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rgomento" vbProcedure="false">'[1]'!$B$2</definedName>
    <definedName function="false" hidden="false" name="Da_caricare_in_Intranet_1" vbProcedure="false">'[1]'!$B$12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arco autocarri in classe euro 5</t>
  </si>
  <si>
    <t xml:space="preserve">Comune di Bologna</t>
  </si>
  <si>
    <t xml:space="preserve">Fonte: A.C.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L.&quot;#,##0"/>
    <numFmt numFmtId="166" formatCode="#,##0"/>
    <numFmt numFmtId="167" formatCode="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9"/>
      <name val="Helvetica-Narrow"/>
      <family val="0"/>
    </font>
    <font>
      <sz val="8"/>
      <name val="Helvetica-Narrow"/>
      <family val="0"/>
    </font>
    <font>
      <sz val="9"/>
      <name val="Symbol"/>
      <family val="1"/>
      <charset val="2"/>
    </font>
    <font>
      <b val="true"/>
      <sz val="8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DD3E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  <xf numFmtId="164" fontId="7" fillId="0" borderId="0" applyFont="true" applyBorder="true" applyAlignment="true" applyProtection="false">
      <alignment horizontal="left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Normale_prova_grafico" xfId="23"/>
    <cellStyle name="Note 1" xfId="24"/>
    <cellStyle name="Trattini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9158659072134"/>
          <c:y val="0.0249537892791127"/>
          <c:w val="0.925301100047828"/>
          <c:h val="0.9750462107208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28:$L$28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Grafico!$B$29:$L$29</c:f>
              <c:numCache>
                <c:formatCode>General</c:formatCode>
                <c:ptCount val="11"/>
                <c:pt idx="0">
                  <c:v>156</c:v>
                </c:pt>
                <c:pt idx="1">
                  <c:v>231</c:v>
                </c:pt>
                <c:pt idx="2">
                  <c:v>367</c:v>
                </c:pt>
                <c:pt idx="3">
                  <c:v>876</c:v>
                </c:pt>
                <c:pt idx="4">
                  <c:v>1627</c:v>
                </c:pt>
                <c:pt idx="5">
                  <c:v>2281</c:v>
                </c:pt>
                <c:pt idx="6">
                  <c:v>3215</c:v>
                </c:pt>
                <c:pt idx="7">
                  <c:v>4091</c:v>
                </c:pt>
                <c:pt idx="8">
                  <c:v>4659</c:v>
                </c:pt>
                <c:pt idx="9">
                  <c:v>4635</c:v>
                </c:pt>
                <c:pt idx="10">
                  <c:v>4556</c:v>
                </c:pt>
              </c:numCache>
            </c:numRef>
          </c:val>
        </c:ser>
        <c:gapWidth val="150"/>
        <c:overlap val="0"/>
        <c:axId val="30771265"/>
        <c:axId val="62417337"/>
      </c:barChart>
      <c:catAx>
        <c:axId val="307712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17337"/>
        <c:crossesAt val="0"/>
        <c:auto val="1"/>
        <c:lblAlgn val="ctr"/>
        <c:lblOffset val="100"/>
        <c:noMultiLvlLbl val="0"/>
      </c:catAx>
      <c:valAx>
        <c:axId val="62417337"/>
        <c:scaling>
          <c:orientation val="minMax"/>
          <c:max val="8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71265"/>
        <c:crossesAt val="1"/>
        <c:crossBetween val="midCat"/>
        <c:majorUnit val="2500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9360</xdr:rowOff>
    </xdr:from>
    <xdr:to>
      <xdr:col>11</xdr:col>
      <xdr:colOff>735480</xdr:colOff>
      <xdr:row>25</xdr:row>
      <xdr:rowOff>114480</xdr:rowOff>
    </xdr:to>
    <xdr:graphicFrame>
      <xdr:nvGraphicFramePr>
        <xdr:cNvPr id="0" name="Grafico 1"/>
        <xdr:cNvGraphicFramePr/>
      </xdr:nvGraphicFramePr>
      <xdr:xfrm>
        <a:off x="119880" y="561960"/>
        <a:ext cx="82792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0400VeicoliMerciXClasseEuro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G01"/>
      <sheetName val="G02"/>
      <sheetName val="G03"/>
      <sheetName val="G04"/>
      <sheetName val="G05"/>
      <sheetName val="G06"/>
      <sheetName val="G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12" min="2" style="1" width="10.7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</row>
    <row r="2" customFormat="false" ht="3" hidden="false" customHeight="true" outlineLevel="0" collapsed="false">
      <c r="B2" s="2"/>
      <c r="C2" s="2"/>
      <c r="D2" s="2"/>
      <c r="E2" s="2"/>
      <c r="F2" s="2"/>
    </row>
    <row r="3" customFormat="false" ht="12.75" hidden="false" customHeight="false" outlineLevel="0" collapsed="false">
      <c r="B3" s="1" t="s">
        <v>1</v>
      </c>
    </row>
    <row r="28" customFormat="false" ht="12.75" hidden="false" customHeight="false" outlineLevel="0" collapsed="false">
      <c r="B28" s="3" t="n">
        <v>2008</v>
      </c>
      <c r="C28" s="3" t="n">
        <v>2009</v>
      </c>
      <c r="D28" s="3" t="n">
        <v>2010</v>
      </c>
      <c r="E28" s="3" t="n">
        <v>2011</v>
      </c>
      <c r="F28" s="3" t="n">
        <v>2012</v>
      </c>
      <c r="G28" s="3" t="n">
        <v>2013</v>
      </c>
      <c r="H28" s="3" t="n">
        <v>2014</v>
      </c>
      <c r="I28" s="3" t="n">
        <v>2015</v>
      </c>
      <c r="J28" s="3" t="n">
        <v>2016</v>
      </c>
      <c r="K28" s="3" t="n">
        <v>2017</v>
      </c>
      <c r="L28" s="3" t="n">
        <v>2018</v>
      </c>
    </row>
    <row r="29" customFormat="false" ht="12.75" hidden="false" customHeight="false" outlineLevel="0" collapsed="false">
      <c r="B29" s="4" t="n">
        <v>156</v>
      </c>
      <c r="C29" s="4" t="n">
        <v>231</v>
      </c>
      <c r="D29" s="4" t="n">
        <v>367</v>
      </c>
      <c r="E29" s="4" t="n">
        <v>876</v>
      </c>
      <c r="F29" s="4" t="n">
        <v>1627</v>
      </c>
      <c r="G29" s="4" t="n">
        <v>2281</v>
      </c>
      <c r="H29" s="4" t="n">
        <v>3215</v>
      </c>
      <c r="I29" s="4" t="n">
        <v>4091</v>
      </c>
      <c r="J29" s="4" t="n">
        <v>4659</v>
      </c>
      <c r="K29" s="4" t="n">
        <v>4635</v>
      </c>
      <c r="L29" s="4" t="n">
        <v>4556</v>
      </c>
    </row>
    <row r="30" customFormat="false" ht="18" hidden="false" customHeight="true" outlineLevel="0" collapsed="false">
      <c r="B30" s="5" t="s">
        <v>2</v>
      </c>
      <c r="C30" s="5"/>
      <c r="D30" s="5"/>
      <c r="E30" s="5"/>
      <c r="F30" s="5"/>
    </row>
  </sheetData>
  <printOptions headings="false" gridLines="false" gridLinesSet="true" horizontalCentered="false" verticalCentered="false"/>
  <pageMargins left="0.409722222222222" right="0.4" top="1" bottom="1" header="0.509722222222222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&amp;K000000&amp;F</oddHeader>
    <oddFooter>&amp;L&amp;"Calibri,Regular"&amp;11&amp;K000000Comune di Bologna - Dipartimento Programmazione -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9:24:50Z</dcterms:created>
  <dc:creator>PCSD_user</dc:creator>
  <dc:description/>
  <dc:language>en-US</dc:language>
  <cp:lastModifiedBy>PCSD_user</cp:lastModifiedBy>
  <dcterms:modified xsi:type="dcterms:W3CDTF">2019-09-12T09:24:51Z</dcterms:modified>
  <cp:revision>0</cp:revision>
  <dc:subject/>
  <dc:title/>
</cp:coreProperties>
</file>