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carri in classe euro 3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511539128926"/>
          <c:y val="0.025737922581963"/>
          <c:w val="0.941697032795419"/>
          <c:h val="0.97181084669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7764</c:v>
                </c:pt>
                <c:pt idx="1">
                  <c:v>7415</c:v>
                </c:pt>
                <c:pt idx="2">
                  <c:v>6898</c:v>
                </c:pt>
                <c:pt idx="3">
                  <c:v>6616</c:v>
                </c:pt>
                <c:pt idx="4">
                  <c:v>6239</c:v>
                </c:pt>
                <c:pt idx="5">
                  <c:v>5835</c:v>
                </c:pt>
                <c:pt idx="6">
                  <c:v>5569</c:v>
                </c:pt>
                <c:pt idx="7">
                  <c:v>5232</c:v>
                </c:pt>
                <c:pt idx="8">
                  <c:v>4842</c:v>
                </c:pt>
                <c:pt idx="9">
                  <c:v>4512</c:v>
                </c:pt>
                <c:pt idx="10">
                  <c:v>4122</c:v>
                </c:pt>
              </c:numCache>
            </c:numRef>
          </c:val>
        </c:ser>
        <c:gapWidth val="150"/>
        <c:overlap val="0"/>
        <c:axId val="88000363"/>
        <c:axId val="48280962"/>
      </c:barChart>
      <c:catAx>
        <c:axId val="8800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0962"/>
        <c:crossesAt val="0"/>
        <c:auto val="1"/>
        <c:lblAlgn val="ctr"/>
        <c:lblOffset val="100"/>
        <c:noMultiLvlLbl val="0"/>
      </c:catAx>
      <c:valAx>
        <c:axId val="48280962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0363"/>
        <c:crossesAt val="1"/>
        <c:crossBetween val="midCat"/>
        <c:majorUnit val="25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75456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42880"/>
        <a:ext cx="82983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VeicoliMerc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8</v>
      </c>
      <c r="C28" s="3" t="n">
        <v>2009</v>
      </c>
      <c r="D28" s="3" t="n">
        <v>2010</v>
      </c>
      <c r="E28" s="3" t="n">
        <v>2011</v>
      </c>
      <c r="F28" s="3" t="n">
        <v>2012</v>
      </c>
      <c r="G28" s="3" t="n">
        <v>2013</v>
      </c>
      <c r="H28" s="3" t="n">
        <v>2014</v>
      </c>
      <c r="I28" s="3" t="n">
        <v>2015</v>
      </c>
      <c r="J28" s="3" t="n">
        <v>2016</v>
      </c>
      <c r="K28" s="3" t="n">
        <v>2017</v>
      </c>
      <c r="L28" s="3" t="n">
        <v>2018</v>
      </c>
    </row>
    <row r="29" customFormat="false" ht="12.75" hidden="false" customHeight="false" outlineLevel="0" collapsed="false">
      <c r="B29" s="4" t="n">
        <v>7764</v>
      </c>
      <c r="C29" s="4" t="n">
        <v>7415</v>
      </c>
      <c r="D29" s="4" t="n">
        <v>6898</v>
      </c>
      <c r="E29" s="4" t="n">
        <v>6616</v>
      </c>
      <c r="F29" s="4" t="n">
        <v>6239</v>
      </c>
      <c r="G29" s="4" t="n">
        <v>5835</v>
      </c>
      <c r="H29" s="4" t="n">
        <v>5569</v>
      </c>
      <c r="I29" s="4" t="n">
        <v>5232</v>
      </c>
      <c r="J29" s="4" t="n">
        <v>4842</v>
      </c>
      <c r="K29" s="4" t="n">
        <v>4512</v>
      </c>
      <c r="L29" s="4" t="n">
        <v>4122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49Z</dcterms:created>
  <dc:creator>PCSD_user</dc:creator>
  <dc:description/>
  <dc:language>en-US</dc:language>
  <cp:lastModifiedBy>PCSD_user</cp:lastModifiedBy>
  <dcterms:modified xsi:type="dcterms:W3CDTF">2019-09-12T09:24:49Z</dcterms:modified>
  <cp:revision>0</cp:revision>
  <dc:subject/>
  <dc:title/>
</cp:coreProperties>
</file>