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carri in classe euro 0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690757470466"/>
          <c:y val="0.0228583196046129"/>
          <c:w val="0.942929117442669"/>
          <c:h val="0.975185337726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L$2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fico!$B$29:$L$29</c:f>
              <c:numCache>
                <c:formatCode>General</c:formatCode>
                <c:ptCount val="11"/>
                <c:pt idx="0">
                  <c:v>3964</c:v>
                </c:pt>
                <c:pt idx="1">
                  <c:v>3730</c:v>
                </c:pt>
                <c:pt idx="2">
                  <c:v>3616</c:v>
                </c:pt>
                <c:pt idx="3">
                  <c:v>3467</c:v>
                </c:pt>
                <c:pt idx="4">
                  <c:v>3316</c:v>
                </c:pt>
                <c:pt idx="5">
                  <c:v>3043</c:v>
                </c:pt>
                <c:pt idx="6">
                  <c:v>2923</c:v>
                </c:pt>
                <c:pt idx="7">
                  <c:v>2795</c:v>
                </c:pt>
                <c:pt idx="8">
                  <c:v>2688</c:v>
                </c:pt>
                <c:pt idx="9">
                  <c:v>2643</c:v>
                </c:pt>
                <c:pt idx="10">
                  <c:v>2586</c:v>
                </c:pt>
              </c:numCache>
            </c:numRef>
          </c:val>
        </c:ser>
        <c:gapWidth val="150"/>
        <c:overlap val="0"/>
        <c:axId val="55887414"/>
        <c:axId val="48306630"/>
      </c:barChart>
      <c:catAx>
        <c:axId val="5588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6630"/>
        <c:crossesAt val="0"/>
        <c:auto val="1"/>
        <c:lblAlgn val="ctr"/>
        <c:lblOffset val="100"/>
        <c:noMultiLvlLbl val="0"/>
      </c:catAx>
      <c:valAx>
        <c:axId val="48306630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7414"/>
        <c:crossesAt val="1"/>
        <c:crossBetween val="midCat"/>
        <c:majorUnit val="25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56880</xdr:rowOff>
    </xdr:from>
    <xdr:to>
      <xdr:col>11</xdr:col>
      <xdr:colOff>714600</xdr:colOff>
      <xdr:row>25</xdr:row>
      <xdr:rowOff>152640</xdr:rowOff>
    </xdr:to>
    <xdr:graphicFrame>
      <xdr:nvGraphicFramePr>
        <xdr:cNvPr id="0" name="Grafico 1"/>
        <xdr:cNvGraphicFramePr/>
      </xdr:nvGraphicFramePr>
      <xdr:xfrm>
        <a:off x="90000" y="609480"/>
        <a:ext cx="8288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VeicoliMerci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8</v>
      </c>
      <c r="C28" s="3" t="n">
        <v>2009</v>
      </c>
      <c r="D28" s="3" t="n">
        <v>2010</v>
      </c>
      <c r="E28" s="3" t="n">
        <v>2011</v>
      </c>
      <c r="F28" s="3" t="n">
        <v>2012</v>
      </c>
      <c r="G28" s="3" t="n">
        <v>2013</v>
      </c>
      <c r="H28" s="3" t="n">
        <v>2014</v>
      </c>
      <c r="I28" s="3" t="n">
        <v>2015</v>
      </c>
      <c r="J28" s="3" t="n">
        <v>2016</v>
      </c>
      <c r="K28" s="3" t="n">
        <v>2017</v>
      </c>
      <c r="L28" s="3" t="n">
        <v>2018</v>
      </c>
    </row>
    <row r="29" customFormat="false" ht="12.75" hidden="false" customHeight="false" outlineLevel="0" collapsed="false">
      <c r="B29" s="4" t="n">
        <v>3964</v>
      </c>
      <c r="C29" s="4" t="n">
        <v>3730</v>
      </c>
      <c r="D29" s="4" t="n">
        <v>3616</v>
      </c>
      <c r="E29" s="4" t="n">
        <v>3467</v>
      </c>
      <c r="F29" s="4" t="n">
        <v>3316</v>
      </c>
      <c r="G29" s="4" t="n">
        <v>3043</v>
      </c>
      <c r="H29" s="4" t="n">
        <v>2923</v>
      </c>
      <c r="I29" s="4" t="n">
        <v>2795</v>
      </c>
      <c r="J29" s="4" t="n">
        <v>2688</v>
      </c>
      <c r="K29" s="4" t="n">
        <v>2643</v>
      </c>
      <c r="L29" s="4" t="n">
        <v>2586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4:48Z</dcterms:created>
  <dc:creator>PCSD_user</dc:creator>
  <dc:description/>
  <dc:language>en-US</dc:language>
  <cp:lastModifiedBy>PCSD_user</cp:lastModifiedBy>
  <dcterms:modified xsi:type="dcterms:W3CDTF">2019-09-12T09:24:48Z</dcterms:modified>
  <cp:revision>0</cp:revision>
  <dc:subject/>
  <dc:title/>
</cp:coreProperties>
</file>