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sso di motorizzazione</t>
  </si>
  <si>
    <t xml:space="preserve">Autovetture per 100 abitanti</t>
  </si>
  <si>
    <t xml:space="preserve">Comune di Bologna</t>
  </si>
  <si>
    <t xml:space="preserve">Città metropolitana di Bologna</t>
  </si>
  <si>
    <t xml:space="preserve">Fonte: Ns. elaborazione su dati A.C.I. </t>
  </si>
  <si>
    <t xml:space="preserve">Nota bene: i dati 2011, 2012 e 2013 risentono delle rettifiche della popolazione sulla base delle risultanze del Censimento generale della popol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.0"/>
    <numFmt numFmtId="167" formatCode="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Helvetica-Narrow"/>
      <family val="2"/>
    </font>
    <font>
      <i val="true"/>
      <sz val="8"/>
      <name val="Helvetica-Narrow"/>
      <family val="0"/>
    </font>
    <font>
      <sz val="8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29296875"/>
          <c:y val="0.0250205930807249"/>
          <c:w val="0.979827880859375"/>
          <c:h val="0.974979406919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Comune di Bologna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afico!$C$27:$Y$27</c:f>
              <c:numCache>
                <c:formatCode>General</c:formatCod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numCache>
            </c:num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56.0814880977109</c:v>
                </c:pt>
                <c:pt idx="1">
                  <c:v>55.613519873046</c:v>
                </c:pt>
                <c:pt idx="2">
                  <c:v>56.5192693308482</c:v>
                </c:pt>
                <c:pt idx="3">
                  <c:v>56.9008896503053</c:v>
                </c:pt>
                <c:pt idx="4">
                  <c:v>56.5056163215463</c:v>
                </c:pt>
                <c:pt idx="5">
                  <c:v>57.9620534448636</c:v>
                </c:pt>
                <c:pt idx="6">
                  <c:v>57.3098349141328</c:v>
                </c:pt>
                <c:pt idx="7">
                  <c:v>56.8085260173637</c:v>
                </c:pt>
                <c:pt idx="8">
                  <c:v>55.1274621085665</c:v>
                </c:pt>
                <c:pt idx="9">
                  <c:v>54.6</c:v>
                </c:pt>
                <c:pt idx="10">
                  <c:v>53.9573649021784</c:v>
                </c:pt>
                <c:pt idx="11">
                  <c:v>53.5</c:v>
                </c:pt>
                <c:pt idx="12">
                  <c:v>52.6908018264061</c:v>
                </c:pt>
                <c:pt idx="13">
                  <c:v>52.2026933884736</c:v>
                </c:pt>
                <c:pt idx="14">
                  <c:v>51.6814359476144</c:v>
                </c:pt>
                <c:pt idx="15">
                  <c:v>53.5</c:v>
                </c:pt>
                <c:pt idx="16">
                  <c:v>51.7</c:v>
                </c:pt>
                <c:pt idx="17">
                  <c:v>50.6</c:v>
                </c:pt>
                <c:pt idx="18">
                  <c:v>51</c:v>
                </c:pt>
                <c:pt idx="19">
                  <c:v>51.4510051388418</c:v>
                </c:pt>
                <c:pt idx="20">
                  <c:v>51.9</c:v>
                </c:pt>
                <c:pt idx="21">
                  <c:v>53.0199531933587</c:v>
                </c:pt>
                <c:pt idx="22">
                  <c:v>53.1185041829222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Città metropolitana di Bologna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afico!$C$27:$Y$27</c:f>
              <c:numCache>
                <c:formatCode>General</c:formatCod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numCache>
            </c:num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59.2714754394248</c:v>
                </c:pt>
                <c:pt idx="1">
                  <c:v>59.0377918565155</c:v>
                </c:pt>
                <c:pt idx="2">
                  <c:v>59.8078673206888</c:v>
                </c:pt>
                <c:pt idx="3">
                  <c:v>59.7750542464917</c:v>
                </c:pt>
                <c:pt idx="4">
                  <c:v>59.5886569903472</c:v>
                </c:pt>
                <c:pt idx="5">
                  <c:v>60.5422552685861</c:v>
                </c:pt>
                <c:pt idx="6">
                  <c:v>60.0617070114835</c:v>
                </c:pt>
                <c:pt idx="7">
                  <c:v>59.9207686129053</c:v>
                </c:pt>
                <c:pt idx="8">
                  <c:v>58.6538980850305</c:v>
                </c:pt>
                <c:pt idx="9">
                  <c:v>58.8</c:v>
                </c:pt>
                <c:pt idx="10">
                  <c:v>58.6</c:v>
                </c:pt>
                <c:pt idx="11">
                  <c:v>58.3</c:v>
                </c:pt>
                <c:pt idx="12">
                  <c:v>57.8757907137552</c:v>
                </c:pt>
                <c:pt idx="13">
                  <c:v>57.6901117700962</c:v>
                </c:pt>
                <c:pt idx="14">
                  <c:v>57.7</c:v>
                </c:pt>
                <c:pt idx="15">
                  <c:v>59.3</c:v>
                </c:pt>
                <c:pt idx="16">
                  <c:v>58.6</c:v>
                </c:pt>
                <c:pt idx="17">
                  <c:v>57.9</c:v>
                </c:pt>
                <c:pt idx="18">
                  <c:v>58.2</c:v>
                </c:pt>
                <c:pt idx="19">
                  <c:v>58.7</c:v>
                </c:pt>
                <c:pt idx="20">
                  <c:v>59.3</c:v>
                </c:pt>
                <c:pt idx="21">
                  <c:v>60.2873950227976</c:v>
                </c:pt>
                <c:pt idx="22">
                  <c:v>60.6707542437112</c:v>
                </c:pt>
              </c:numCache>
            </c:numRef>
          </c:val>
        </c:ser>
        <c:gapWidth val="150"/>
        <c:overlap val="0"/>
        <c:axId val="98396020"/>
        <c:axId val="10891727"/>
      </c:barChart>
      <c:dateAx>
        <c:axId val="98396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172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0891727"/>
        <c:scaling>
          <c:orientation val="minMax"/>
          <c:max val="6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6020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521728515625"/>
          <c:y val="0.0686779242174629"/>
          <c:w val="0.13134765625"/>
          <c:h val="0.07990115321252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4</xdr:col>
      <xdr:colOff>410760</xdr:colOff>
      <xdr:row>24</xdr:row>
      <xdr:rowOff>105120</xdr:rowOff>
    </xdr:to>
    <xdr:graphicFrame>
      <xdr:nvGraphicFramePr>
        <xdr:cNvPr id="0" name="Grafico 1"/>
        <xdr:cNvGraphicFramePr/>
      </xdr:nvGraphicFramePr>
      <xdr:xfrm>
        <a:off x="111240" y="523800"/>
        <a:ext cx="1179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TassoMotorizzazion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25" min="3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</row>
    <row r="27" customFormat="false" ht="12.75" hidden="false" customHeight="false" outlineLevel="0" collapsed="false">
      <c r="B27" s="3"/>
      <c r="C27" s="4" t="n">
        <v>1996</v>
      </c>
      <c r="D27" s="4" t="n">
        <v>1997</v>
      </c>
      <c r="E27" s="4" t="n">
        <v>1998</v>
      </c>
      <c r="F27" s="4" t="n">
        <v>1999</v>
      </c>
      <c r="G27" s="4" t="n">
        <v>2000</v>
      </c>
      <c r="H27" s="4" t="n">
        <v>2001</v>
      </c>
      <c r="I27" s="4" t="n">
        <v>2002</v>
      </c>
      <c r="J27" s="4" t="n">
        <v>2003</v>
      </c>
      <c r="K27" s="4" t="n">
        <v>2004</v>
      </c>
      <c r="L27" s="4" t="n">
        <v>2005</v>
      </c>
      <c r="M27" s="4" t="n">
        <v>2006</v>
      </c>
      <c r="N27" s="4" t="n">
        <v>2007</v>
      </c>
      <c r="O27" s="4" t="n">
        <v>2008</v>
      </c>
      <c r="P27" s="4" t="n">
        <v>2009</v>
      </c>
      <c r="Q27" s="4" t="n">
        <v>2010</v>
      </c>
      <c r="R27" s="4" t="n">
        <v>2011</v>
      </c>
      <c r="S27" s="4" t="n">
        <v>2012</v>
      </c>
      <c r="T27" s="4" t="n">
        <v>2013</v>
      </c>
      <c r="U27" s="4" t="n">
        <v>2014</v>
      </c>
      <c r="V27" s="4" t="n">
        <v>2015</v>
      </c>
      <c r="W27" s="4" t="n">
        <v>2016</v>
      </c>
      <c r="X27" s="4" t="n">
        <v>2017</v>
      </c>
      <c r="Y27" s="4" t="n">
        <v>2018</v>
      </c>
    </row>
    <row r="28" customFormat="false" ht="12.75" hidden="false" customHeight="false" outlineLevel="0" collapsed="false">
      <c r="B28" s="4" t="s">
        <v>2</v>
      </c>
      <c r="C28" s="5" t="n">
        <v>56.0814880977109</v>
      </c>
      <c r="D28" s="5" t="n">
        <v>55.613519873046</v>
      </c>
      <c r="E28" s="5" t="n">
        <v>56.5192693308482</v>
      </c>
      <c r="F28" s="5" t="n">
        <v>56.9008896503053</v>
      </c>
      <c r="G28" s="5" t="n">
        <v>56.5056163215463</v>
      </c>
      <c r="H28" s="5" t="n">
        <v>57.9620534448636</v>
      </c>
      <c r="I28" s="5" t="n">
        <v>57.3098349141328</v>
      </c>
      <c r="J28" s="5" t="n">
        <v>56.8085260173637</v>
      </c>
      <c r="K28" s="5" t="n">
        <v>55.1274621085665</v>
      </c>
      <c r="L28" s="5" t="n">
        <v>54.6</v>
      </c>
      <c r="M28" s="5" t="n">
        <v>53.9573649021784</v>
      </c>
      <c r="N28" s="5" t="n">
        <v>53.5</v>
      </c>
      <c r="O28" s="5" t="n">
        <v>52.6908018264061</v>
      </c>
      <c r="P28" s="5" t="n">
        <v>52.2026933884736</v>
      </c>
      <c r="Q28" s="5" t="n">
        <v>51.6814359476144</v>
      </c>
      <c r="R28" s="5" t="n">
        <v>53.5</v>
      </c>
      <c r="S28" s="5" t="n">
        <v>51.7</v>
      </c>
      <c r="T28" s="5" t="n">
        <v>50.6</v>
      </c>
      <c r="U28" s="5" t="n">
        <v>51</v>
      </c>
      <c r="V28" s="5" t="n">
        <v>51.4510051388418</v>
      </c>
      <c r="W28" s="5" t="n">
        <v>51.9</v>
      </c>
      <c r="X28" s="5" t="n">
        <v>53.0199531933587</v>
      </c>
      <c r="Y28" s="5" t="n">
        <v>53.1185041829222</v>
      </c>
    </row>
    <row r="29" customFormat="false" ht="12.75" hidden="false" customHeight="false" outlineLevel="0" collapsed="false">
      <c r="B29" s="4" t="s">
        <v>3</v>
      </c>
      <c r="C29" s="6" t="n">
        <v>59.2714754394248</v>
      </c>
      <c r="D29" s="6" t="n">
        <v>59.0377918565155</v>
      </c>
      <c r="E29" s="6" t="n">
        <v>59.8078673206888</v>
      </c>
      <c r="F29" s="6" t="n">
        <v>59.7750542464917</v>
      </c>
      <c r="G29" s="6" t="n">
        <v>59.5886569903472</v>
      </c>
      <c r="H29" s="6" t="n">
        <v>60.5422552685861</v>
      </c>
      <c r="I29" s="6" t="n">
        <v>60.0617070114835</v>
      </c>
      <c r="J29" s="6" t="n">
        <v>59.9207686129053</v>
      </c>
      <c r="K29" s="6" t="n">
        <v>58.6538980850305</v>
      </c>
      <c r="L29" s="6" t="n">
        <v>58.8</v>
      </c>
      <c r="M29" s="6" t="n">
        <v>58.6</v>
      </c>
      <c r="N29" s="6" t="n">
        <v>58.3</v>
      </c>
      <c r="O29" s="6" t="n">
        <v>57.8757907137552</v>
      </c>
      <c r="P29" s="6" t="n">
        <v>57.6901117700962</v>
      </c>
      <c r="Q29" s="6" t="n">
        <v>57.7</v>
      </c>
      <c r="R29" s="6" t="n">
        <v>59.3</v>
      </c>
      <c r="S29" s="6" t="n">
        <v>58.6</v>
      </c>
      <c r="T29" s="6" t="n">
        <v>57.9</v>
      </c>
      <c r="U29" s="6" t="n">
        <v>58.2</v>
      </c>
      <c r="V29" s="6" t="n">
        <v>58.7</v>
      </c>
      <c r="W29" s="6" t="n">
        <v>59.3</v>
      </c>
      <c r="X29" s="6" t="n">
        <v>60.2873950227976</v>
      </c>
      <c r="Y29" s="6" t="n">
        <v>60.6707542437112</v>
      </c>
    </row>
    <row r="30" customFormat="false" ht="18" hidden="false" customHeight="true" outlineLevel="0" collapsed="false">
      <c r="B30" s="7" t="s">
        <v>4</v>
      </c>
    </row>
    <row r="31" customFormat="false" ht="12.75" hidden="false" customHeight="false" outlineLevel="0" collapsed="false">
      <c r="B31" s="8" t="s">
        <v>5</v>
      </c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7:09Z</dcterms:created>
  <dc:creator>PCSD_user</dc:creator>
  <dc:description/>
  <dc:language>en-US</dc:language>
  <cp:lastModifiedBy>PCSD_user</cp:lastModifiedBy>
  <dcterms:modified xsi:type="dcterms:W3CDTF">2019-09-12T09:27:10Z</dcterms:modified>
  <cp:revision>0</cp:revision>
  <dc:subject/>
  <dc:title/>
</cp:coreProperties>
</file>