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ime iscrizioni di veicoli - motocicli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941837780643"/>
          <c:y val="0.0219316309719934"/>
          <c:w val="0.972787091227722"/>
          <c:h val="0.976626853377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X$28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Grafico!$B$29:$X$29</c:f>
              <c:numCache>
                <c:formatCode>General</c:formatCode>
                <c:ptCount val="23"/>
                <c:pt idx="0">
                  <c:v>1100</c:v>
                </c:pt>
                <c:pt idx="1">
                  <c:v>1442</c:v>
                </c:pt>
                <c:pt idx="2">
                  <c:v>3233</c:v>
                </c:pt>
                <c:pt idx="3">
                  <c:v>4135</c:v>
                </c:pt>
                <c:pt idx="4">
                  <c:v>6829</c:v>
                </c:pt>
                <c:pt idx="5">
                  <c:v>5713</c:v>
                </c:pt>
                <c:pt idx="6">
                  <c:v>4718</c:v>
                </c:pt>
                <c:pt idx="7">
                  <c:v>4241</c:v>
                </c:pt>
                <c:pt idx="8">
                  <c:v>4918</c:v>
                </c:pt>
                <c:pt idx="9">
                  <c:v>4484</c:v>
                </c:pt>
                <c:pt idx="10">
                  <c:v>4409</c:v>
                </c:pt>
                <c:pt idx="11">
                  <c:v>4780</c:v>
                </c:pt>
                <c:pt idx="12">
                  <c:v>4131</c:v>
                </c:pt>
                <c:pt idx="13">
                  <c:v>4104</c:v>
                </c:pt>
                <c:pt idx="14">
                  <c:v>3282</c:v>
                </c:pt>
                <c:pt idx="15">
                  <c:v>2749</c:v>
                </c:pt>
                <c:pt idx="16">
                  <c:v>2442</c:v>
                </c:pt>
                <c:pt idx="17">
                  <c:v>2388</c:v>
                </c:pt>
                <c:pt idx="18">
                  <c:v>2429</c:v>
                </c:pt>
                <c:pt idx="19">
                  <c:v>2551</c:v>
                </c:pt>
                <c:pt idx="20">
                  <c:v>3103</c:v>
                </c:pt>
                <c:pt idx="21">
                  <c:v>3359</c:v>
                </c:pt>
                <c:pt idx="22">
                  <c:v>3498</c:v>
                </c:pt>
              </c:numCache>
            </c:numRef>
          </c:val>
        </c:ser>
        <c:gapWidth val="150"/>
        <c:overlap val="0"/>
        <c:axId val="57300469"/>
        <c:axId val="94961164"/>
      </c:barChart>
      <c:catAx>
        <c:axId val="5730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1164"/>
        <c:crossesAt val="0"/>
        <c:auto val="1"/>
        <c:lblAlgn val="ctr"/>
        <c:lblOffset val="100"/>
        <c:noMultiLvlLbl val="0"/>
      </c:catAx>
      <c:valAx>
        <c:axId val="9496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0469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24</xdr:col>
      <xdr:colOff>2088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71320"/>
        <a:ext cx="10887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PrimeIscrizion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rafveicoli"/>
      <sheetName val="grafauto"/>
      <sheetName val="grafautocarri"/>
      <sheetName val="grafmotocic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4" min="2" style="1" width="6.7"/>
    <col collapsed="false" customWidth="false" hidden="false" outlineLevel="0" max="257" min="25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1996</v>
      </c>
      <c r="C28" s="3" t="n">
        <v>1997</v>
      </c>
      <c r="D28" s="3" t="n">
        <v>1998</v>
      </c>
      <c r="E28" s="3" t="n">
        <v>1999</v>
      </c>
      <c r="F28" s="3" t="n">
        <v>2000</v>
      </c>
      <c r="G28" s="3" t="n">
        <v>2001</v>
      </c>
      <c r="H28" s="3" t="n">
        <v>2002</v>
      </c>
      <c r="I28" s="3" t="n">
        <v>2003</v>
      </c>
      <c r="J28" s="3" t="n">
        <v>2004</v>
      </c>
      <c r="K28" s="3" t="n">
        <v>2005</v>
      </c>
      <c r="L28" s="3" t="n">
        <v>2006</v>
      </c>
      <c r="M28" s="3" t="n">
        <v>2007</v>
      </c>
      <c r="N28" s="3" t="n">
        <v>2008</v>
      </c>
      <c r="O28" s="3" t="n">
        <v>2009</v>
      </c>
      <c r="P28" s="3" t="n">
        <v>2010</v>
      </c>
      <c r="Q28" s="3" t="n">
        <v>2011</v>
      </c>
      <c r="R28" s="3" t="n">
        <v>2012</v>
      </c>
      <c r="S28" s="3" t="n">
        <v>2013</v>
      </c>
      <c r="T28" s="3" t="n">
        <v>2014</v>
      </c>
      <c r="U28" s="3" t="n">
        <v>2015</v>
      </c>
      <c r="V28" s="3" t="n">
        <v>2016</v>
      </c>
      <c r="W28" s="3" t="n">
        <v>2017</v>
      </c>
      <c r="X28" s="3" t="n">
        <v>2018</v>
      </c>
    </row>
    <row r="29" customFormat="false" ht="12.75" hidden="false" customHeight="false" outlineLevel="0" collapsed="false">
      <c r="B29" s="4" t="n">
        <v>1100</v>
      </c>
      <c r="C29" s="4" t="n">
        <v>1442</v>
      </c>
      <c r="D29" s="4" t="n">
        <v>3233</v>
      </c>
      <c r="E29" s="4" t="n">
        <v>4135</v>
      </c>
      <c r="F29" s="4" t="n">
        <v>6829</v>
      </c>
      <c r="G29" s="4" t="n">
        <v>5713</v>
      </c>
      <c r="H29" s="4" t="n">
        <v>4718</v>
      </c>
      <c r="I29" s="4" t="n">
        <v>4241</v>
      </c>
      <c r="J29" s="4" t="n">
        <v>4918</v>
      </c>
      <c r="K29" s="4" t="n">
        <v>4484</v>
      </c>
      <c r="L29" s="4" t="n">
        <v>4409</v>
      </c>
      <c r="M29" s="4" t="n">
        <v>4780</v>
      </c>
      <c r="N29" s="4" t="n">
        <v>4131</v>
      </c>
      <c r="O29" s="4" t="n">
        <v>4104</v>
      </c>
      <c r="P29" s="4" t="n">
        <v>3282</v>
      </c>
      <c r="Q29" s="4" t="n">
        <v>2749</v>
      </c>
      <c r="R29" s="4" t="n">
        <v>2442</v>
      </c>
      <c r="S29" s="4" t="n">
        <v>2388</v>
      </c>
      <c r="T29" s="4" t="n">
        <v>2429</v>
      </c>
      <c r="U29" s="4" t="n">
        <v>2551</v>
      </c>
      <c r="V29" s="4" t="n">
        <v>3103</v>
      </c>
      <c r="W29" s="4" t="n">
        <v>3359</v>
      </c>
      <c r="X29" s="4" t="n">
        <v>3498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7:43Z</dcterms:created>
  <dc:creator>PCSD_user</dc:creator>
  <dc:description/>
  <dc:language>en-US</dc:language>
  <cp:lastModifiedBy>PCSD_user</cp:lastModifiedBy>
  <dcterms:modified xsi:type="dcterms:W3CDTF">2019-09-12T09:27:43Z</dcterms:modified>
  <cp:revision>0</cp:revision>
  <dc:subject/>
  <dc:title/>
</cp:coreProperties>
</file>