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ime iscrizioni di veicoli - autocarri merci e autoveicoli speciali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85338966268"/>
          <c:y val="0.0238241938796467"/>
          <c:w val="0.973562611393491"/>
          <c:h val="0.976175806120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X$28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Grafico!$B$29:$X$29</c:f>
              <c:numCache>
                <c:formatCode>General</c:formatCode>
                <c:ptCount val="23"/>
                <c:pt idx="0">
                  <c:v>2121</c:v>
                </c:pt>
                <c:pt idx="1">
                  <c:v>2081</c:v>
                </c:pt>
                <c:pt idx="2">
                  <c:v>2340</c:v>
                </c:pt>
                <c:pt idx="3">
                  <c:v>2934</c:v>
                </c:pt>
                <c:pt idx="4">
                  <c:v>3386</c:v>
                </c:pt>
                <c:pt idx="5">
                  <c:v>3578</c:v>
                </c:pt>
                <c:pt idx="6">
                  <c:v>4789</c:v>
                </c:pt>
                <c:pt idx="7">
                  <c:v>4206</c:v>
                </c:pt>
                <c:pt idx="8">
                  <c:v>5176</c:v>
                </c:pt>
                <c:pt idx="9">
                  <c:v>5100</c:v>
                </c:pt>
                <c:pt idx="10">
                  <c:v>4799</c:v>
                </c:pt>
                <c:pt idx="11">
                  <c:v>4975</c:v>
                </c:pt>
                <c:pt idx="12">
                  <c:v>3636</c:v>
                </c:pt>
                <c:pt idx="13">
                  <c:v>2637</c:v>
                </c:pt>
                <c:pt idx="14">
                  <c:v>2512</c:v>
                </c:pt>
                <c:pt idx="15">
                  <c:v>2076</c:v>
                </c:pt>
                <c:pt idx="16">
                  <c:v>1326</c:v>
                </c:pt>
                <c:pt idx="17">
                  <c:v>785</c:v>
                </c:pt>
                <c:pt idx="18">
                  <c:v>991</c:v>
                </c:pt>
                <c:pt idx="19">
                  <c:v>1041</c:v>
                </c:pt>
                <c:pt idx="20">
                  <c:v>1315</c:v>
                </c:pt>
                <c:pt idx="21">
                  <c:v>1562</c:v>
                </c:pt>
                <c:pt idx="22">
                  <c:v>1720</c:v>
                </c:pt>
              </c:numCache>
            </c:numRef>
          </c:val>
        </c:ser>
        <c:gapWidth val="150"/>
        <c:overlap val="0"/>
        <c:axId val="68594357"/>
        <c:axId val="50097218"/>
      </c:barChart>
      <c:catAx>
        <c:axId val="6859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7218"/>
        <c:crossesAt val="0"/>
        <c:auto val="1"/>
        <c:lblAlgn val="ctr"/>
        <c:lblOffset val="100"/>
        <c:noMultiLvlLbl val="0"/>
      </c:catAx>
      <c:valAx>
        <c:axId val="5009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4357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9360</xdr:rowOff>
    </xdr:from>
    <xdr:to>
      <xdr:col>24</xdr:col>
      <xdr:colOff>2088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00080" y="561960"/>
        <a:ext cx="10906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PrimeIscrizion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rafveicoli"/>
      <sheetName val="grafauto"/>
      <sheetName val="grafautocarri"/>
      <sheetName val="grafmotocic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4" min="2" style="1" width="6.7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6</v>
      </c>
      <c r="C28" s="3" t="n">
        <v>1997</v>
      </c>
      <c r="D28" s="3" t="n">
        <v>1998</v>
      </c>
      <c r="E28" s="3" t="n">
        <v>1999</v>
      </c>
      <c r="F28" s="3" t="n">
        <v>2000</v>
      </c>
      <c r="G28" s="3" t="n">
        <v>2001</v>
      </c>
      <c r="H28" s="3" t="n">
        <v>2002</v>
      </c>
      <c r="I28" s="3" t="n">
        <v>2003</v>
      </c>
      <c r="J28" s="3" t="n">
        <v>2004</v>
      </c>
      <c r="K28" s="3" t="n">
        <v>2005</v>
      </c>
      <c r="L28" s="3" t="n">
        <v>2006</v>
      </c>
      <c r="M28" s="3" t="n">
        <v>2007</v>
      </c>
      <c r="N28" s="3" t="n">
        <v>2008</v>
      </c>
      <c r="O28" s="3" t="n">
        <v>2009</v>
      </c>
      <c r="P28" s="3" t="n">
        <v>2010</v>
      </c>
      <c r="Q28" s="3" t="n">
        <v>2011</v>
      </c>
      <c r="R28" s="3" t="n">
        <v>2012</v>
      </c>
      <c r="S28" s="3" t="n">
        <v>2013</v>
      </c>
      <c r="T28" s="3" t="n">
        <v>2014</v>
      </c>
      <c r="U28" s="3" t="n">
        <v>2015</v>
      </c>
      <c r="V28" s="3" t="n">
        <v>2016</v>
      </c>
      <c r="W28" s="3" t="n">
        <v>2017</v>
      </c>
      <c r="X28" s="3" t="n">
        <v>2018</v>
      </c>
    </row>
    <row r="29" customFormat="false" ht="12.75" hidden="false" customHeight="false" outlineLevel="0" collapsed="false">
      <c r="B29" s="4" t="n">
        <v>2121</v>
      </c>
      <c r="C29" s="4" t="n">
        <v>2081</v>
      </c>
      <c r="D29" s="4" t="n">
        <v>2340</v>
      </c>
      <c r="E29" s="4" t="n">
        <v>2934</v>
      </c>
      <c r="F29" s="4" t="n">
        <v>3386</v>
      </c>
      <c r="G29" s="4" t="n">
        <v>3578</v>
      </c>
      <c r="H29" s="4" t="n">
        <v>4789</v>
      </c>
      <c r="I29" s="4" t="n">
        <v>4206</v>
      </c>
      <c r="J29" s="4" t="n">
        <v>5176</v>
      </c>
      <c r="K29" s="4" t="n">
        <v>5100</v>
      </c>
      <c r="L29" s="4" t="n">
        <v>4799</v>
      </c>
      <c r="M29" s="4" t="n">
        <v>4975</v>
      </c>
      <c r="N29" s="4" t="n">
        <v>3636</v>
      </c>
      <c r="O29" s="4" t="n">
        <v>2637</v>
      </c>
      <c r="P29" s="4" t="n">
        <v>2512</v>
      </c>
      <c r="Q29" s="4" t="n">
        <v>2076</v>
      </c>
      <c r="R29" s="4" t="n">
        <v>1326</v>
      </c>
      <c r="S29" s="4" t="n">
        <v>785</v>
      </c>
      <c r="T29" s="4" t="n">
        <v>991</v>
      </c>
      <c r="U29" s="4" t="n">
        <v>1041</v>
      </c>
      <c r="V29" s="4" t="n">
        <v>1315</v>
      </c>
      <c r="W29" s="4" t="n">
        <v>1562</v>
      </c>
      <c r="X29" s="4" t="n">
        <v>1720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7:42Z</dcterms:created>
  <dc:creator>PCSD_user</dc:creator>
  <dc:description/>
  <dc:language>en-US</dc:language>
  <cp:lastModifiedBy>PCSD_user</cp:lastModifiedBy>
  <dcterms:modified xsi:type="dcterms:W3CDTF">2019-09-12T09:27:42Z</dcterms:modified>
  <cp:revision>0</cp:revision>
  <dc:subject/>
  <dc:title/>
</cp:coreProperties>
</file>