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ime iscrizioni di veicoli in complesso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90375041487"/>
          <c:y val="0.0219316309719934"/>
          <c:w val="0.971556588118155"/>
          <c:h val="0.976626853377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X$28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Grafico!$B$29:$X$29</c:f>
              <c:numCache>
                <c:formatCode>General</c:formatCode>
                <c:ptCount val="23"/>
                <c:pt idx="0">
                  <c:v>24046</c:v>
                </c:pt>
                <c:pt idx="1">
                  <c:v>26066</c:v>
                </c:pt>
                <c:pt idx="2">
                  <c:v>28313</c:v>
                </c:pt>
                <c:pt idx="3">
                  <c:v>31389</c:v>
                </c:pt>
                <c:pt idx="4">
                  <c:v>34276</c:v>
                </c:pt>
                <c:pt idx="5">
                  <c:v>33456</c:v>
                </c:pt>
                <c:pt idx="6">
                  <c:v>31560</c:v>
                </c:pt>
                <c:pt idx="7">
                  <c:v>30386</c:v>
                </c:pt>
                <c:pt idx="8">
                  <c:v>35101</c:v>
                </c:pt>
                <c:pt idx="9">
                  <c:v>33870</c:v>
                </c:pt>
                <c:pt idx="10">
                  <c:v>33163</c:v>
                </c:pt>
                <c:pt idx="11">
                  <c:v>33860</c:v>
                </c:pt>
                <c:pt idx="12">
                  <c:v>26207</c:v>
                </c:pt>
                <c:pt idx="13">
                  <c:v>24473</c:v>
                </c:pt>
                <c:pt idx="14">
                  <c:v>21891</c:v>
                </c:pt>
                <c:pt idx="15">
                  <c:v>18446</c:v>
                </c:pt>
                <c:pt idx="16">
                  <c:v>14257</c:v>
                </c:pt>
                <c:pt idx="17">
                  <c:v>13614</c:v>
                </c:pt>
                <c:pt idx="18">
                  <c:v>15577</c:v>
                </c:pt>
                <c:pt idx="19">
                  <c:v>17943</c:v>
                </c:pt>
                <c:pt idx="20">
                  <c:v>20244</c:v>
                </c:pt>
                <c:pt idx="21">
                  <c:v>21933</c:v>
                </c:pt>
                <c:pt idx="22">
                  <c:v>21580</c:v>
                </c:pt>
              </c:numCache>
            </c:numRef>
          </c:val>
        </c:ser>
        <c:gapWidth val="150"/>
        <c:overlap val="0"/>
        <c:axId val="43453726"/>
        <c:axId val="51896354"/>
      </c:barChart>
      <c:catAx>
        <c:axId val="4345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6354"/>
        <c:crossesAt val="0"/>
        <c:auto val="1"/>
        <c:lblAlgn val="ctr"/>
        <c:lblOffset val="100"/>
        <c:noMultiLvlLbl val="0"/>
      </c:catAx>
      <c:valAx>
        <c:axId val="5189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3726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23</xdr:col>
      <xdr:colOff>45252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71320"/>
        <a:ext cx="108464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PrimeIscrizion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rafveicoli"/>
      <sheetName val="grafauto"/>
      <sheetName val="grafautocarri"/>
      <sheetName val="grafmotocic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4" min="2" style="1" width="6.7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6</v>
      </c>
      <c r="C28" s="3" t="n">
        <v>1997</v>
      </c>
      <c r="D28" s="3" t="n">
        <v>1998</v>
      </c>
      <c r="E28" s="3" t="n">
        <v>1999</v>
      </c>
      <c r="F28" s="3" t="n">
        <v>2000</v>
      </c>
      <c r="G28" s="3" t="n">
        <v>2001</v>
      </c>
      <c r="H28" s="3" t="n">
        <v>2002</v>
      </c>
      <c r="I28" s="3" t="n">
        <v>2003</v>
      </c>
      <c r="J28" s="3" t="n">
        <v>2004</v>
      </c>
      <c r="K28" s="3" t="n">
        <v>2005</v>
      </c>
      <c r="L28" s="3" t="n">
        <v>2006</v>
      </c>
      <c r="M28" s="3" t="n">
        <v>2007</v>
      </c>
      <c r="N28" s="3" t="n">
        <v>2008</v>
      </c>
      <c r="O28" s="3" t="n">
        <v>2009</v>
      </c>
      <c r="P28" s="3" t="n">
        <v>2010</v>
      </c>
      <c r="Q28" s="3" t="n">
        <v>2011</v>
      </c>
      <c r="R28" s="3" t="n">
        <v>2012</v>
      </c>
      <c r="S28" s="3" t="n">
        <v>2013</v>
      </c>
      <c r="T28" s="3" t="n">
        <v>2014</v>
      </c>
      <c r="U28" s="3" t="n">
        <v>2015</v>
      </c>
      <c r="V28" s="3" t="n">
        <v>2016</v>
      </c>
      <c r="W28" s="3" t="n">
        <v>2017</v>
      </c>
      <c r="X28" s="3" t="n">
        <v>2018</v>
      </c>
    </row>
    <row r="29" customFormat="false" ht="12.75" hidden="false" customHeight="false" outlineLevel="0" collapsed="false">
      <c r="B29" s="4" t="n">
        <v>24046</v>
      </c>
      <c r="C29" s="4" t="n">
        <v>26066</v>
      </c>
      <c r="D29" s="4" t="n">
        <v>28313</v>
      </c>
      <c r="E29" s="4" t="n">
        <v>31389</v>
      </c>
      <c r="F29" s="4" t="n">
        <v>34276</v>
      </c>
      <c r="G29" s="4" t="n">
        <v>33456</v>
      </c>
      <c r="H29" s="4" t="n">
        <v>31560</v>
      </c>
      <c r="I29" s="4" t="n">
        <v>30386</v>
      </c>
      <c r="J29" s="4" t="n">
        <v>35101</v>
      </c>
      <c r="K29" s="4" t="n">
        <v>33870</v>
      </c>
      <c r="L29" s="4" t="n">
        <v>33163</v>
      </c>
      <c r="M29" s="4" t="n">
        <v>33860</v>
      </c>
      <c r="N29" s="4" t="n">
        <v>26207</v>
      </c>
      <c r="O29" s="4" t="n">
        <v>24473</v>
      </c>
      <c r="P29" s="4" t="n">
        <v>21891</v>
      </c>
      <c r="Q29" s="4" t="n">
        <v>18446</v>
      </c>
      <c r="R29" s="4" t="n">
        <v>14257</v>
      </c>
      <c r="S29" s="4" t="n">
        <v>13614</v>
      </c>
      <c r="T29" s="4" t="n">
        <v>15577</v>
      </c>
      <c r="U29" s="4" t="n">
        <v>17943</v>
      </c>
      <c r="V29" s="4" t="n">
        <v>20244</v>
      </c>
      <c r="W29" s="4" t="n">
        <v>21933</v>
      </c>
      <c r="X29" s="4" t="n">
        <v>21580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7:40Z</dcterms:created>
  <dc:creator>PCSD_user</dc:creator>
  <dc:description/>
  <dc:language>en-US</dc:language>
  <cp:lastModifiedBy>PCSD_user</cp:lastModifiedBy>
  <dcterms:modified xsi:type="dcterms:W3CDTF">2019-09-12T09:27:41Z</dcterms:modified>
  <cp:revision>0</cp:revision>
  <dc:subject/>
  <dc:title/>
</cp:coreProperties>
</file>