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sistenza parco veicolare - motocicli</t>
  </si>
  <si>
    <t xml:space="preserve">Comune di Bologna</t>
  </si>
  <si>
    <t xml:space="preserve">Fonte: A.C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90612480034"/>
          <c:y val="0.025809094633347"/>
          <c:w val="0.978396920579224"/>
          <c:h val="0.97204014748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AC$28</c:f>
              <c:strCache>
                <c:ptCount val="2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</c:strCache>
            </c:strRef>
          </c:cat>
          <c:val>
            <c:numRef>
              <c:f>Grafico!$B$29:$AC$29</c:f>
              <c:numCache>
                <c:formatCode>General</c:formatCode>
                <c:ptCount val="28"/>
                <c:pt idx="0">
                  <c:v>28353</c:v>
                </c:pt>
                <c:pt idx="1">
                  <c:v>27998</c:v>
                </c:pt>
                <c:pt idx="2">
                  <c:v>27167</c:v>
                </c:pt>
                <c:pt idx="3">
                  <c:v>26325</c:v>
                </c:pt>
                <c:pt idx="4">
                  <c:v>25423</c:v>
                </c:pt>
                <c:pt idx="5">
                  <c:v>24518</c:v>
                </c:pt>
                <c:pt idx="6">
                  <c:v>24529</c:v>
                </c:pt>
                <c:pt idx="7">
                  <c:v>26218</c:v>
                </c:pt>
                <c:pt idx="8">
                  <c:v>28982</c:v>
                </c:pt>
                <c:pt idx="9">
                  <c:v>33926</c:v>
                </c:pt>
                <c:pt idx="10">
                  <c:v>37952</c:v>
                </c:pt>
                <c:pt idx="11">
                  <c:v>41062</c:v>
                </c:pt>
                <c:pt idx="12">
                  <c:v>43277</c:v>
                </c:pt>
                <c:pt idx="13">
                  <c:v>44491</c:v>
                </c:pt>
                <c:pt idx="14">
                  <c:v>46307</c:v>
                </c:pt>
                <c:pt idx="15">
                  <c:v>47907</c:v>
                </c:pt>
                <c:pt idx="16">
                  <c:v>49512</c:v>
                </c:pt>
                <c:pt idx="17">
                  <c:v>50753</c:v>
                </c:pt>
                <c:pt idx="18">
                  <c:v>52143</c:v>
                </c:pt>
                <c:pt idx="19">
                  <c:v>53031</c:v>
                </c:pt>
                <c:pt idx="20">
                  <c:v>53603</c:v>
                </c:pt>
                <c:pt idx="21">
                  <c:v>53756</c:v>
                </c:pt>
                <c:pt idx="22">
                  <c:v>53503</c:v>
                </c:pt>
                <c:pt idx="23">
                  <c:v>54239</c:v>
                </c:pt>
                <c:pt idx="24">
                  <c:v>54588</c:v>
                </c:pt>
                <c:pt idx="25">
                  <c:v>55178</c:v>
                </c:pt>
                <c:pt idx="26">
                  <c:v>56149</c:v>
                </c:pt>
                <c:pt idx="27">
                  <c:v>56743</c:v>
                </c:pt>
              </c:numCache>
            </c:numRef>
          </c:val>
        </c:ser>
        <c:gapWidth val="150"/>
        <c:overlap val="0"/>
        <c:axId val="61822543"/>
        <c:axId val="22785453"/>
      </c:barChart>
      <c:catAx>
        <c:axId val="6182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453"/>
        <c:crossesAt val="0"/>
        <c:auto val="1"/>
        <c:lblAlgn val="ctr"/>
        <c:lblOffset val="100"/>
        <c:noMultiLvlLbl val="0"/>
      </c:catAx>
      <c:valAx>
        <c:axId val="2278545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2543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8</xdr:col>
      <xdr:colOff>44316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52600"/>
        <a:ext cx="13747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9" min="2" style="1" width="6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1</v>
      </c>
      <c r="C28" s="3" t="n">
        <v>1992</v>
      </c>
      <c r="D28" s="3" t="n">
        <v>1993</v>
      </c>
      <c r="E28" s="3" t="n">
        <v>1994</v>
      </c>
      <c r="F28" s="3" t="n">
        <v>1995</v>
      </c>
      <c r="G28" s="3" t="n">
        <v>1996</v>
      </c>
      <c r="H28" s="3" t="n">
        <v>1997</v>
      </c>
      <c r="I28" s="3" t="n">
        <v>1998</v>
      </c>
      <c r="J28" s="3" t="n">
        <v>1999</v>
      </c>
      <c r="K28" s="3" t="n">
        <v>2000</v>
      </c>
      <c r="L28" s="3" t="n">
        <v>2001</v>
      </c>
      <c r="M28" s="3" t="n">
        <v>2002</v>
      </c>
      <c r="N28" s="3" t="n">
        <v>2003</v>
      </c>
      <c r="O28" s="3" t="n">
        <v>2004</v>
      </c>
      <c r="P28" s="3" t="n">
        <v>2005</v>
      </c>
      <c r="Q28" s="3" t="n">
        <v>2006</v>
      </c>
      <c r="R28" s="3" t="n">
        <v>2007</v>
      </c>
      <c r="S28" s="3" t="n">
        <v>2008</v>
      </c>
      <c r="T28" s="3" t="n">
        <v>2009</v>
      </c>
      <c r="U28" s="3" t="n">
        <v>2010</v>
      </c>
      <c r="V28" s="3" t="n">
        <v>2011</v>
      </c>
      <c r="W28" s="3" t="n">
        <v>2012</v>
      </c>
      <c r="X28" s="3" t="n">
        <v>2013</v>
      </c>
      <c r="Y28" s="3" t="n">
        <v>2014</v>
      </c>
      <c r="Z28" s="3" t="n">
        <v>2015</v>
      </c>
      <c r="AA28" s="3" t="n">
        <v>2016</v>
      </c>
      <c r="AB28" s="3" t="n">
        <v>2017</v>
      </c>
      <c r="AC28" s="3" t="n">
        <v>2018</v>
      </c>
    </row>
    <row r="29" customFormat="false" ht="12.75" hidden="false" customHeight="false" outlineLevel="0" collapsed="false">
      <c r="B29" s="4" t="n">
        <v>28353</v>
      </c>
      <c r="C29" s="4" t="n">
        <v>27998</v>
      </c>
      <c r="D29" s="4" t="n">
        <v>27167</v>
      </c>
      <c r="E29" s="4" t="n">
        <v>26325</v>
      </c>
      <c r="F29" s="4" t="n">
        <v>25423</v>
      </c>
      <c r="G29" s="4" t="n">
        <v>24518</v>
      </c>
      <c r="H29" s="4" t="n">
        <v>24529</v>
      </c>
      <c r="I29" s="4" t="n">
        <v>26218</v>
      </c>
      <c r="J29" s="4" t="n">
        <v>28982</v>
      </c>
      <c r="K29" s="4" t="n">
        <v>33926</v>
      </c>
      <c r="L29" s="4" t="n">
        <v>37952</v>
      </c>
      <c r="M29" s="4" t="n">
        <v>41062</v>
      </c>
      <c r="N29" s="4" t="n">
        <v>43277</v>
      </c>
      <c r="O29" s="4" t="n">
        <v>44491</v>
      </c>
      <c r="P29" s="4" t="n">
        <v>46307</v>
      </c>
      <c r="Q29" s="4" t="n">
        <v>47907</v>
      </c>
      <c r="R29" s="4" t="n">
        <v>49512</v>
      </c>
      <c r="S29" s="4" t="n">
        <v>50753</v>
      </c>
      <c r="T29" s="4" t="n">
        <v>52143</v>
      </c>
      <c r="U29" s="4" t="n">
        <v>53031</v>
      </c>
      <c r="V29" s="4" t="n">
        <v>53603</v>
      </c>
      <c r="W29" s="4" t="n">
        <v>53756</v>
      </c>
      <c r="X29" s="4" t="n">
        <v>53503</v>
      </c>
      <c r="Y29" s="4" t="n">
        <v>54239</v>
      </c>
      <c r="Z29" s="4" t="n">
        <v>54588</v>
      </c>
      <c r="AA29" s="4" t="n">
        <v>55178</v>
      </c>
      <c r="AB29" s="4" t="n">
        <v>56149</v>
      </c>
      <c r="AC29" s="4" t="n">
        <v>56743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3:48Z</dcterms:created>
  <dc:creator>PCSD_user</dc:creator>
  <dc:description/>
  <dc:language>en-US</dc:language>
  <cp:lastModifiedBy>PCSD_user</cp:lastModifiedBy>
  <dcterms:modified xsi:type="dcterms:W3CDTF">2019-09-12T09:23:49Z</dcterms:modified>
  <cp:revision>0</cp:revision>
  <dc:subject/>
  <dc:title/>
</cp:coreProperties>
</file>