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nsistenza parco veicolare - veicoli in complesso</t>
  </si>
  <si>
    <t xml:space="preserve">Comune di Bologna</t>
  </si>
  <si>
    <t xml:space="preserve">(1) Dal 2009 non vengono più conteggiati i rimorchi e i semirimorchi con peso totale a terra inferiore a 3, 5 tonnellate per i quali già dal 2004 non c'è più obbligo di iscrizione al P.R.A..</t>
  </si>
  <si>
    <t xml:space="preserve">Fonte: A.C.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L.&quot;#,##0"/>
    <numFmt numFmtId="167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Helvetica-Narrow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85785953177"/>
          <c:y val="0.0259067357512953"/>
          <c:w val="0.984348871237458"/>
          <c:h val="0.97124860306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AC$28</c:f>
              <c:strCache>
                <c:ptCount val="28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</c:strCache>
            </c:strRef>
          </c:cat>
          <c:val>
            <c:numRef>
              <c:f>Grafico!$B$29:$AC$29</c:f>
              <c:numCache>
                <c:formatCode>General</c:formatCode>
                <c:ptCount val="28"/>
                <c:pt idx="0">
                  <c:v>307811</c:v>
                </c:pt>
                <c:pt idx="1">
                  <c:v>312609</c:v>
                </c:pt>
                <c:pt idx="2">
                  <c:v>307692</c:v>
                </c:pt>
                <c:pt idx="3">
                  <c:v>288602</c:v>
                </c:pt>
                <c:pt idx="4">
                  <c:v>287375</c:v>
                </c:pt>
                <c:pt idx="5">
                  <c:v>269332</c:v>
                </c:pt>
                <c:pt idx="6">
                  <c:v>266809</c:v>
                </c:pt>
                <c:pt idx="7">
                  <c:v>271128</c:v>
                </c:pt>
                <c:pt idx="8">
                  <c:v>274975</c:v>
                </c:pt>
                <c:pt idx="9">
                  <c:v>277925</c:v>
                </c:pt>
                <c:pt idx="10">
                  <c:v>282067</c:v>
                </c:pt>
                <c:pt idx="11">
                  <c:v>285040</c:v>
                </c:pt>
                <c:pt idx="12">
                  <c:v>287701</c:v>
                </c:pt>
                <c:pt idx="13">
                  <c:v>282078</c:v>
                </c:pt>
                <c:pt idx="14">
                  <c:v>281829</c:v>
                </c:pt>
                <c:pt idx="15">
                  <c:v>280725</c:v>
                </c:pt>
                <c:pt idx="16">
                  <c:v>279916</c:v>
                </c:pt>
                <c:pt idx="17">
                  <c:v>279261</c:v>
                </c:pt>
                <c:pt idx="18">
                  <c:v>275066</c:v>
                </c:pt>
                <c:pt idx="19">
                  <c:v>275371</c:v>
                </c:pt>
                <c:pt idx="20">
                  <c:v>277856</c:v>
                </c:pt>
                <c:pt idx="21">
                  <c:v>275962</c:v>
                </c:pt>
                <c:pt idx="22">
                  <c:v>272500</c:v>
                </c:pt>
                <c:pt idx="23">
                  <c:v>275656</c:v>
                </c:pt>
                <c:pt idx="24">
                  <c:v>278397</c:v>
                </c:pt>
                <c:pt idx="25">
                  <c:v>281853</c:v>
                </c:pt>
                <c:pt idx="26">
                  <c:v>288351</c:v>
                </c:pt>
                <c:pt idx="27">
                  <c:v>290705</c:v>
                </c:pt>
              </c:numCache>
            </c:numRef>
          </c:val>
        </c:ser>
        <c:gapWidth val="150"/>
        <c:overlap val="0"/>
        <c:axId val="21729136"/>
        <c:axId val="63986417"/>
      </c:barChart>
      <c:catAx>
        <c:axId val="21729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6417"/>
        <c:crossesAt val="0"/>
        <c:auto val="1"/>
        <c:lblAlgn val="ctr"/>
        <c:lblOffset val="100"/>
        <c:noMultiLvlLbl val="0"/>
      </c:catAx>
      <c:valAx>
        <c:axId val="63986417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9136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33560</xdr:rowOff>
    </xdr:from>
    <xdr:to>
      <xdr:col>28</xdr:col>
      <xdr:colOff>4730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24160"/>
        <a:ext cx="13777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ParcoVeicolareXCateg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9" min="2" style="1" width="6.99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1</v>
      </c>
      <c r="C28" s="3" t="n">
        <v>1992</v>
      </c>
      <c r="D28" s="3" t="n">
        <v>1993</v>
      </c>
      <c r="E28" s="3" t="n">
        <v>1994</v>
      </c>
      <c r="F28" s="3" t="n">
        <v>1995</v>
      </c>
      <c r="G28" s="3" t="n">
        <v>1996</v>
      </c>
      <c r="H28" s="3" t="n">
        <v>1997</v>
      </c>
      <c r="I28" s="3" t="n">
        <v>1998</v>
      </c>
      <c r="J28" s="3" t="n">
        <v>1999</v>
      </c>
      <c r="K28" s="3" t="n">
        <v>2000</v>
      </c>
      <c r="L28" s="3" t="n">
        <v>2001</v>
      </c>
      <c r="M28" s="3" t="n">
        <v>2002</v>
      </c>
      <c r="N28" s="3" t="n">
        <v>2003</v>
      </c>
      <c r="O28" s="3" t="n">
        <v>2004</v>
      </c>
      <c r="P28" s="3" t="n">
        <v>2005</v>
      </c>
      <c r="Q28" s="3" t="n">
        <v>2006</v>
      </c>
      <c r="R28" s="3" t="n">
        <v>2007</v>
      </c>
      <c r="S28" s="3" t="n">
        <v>2008</v>
      </c>
      <c r="T28" s="3" t="n">
        <v>2009</v>
      </c>
      <c r="U28" s="3" t="n">
        <v>2010</v>
      </c>
      <c r="V28" s="3" t="n">
        <v>2011</v>
      </c>
      <c r="W28" s="3" t="n">
        <v>2012</v>
      </c>
      <c r="X28" s="3" t="n">
        <v>2013</v>
      </c>
      <c r="Y28" s="3" t="n">
        <v>2014</v>
      </c>
      <c r="Z28" s="3" t="n">
        <v>2015</v>
      </c>
      <c r="AA28" s="3" t="n">
        <v>2016</v>
      </c>
      <c r="AB28" s="3" t="n">
        <v>2017</v>
      </c>
      <c r="AC28" s="3" t="n">
        <v>2018</v>
      </c>
    </row>
    <row r="29" customFormat="false" ht="12.75" hidden="false" customHeight="false" outlineLevel="0" collapsed="false">
      <c r="B29" s="4" t="n">
        <v>307811</v>
      </c>
      <c r="C29" s="4" t="n">
        <v>312609</v>
      </c>
      <c r="D29" s="4" t="n">
        <v>307692</v>
      </c>
      <c r="E29" s="4" t="n">
        <v>288602</v>
      </c>
      <c r="F29" s="4" t="n">
        <v>287375</v>
      </c>
      <c r="G29" s="4" t="n">
        <v>269332</v>
      </c>
      <c r="H29" s="4" t="n">
        <v>266809</v>
      </c>
      <c r="I29" s="4" t="n">
        <v>271128</v>
      </c>
      <c r="J29" s="4" t="n">
        <v>274975</v>
      </c>
      <c r="K29" s="4" t="n">
        <v>277925</v>
      </c>
      <c r="L29" s="4" t="n">
        <v>282067</v>
      </c>
      <c r="M29" s="4" t="n">
        <v>285040</v>
      </c>
      <c r="N29" s="4" t="n">
        <v>287701</v>
      </c>
      <c r="O29" s="4" t="n">
        <v>282078</v>
      </c>
      <c r="P29" s="4" t="n">
        <v>281829</v>
      </c>
      <c r="Q29" s="4" t="n">
        <v>280725</v>
      </c>
      <c r="R29" s="4" t="n">
        <v>279916</v>
      </c>
      <c r="S29" s="4" t="n">
        <v>279261</v>
      </c>
      <c r="T29" s="4" t="n">
        <v>275066</v>
      </c>
      <c r="U29" s="4" t="n">
        <v>275371</v>
      </c>
      <c r="V29" s="4" t="n">
        <v>277856</v>
      </c>
      <c r="W29" s="4" t="n">
        <v>275962</v>
      </c>
      <c r="X29" s="4" t="n">
        <v>272500</v>
      </c>
      <c r="Y29" s="4" t="n">
        <v>275656</v>
      </c>
      <c r="Z29" s="4" t="n">
        <v>278397</v>
      </c>
      <c r="AA29" s="4" t="n">
        <v>281853</v>
      </c>
      <c r="AB29" s="4" t="n">
        <v>288351</v>
      </c>
      <c r="AC29" s="4" t="n">
        <v>290705</v>
      </c>
    </row>
    <row r="30" s="5" customFormat="true" ht="11.25" hidden="false" customHeight="false" outlineLevel="0" collapsed="false">
      <c r="B30" s="6" t="s">
        <v>2</v>
      </c>
      <c r="C30" s="7"/>
      <c r="D30" s="7"/>
      <c r="E30" s="7"/>
      <c r="F30" s="7"/>
      <c r="G30" s="7"/>
      <c r="H30" s="7"/>
      <c r="I30" s="7"/>
      <c r="J30" s="7"/>
      <c r="K30" s="8"/>
      <c r="L30" s="8"/>
      <c r="M30" s="7"/>
      <c r="N30" s="7"/>
      <c r="O30" s="8"/>
      <c r="P30" s="8"/>
      <c r="Q30" s="7"/>
      <c r="R30" s="8"/>
    </row>
    <row r="31" customFormat="false" ht="18" hidden="false" customHeight="true" outlineLevel="0" collapsed="false">
      <c r="B31" s="9" t="s">
        <v>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3:45Z</dcterms:created>
  <dc:creator>PCSD_user</dc:creator>
  <dc:description/>
  <dc:language>en-US</dc:language>
  <cp:lastModifiedBy>PCSD_user</cp:lastModifiedBy>
  <dcterms:modified xsi:type="dcterms:W3CDTF">2019-09-12T09:23:46Z</dcterms:modified>
  <cp:revision>0</cp:revision>
  <dc:subject/>
  <dc:title/>
</cp:coreProperties>
</file>