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motocicli in classe euro 2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36273774627"/>
          <c:y val="0.0228583196046129"/>
          <c:w val="0.950678301179358"/>
          <c:h val="0.975185337726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9581</c:v>
                </c:pt>
                <c:pt idx="1">
                  <c:v>8181</c:v>
                </c:pt>
                <c:pt idx="2">
                  <c:v>11369</c:v>
                </c:pt>
                <c:pt idx="3">
                  <c:v>11398</c:v>
                </c:pt>
                <c:pt idx="4">
                  <c:v>11356</c:v>
                </c:pt>
                <c:pt idx="5">
                  <c:v>11050</c:v>
                </c:pt>
                <c:pt idx="6">
                  <c:v>10627</c:v>
                </c:pt>
                <c:pt idx="7">
                  <c:v>10274</c:v>
                </c:pt>
                <c:pt idx="8">
                  <c:v>9373</c:v>
                </c:pt>
                <c:pt idx="9">
                  <c:v>9118</c:v>
                </c:pt>
                <c:pt idx="10">
                  <c:v>8748</c:v>
                </c:pt>
                <c:pt idx="11">
                  <c:v>8372</c:v>
                </c:pt>
                <c:pt idx="12">
                  <c:v>8075</c:v>
                </c:pt>
                <c:pt idx="13">
                  <c:v>7699</c:v>
                </c:pt>
              </c:numCache>
            </c:numRef>
          </c:val>
        </c:ser>
        <c:gapWidth val="150"/>
        <c:overlap val="0"/>
        <c:axId val="59786817"/>
        <c:axId val="11274402"/>
      </c:barChart>
      <c:catAx>
        <c:axId val="59786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4402"/>
        <c:crossesAt val="0"/>
        <c:auto val="1"/>
        <c:lblAlgn val="ctr"/>
        <c:lblOffset val="100"/>
        <c:noMultiLvlLbl val="0"/>
      </c:catAx>
      <c:valAx>
        <c:axId val="11274402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817"/>
        <c:crossesAt val="1"/>
        <c:crossBetween val="midCat"/>
        <c:majorUnit val="5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14</xdr:col>
      <xdr:colOff>7542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71320"/>
        <a:ext cx="105613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Motocicl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28" customFormat="false" ht="12.75" hidden="false" customHeight="false" outlineLevel="0" collapsed="false">
      <c r="B28" s="4" t="n">
        <v>2005</v>
      </c>
      <c r="C28" s="4" t="n">
        <v>2006</v>
      </c>
      <c r="D28" s="4" t="n">
        <v>2007</v>
      </c>
      <c r="E28" s="4" t="n">
        <v>2008</v>
      </c>
      <c r="F28" s="4" t="n">
        <v>2009</v>
      </c>
      <c r="G28" s="4" t="n">
        <v>2010</v>
      </c>
      <c r="H28" s="4" t="n">
        <v>2011</v>
      </c>
      <c r="I28" s="4" t="n">
        <v>2012</v>
      </c>
      <c r="J28" s="4" t="n">
        <v>2013</v>
      </c>
      <c r="K28" s="4" t="n">
        <v>2014</v>
      </c>
      <c r="L28" s="4" t="n">
        <v>2015</v>
      </c>
      <c r="M28" s="4" t="n">
        <v>2016</v>
      </c>
      <c r="N28" s="4" t="n">
        <v>2017</v>
      </c>
      <c r="O28" s="4" t="n">
        <v>2018</v>
      </c>
    </row>
    <row r="29" customFormat="false" ht="12.75" hidden="false" customHeight="false" outlineLevel="0" collapsed="false">
      <c r="B29" s="5" t="n">
        <v>9581</v>
      </c>
      <c r="C29" s="5" t="n">
        <v>8181</v>
      </c>
      <c r="D29" s="5" t="n">
        <v>11369</v>
      </c>
      <c r="E29" s="5" t="n">
        <v>11398</v>
      </c>
      <c r="F29" s="5" t="n">
        <v>11356</v>
      </c>
      <c r="G29" s="5" t="n">
        <v>11050</v>
      </c>
      <c r="H29" s="5" t="n">
        <v>10627</v>
      </c>
      <c r="I29" s="5" t="n">
        <v>10274</v>
      </c>
      <c r="J29" s="5" t="n">
        <v>9373</v>
      </c>
      <c r="K29" s="5" t="n">
        <v>9118</v>
      </c>
      <c r="L29" s="5" t="n">
        <v>8748</v>
      </c>
      <c r="M29" s="5" t="n">
        <v>8372</v>
      </c>
      <c r="N29" s="5" t="n">
        <v>8075</v>
      </c>
      <c r="O29" s="5" t="n">
        <v>7699</v>
      </c>
    </row>
    <row r="30" customFormat="false" ht="18" hidden="false" customHeight="true" outlineLevel="0" collapsed="false">
      <c r="B30" s="6" t="s">
        <v>2</v>
      </c>
      <c r="C30" s="7"/>
      <c r="D30" s="7"/>
      <c r="E30" s="7"/>
      <c r="F30" s="7"/>
      <c r="G30" s="7"/>
      <c r="H30" s="7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41Z</dcterms:created>
  <dc:creator>PCSD_user</dc:creator>
  <dc:description/>
  <dc:language>en-US</dc:language>
  <cp:lastModifiedBy>PCSD_user</cp:lastModifiedBy>
  <dcterms:modified xsi:type="dcterms:W3CDTF">2019-09-12T09:25:41Z</dcterms:modified>
  <cp:revision>0</cp:revision>
  <dc:subject/>
  <dc:title/>
</cp:coreProperties>
</file>