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ico" sheetId="1" state="visible" r:id="rId2"/>
  </sheets>
  <externalReferences>
    <externalReference r:id="rId3"/>
  </externalReferences>
  <definedNames>
    <definedName function="false" hidden="false" name="Anno_fine_tavola" vbProcedure="false">'[1]'!$B$14</definedName>
    <definedName function="false" hidden="false" name="Anno_inizio_banca_dati" vbProcedure="false">'[1]'!$B$13</definedName>
    <definedName function="false" hidden="false" name="Argomento" vbProcedure="false">'[1]'!$B$2</definedName>
    <definedName function="false" hidden="false" name="Da_caricare_in_Intranet_1" vbProcedure="false">'[1]'!$B$12</definedName>
    <definedName function="false" hidden="false" name="Ordine_riferimento_territoriale" vbProcedure="false">'[1]'!$B$3</definedName>
    <definedName function="false" hidden="false" name="Ordine_sottoargomento" vbProcedure="false">'[1]'!$B$5</definedName>
    <definedName function="false" hidden="false" name="Periodicita_aggiornamento" vbProcedure="false">'[1]'!$B$11</definedName>
    <definedName function="false" hidden="false" name="Periodicita_dati" vbProcedure="false">'[1]'!$B$10</definedName>
    <definedName function="false" hidden="false" name="Referente" vbProcedure="false">'[1]'!$B$9</definedName>
    <definedName function="false" hidden="false" name="Riferimento_temporale" vbProcedure="false">'[1]'!$B$8</definedName>
    <definedName function="false" hidden="false" name="Sottoargomento" vbProcedure="false">'[1]'!$B$6</definedName>
    <definedName function="false" hidden="false" name="Tema" vbProcedure="false">'[1]'!$B$1</definedName>
    <definedName function="false" hidden="false" name="Titolo" vbProcedure="false">'[1]'!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Parco autovetture in classe euro 6</t>
  </si>
  <si>
    <t xml:space="preserve">Comune di Bologna</t>
  </si>
  <si>
    <t xml:space="preserve">Fonte: A.C.I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L.&quot;#,##0"/>
    <numFmt numFmtId="166" formatCode="#,##0"/>
    <numFmt numFmtId="167" formatCode="#,##0.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Helvetica-Narrow"/>
      <family val="0"/>
    </font>
    <font>
      <sz val="9"/>
      <name val="Helvetica-Narrow"/>
      <family val="0"/>
    </font>
    <font>
      <sz val="8"/>
      <name val="Helvetica-Narrow"/>
      <family val="0"/>
    </font>
    <font>
      <sz val="9"/>
      <name val="Symbol"/>
      <family val="1"/>
      <charset val="2"/>
    </font>
    <font>
      <b val="true"/>
      <sz val="8"/>
      <color rgb="FFFFFFFF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sz val="9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BDD3E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false" applyProtection="false"/>
    <xf numFmtId="164" fontId="5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false" applyProtection="false"/>
    <xf numFmtId="164" fontId="7" fillId="0" borderId="0" applyFont="true" applyBorder="true" applyAlignment="true" applyProtection="false">
      <alignment horizontal="left" vertical="bottom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ida" xfId="20"/>
    <cellStyle name="Filo dida" xfId="21"/>
    <cellStyle name="Filo in testa cella" xfId="22"/>
    <cellStyle name="Normale_prova_grafico" xfId="23"/>
    <cellStyle name="Note 1" xfId="24"/>
    <cellStyle name="Trattini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3E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26598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8790646942532"/>
          <c:y val="0.0249537892791127"/>
          <c:w val="0.947746949348967"/>
          <c:h val="0.97504621072088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2659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B$28:$O$28</c:f>
              <c:strCache>
                <c:ptCount val="14"/>
                <c:pt idx="0">
                  <c:v>2005</c:v>
                </c:pt>
                <c:pt idx="1">
                  <c:v>2006</c:v>
                </c:pt>
                <c:pt idx="2">
                  <c:v>2007</c:v>
                </c:pt>
                <c:pt idx="3">
                  <c:v>2008</c:v>
                </c:pt>
                <c:pt idx="4">
                  <c:v>2009</c:v>
                </c:pt>
                <c:pt idx="5">
                  <c:v>2010</c:v>
                </c:pt>
                <c:pt idx="6">
                  <c:v>2011</c:v>
                </c:pt>
                <c:pt idx="7">
                  <c:v>2012</c:v>
                </c:pt>
                <c:pt idx="8">
                  <c:v>2013</c:v>
                </c:pt>
                <c:pt idx="9">
                  <c:v>2014</c:v>
                </c:pt>
                <c:pt idx="10">
                  <c:v>2015</c:v>
                </c:pt>
                <c:pt idx="11">
                  <c:v>2016</c:v>
                </c:pt>
                <c:pt idx="12">
                  <c:v>2017</c:v>
                </c:pt>
                <c:pt idx="13">
                  <c:v>2018</c:v>
                </c:pt>
              </c:strCache>
            </c:strRef>
          </c:cat>
          <c:val>
            <c:numRef>
              <c:f>Grafico!$B$29:$O$29</c:f>
              <c:numCache>
                <c:formatCode>General</c:formatCode>
                <c:ptCount val="14"/>
                <c:pt idx="6">
                  <c:v>31</c:v>
                </c:pt>
                <c:pt idx="7">
                  <c:v>83</c:v>
                </c:pt>
                <c:pt idx="8">
                  <c:v>3200</c:v>
                </c:pt>
                <c:pt idx="9">
                  <c:v>2664</c:v>
                </c:pt>
                <c:pt idx="10">
                  <c:v>8296</c:v>
                </c:pt>
                <c:pt idx="11">
                  <c:v>25353</c:v>
                </c:pt>
                <c:pt idx="12">
                  <c:v>40351</c:v>
                </c:pt>
                <c:pt idx="13">
                  <c:v>52605</c:v>
                </c:pt>
              </c:numCache>
            </c:numRef>
          </c:val>
        </c:ser>
        <c:gapWidth val="150"/>
        <c:overlap val="0"/>
        <c:axId val="20917436"/>
        <c:axId val="59236418"/>
      </c:barChart>
      <c:catAx>
        <c:axId val="209174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236418"/>
        <c:crossesAt val="0"/>
        <c:auto val="1"/>
        <c:lblAlgn val="ctr"/>
        <c:lblOffset val="100"/>
        <c:noMultiLvlLbl val="0"/>
      </c:catAx>
      <c:valAx>
        <c:axId val="59236418"/>
        <c:scaling>
          <c:orientation val="minMax"/>
          <c:max val="1000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17436"/>
        <c:crossesAt val="1"/>
        <c:crossBetween val="midCat"/>
      </c:valAx>
      <c:spPr>
        <a:solidFill>
          <a:srgbClr val="bdd3e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</xdr:row>
      <xdr:rowOff>9360</xdr:rowOff>
    </xdr:from>
    <xdr:to>
      <xdr:col>14</xdr:col>
      <xdr:colOff>754200</xdr:colOff>
      <xdr:row>25</xdr:row>
      <xdr:rowOff>114480</xdr:rowOff>
    </xdr:to>
    <xdr:graphicFrame>
      <xdr:nvGraphicFramePr>
        <xdr:cNvPr id="0" name="Grafico 1"/>
        <xdr:cNvGraphicFramePr/>
      </xdr:nvGraphicFramePr>
      <xdr:xfrm>
        <a:off x="119880" y="561960"/>
        <a:ext cx="10561320" cy="3505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20400AutovettureXClasseEuroS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vola"/>
      <sheetName val="G01"/>
      <sheetName val="G02"/>
      <sheetName val="G03"/>
      <sheetName val="G04"/>
      <sheetName val="G05"/>
      <sheetName val="G06"/>
      <sheetName val="G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15" min="2" style="1" width="10.71"/>
    <col collapsed="false" customWidth="false" hidden="false" outlineLevel="0" max="257" min="16" style="1" width="9.14"/>
  </cols>
  <sheetData>
    <row r="1" customFormat="false" ht="15" hidden="false" customHeight="false" outlineLevel="0" collapsed="false">
      <c r="B1" s="2" t="s">
        <v>0</v>
      </c>
    </row>
    <row r="2" customFormat="false" ht="3" hidden="false" customHeight="true" outlineLevel="0" collapsed="false">
      <c r="B2" s="2"/>
    </row>
    <row r="3" customFormat="false" ht="12.75" hidden="false" customHeight="false" outlineLevel="0" collapsed="false">
      <c r="B3" s="1" t="s">
        <v>1</v>
      </c>
    </row>
    <row r="28" customFormat="false" ht="12.75" hidden="false" customHeight="false" outlineLevel="0" collapsed="false">
      <c r="B28" s="3" t="n">
        <v>2005</v>
      </c>
      <c r="C28" s="3" t="n">
        <v>2006</v>
      </c>
      <c r="D28" s="3" t="n">
        <v>2007</v>
      </c>
      <c r="E28" s="3" t="n">
        <v>2008</v>
      </c>
      <c r="F28" s="3" t="n">
        <v>2009</v>
      </c>
      <c r="G28" s="3" t="n">
        <v>2010</v>
      </c>
      <c r="H28" s="3" t="n">
        <v>2011</v>
      </c>
      <c r="I28" s="3" t="n">
        <v>2012</v>
      </c>
      <c r="J28" s="3" t="n">
        <v>2013</v>
      </c>
      <c r="K28" s="3" t="n">
        <v>2014</v>
      </c>
      <c r="L28" s="3" t="n">
        <v>2015</v>
      </c>
      <c r="M28" s="3" t="n">
        <v>2016</v>
      </c>
      <c r="N28" s="3" t="n">
        <v>2017</v>
      </c>
      <c r="O28" s="3" t="n">
        <v>2018</v>
      </c>
    </row>
    <row r="29" customFormat="false" ht="12.75" hidden="false" customHeight="false" outlineLevel="0" collapsed="false">
      <c r="B29" s="4"/>
      <c r="C29" s="4"/>
      <c r="D29" s="4"/>
      <c r="E29" s="4"/>
      <c r="F29" s="4"/>
      <c r="G29" s="4"/>
      <c r="H29" s="4" t="n">
        <v>31</v>
      </c>
      <c r="I29" s="4" t="n">
        <v>83</v>
      </c>
      <c r="J29" s="4" t="n">
        <v>3200</v>
      </c>
      <c r="K29" s="4" t="n">
        <v>2664</v>
      </c>
      <c r="L29" s="4" t="n">
        <v>8296</v>
      </c>
      <c r="M29" s="4" t="n">
        <v>25353</v>
      </c>
      <c r="N29" s="4" t="n">
        <v>40351</v>
      </c>
      <c r="O29" s="4" t="n">
        <v>52605</v>
      </c>
    </row>
    <row r="30" customFormat="false" ht="18" hidden="false" customHeight="true" outlineLevel="0" collapsed="false">
      <c r="B30" s="5" t="s">
        <v>2</v>
      </c>
      <c r="C30" s="6"/>
      <c r="D30" s="6"/>
      <c r="E30" s="6"/>
      <c r="F30" s="6"/>
      <c r="G30" s="6"/>
      <c r="H30" s="6"/>
    </row>
  </sheetData>
  <printOptions headings="false" gridLines="false" gridLinesSet="true" horizontalCentered="false" verticalCentered="false"/>
  <pageMargins left="0.409722222222222" right="0.4" top="1" bottom="1" header="0.509722222222222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alibri,Regular"&amp;11&amp;K000000&amp;F</oddHeader>
    <oddFooter>&amp;L&amp;"Calibri,Regular"&amp;11&amp;K000000Comune di Bologna - Dipartimento Programmazione - Settore Statistic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2T09:24:20Z</dcterms:created>
  <dc:creator>PCSD_user</dc:creator>
  <dc:description/>
  <dc:language>en-US</dc:language>
  <cp:lastModifiedBy>PCSD_user</cp:lastModifiedBy>
  <dcterms:modified xsi:type="dcterms:W3CDTF">2019-09-12T09:24:20Z</dcterms:modified>
  <cp:revision>0</cp:revision>
  <dc:subject/>
  <dc:title/>
</cp:coreProperties>
</file>