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in classe euro 3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56441048035"/>
          <c:y val="0.025809094633347"/>
          <c:w val="0.946745360262009"/>
          <c:h val="0.97204014748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61319</c:v>
                </c:pt>
                <c:pt idx="1">
                  <c:v>61326</c:v>
                </c:pt>
                <c:pt idx="2">
                  <c:v>48582</c:v>
                </c:pt>
                <c:pt idx="3">
                  <c:v>45228</c:v>
                </c:pt>
                <c:pt idx="4">
                  <c:v>42358</c:v>
                </c:pt>
                <c:pt idx="5">
                  <c:v>39201</c:v>
                </c:pt>
                <c:pt idx="6">
                  <c:v>36739</c:v>
                </c:pt>
                <c:pt idx="7">
                  <c:v>34200</c:v>
                </c:pt>
                <c:pt idx="8">
                  <c:v>31285</c:v>
                </c:pt>
                <c:pt idx="9">
                  <c:v>29428</c:v>
                </c:pt>
                <c:pt idx="10">
                  <c:v>26804</c:v>
                </c:pt>
                <c:pt idx="11">
                  <c:v>24063</c:v>
                </c:pt>
                <c:pt idx="12">
                  <c:v>21967</c:v>
                </c:pt>
                <c:pt idx="13">
                  <c:v>19545</c:v>
                </c:pt>
              </c:numCache>
            </c:numRef>
          </c:val>
        </c:ser>
        <c:gapWidth val="150"/>
        <c:overlap val="0"/>
        <c:axId val="55379468"/>
        <c:axId val="14969258"/>
      </c:barChart>
      <c:catAx>
        <c:axId val="5537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9258"/>
        <c:crossesAt val="0"/>
        <c:auto val="1"/>
        <c:lblAlgn val="ctr"/>
        <c:lblOffset val="100"/>
        <c:noMultiLvlLbl val="0"/>
      </c:catAx>
      <c:valAx>
        <c:axId val="1496925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9468"/>
        <c:crossesAt val="1"/>
        <c:crossBetween val="midCat"/>
        <c:majorUnit val="10000"/>
        <c:minorUnit val="1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4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52600"/>
        <a:ext cx="10551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61319</v>
      </c>
      <c r="C29" s="4" t="n">
        <v>61326</v>
      </c>
      <c r="D29" s="4" t="n">
        <v>48582</v>
      </c>
      <c r="E29" s="4" t="n">
        <v>45228</v>
      </c>
      <c r="F29" s="4" t="n">
        <v>42358</v>
      </c>
      <c r="G29" s="4" t="n">
        <v>39201</v>
      </c>
      <c r="H29" s="4" t="n">
        <v>36739</v>
      </c>
      <c r="I29" s="4" t="n">
        <v>34200</v>
      </c>
      <c r="J29" s="4" t="n">
        <v>31285</v>
      </c>
      <c r="K29" s="4" t="n">
        <v>29428</v>
      </c>
      <c r="L29" s="4" t="n">
        <v>26804</v>
      </c>
      <c r="M29" s="4" t="n">
        <v>24063</v>
      </c>
      <c r="N29" s="4" t="n">
        <v>21967</v>
      </c>
      <c r="O29" s="4" t="n">
        <v>19545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18Z</dcterms:created>
  <dc:creator>PCSD_user</dc:creator>
  <dc:description/>
  <dc:language>en-US</dc:language>
  <cp:lastModifiedBy>PCSD_user</cp:lastModifiedBy>
  <dcterms:modified xsi:type="dcterms:W3CDTF">2019-09-12T09:24:18Z</dcterms:modified>
  <cp:revision>0</cp:revision>
  <dc:subject/>
  <dc:title/>
</cp:coreProperties>
</file>