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in classe euro 2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56441048035"/>
          <c:y val="0.0249537892791127"/>
          <c:w val="0.947734716157205"/>
          <c:h val="0.975046210720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0">
                  <c:v>55988</c:v>
                </c:pt>
                <c:pt idx="1">
                  <c:v>50925</c:v>
                </c:pt>
                <c:pt idx="2">
                  <c:v>51699</c:v>
                </c:pt>
                <c:pt idx="3">
                  <c:v>45495</c:v>
                </c:pt>
                <c:pt idx="4">
                  <c:v>38769</c:v>
                </c:pt>
                <c:pt idx="5">
                  <c:v>33761</c:v>
                </c:pt>
                <c:pt idx="6">
                  <c:v>30375</c:v>
                </c:pt>
                <c:pt idx="7">
                  <c:v>27086</c:v>
                </c:pt>
                <c:pt idx="8">
                  <c:v>23779</c:v>
                </c:pt>
                <c:pt idx="9">
                  <c:v>21267</c:v>
                </c:pt>
                <c:pt idx="10">
                  <c:v>18730</c:v>
                </c:pt>
                <c:pt idx="11">
                  <c:v>16340</c:v>
                </c:pt>
                <c:pt idx="12">
                  <c:v>14380</c:v>
                </c:pt>
                <c:pt idx="13">
                  <c:v>12564</c:v>
                </c:pt>
              </c:numCache>
            </c:numRef>
          </c:val>
        </c:ser>
        <c:gapWidth val="150"/>
        <c:overlap val="0"/>
        <c:axId val="78677959"/>
        <c:axId val="76357131"/>
      </c:barChart>
      <c:catAx>
        <c:axId val="786779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57131"/>
        <c:crossesAt val="0"/>
        <c:auto val="1"/>
        <c:lblAlgn val="ctr"/>
        <c:lblOffset val="100"/>
        <c:noMultiLvlLbl val="0"/>
      </c:catAx>
      <c:valAx>
        <c:axId val="76357131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77959"/>
        <c:crossesAt val="1"/>
        <c:crossBetween val="midCat"/>
        <c:majorUnit val="10000"/>
        <c:minorUnit val="10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4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61960"/>
        <a:ext cx="105519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 t="n">
        <v>55988</v>
      </c>
      <c r="C29" s="4" t="n">
        <v>50925</v>
      </c>
      <c r="D29" s="4" t="n">
        <v>51699</v>
      </c>
      <c r="E29" s="4" t="n">
        <v>45495</v>
      </c>
      <c r="F29" s="4" t="n">
        <v>38769</v>
      </c>
      <c r="G29" s="4" t="n">
        <v>33761</v>
      </c>
      <c r="H29" s="4" t="n">
        <v>30375</v>
      </c>
      <c r="I29" s="4" t="n">
        <v>27086</v>
      </c>
      <c r="J29" s="4" t="n">
        <v>23779</v>
      </c>
      <c r="K29" s="4" t="n">
        <v>21267</v>
      </c>
      <c r="L29" s="4" t="n">
        <v>18730</v>
      </c>
      <c r="M29" s="4" t="n">
        <v>16340</v>
      </c>
      <c r="N29" s="4" t="n">
        <v>14380</v>
      </c>
      <c r="O29" s="4" t="n">
        <v>12564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17Z</dcterms:created>
  <dc:creator>PCSD_user</dc:creator>
  <dc:description/>
  <dc:language>en-US</dc:language>
  <cp:lastModifiedBy>PCSD_user</cp:lastModifiedBy>
  <dcterms:modified xsi:type="dcterms:W3CDTF">2019-09-12T09:24:18Z</dcterms:modified>
  <cp:revision>0</cp:revision>
  <dc:subject/>
  <dc:title/>
</cp:coreProperties>
</file>