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vetture in classe euro 0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56441048035"/>
          <c:y val="0.0230872761155399"/>
          <c:w val="0.946745360262009"/>
          <c:h val="0.97318562998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O$28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Grafico!$B$29:$O$29</c:f>
              <c:numCache>
                <c:formatCode>General</c:formatCode>
                <c:ptCount val="14"/>
                <c:pt idx="0">
                  <c:v>33567</c:v>
                </c:pt>
                <c:pt idx="1">
                  <c:v>27592</c:v>
                </c:pt>
                <c:pt idx="2">
                  <c:v>20798</c:v>
                </c:pt>
                <c:pt idx="3">
                  <c:v>18881</c:v>
                </c:pt>
                <c:pt idx="4">
                  <c:v>17437</c:v>
                </c:pt>
                <c:pt idx="5">
                  <c:v>16329</c:v>
                </c:pt>
                <c:pt idx="6">
                  <c:v>15802</c:v>
                </c:pt>
                <c:pt idx="7">
                  <c:v>15207</c:v>
                </c:pt>
                <c:pt idx="8">
                  <c:v>14466</c:v>
                </c:pt>
                <c:pt idx="9">
                  <c:v>14176</c:v>
                </c:pt>
                <c:pt idx="10">
                  <c:v>13804</c:v>
                </c:pt>
                <c:pt idx="11">
                  <c:v>13455</c:v>
                </c:pt>
                <c:pt idx="12">
                  <c:v>13217</c:v>
                </c:pt>
                <c:pt idx="13">
                  <c:v>13031</c:v>
                </c:pt>
              </c:numCache>
            </c:numRef>
          </c:val>
        </c:ser>
        <c:gapWidth val="150"/>
        <c:overlap val="0"/>
        <c:axId val="92245242"/>
        <c:axId val="70476397"/>
      </c:barChart>
      <c:catAx>
        <c:axId val="92245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6397"/>
        <c:crossesAt val="0"/>
        <c:auto val="1"/>
        <c:lblAlgn val="ctr"/>
        <c:lblOffset val="100"/>
        <c:noMultiLvlLbl val="0"/>
      </c:catAx>
      <c:valAx>
        <c:axId val="70476397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5242"/>
        <c:crossesAt val="1"/>
        <c:crossBetween val="midCat"/>
        <c:majorUnit val="10000"/>
        <c:minorUnit val="10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37800</xdr:rowOff>
    </xdr:from>
    <xdr:to>
      <xdr:col>14</xdr:col>
      <xdr:colOff>74484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90400"/>
        <a:ext cx="1055196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Autovetture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5</v>
      </c>
      <c r="C28" s="3" t="n">
        <v>2006</v>
      </c>
      <c r="D28" s="3" t="n">
        <v>2007</v>
      </c>
      <c r="E28" s="3" t="n">
        <v>2008</v>
      </c>
      <c r="F28" s="3" t="n">
        <v>2009</v>
      </c>
      <c r="G28" s="3" t="n">
        <v>2010</v>
      </c>
      <c r="H28" s="3" t="n">
        <v>2011</v>
      </c>
      <c r="I28" s="3" t="n">
        <v>2012</v>
      </c>
      <c r="J28" s="3" t="n">
        <v>2013</v>
      </c>
      <c r="K28" s="3" t="n">
        <v>2014</v>
      </c>
      <c r="L28" s="3" t="n">
        <v>2015</v>
      </c>
      <c r="M28" s="3" t="n">
        <v>2016</v>
      </c>
      <c r="N28" s="3" t="n">
        <v>2017</v>
      </c>
      <c r="O28" s="3" t="n">
        <v>2018</v>
      </c>
    </row>
    <row r="29" customFormat="false" ht="12.75" hidden="false" customHeight="false" outlineLevel="0" collapsed="false">
      <c r="B29" s="4" t="n">
        <v>33567</v>
      </c>
      <c r="C29" s="4" t="n">
        <v>27592</v>
      </c>
      <c r="D29" s="4" t="n">
        <v>20798</v>
      </c>
      <c r="E29" s="4" t="n">
        <v>18881</v>
      </c>
      <c r="F29" s="4" t="n">
        <v>17437</v>
      </c>
      <c r="G29" s="4" t="n">
        <v>16329</v>
      </c>
      <c r="H29" s="4" t="n">
        <v>15802</v>
      </c>
      <c r="I29" s="4" t="n">
        <v>15207</v>
      </c>
      <c r="J29" s="4" t="n">
        <v>14466</v>
      </c>
      <c r="K29" s="4" t="n">
        <v>14176</v>
      </c>
      <c r="L29" s="4" t="n">
        <v>13804</v>
      </c>
      <c r="M29" s="4" t="n">
        <v>13455</v>
      </c>
      <c r="N29" s="4" t="n">
        <v>13217</v>
      </c>
      <c r="O29" s="4" t="n">
        <v>13031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  <c r="G30" s="6"/>
      <c r="H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4:16Z</dcterms:created>
  <dc:creator>PCSD_user</dc:creator>
  <dc:description/>
  <dc:language>en-US</dc:language>
  <cp:lastModifiedBy>PCSD_user</cp:lastModifiedBy>
  <dcterms:modified xsi:type="dcterms:W3CDTF">2019-09-12T09:24:17Z</dcterms:modified>
  <cp:revision>0</cp:revision>
  <dc:subject/>
  <dc:title/>
</cp:coreProperties>
</file>