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secondo l'alimentazione - Benzina o gas liquido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07021131561"/>
          <c:y val="0.025737922581963"/>
          <c:w val="0.949693251533742"/>
          <c:h val="0.971810846695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6141</c:v>
                </c:pt>
                <c:pt idx="1">
                  <c:v>8331</c:v>
                </c:pt>
                <c:pt idx="2">
                  <c:v>8987</c:v>
                </c:pt>
                <c:pt idx="3">
                  <c:v>13993</c:v>
                </c:pt>
                <c:pt idx="4">
                  <c:v>17537</c:v>
                </c:pt>
                <c:pt idx="5">
                  <c:v>19887</c:v>
                </c:pt>
                <c:pt idx="6">
                  <c:v>19686</c:v>
                </c:pt>
                <c:pt idx="7">
                  <c:v>20022</c:v>
                </c:pt>
                <c:pt idx="8">
                  <c:v>20316</c:v>
                </c:pt>
                <c:pt idx="9">
                  <c:v>21062</c:v>
                </c:pt>
                <c:pt idx="10">
                  <c:v>21447</c:v>
                </c:pt>
                <c:pt idx="11">
                  <c:v>21638</c:v>
                </c:pt>
                <c:pt idx="12">
                  <c:v>22034</c:v>
                </c:pt>
                <c:pt idx="13">
                  <c:v>22273</c:v>
                </c:pt>
              </c:numCache>
            </c:numRef>
          </c:val>
        </c:ser>
        <c:gapWidth val="150"/>
        <c:overlap val="0"/>
        <c:axId val="29420406"/>
        <c:axId val="96555369"/>
      </c:barChart>
      <c:catAx>
        <c:axId val="29420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5369"/>
        <c:crossesAt val="0"/>
        <c:auto val="1"/>
        <c:lblAlgn val="ctr"/>
        <c:lblOffset val="100"/>
        <c:noMultiLvlLbl val="0"/>
      </c:catAx>
      <c:valAx>
        <c:axId val="9655536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0406"/>
        <c:crossesAt val="1"/>
        <c:crossBetween val="midCat"/>
        <c:majorUnit val="5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5</xdr:col>
      <xdr:colOff>72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42880"/>
        <a:ext cx="105620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Alimentazion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 t="n">
        <v>6141</v>
      </c>
      <c r="C29" s="4" t="n">
        <v>8331</v>
      </c>
      <c r="D29" s="4" t="n">
        <v>8987</v>
      </c>
      <c r="E29" s="4" t="n">
        <v>13993</v>
      </c>
      <c r="F29" s="4" t="n">
        <v>17537</v>
      </c>
      <c r="G29" s="4" t="n">
        <v>19887</v>
      </c>
      <c r="H29" s="4" t="n">
        <v>19686</v>
      </c>
      <c r="I29" s="4" t="n">
        <v>20022</v>
      </c>
      <c r="J29" s="4" t="n">
        <v>20316</v>
      </c>
      <c r="K29" s="4" t="n">
        <v>21062</v>
      </c>
      <c r="L29" s="4" t="n">
        <v>21447</v>
      </c>
      <c r="M29" s="4" t="n">
        <v>21638</v>
      </c>
      <c r="N29" s="4" t="n">
        <v>22034</v>
      </c>
      <c r="O29" s="4" t="n">
        <v>22273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6:00Z</dcterms:created>
  <dc:creator>PCSD_user</dc:creator>
  <dc:description/>
  <dc:language>en-US</dc:language>
  <cp:lastModifiedBy>PCSD_user</cp:lastModifiedBy>
  <dcterms:modified xsi:type="dcterms:W3CDTF">2019-09-12T09:26:01Z</dcterms:modified>
  <cp:revision>0</cp:revision>
  <dc:subject/>
  <dc:title/>
</cp:coreProperties>
</file>