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bus in classe euro 2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56036064789"/>
          <c:y val="0.0259067357512953"/>
          <c:w val="0.944945344291072"/>
          <c:h val="0.97124860306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M$28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Grafico!$B$29:$M$29</c:f>
              <c:numCache>
                <c:formatCode>General</c:formatCode>
                <c:ptCount val="12"/>
                <c:pt idx="0">
                  <c:v>343</c:v>
                </c:pt>
                <c:pt idx="1">
                  <c:v>345</c:v>
                </c:pt>
                <c:pt idx="2">
                  <c:v>480</c:v>
                </c:pt>
                <c:pt idx="3">
                  <c:v>484</c:v>
                </c:pt>
                <c:pt idx="4">
                  <c:v>480</c:v>
                </c:pt>
                <c:pt idx="5">
                  <c:v>453</c:v>
                </c:pt>
                <c:pt idx="6">
                  <c:v>442</c:v>
                </c:pt>
                <c:pt idx="7">
                  <c:v>424</c:v>
                </c:pt>
                <c:pt idx="8">
                  <c:v>403</c:v>
                </c:pt>
                <c:pt idx="9">
                  <c:v>389</c:v>
                </c:pt>
                <c:pt idx="10">
                  <c:v>389</c:v>
                </c:pt>
                <c:pt idx="11">
                  <c:v>359</c:v>
                </c:pt>
              </c:numCache>
            </c:numRef>
          </c:val>
        </c:ser>
        <c:gapWidth val="150"/>
        <c:overlap val="0"/>
        <c:axId val="45450838"/>
        <c:axId val="60775582"/>
      </c:barChart>
      <c:catAx>
        <c:axId val="45450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5582"/>
        <c:crossesAt val="0"/>
        <c:auto val="1"/>
        <c:lblAlgn val="ctr"/>
        <c:lblOffset val="100"/>
        <c:noMultiLvlLbl val="0"/>
      </c:catAx>
      <c:valAx>
        <c:axId val="6077558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0838"/>
        <c:crossesAt val="1"/>
        <c:crossBetween val="midCat"/>
        <c:majorUnit val="100"/>
        <c:minorUnit val="1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33560</xdr:rowOff>
    </xdr:from>
    <xdr:to>
      <xdr:col>12</xdr:col>
      <xdr:colOff>72504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24160"/>
        <a:ext cx="9023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Autobus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3" min="2" style="1" width="10.7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3" hidden="false" customHeight="tru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7</v>
      </c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13</v>
      </c>
      <c r="I28" s="3" t="n">
        <v>2014</v>
      </c>
      <c r="J28" s="3" t="n">
        <v>2015</v>
      </c>
      <c r="K28" s="3" t="n">
        <v>2016</v>
      </c>
      <c r="L28" s="3" t="n">
        <v>2017</v>
      </c>
      <c r="M28" s="3" t="n">
        <v>2018</v>
      </c>
    </row>
    <row r="29" customFormat="false" ht="12.75" hidden="false" customHeight="false" outlineLevel="0" collapsed="false">
      <c r="B29" s="4" t="n">
        <v>343</v>
      </c>
      <c r="C29" s="4" t="n">
        <v>345</v>
      </c>
      <c r="D29" s="4" t="n">
        <v>480</v>
      </c>
      <c r="E29" s="4" t="n">
        <v>484</v>
      </c>
      <c r="F29" s="4" t="n">
        <v>480</v>
      </c>
      <c r="G29" s="4" t="n">
        <v>453</v>
      </c>
      <c r="H29" s="4" t="n">
        <v>442</v>
      </c>
      <c r="I29" s="4" t="n">
        <v>424</v>
      </c>
      <c r="J29" s="4" t="n">
        <v>403</v>
      </c>
      <c r="K29" s="4" t="n">
        <v>389</v>
      </c>
      <c r="L29" s="4" t="n">
        <v>389</v>
      </c>
      <c r="M29" s="4" t="n">
        <v>359</v>
      </c>
    </row>
    <row r="30" customFormat="false" ht="18" hidden="false" customHeight="true" outlineLevel="0" collapsed="false">
      <c r="B30" s="5" t="s">
        <v>2</v>
      </c>
      <c r="C30" s="5"/>
      <c r="D30" s="5"/>
      <c r="E30" s="5"/>
      <c r="F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5:19Z</dcterms:created>
  <dc:creator>PCSD_user</dc:creator>
  <dc:description/>
  <dc:language>en-US</dc:language>
  <cp:lastModifiedBy>PCSD_user</cp:lastModifiedBy>
  <dcterms:modified xsi:type="dcterms:W3CDTF">2019-09-12T09:25:19Z</dcterms:modified>
  <cp:revision>0</cp:revision>
  <dc:subject/>
  <dc:title/>
</cp:coreProperties>
</file>