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sistenza parco veicolare - motocicli</t>
  </si>
  <si>
    <t xml:space="preserve">Provincia di Bologna</t>
  </si>
  <si>
    <t xml:space="preserve">Fonte: A.C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203639707048"/>
          <c:y val="0.0248873412535846"/>
          <c:w val="0.977553026219841"/>
          <c:h val="0.973473986071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X$28</c:f>
              <c:strCache>
                <c:ptCount val="23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  <c:pt idx="22">
                  <c:v>2018</c:v>
                </c:pt>
              </c:strCache>
            </c:strRef>
          </c:cat>
          <c:val>
            <c:numRef>
              <c:f>Grafico!$B$29:$X$29</c:f>
              <c:numCache>
                <c:formatCode>General</c:formatCode>
                <c:ptCount val="23"/>
                <c:pt idx="0">
                  <c:v>53170</c:v>
                </c:pt>
                <c:pt idx="1">
                  <c:v>53632</c:v>
                </c:pt>
                <c:pt idx="2">
                  <c:v>56920</c:v>
                </c:pt>
                <c:pt idx="3">
                  <c:v>61785</c:v>
                </c:pt>
                <c:pt idx="4">
                  <c:v>70841</c:v>
                </c:pt>
                <c:pt idx="5">
                  <c:v>78309</c:v>
                </c:pt>
                <c:pt idx="6">
                  <c:v>83966</c:v>
                </c:pt>
                <c:pt idx="7">
                  <c:v>88968</c:v>
                </c:pt>
                <c:pt idx="8">
                  <c:v>91742</c:v>
                </c:pt>
                <c:pt idx="9">
                  <c:v>96773</c:v>
                </c:pt>
                <c:pt idx="10">
                  <c:v>101366</c:v>
                </c:pt>
                <c:pt idx="11">
                  <c:v>105766</c:v>
                </c:pt>
                <c:pt idx="12">
                  <c:v>109021</c:v>
                </c:pt>
                <c:pt idx="13">
                  <c:v>112207</c:v>
                </c:pt>
                <c:pt idx="14">
                  <c:v>114756</c:v>
                </c:pt>
                <c:pt idx="15">
                  <c:v>116645</c:v>
                </c:pt>
                <c:pt idx="16">
                  <c:v>117909</c:v>
                </c:pt>
                <c:pt idx="17">
                  <c:v>118138</c:v>
                </c:pt>
                <c:pt idx="18">
                  <c:v>119352</c:v>
                </c:pt>
                <c:pt idx="19">
                  <c:v>120470</c:v>
                </c:pt>
                <c:pt idx="20">
                  <c:v>121938</c:v>
                </c:pt>
                <c:pt idx="21">
                  <c:v>124021</c:v>
                </c:pt>
                <c:pt idx="22">
                  <c:v>125619</c:v>
                </c:pt>
              </c:numCache>
            </c:numRef>
          </c:val>
        </c:ser>
        <c:gapWidth val="150"/>
        <c:overlap val="0"/>
        <c:axId val="31837785"/>
        <c:axId val="35600651"/>
      </c:barChart>
      <c:catAx>
        <c:axId val="31837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0651"/>
        <c:crossesAt val="0"/>
        <c:auto val="1"/>
        <c:lblAlgn val="ctr"/>
        <c:lblOffset val="100"/>
        <c:noMultiLvlLbl val="0"/>
      </c:catAx>
      <c:valAx>
        <c:axId val="35600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7785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4</xdr:col>
      <xdr:colOff>2088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52600"/>
        <a:ext cx="11354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60ParcoVeicolareXCateg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4" min="2" style="1" width="6.99"/>
    <col collapsed="false" customWidth="false" hidden="false" outlineLevel="0" max="257" min="25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1996</v>
      </c>
      <c r="C28" s="3" t="n">
        <v>1997</v>
      </c>
      <c r="D28" s="3" t="n">
        <v>1998</v>
      </c>
      <c r="E28" s="3" t="n">
        <v>1999</v>
      </c>
      <c r="F28" s="3" t="n">
        <v>2000</v>
      </c>
      <c r="G28" s="3" t="n">
        <v>2001</v>
      </c>
      <c r="H28" s="3" t="n">
        <v>2002</v>
      </c>
      <c r="I28" s="3" t="n">
        <v>2003</v>
      </c>
      <c r="J28" s="3" t="n">
        <v>2004</v>
      </c>
      <c r="K28" s="3" t="n">
        <v>2005</v>
      </c>
      <c r="L28" s="3" t="n">
        <v>2006</v>
      </c>
      <c r="M28" s="3" t="n">
        <v>2007</v>
      </c>
      <c r="N28" s="3" t="n">
        <v>2008</v>
      </c>
      <c r="O28" s="3" t="n">
        <v>2009</v>
      </c>
      <c r="P28" s="3" t="n">
        <v>2010</v>
      </c>
      <c r="Q28" s="3" t="n">
        <v>2011</v>
      </c>
      <c r="R28" s="3" t="n">
        <v>2012</v>
      </c>
      <c r="S28" s="3" t="n">
        <v>2013</v>
      </c>
      <c r="T28" s="3" t="n">
        <v>2014</v>
      </c>
      <c r="U28" s="3" t="n">
        <v>2015</v>
      </c>
      <c r="V28" s="3" t="n">
        <v>2016</v>
      </c>
      <c r="W28" s="3" t="n">
        <v>2017</v>
      </c>
      <c r="X28" s="3" t="n">
        <v>2018</v>
      </c>
    </row>
    <row r="29" customFormat="false" ht="12.75" hidden="false" customHeight="false" outlineLevel="0" collapsed="false">
      <c r="B29" s="4" t="n">
        <v>53170</v>
      </c>
      <c r="C29" s="4" t="n">
        <v>53632</v>
      </c>
      <c r="D29" s="4" t="n">
        <v>56920</v>
      </c>
      <c r="E29" s="4" t="n">
        <v>61785</v>
      </c>
      <c r="F29" s="4" t="n">
        <v>70841</v>
      </c>
      <c r="G29" s="4" t="n">
        <v>78309</v>
      </c>
      <c r="H29" s="4" t="n">
        <v>83966</v>
      </c>
      <c r="I29" s="4" t="n">
        <v>88968</v>
      </c>
      <c r="J29" s="4" t="n">
        <v>91742</v>
      </c>
      <c r="K29" s="4" t="n">
        <v>96773</v>
      </c>
      <c r="L29" s="4" t="n">
        <v>101366</v>
      </c>
      <c r="M29" s="4" t="n">
        <v>105766</v>
      </c>
      <c r="N29" s="4" t="n">
        <v>109021</v>
      </c>
      <c r="O29" s="4" t="n">
        <v>112207</v>
      </c>
      <c r="P29" s="4" t="n">
        <v>114756</v>
      </c>
      <c r="Q29" s="4" t="n">
        <v>116645</v>
      </c>
      <c r="R29" s="4" t="n">
        <v>117909</v>
      </c>
      <c r="S29" s="4" t="n">
        <v>118138</v>
      </c>
      <c r="T29" s="4" t="n">
        <v>119352</v>
      </c>
      <c r="U29" s="4" t="n">
        <v>120470</v>
      </c>
      <c r="V29" s="4" t="n">
        <v>121938</v>
      </c>
      <c r="W29" s="4" t="n">
        <v>124021</v>
      </c>
      <c r="X29" s="4" t="n">
        <v>125619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2:45Z</dcterms:created>
  <dc:creator>PCSD_user</dc:creator>
  <dc:description/>
  <dc:language>en-US</dc:language>
  <cp:lastModifiedBy>PCSD_user</cp:lastModifiedBy>
  <dcterms:modified xsi:type="dcterms:W3CDTF">2019-09-12T09:22:45Z</dcterms:modified>
  <cp:revision>0</cp:revision>
  <dc:subject/>
  <dc:title/>
</cp:coreProperties>
</file>