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nsistenza parco veicolare - veicoli in complesso</t>
  </si>
  <si>
    <t xml:space="preserve">Provincia di Bologna</t>
  </si>
  <si>
    <t xml:space="preserve">(1) Dal 2009 non vengono più conteggiati i rimorchi e i semirimorchi con peso totale a terra inferiore a 3, 5 tonnellate per i quali già dal 2004 non c'è più obbligo di iscrizione al P.R.A..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L.&quot;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20357018073"/>
          <c:y val="0.0219316309719934"/>
          <c:w val="0.978019883746784"/>
          <c:h val="0.976626853377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X$28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Grafico!$B$29:$X$29</c:f>
              <c:numCache>
                <c:formatCode>General</c:formatCode>
                <c:ptCount val="23"/>
                <c:pt idx="0">
                  <c:v>670022</c:v>
                </c:pt>
                <c:pt idx="1">
                  <c:v>672727</c:v>
                </c:pt>
                <c:pt idx="2">
                  <c:v>685697</c:v>
                </c:pt>
                <c:pt idx="3">
                  <c:v>691768</c:v>
                </c:pt>
                <c:pt idx="4">
                  <c:v>703429</c:v>
                </c:pt>
                <c:pt idx="5">
                  <c:v>717407</c:v>
                </c:pt>
                <c:pt idx="6">
                  <c:v>730333</c:v>
                </c:pt>
                <c:pt idx="7">
                  <c:v>744089</c:v>
                </c:pt>
                <c:pt idx="8">
                  <c:v>741186</c:v>
                </c:pt>
                <c:pt idx="9">
                  <c:v>752609</c:v>
                </c:pt>
                <c:pt idx="10">
                  <c:v>759879</c:v>
                </c:pt>
                <c:pt idx="11">
                  <c:v>767340</c:v>
                </c:pt>
                <c:pt idx="12">
                  <c:v>774093</c:v>
                </c:pt>
                <c:pt idx="13">
                  <c:v>767634</c:v>
                </c:pt>
                <c:pt idx="14">
                  <c:v>774187</c:v>
                </c:pt>
                <c:pt idx="15">
                  <c:v>782306</c:v>
                </c:pt>
                <c:pt idx="16">
                  <c:v>784569</c:v>
                </c:pt>
                <c:pt idx="17">
                  <c:v>782310</c:v>
                </c:pt>
                <c:pt idx="18">
                  <c:v>787984</c:v>
                </c:pt>
                <c:pt idx="19">
                  <c:v>795893</c:v>
                </c:pt>
                <c:pt idx="20">
                  <c:v>806193</c:v>
                </c:pt>
                <c:pt idx="21">
                  <c:v>820092</c:v>
                </c:pt>
                <c:pt idx="22">
                  <c:v>828419</c:v>
                </c:pt>
              </c:numCache>
            </c:numRef>
          </c:val>
        </c:ser>
        <c:gapWidth val="150"/>
        <c:overlap val="0"/>
        <c:axId val="34119340"/>
        <c:axId val="38778987"/>
      </c:barChart>
      <c:catAx>
        <c:axId val="3411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8987"/>
        <c:crossesAt val="0"/>
        <c:auto val="1"/>
        <c:lblAlgn val="ctr"/>
        <c:lblOffset val="100"/>
        <c:noMultiLvlLbl val="0"/>
      </c:catAx>
      <c:valAx>
        <c:axId val="3877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9340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23</xdr:col>
      <xdr:colOff>492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71320"/>
        <a:ext cx="11333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60ParcoVeicolareXCateg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4" min="2" style="1" width="6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6</v>
      </c>
      <c r="C28" s="3" t="n">
        <v>1997</v>
      </c>
      <c r="D28" s="3" t="n">
        <v>1998</v>
      </c>
      <c r="E28" s="3" t="n">
        <v>1999</v>
      </c>
      <c r="F28" s="3" t="n">
        <v>2000</v>
      </c>
      <c r="G28" s="3" t="n">
        <v>2001</v>
      </c>
      <c r="H28" s="3" t="n">
        <v>2002</v>
      </c>
      <c r="I28" s="3" t="n">
        <v>2003</v>
      </c>
      <c r="J28" s="3" t="n">
        <v>2004</v>
      </c>
      <c r="K28" s="3" t="n">
        <v>2005</v>
      </c>
      <c r="L28" s="3" t="n">
        <v>2006</v>
      </c>
      <c r="M28" s="3" t="n">
        <v>2007</v>
      </c>
      <c r="N28" s="3" t="n">
        <v>2008</v>
      </c>
      <c r="O28" s="3" t="n">
        <v>2009</v>
      </c>
      <c r="P28" s="3" t="n">
        <v>2010</v>
      </c>
      <c r="Q28" s="3" t="n">
        <v>2011</v>
      </c>
      <c r="R28" s="3" t="n">
        <v>2012</v>
      </c>
      <c r="S28" s="3" t="n">
        <v>2013</v>
      </c>
      <c r="T28" s="3" t="n">
        <v>2014</v>
      </c>
      <c r="U28" s="3" t="n">
        <v>2015</v>
      </c>
      <c r="V28" s="3" t="n">
        <v>2016</v>
      </c>
      <c r="W28" s="3" t="n">
        <v>2017</v>
      </c>
      <c r="X28" s="3" t="n">
        <v>2018</v>
      </c>
    </row>
    <row r="29" customFormat="false" ht="12.75" hidden="false" customHeight="false" outlineLevel="0" collapsed="false">
      <c r="B29" s="4" t="n">
        <v>670022</v>
      </c>
      <c r="C29" s="4" t="n">
        <v>672727</v>
      </c>
      <c r="D29" s="4" t="n">
        <v>685697</v>
      </c>
      <c r="E29" s="4" t="n">
        <v>691768</v>
      </c>
      <c r="F29" s="4" t="n">
        <v>703429</v>
      </c>
      <c r="G29" s="4" t="n">
        <v>717407</v>
      </c>
      <c r="H29" s="4" t="n">
        <v>730333</v>
      </c>
      <c r="I29" s="4" t="n">
        <v>744089</v>
      </c>
      <c r="J29" s="4" t="n">
        <v>741186</v>
      </c>
      <c r="K29" s="4" t="n">
        <v>752609</v>
      </c>
      <c r="L29" s="4" t="n">
        <v>759879</v>
      </c>
      <c r="M29" s="4" t="n">
        <v>767340</v>
      </c>
      <c r="N29" s="4" t="n">
        <v>774093</v>
      </c>
      <c r="O29" s="4" t="n">
        <v>767634</v>
      </c>
      <c r="P29" s="4" t="n">
        <v>774187</v>
      </c>
      <c r="Q29" s="4" t="n">
        <v>782306</v>
      </c>
      <c r="R29" s="4" t="n">
        <v>784569</v>
      </c>
      <c r="S29" s="4" t="n">
        <v>782310</v>
      </c>
      <c r="T29" s="4" t="n">
        <v>787984</v>
      </c>
      <c r="U29" s="4" t="n">
        <v>795893</v>
      </c>
      <c r="V29" s="4" t="n">
        <v>806193</v>
      </c>
      <c r="W29" s="4" t="n">
        <v>820092</v>
      </c>
      <c r="X29" s="4" t="n">
        <v>828419</v>
      </c>
    </row>
    <row r="30" customFormat="false" ht="12.75" hidden="false" customHeight="false" outlineLevel="0" collapsed="false">
      <c r="B30" s="5" t="s">
        <v>2</v>
      </c>
    </row>
    <row r="31" customFormat="false" ht="18" hidden="false" customHeight="true" outlineLevel="0" collapsed="false">
      <c r="B31" s="6" t="s">
        <v>3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2:43Z</dcterms:created>
  <dc:creator>PCSD_user</dc:creator>
  <dc:description/>
  <dc:language>en-US</dc:language>
  <cp:lastModifiedBy>PCSD_user</cp:lastModifiedBy>
  <dcterms:modified xsi:type="dcterms:W3CDTF">2019-09-12T09:22:44Z</dcterms:modified>
  <cp:revision>0</cp:revision>
  <dc:subject/>
  <dc:title/>
</cp:coreProperties>
</file>