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T$31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re concesse dalla Cassa Integrazione Guadagni nella Città metropolitana di Bologna</t>
  </si>
  <si>
    <t xml:space="preserve">Ordinaria</t>
  </si>
  <si>
    <t xml:space="preserve">Straordinaria</t>
  </si>
  <si>
    <t xml:space="preserve">Deroga</t>
  </si>
  <si>
    <t xml:space="preserve">Fonte: IN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L.&quot;#,##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.2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false"/>
    <xf numFmtId="164" fontId="9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 2" xfId="23"/>
    <cellStyle name="Normale 3" xfId="24"/>
    <cellStyle name="Normale 4" xfId="25"/>
    <cellStyle name="Normale_prova_grafico" xfId="26"/>
    <cellStyle name="Note 1" xfId="27"/>
    <cellStyle name="Trattini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979284818822"/>
          <c:y val="0.0252265238879736"/>
          <c:w val="0.994030207151812"/>
          <c:h val="0.974464579901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Ordinari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P$27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C$28:$P$28</c:f>
              <c:numCache>
                <c:formatCode>General</c:formatCode>
                <c:ptCount val="14"/>
                <c:pt idx="0">
                  <c:v>1953788</c:v>
                </c:pt>
                <c:pt idx="1">
                  <c:v>1388312</c:v>
                </c:pt>
                <c:pt idx="2">
                  <c:v>785101</c:v>
                </c:pt>
                <c:pt idx="3">
                  <c:v>1397366</c:v>
                </c:pt>
                <c:pt idx="4">
                  <c:v>11932496</c:v>
                </c:pt>
                <c:pt idx="5">
                  <c:v>5558808</c:v>
                </c:pt>
                <c:pt idx="6">
                  <c:v>2625712</c:v>
                </c:pt>
                <c:pt idx="7">
                  <c:v>4328490</c:v>
                </c:pt>
                <c:pt idx="8">
                  <c:v>4176918</c:v>
                </c:pt>
                <c:pt idx="9">
                  <c:v>3193748</c:v>
                </c:pt>
                <c:pt idx="10">
                  <c:v>2001919</c:v>
                </c:pt>
                <c:pt idx="11">
                  <c:v>3701969</c:v>
                </c:pt>
                <c:pt idx="12">
                  <c:v>1920963</c:v>
                </c:pt>
                <c:pt idx="13">
                  <c:v>1466357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Straordinaria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P$27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C$29:$P$29</c:f>
              <c:numCache>
                <c:formatCode>General</c:formatCode>
                <c:ptCount val="14"/>
                <c:pt idx="0">
                  <c:v>720583</c:v>
                </c:pt>
                <c:pt idx="1">
                  <c:v>788870</c:v>
                </c:pt>
                <c:pt idx="2">
                  <c:v>1202766</c:v>
                </c:pt>
                <c:pt idx="3">
                  <c:v>817411</c:v>
                </c:pt>
                <c:pt idx="4">
                  <c:v>2931392</c:v>
                </c:pt>
                <c:pt idx="5">
                  <c:v>9201517</c:v>
                </c:pt>
                <c:pt idx="6">
                  <c:v>6256549</c:v>
                </c:pt>
                <c:pt idx="7">
                  <c:v>6149632</c:v>
                </c:pt>
                <c:pt idx="8">
                  <c:v>7579053</c:v>
                </c:pt>
                <c:pt idx="9">
                  <c:v>6284581</c:v>
                </c:pt>
                <c:pt idx="10">
                  <c:v>6311590</c:v>
                </c:pt>
                <c:pt idx="11">
                  <c:v>9455278</c:v>
                </c:pt>
                <c:pt idx="12">
                  <c:v>4864322</c:v>
                </c:pt>
                <c:pt idx="13">
                  <c:v>2350851</c:v>
                </c:pt>
              </c:numCache>
            </c:numRef>
          </c:val>
        </c:ser>
        <c:ser>
          <c:idx val="2"/>
          <c:order val="2"/>
          <c:tx>
            <c:strRef>
              <c:f>Grafico!$B$30</c:f>
              <c:strCache>
                <c:ptCount val="1"/>
                <c:pt idx="0">
                  <c:v>Deroga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P$27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C$30:$P$30</c:f>
              <c:numCache>
                <c:formatCode>General</c:formatCode>
                <c:ptCount val="14"/>
                <c:pt idx="0">
                  <c:v>390111</c:v>
                </c:pt>
                <c:pt idx="1">
                  <c:v>384132</c:v>
                </c:pt>
                <c:pt idx="2">
                  <c:v>341551</c:v>
                </c:pt>
                <c:pt idx="3">
                  <c:v>353506</c:v>
                </c:pt>
                <c:pt idx="4">
                  <c:v>1190445</c:v>
                </c:pt>
                <c:pt idx="5">
                  <c:v>12186878</c:v>
                </c:pt>
                <c:pt idx="6">
                  <c:v>9003304</c:v>
                </c:pt>
                <c:pt idx="7">
                  <c:v>8227503</c:v>
                </c:pt>
                <c:pt idx="8">
                  <c:v>8529692</c:v>
                </c:pt>
                <c:pt idx="9">
                  <c:v>6911039</c:v>
                </c:pt>
                <c:pt idx="10">
                  <c:v>3375655</c:v>
                </c:pt>
                <c:pt idx="11">
                  <c:v>1125398</c:v>
                </c:pt>
                <c:pt idx="12">
                  <c:v>441719</c:v>
                </c:pt>
                <c:pt idx="13">
                  <c:v>110584</c:v>
                </c:pt>
              </c:numCache>
            </c:numRef>
          </c:val>
        </c:ser>
        <c:gapWidth val="150"/>
        <c:overlap val="100"/>
        <c:axId val="70117448"/>
        <c:axId val="69671389"/>
      </c:barChart>
      <c:catAx>
        <c:axId val="7011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389"/>
        <c:crossesAt val="0"/>
        <c:auto val="1"/>
        <c:lblAlgn val="ctr"/>
        <c:lblOffset val="100"/>
        <c:noMultiLvlLbl val="0"/>
      </c:catAx>
      <c:valAx>
        <c:axId val="6967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744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691958689034"/>
          <c:y val="0.0783566721581549"/>
          <c:w val="0.149543310847114"/>
          <c:h val="0.1053336079077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9</xdr:col>
      <xdr:colOff>653400</xdr:colOff>
      <xdr:row>24</xdr:row>
      <xdr:rowOff>105120</xdr:rowOff>
    </xdr:to>
    <xdr:graphicFrame>
      <xdr:nvGraphicFramePr>
        <xdr:cNvPr id="0" name="Grafico 1"/>
        <xdr:cNvGraphicFramePr/>
      </xdr:nvGraphicFramePr>
      <xdr:xfrm>
        <a:off x="111240" y="523800"/>
        <a:ext cx="6030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10060_CassaIntegrazione_dal2005PR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27"/>
    <col collapsed="false" customWidth="true" hidden="false" outlineLevel="0" max="10" min="3" style="1" width="9.99"/>
    <col collapsed="false" customWidth="true" hidden="false" outlineLevel="0" max="12" min="11" style="1" width="8.7"/>
    <col collapsed="false" customWidth="true" hidden="false" outlineLevel="0" max="15" min="13" style="1" width="8.85"/>
    <col collapsed="false" customWidth="true" hidden="false" outlineLevel="0" max="16" min="16" style="1" width="8.7"/>
    <col collapsed="false" customWidth="true" hidden="false" outlineLevel="0" max="21" min="17" style="1" width="6.7"/>
    <col collapsed="false" customWidth="false" hidden="false" outlineLevel="0" max="257" min="22" style="1" width="9.13"/>
  </cols>
  <sheetData>
    <row r="1" customFormat="false" ht="15" hidden="false" customHeight="false" outlineLevel="0" collapsed="false">
      <c r="B1" s="2" t="s">
        <v>0</v>
      </c>
    </row>
    <row r="27" customFormat="false" ht="12.75" hidden="false" customHeight="false" outlineLevel="0" collapsed="false">
      <c r="B27" s="3"/>
      <c r="C27" s="4" t="n">
        <v>2005</v>
      </c>
      <c r="D27" s="4" t="n">
        <v>2006</v>
      </c>
      <c r="E27" s="4" t="n">
        <v>2007</v>
      </c>
      <c r="F27" s="4" t="n">
        <v>2008</v>
      </c>
      <c r="G27" s="4" t="n">
        <v>2009</v>
      </c>
      <c r="H27" s="4" t="n">
        <v>2010</v>
      </c>
      <c r="I27" s="4" t="n">
        <v>2011</v>
      </c>
      <c r="J27" s="4" t="n">
        <v>2012</v>
      </c>
      <c r="K27" s="4" t="n">
        <v>2013</v>
      </c>
      <c r="L27" s="4" t="n">
        <v>2014</v>
      </c>
      <c r="M27" s="4" t="n">
        <v>2015</v>
      </c>
      <c r="N27" s="4" t="n">
        <v>2016</v>
      </c>
      <c r="O27" s="4" t="n">
        <v>2017</v>
      </c>
      <c r="P27" s="4" t="n">
        <v>2018</v>
      </c>
    </row>
    <row r="28" customFormat="false" ht="12.75" hidden="false" customHeight="false" outlineLevel="0" collapsed="false">
      <c r="B28" s="4" t="s">
        <v>1</v>
      </c>
      <c r="C28" s="5" t="n">
        <v>1953788</v>
      </c>
      <c r="D28" s="5" t="n">
        <v>1388312</v>
      </c>
      <c r="E28" s="5" t="n">
        <v>785101</v>
      </c>
      <c r="F28" s="5" t="n">
        <v>1397366</v>
      </c>
      <c r="G28" s="5" t="n">
        <v>11932496</v>
      </c>
      <c r="H28" s="5" t="n">
        <v>5558808</v>
      </c>
      <c r="I28" s="5" t="n">
        <v>2625712</v>
      </c>
      <c r="J28" s="5" t="n">
        <v>4328490</v>
      </c>
      <c r="K28" s="5" t="n">
        <v>4176918</v>
      </c>
      <c r="L28" s="5" t="n">
        <v>3193748</v>
      </c>
      <c r="M28" s="5" t="n">
        <v>2001919</v>
      </c>
      <c r="N28" s="5" t="n">
        <v>3701969</v>
      </c>
      <c r="O28" s="5" t="n">
        <v>1920963</v>
      </c>
      <c r="P28" s="5" t="n">
        <v>1466357</v>
      </c>
    </row>
    <row r="29" customFormat="false" ht="12.75" hidden="false" customHeight="false" outlineLevel="0" collapsed="false">
      <c r="B29" s="4" t="s">
        <v>2</v>
      </c>
      <c r="C29" s="6" t="n">
        <v>720583</v>
      </c>
      <c r="D29" s="6" t="n">
        <v>788870</v>
      </c>
      <c r="E29" s="6" t="n">
        <v>1202766</v>
      </c>
      <c r="F29" s="6" t="n">
        <v>817411</v>
      </c>
      <c r="G29" s="6" t="n">
        <v>2931392</v>
      </c>
      <c r="H29" s="6" t="n">
        <v>9201517</v>
      </c>
      <c r="I29" s="6" t="n">
        <v>6256549</v>
      </c>
      <c r="J29" s="6" t="n">
        <v>6149632</v>
      </c>
      <c r="K29" s="6" t="n">
        <v>7579053</v>
      </c>
      <c r="L29" s="6" t="n">
        <v>6284581</v>
      </c>
      <c r="M29" s="6" t="n">
        <v>6311590</v>
      </c>
      <c r="N29" s="6" t="n">
        <v>9455278</v>
      </c>
      <c r="O29" s="6" t="n">
        <v>4864322</v>
      </c>
      <c r="P29" s="6" t="n">
        <v>2350851</v>
      </c>
    </row>
    <row r="30" customFormat="false" ht="12.75" hidden="false" customHeight="false" outlineLevel="0" collapsed="false">
      <c r="B30" s="4" t="s">
        <v>3</v>
      </c>
      <c r="C30" s="5" t="n">
        <v>390111</v>
      </c>
      <c r="D30" s="5" t="n">
        <v>384132</v>
      </c>
      <c r="E30" s="5" t="n">
        <v>341551</v>
      </c>
      <c r="F30" s="5" t="n">
        <v>353506</v>
      </c>
      <c r="G30" s="5" t="n">
        <v>1190445</v>
      </c>
      <c r="H30" s="5" t="n">
        <v>12186878</v>
      </c>
      <c r="I30" s="5" t="n">
        <v>9003304</v>
      </c>
      <c r="J30" s="5" t="n">
        <v>8227503</v>
      </c>
      <c r="K30" s="5" t="n">
        <v>8529692</v>
      </c>
      <c r="L30" s="5" t="n">
        <v>6911039</v>
      </c>
      <c r="M30" s="5" t="n">
        <v>3375655</v>
      </c>
      <c r="N30" s="5" t="n">
        <v>1125398</v>
      </c>
      <c r="O30" s="5" t="n">
        <v>441719</v>
      </c>
      <c r="P30" s="5" t="n">
        <v>110584</v>
      </c>
      <c r="Q30" s="7"/>
      <c r="R30" s="7"/>
    </row>
    <row r="31" customFormat="false" ht="12.75" hidden="false" customHeight="false" outlineLevel="0" collapsed="false">
      <c r="B31" s="8" t="s">
        <v>4</v>
      </c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39:27Z</dcterms:created>
  <dc:creator>PCSD_user</dc:creator>
  <dc:description/>
  <dc:language>en-US</dc:language>
  <cp:lastModifiedBy>PCSD_user</cp:lastModifiedBy>
  <dcterms:modified xsi:type="dcterms:W3CDTF">2019-02-08T11:39:27Z</dcterms:modified>
  <cp:revision>0</cp:revision>
  <dc:subject/>
  <dc:title/>
</cp:coreProperties>
</file>