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localSheetId="0" name="_xlnm.Print_Area" vbProcedure="false">Grafico!$B$1:$AB$32</definedName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Istruzione Universitaria - Studenti immatricolati per la prima volta</t>
  </si>
  <si>
    <t xml:space="preserve">Università di Bologna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N.B. Le prime immatricolazioni escludono anche gli studenti che, pur non avendo titoli accademici precedenti visibili in carriera, risultano </t>
  </si>
  <si>
    <t xml:space="preserve">aver avuto qualche riconoscimento di crediti o qualche abbreviazione di corso oppure per i quali risulta presente qualche carriera, </t>
  </si>
  <si>
    <t xml:space="preserve">anche temporanea, iniziata precedentemente. </t>
  </si>
  <si>
    <t xml:space="preserve">Fonte: Università degli Studi di Bolog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L.&quot;#,##0"/>
    <numFmt numFmtId="166" formatCode="#,##0"/>
    <numFmt numFmtId="167" formatCode="#,##0.0"/>
  </numFmts>
  <fonts count="13">
    <font>
      <sz val="9"/>
      <name val="Helvetica-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10"/>
      <name val="Arial"/>
      <family val="2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369260525131"/>
          <c:y val="0.0246200607902736"/>
          <c:w val="0.973875950507379"/>
          <c:h val="0.9753799392097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27:$AB$27</c:f>
              <c:strCache>
                <c:ptCount val="27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</c:v>
                </c:pt>
                <c:pt idx="7">
                  <c:v>1997-98</c:v>
                </c:pt>
                <c:pt idx="8">
                  <c:v>1998-99</c:v>
                </c:pt>
                <c:pt idx="9">
                  <c:v>1999-00</c:v>
                </c:pt>
                <c:pt idx="10">
                  <c:v>2000-01</c:v>
                </c:pt>
                <c:pt idx="11">
                  <c:v>2001-02</c:v>
                </c:pt>
                <c:pt idx="12">
                  <c:v>2002-03</c:v>
                </c:pt>
                <c:pt idx="13">
                  <c:v>2003-04</c:v>
                </c:pt>
                <c:pt idx="14">
                  <c:v>2004-05</c:v>
                </c:pt>
                <c:pt idx="15">
                  <c:v>2005-06</c:v>
                </c:pt>
                <c:pt idx="16">
                  <c:v>2006-07</c:v>
                </c:pt>
                <c:pt idx="17">
                  <c:v>2007-08</c:v>
                </c:pt>
                <c:pt idx="18">
                  <c:v>2008-09</c:v>
                </c:pt>
                <c:pt idx="19">
                  <c:v>2009-10</c:v>
                </c:pt>
                <c:pt idx="20">
                  <c:v>2010-11</c:v>
                </c:pt>
                <c:pt idx="21">
                  <c:v>2011-12</c:v>
                </c:pt>
                <c:pt idx="22">
                  <c:v>2012-13</c:v>
                </c:pt>
                <c:pt idx="23">
                  <c:v>2013-14</c:v>
                </c:pt>
                <c:pt idx="24">
                  <c:v>2014-15</c:v>
                </c:pt>
                <c:pt idx="25">
                  <c:v>2015-16</c:v>
                </c:pt>
                <c:pt idx="26">
                  <c:v>2016-17</c:v>
                </c:pt>
              </c:strCache>
            </c:strRef>
          </c:cat>
          <c:val>
            <c:numRef>
              <c:f>Grafico!$B$28:$AB$28</c:f>
              <c:numCache>
                <c:formatCode>General</c:formatCode>
                <c:ptCount val="27"/>
                <c:pt idx="0">
                  <c:v>16227</c:v>
                </c:pt>
                <c:pt idx="1">
                  <c:v>17193</c:v>
                </c:pt>
                <c:pt idx="2">
                  <c:v>17305</c:v>
                </c:pt>
                <c:pt idx="3">
                  <c:v>18762</c:v>
                </c:pt>
                <c:pt idx="4">
                  <c:v>18028</c:v>
                </c:pt>
                <c:pt idx="5">
                  <c:v>18237</c:v>
                </c:pt>
                <c:pt idx="6">
                  <c:v>18188</c:v>
                </c:pt>
                <c:pt idx="7">
                  <c:v>15957</c:v>
                </c:pt>
                <c:pt idx="8">
                  <c:v>14976</c:v>
                </c:pt>
                <c:pt idx="9">
                  <c:v>15324</c:v>
                </c:pt>
                <c:pt idx="10">
                  <c:v>15516</c:v>
                </c:pt>
                <c:pt idx="11">
                  <c:v>15820</c:v>
                </c:pt>
                <c:pt idx="12">
                  <c:v>16780</c:v>
                </c:pt>
                <c:pt idx="13">
                  <c:v>17005</c:v>
                </c:pt>
                <c:pt idx="14">
                  <c:v>17736</c:v>
                </c:pt>
                <c:pt idx="15">
                  <c:v>16866</c:v>
                </c:pt>
                <c:pt idx="16">
                  <c:v>14126</c:v>
                </c:pt>
                <c:pt idx="17">
                  <c:v>12850</c:v>
                </c:pt>
                <c:pt idx="18">
                  <c:v>12405</c:v>
                </c:pt>
                <c:pt idx="19">
                  <c:v>13576</c:v>
                </c:pt>
                <c:pt idx="20">
                  <c:v>13905</c:v>
                </c:pt>
                <c:pt idx="21">
                  <c:v>14693</c:v>
                </c:pt>
                <c:pt idx="22">
                  <c:v>13810</c:v>
                </c:pt>
                <c:pt idx="23">
                  <c:v>14149</c:v>
                </c:pt>
                <c:pt idx="24">
                  <c:v>14389</c:v>
                </c:pt>
                <c:pt idx="25">
                  <c:v>14887</c:v>
                </c:pt>
                <c:pt idx="26">
                  <c:v>15271</c:v>
                </c:pt>
              </c:numCache>
            </c:numRef>
          </c:val>
        </c:ser>
        <c:gapWidth val="110"/>
        <c:overlap val="0"/>
        <c:axId val="41926070"/>
        <c:axId val="50275491"/>
      </c:barChart>
      <c:catAx>
        <c:axId val="41926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75491"/>
        <c:crossesAt val="0"/>
        <c:auto val="1"/>
        <c:lblAlgn val="ctr"/>
        <c:lblOffset val="100"/>
        <c:noMultiLvlLbl val="0"/>
      </c:catAx>
      <c:valAx>
        <c:axId val="50275491"/>
        <c:scaling>
          <c:orientation val="minMax"/>
          <c:max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26070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7</xdr:col>
      <xdr:colOff>494640</xdr:colOff>
      <xdr:row>24</xdr:row>
      <xdr:rowOff>162000</xdr:rowOff>
    </xdr:to>
    <xdr:graphicFrame>
      <xdr:nvGraphicFramePr>
        <xdr:cNvPr id="0" name="Chart 1"/>
        <xdr:cNvGraphicFramePr/>
      </xdr:nvGraphicFramePr>
      <xdr:xfrm>
        <a:off x="111240" y="399960"/>
        <a:ext cx="1358712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0600UnivImmatrPrimaVoltaTipoDiploMatur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Vecchia serie"/>
      <sheetName val="G0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13" min="2" style="2" width="7.7"/>
    <col collapsed="false" customWidth="true" hidden="false" outlineLevel="0" max="29" min="14" style="1" width="7.7"/>
    <col collapsed="false" customWidth="false" hidden="false" outlineLevel="0" max="257" min="30" style="1" width="9.13"/>
  </cols>
  <sheetData>
    <row r="1" customFormat="false" ht="15" hidden="false" customHeight="false" outlineLevel="0" collapsed="false">
      <c r="B1" s="3" t="s">
        <v>0</v>
      </c>
    </row>
    <row r="2" customFormat="false" ht="3" hidden="false" customHeight="true" outlineLevel="0" collapsed="false">
      <c r="B2" s="4"/>
    </row>
    <row r="3" customFormat="false" ht="12.75" hidden="false" customHeight="false" outlineLevel="0" collapsed="false">
      <c r="B3" s="4" t="s">
        <v>1</v>
      </c>
    </row>
    <row r="27" customFormat="false" ht="12.75" hidden="false" customHeight="false" outlineLevel="0" collapsed="false">
      <c r="B27" s="5" t="s">
        <v>2</v>
      </c>
      <c r="C27" s="5" t="s">
        <v>3</v>
      </c>
      <c r="D27" s="5" t="s">
        <v>4</v>
      </c>
      <c r="E27" s="5" t="s">
        <v>5</v>
      </c>
      <c r="F27" s="5" t="s">
        <v>6</v>
      </c>
      <c r="G27" s="5" t="s">
        <v>7</v>
      </c>
      <c r="H27" s="5" t="s">
        <v>8</v>
      </c>
      <c r="I27" s="5" t="s">
        <v>9</v>
      </c>
      <c r="J27" s="5" t="s">
        <v>10</v>
      </c>
      <c r="K27" s="5" t="s">
        <v>11</v>
      </c>
      <c r="L27" s="5" t="s">
        <v>12</v>
      </c>
      <c r="M27" s="5" t="s">
        <v>13</v>
      </c>
      <c r="N27" s="5" t="s">
        <v>14</v>
      </c>
      <c r="O27" s="5" t="s">
        <v>15</v>
      </c>
      <c r="P27" s="5" t="s">
        <v>16</v>
      </c>
      <c r="Q27" s="5" t="s">
        <v>17</v>
      </c>
      <c r="R27" s="5" t="s">
        <v>18</v>
      </c>
      <c r="S27" s="5" t="s">
        <v>19</v>
      </c>
      <c r="T27" s="5" t="s">
        <v>20</v>
      </c>
      <c r="U27" s="5" t="s">
        <v>21</v>
      </c>
      <c r="V27" s="5" t="s">
        <v>22</v>
      </c>
      <c r="W27" s="5" t="s">
        <v>23</v>
      </c>
      <c r="X27" s="5" t="s">
        <v>24</v>
      </c>
      <c r="Y27" s="5" t="s">
        <v>25</v>
      </c>
      <c r="Z27" s="5" t="s">
        <v>26</v>
      </c>
      <c r="AA27" s="5" t="s">
        <v>27</v>
      </c>
      <c r="AB27" s="5" t="s">
        <v>28</v>
      </c>
    </row>
    <row r="28" customFormat="false" ht="12.75" hidden="false" customHeight="false" outlineLevel="0" collapsed="false">
      <c r="B28" s="6" t="n">
        <v>16227</v>
      </c>
      <c r="C28" s="6" t="n">
        <v>17193</v>
      </c>
      <c r="D28" s="6" t="n">
        <v>17305</v>
      </c>
      <c r="E28" s="6" t="n">
        <v>18762</v>
      </c>
      <c r="F28" s="6" t="n">
        <v>18028</v>
      </c>
      <c r="G28" s="6" t="n">
        <v>18237</v>
      </c>
      <c r="H28" s="6" t="n">
        <v>18188</v>
      </c>
      <c r="I28" s="6" t="n">
        <v>15957</v>
      </c>
      <c r="J28" s="6" t="n">
        <v>14976</v>
      </c>
      <c r="K28" s="6" t="n">
        <v>15324</v>
      </c>
      <c r="L28" s="6" t="n">
        <v>15516</v>
      </c>
      <c r="M28" s="6" t="n">
        <v>15820</v>
      </c>
      <c r="N28" s="6" t="n">
        <v>16780</v>
      </c>
      <c r="O28" s="6" t="n">
        <v>17005</v>
      </c>
      <c r="P28" s="6" t="n">
        <v>17736</v>
      </c>
      <c r="Q28" s="6" t="n">
        <v>16866</v>
      </c>
      <c r="R28" s="6" t="n">
        <v>14126</v>
      </c>
      <c r="S28" s="6" t="n">
        <v>12850</v>
      </c>
      <c r="T28" s="6" t="n">
        <v>12405</v>
      </c>
      <c r="U28" s="6" t="n">
        <v>13576</v>
      </c>
      <c r="V28" s="6" t="n">
        <v>13905</v>
      </c>
      <c r="W28" s="6" t="n">
        <v>14693</v>
      </c>
      <c r="X28" s="6" t="n">
        <v>13810</v>
      </c>
      <c r="Y28" s="6" t="n">
        <v>14149</v>
      </c>
      <c r="Z28" s="6" t="n">
        <v>14389</v>
      </c>
      <c r="AA28" s="6" t="n">
        <v>14887</v>
      </c>
      <c r="AB28" s="6" t="n">
        <v>15271</v>
      </c>
    </row>
    <row r="29" customFormat="false" ht="18" hidden="false" customHeight="true" outlineLevel="0" collapsed="false">
      <c r="B29" s="7" t="s">
        <v>29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2.75" hidden="false" customHeight="false" outlineLevel="0" collapsed="false">
      <c r="B30" s="9" t="s">
        <v>30</v>
      </c>
    </row>
    <row r="31" customFormat="false" ht="12.75" hidden="false" customHeight="false" outlineLevel="0" collapsed="false">
      <c r="B31" s="9" t="s">
        <v>31</v>
      </c>
    </row>
    <row r="32" customFormat="false" ht="12.75" hidden="false" customHeight="false" outlineLevel="0" collapsed="false">
      <c r="B32" s="10" t="s">
        <v>32</v>
      </c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</row>
  </sheetData>
  <printOptions headings="false" gridLines="false" gridLinesSet="true" horizontalCentered="false" verticalCentered="false"/>
  <pageMargins left="0.590277777777778" right="0.472222222222222" top="0.629861111111111" bottom="0.7875" header="0.629861111111111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11:21:07Z</dcterms:created>
  <dc:creator>PCSD_user</dc:creator>
  <dc:description/>
  <dc:language>en-US</dc:language>
  <cp:lastModifiedBy>PCSD_user</cp:lastModifiedBy>
  <dcterms:modified xsi:type="dcterms:W3CDTF">2019-08-30T11:21:08Z</dcterms:modified>
  <cp:revision>0</cp:revision>
  <dc:subject/>
  <dc:title/>
</cp:coreProperties>
</file>