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AB$30</definedName>
    <definedName function="false" hidden="false" name="ALCO" vbProcedure="false">[1]Tavola!$AB$6940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NZ" vbProcedure="false">[1]Tavola!$L$12</definedName>
    <definedName function="false" hidden="false" name="ANZO" vbProcedure="false">[1]Tavola!$L$12</definedName>
    <definedName function="false" hidden="false" name="ARG" vbProcedure="false">[1]Tavola!$M$13</definedName>
    <definedName function="false" hidden="false" name="ARGE" vbProcedure="false">[1]Tavola!$M$13</definedName>
    <definedName function="false" hidden="false" name="Argomento" vbProcedure="false">'[1]'!$B$2</definedName>
    <definedName function="false" hidden="false" name="BAZZ" vbProcedure="false">[1]Tavola!$N$14</definedName>
    <definedName function="false" hidden="false" name="BENT" vbProcedure="false">[1]Tavola!$I$2057</definedName>
    <definedName function="false" hidden="false" name="BUDR" vbProcedure="false">[1]Tavola!$J$2314</definedName>
    <definedName function="false" hidden="false" name="CALD" vbProcedure="false">[1]Tavola!$O$15</definedName>
    <definedName function="false" hidden="false" name="CAMA" vbProcedure="false">[1]Tavola!$K$2571</definedName>
    <definedName function="false" hidden="false" name="CASA" vbProcedure="false">[1]Tavola!$J$2314</definedName>
    <definedName function="false" hidden="false" name="CAST" vbProcedure="false">[1]Tavola!$L$2828</definedName>
    <definedName function="false" hidden="false" name="CRES" vbProcedure="false">[1]Tavola!$M$3085</definedName>
    <definedName function="false" hidden="false" name="Da_caricare_in_Intranet_1" vbProcedure="false">'[1]'!$B$12</definedName>
    <definedName function="false" hidden="false" name="GRAN" vbProcedure="false">[1]Tavola!$N$3342</definedName>
    <definedName function="false" hidden="false" name="media" vbProcedure="false">[1]Tavola!$K$11</definedName>
    <definedName function="false" hidden="false" name="MINE" vbProcedure="false">[1]Tavola!$Q$4113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OZZA" vbProcedure="false">[1]Tavola!$T$4884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PIAN" vbProcedure="false">[1]Tavola!$U$5141</definedName>
    <definedName function="false" hidden="false" name="PROV" vbProcedure="false">[1]Tavola!$P$16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ASS" vbProcedure="false">[1]Tavola!$Z$6426</definedName>
    <definedName function="false" hidden="false" name="SGIO" vbProcedure="false">[1]Tavola!$W$5655</definedName>
    <definedName function="false" hidden="false" name="SLAZ" vbProcedure="false">[1]Tavola!$Y$6169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  <definedName function="false" hidden="false" name="ZOLA" vbProcedure="false">[1]Tavola!$AA$6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rediti e depositi a Bologna</t>
  </si>
  <si>
    <t xml:space="preserve">Milioni di Euro</t>
  </si>
  <si>
    <t xml:space="preserve">Crediti</t>
  </si>
  <si>
    <t xml:space="preserve">Depositi</t>
  </si>
  <si>
    <t xml:space="preserve">Fonte: Banca d'Ital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6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88247992984"/>
          <c:y val="0.0255354200988468"/>
          <c:w val="0.965762666126965"/>
          <c:h val="0.974464579901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Credit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AB$27</c:f>
              <c:strCache>
                <c:ptCount val="2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</c:strCache>
            </c:strRef>
          </c:cat>
          <c:val>
            <c:numRef>
              <c:f>Grafico!$C$28:$AB$28</c:f>
              <c:numCache>
                <c:formatCode>General</c:formatCode>
                <c:ptCount val="26"/>
                <c:pt idx="0">
                  <c:v>6833.64406823429</c:v>
                </c:pt>
                <c:pt idx="1">
                  <c:v>6656.27675892308</c:v>
                </c:pt>
                <c:pt idx="2">
                  <c:v>6856.94402123671</c:v>
                </c:pt>
                <c:pt idx="3">
                  <c:v>13360.1946009596</c:v>
                </c:pt>
                <c:pt idx="4">
                  <c:v>13900.8314956075</c:v>
                </c:pt>
                <c:pt idx="5">
                  <c:v>14075.7797208034</c:v>
                </c:pt>
                <c:pt idx="6">
                  <c:v>16445.33</c:v>
                </c:pt>
                <c:pt idx="7">
                  <c:v>17920.27</c:v>
                </c:pt>
                <c:pt idx="8">
                  <c:v>19019.45</c:v>
                </c:pt>
                <c:pt idx="9">
                  <c:v>16451.14</c:v>
                </c:pt>
                <c:pt idx="10">
                  <c:v>17234.67</c:v>
                </c:pt>
                <c:pt idx="11">
                  <c:v>16804.1</c:v>
                </c:pt>
                <c:pt idx="12">
                  <c:v>17720.04</c:v>
                </c:pt>
                <c:pt idx="13">
                  <c:v>18942</c:v>
                </c:pt>
                <c:pt idx="14">
                  <c:v>20483</c:v>
                </c:pt>
                <c:pt idx="15">
                  <c:v>20871</c:v>
                </c:pt>
                <c:pt idx="16">
                  <c:v>21057</c:v>
                </c:pt>
                <c:pt idx="17">
                  <c:v>19536</c:v>
                </c:pt>
                <c:pt idx="18">
                  <c:v>24378</c:v>
                </c:pt>
                <c:pt idx="19">
                  <c:v>23814</c:v>
                </c:pt>
                <c:pt idx="20">
                  <c:v>22862.601</c:v>
                </c:pt>
                <c:pt idx="21">
                  <c:v>21137.6</c:v>
                </c:pt>
                <c:pt idx="22">
                  <c:v>20098</c:v>
                </c:pt>
                <c:pt idx="23">
                  <c:v>19978.521</c:v>
                </c:pt>
                <c:pt idx="24">
                  <c:v>19269.408</c:v>
                </c:pt>
                <c:pt idx="25">
                  <c:v>18605.367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Deposit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AB$27</c:f>
              <c:strCache>
                <c:ptCount val="2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</c:strCache>
            </c:strRef>
          </c:cat>
          <c:val>
            <c:numRef>
              <c:f>Grafico!$C$29:$AB$29</c:f>
              <c:numCache>
                <c:formatCode>General</c:formatCode>
                <c:ptCount val="26"/>
                <c:pt idx="0">
                  <c:v>5927.02205787416</c:v>
                </c:pt>
                <c:pt idx="1">
                  <c:v>6505.92427708946</c:v>
                </c:pt>
                <c:pt idx="2">
                  <c:v>6136.78877429284</c:v>
                </c:pt>
                <c:pt idx="3">
                  <c:v>7219.1713965511</c:v>
                </c:pt>
                <c:pt idx="4">
                  <c:v>7299.71233350721</c:v>
                </c:pt>
                <c:pt idx="5">
                  <c:v>6698.39795069902</c:v>
                </c:pt>
                <c:pt idx="6">
                  <c:v>6656.47</c:v>
                </c:pt>
                <c:pt idx="7">
                  <c:v>7013.36</c:v>
                </c:pt>
                <c:pt idx="8">
                  <c:v>6575.1</c:v>
                </c:pt>
                <c:pt idx="9">
                  <c:v>7310.43</c:v>
                </c:pt>
                <c:pt idx="10">
                  <c:v>7475.72</c:v>
                </c:pt>
                <c:pt idx="11">
                  <c:v>7734.05</c:v>
                </c:pt>
                <c:pt idx="12">
                  <c:v>8016.95</c:v>
                </c:pt>
                <c:pt idx="13">
                  <c:v>8818</c:v>
                </c:pt>
                <c:pt idx="14">
                  <c:v>10491</c:v>
                </c:pt>
                <c:pt idx="15">
                  <c:v>10439</c:v>
                </c:pt>
                <c:pt idx="16">
                  <c:v>11889</c:v>
                </c:pt>
                <c:pt idx="17">
                  <c:v>13415</c:v>
                </c:pt>
                <c:pt idx="18">
                  <c:v>13993</c:v>
                </c:pt>
                <c:pt idx="19">
                  <c:v>13238</c:v>
                </c:pt>
                <c:pt idx="20">
                  <c:v>13954.043</c:v>
                </c:pt>
                <c:pt idx="21">
                  <c:v>14553.96</c:v>
                </c:pt>
                <c:pt idx="22">
                  <c:v>14715</c:v>
                </c:pt>
                <c:pt idx="23">
                  <c:v>14927.571</c:v>
                </c:pt>
                <c:pt idx="24">
                  <c:v>16402.456</c:v>
                </c:pt>
                <c:pt idx="25">
                  <c:v>17638.506</c:v>
                </c:pt>
              </c:numCache>
            </c:numRef>
          </c:val>
        </c:ser>
        <c:gapWidth val="150"/>
        <c:overlap val="0"/>
        <c:axId val="24214817"/>
        <c:axId val="99788309"/>
      </c:barChart>
      <c:catAx>
        <c:axId val="24214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8309"/>
        <c:crossesAt val="0"/>
        <c:auto val="1"/>
        <c:lblAlgn val="ctr"/>
        <c:lblOffset val="100"/>
        <c:noMultiLvlLbl val="0"/>
      </c:catAx>
      <c:valAx>
        <c:axId val="99788309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4817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94893071578"/>
          <c:y val="0.0663097199341022"/>
          <c:w val="0.138028739121635"/>
          <c:h val="0.05807248764415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8</xdr:col>
      <xdr:colOff>10080</xdr:colOff>
      <xdr:row>24</xdr:row>
      <xdr:rowOff>105120</xdr:rowOff>
    </xdr:to>
    <xdr:graphicFrame>
      <xdr:nvGraphicFramePr>
        <xdr:cNvPr id="0" name="Grafico 1"/>
        <xdr:cNvGraphicFramePr/>
      </xdr:nvGraphicFramePr>
      <xdr:xfrm>
        <a:off x="111240" y="523800"/>
        <a:ext cx="10672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020090SportCredDepCOBO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27"/>
    <col collapsed="false" customWidth="true" hidden="false" outlineLevel="0" max="28" min="3" style="1" width="5.99"/>
    <col collapsed="false" customWidth="false" hidden="false" outlineLevel="0" max="257" min="29" style="1" width="9.13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1" t="s">
        <v>1</v>
      </c>
    </row>
    <row r="27" customFormat="false" ht="12.75" hidden="false" customHeight="false" outlineLevel="0" collapsed="false">
      <c r="B27" s="3"/>
      <c r="C27" s="4" t="n">
        <v>1992</v>
      </c>
      <c r="D27" s="4" t="n">
        <v>1993</v>
      </c>
      <c r="E27" s="4" t="n">
        <v>1994</v>
      </c>
      <c r="F27" s="4" t="n">
        <v>1995</v>
      </c>
      <c r="G27" s="4" t="n">
        <v>1996</v>
      </c>
      <c r="H27" s="4" t="n">
        <v>1997</v>
      </c>
      <c r="I27" s="4" t="n">
        <v>1998</v>
      </c>
      <c r="J27" s="4" t="n">
        <v>1999</v>
      </c>
      <c r="K27" s="4" t="n">
        <v>2000</v>
      </c>
      <c r="L27" s="4" t="n">
        <v>2001</v>
      </c>
      <c r="M27" s="4" t="n">
        <v>2002</v>
      </c>
      <c r="N27" s="4" t="n">
        <v>2003</v>
      </c>
      <c r="O27" s="4" t="n">
        <v>2004</v>
      </c>
      <c r="P27" s="4" t="n">
        <v>2005</v>
      </c>
      <c r="Q27" s="4" t="n">
        <v>2006</v>
      </c>
      <c r="R27" s="4" t="n">
        <v>2007</v>
      </c>
      <c r="S27" s="4" t="n">
        <v>2008</v>
      </c>
      <c r="T27" s="4" t="n">
        <v>2009</v>
      </c>
      <c r="U27" s="4" t="n">
        <v>2010</v>
      </c>
      <c r="V27" s="4" t="n">
        <v>2011</v>
      </c>
      <c r="W27" s="4" t="n">
        <v>2012</v>
      </c>
      <c r="X27" s="4" t="n">
        <v>2013</v>
      </c>
      <c r="Y27" s="4" t="n">
        <v>2014</v>
      </c>
      <c r="Z27" s="4" t="n">
        <v>2015</v>
      </c>
      <c r="AA27" s="4" t="n">
        <v>2016</v>
      </c>
      <c r="AB27" s="4" t="n">
        <v>2017</v>
      </c>
    </row>
    <row r="28" customFormat="false" ht="12.75" hidden="false" customHeight="false" outlineLevel="0" collapsed="false">
      <c r="B28" s="4" t="s">
        <v>2</v>
      </c>
      <c r="C28" s="5" t="n">
        <v>6833.64406823429</v>
      </c>
      <c r="D28" s="5" t="n">
        <v>6656.27675892308</v>
      </c>
      <c r="E28" s="5" t="n">
        <v>6856.94402123671</v>
      </c>
      <c r="F28" s="5" t="n">
        <v>13360.1946009596</v>
      </c>
      <c r="G28" s="5" t="n">
        <v>13900.8314956075</v>
      </c>
      <c r="H28" s="5" t="n">
        <v>14075.7797208034</v>
      </c>
      <c r="I28" s="5" t="n">
        <v>16445.33</v>
      </c>
      <c r="J28" s="5" t="n">
        <v>17920.27</v>
      </c>
      <c r="K28" s="5" t="n">
        <v>19019.45</v>
      </c>
      <c r="L28" s="5" t="n">
        <v>16451.14</v>
      </c>
      <c r="M28" s="5" t="n">
        <v>17234.67</v>
      </c>
      <c r="N28" s="5" t="n">
        <v>16804.1</v>
      </c>
      <c r="O28" s="5" t="n">
        <v>17720.04</v>
      </c>
      <c r="P28" s="5" t="n">
        <v>18942</v>
      </c>
      <c r="Q28" s="5" t="n">
        <v>20483</v>
      </c>
      <c r="R28" s="5" t="n">
        <v>20871</v>
      </c>
      <c r="S28" s="5" t="n">
        <v>21057</v>
      </c>
      <c r="T28" s="5" t="n">
        <v>19536</v>
      </c>
      <c r="U28" s="5" t="n">
        <v>24378</v>
      </c>
      <c r="V28" s="5" t="n">
        <v>23814</v>
      </c>
      <c r="W28" s="5" t="n">
        <v>22862.601</v>
      </c>
      <c r="X28" s="5" t="n">
        <v>21137.6</v>
      </c>
      <c r="Y28" s="5" t="n">
        <v>20098</v>
      </c>
      <c r="Z28" s="5" t="n">
        <v>19978.521</v>
      </c>
      <c r="AA28" s="5" t="n">
        <v>19269.408</v>
      </c>
      <c r="AB28" s="5" t="n">
        <v>18605.367</v>
      </c>
    </row>
    <row r="29" customFormat="false" ht="12.75" hidden="false" customHeight="false" outlineLevel="0" collapsed="false">
      <c r="B29" s="4" t="s">
        <v>3</v>
      </c>
      <c r="C29" s="6" t="n">
        <v>5927.02205787416</v>
      </c>
      <c r="D29" s="6" t="n">
        <v>6505.92427708946</v>
      </c>
      <c r="E29" s="6" t="n">
        <v>6136.78877429284</v>
      </c>
      <c r="F29" s="6" t="n">
        <v>7219.1713965511</v>
      </c>
      <c r="G29" s="6" t="n">
        <v>7299.71233350721</v>
      </c>
      <c r="H29" s="6" t="n">
        <v>6698.39795069902</v>
      </c>
      <c r="I29" s="6" t="n">
        <v>6656.47</v>
      </c>
      <c r="J29" s="6" t="n">
        <v>7013.36</v>
      </c>
      <c r="K29" s="6" t="n">
        <v>6575.1</v>
      </c>
      <c r="L29" s="6" t="n">
        <v>7310.43</v>
      </c>
      <c r="M29" s="6" t="n">
        <v>7475.72</v>
      </c>
      <c r="N29" s="6" t="n">
        <v>7734.05</v>
      </c>
      <c r="O29" s="6" t="n">
        <v>8016.95</v>
      </c>
      <c r="P29" s="6" t="n">
        <v>8818</v>
      </c>
      <c r="Q29" s="6" t="n">
        <v>10491</v>
      </c>
      <c r="R29" s="6" t="n">
        <v>10439</v>
      </c>
      <c r="S29" s="6" t="n">
        <v>11889</v>
      </c>
      <c r="T29" s="6" t="n">
        <v>13415</v>
      </c>
      <c r="U29" s="6" t="n">
        <v>13993</v>
      </c>
      <c r="V29" s="6" t="n">
        <v>13238</v>
      </c>
      <c r="W29" s="6" t="n">
        <v>13954.043</v>
      </c>
      <c r="X29" s="6" t="n">
        <v>14553.96</v>
      </c>
      <c r="Y29" s="6" t="n">
        <v>14715</v>
      </c>
      <c r="Z29" s="6" t="n">
        <v>14927.571</v>
      </c>
      <c r="AA29" s="6" t="n">
        <v>16402.456</v>
      </c>
      <c r="AB29" s="6" t="n">
        <v>17638.506</v>
      </c>
    </row>
    <row r="30" customFormat="false" ht="18" hidden="false" customHeight="true" outlineLevel="0" collapsed="false">
      <c r="B30" s="7" t="s">
        <v>4</v>
      </c>
    </row>
    <row r="37" customFormat="false" ht="12.75" hidden="false" customHeight="false" outlineLevel="0" collapsed="false">
      <c r="K37" s="8"/>
    </row>
    <row r="38" customFormat="false" ht="12.75" hidden="false" customHeight="false" outlineLevel="0" collapsed="false">
      <c r="K38" s="8"/>
    </row>
    <row r="39" customFormat="false" ht="12.75" hidden="false" customHeight="false" outlineLevel="0" collapsed="false">
      <c r="K39" s="8"/>
      <c r="L39" s="8"/>
    </row>
    <row r="40" customFormat="false" ht="12.75" hidden="false" customHeight="false" outlineLevel="0" collapsed="false">
      <c r="K40" s="8"/>
      <c r="L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&amp;C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4:03:51Z</dcterms:created>
  <dc:creator>PCSD_user</dc:creator>
  <dc:description/>
  <dc:language>en-US</dc:language>
  <cp:lastModifiedBy>PCSD_user</cp:lastModifiedBy>
  <dcterms:modified xsi:type="dcterms:W3CDTF">2018-07-18T14:03:52Z</dcterms:modified>
  <cp:revision>0</cp:revision>
  <dc:subject/>
  <dc:title/>
</cp:coreProperties>
</file>