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" sheetId="1" state="visible" r:id="rId2"/>
  </sheets>
  <externalReferences>
    <externalReference r:id="rId3"/>
  </externalReferences>
  <definedNames>
    <definedName function="false" hidden="false" localSheetId="0" name="_xlnm.Print_Area" vbProcedure="false">Grafico!$B$1:$AA$29</definedName>
    <definedName function="false" hidden="false" name="ALCO" vbProcedure="false">[1]Tavola!$AB$6940</definedName>
    <definedName function="false" hidden="false" name="Anno_fine_tavola" vbProcedure="false">'[1]'!$B$14</definedName>
    <definedName function="false" hidden="false" name="Anno_inizio_banca_dati" vbProcedure="false">'[1]'!$B$13</definedName>
    <definedName function="false" hidden="false" name="ANZ" vbProcedure="false">[1]Tavola!$L$12</definedName>
    <definedName function="false" hidden="false" name="ANZO" vbProcedure="false">[1]Tavola!$L$12</definedName>
    <definedName function="false" hidden="false" name="ARG" vbProcedure="false">[1]Tavola!$M$13</definedName>
    <definedName function="false" hidden="false" name="ARGE" vbProcedure="false">[1]Tavola!$M$13</definedName>
    <definedName function="false" hidden="false" name="Argomento" vbProcedure="false">'[1]'!$B$2</definedName>
    <definedName function="false" hidden="false" name="BAZZ" vbProcedure="false">[1]Tavola!$N$14</definedName>
    <definedName function="false" hidden="false" name="BENT" vbProcedure="false">[1]Tavola!$I$2057</definedName>
    <definedName function="false" hidden="false" name="BUDR" vbProcedure="false">[1]Tavola!$J$2314</definedName>
    <definedName function="false" hidden="false" name="CALD" vbProcedure="false">[1]Tavola!$O$15</definedName>
    <definedName function="false" hidden="false" name="CAMA" vbProcedure="false">[1]Tavola!$K$2571</definedName>
    <definedName function="false" hidden="false" name="CASA" vbProcedure="false">[1]Tavola!$J$2314</definedName>
    <definedName function="false" hidden="false" name="CAST" vbProcedure="false">[1]Tavola!$L$2828</definedName>
    <definedName function="false" hidden="false" name="CRES" vbProcedure="false">[1]Tavola!$M$3085</definedName>
    <definedName function="false" hidden="false" name="Da_caricare_in_Intranet_1" vbProcedure="false">'[1]'!$B$12</definedName>
    <definedName function="false" hidden="false" name="GRAN" vbProcedure="false">[1]Tavola!$N$3342</definedName>
    <definedName function="false" hidden="false" name="media" vbProcedure="false">[1]Tavola!$K$11</definedName>
    <definedName function="false" hidden="false" name="MINE" vbProcedure="false">[1]Tavola!$Q$4113</definedName>
    <definedName function="false" hidden="false" name="Ordine_riferimento_territoriale" vbProcedure="false">'[1]'!$B$3</definedName>
    <definedName function="false" hidden="false" name="Ordine_sottoargomento" vbProcedure="false">'[1]'!$B$5</definedName>
    <definedName function="false" hidden="false" name="OZZA" vbProcedure="false">[1]Tavola!$T$4884</definedName>
    <definedName function="false" hidden="false" name="Periodicita_aggiornamento" vbProcedure="false">'[1]'!$B$11</definedName>
    <definedName function="false" hidden="false" name="Periodicita_dati" vbProcedure="false">'[1]'!$B$10</definedName>
    <definedName function="false" hidden="false" name="PIAN" vbProcedure="false">[1]Tavola!$U$5141</definedName>
    <definedName function="false" hidden="false" name="PROV" vbProcedure="false">[1]Tavola!$P$16</definedName>
    <definedName function="false" hidden="false" name="Referente" vbProcedure="false">'[1]'!$B$9</definedName>
    <definedName function="false" hidden="false" name="Riferimento_temporale" vbProcedure="false">'[1]'!$B$8</definedName>
    <definedName function="false" hidden="false" name="SASS" vbProcedure="false">[1]Tavola!$Z$6426</definedName>
    <definedName function="false" hidden="false" name="SGIO" vbProcedure="false">[1]Tavola!$W$5655</definedName>
    <definedName function="false" hidden="false" name="SLAZ" vbProcedure="false">[1]Tavola!$Y$6169</definedName>
    <definedName function="false" hidden="false" name="Sottoargomento" vbProcedure="false">'[1]'!$B$6</definedName>
    <definedName function="false" hidden="false" name="Tema" vbProcedure="false">'[1]'!$B$1</definedName>
    <definedName function="false" hidden="false" name="Titolo" vbProcedure="false">'[1]'!$B$7</definedName>
    <definedName function="false" hidden="false" name="ZOLA" vbProcedure="false">[1]Tavola!$AA$66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Numero sportelli bancari a Bologna</t>
  </si>
  <si>
    <t xml:space="preserve">Fonte: Banca d'Itali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elvetica-Narrow"/>
      <family val="0"/>
    </font>
    <font>
      <sz val="9"/>
      <name val="Helvetica-Narrow"/>
      <family val="0"/>
    </font>
    <font>
      <sz val="8"/>
      <name val="Helvetica-Narrow"/>
      <family val="0"/>
    </font>
    <font>
      <sz val="9"/>
      <name val="Symbol"/>
      <family val="1"/>
      <charset val="2"/>
    </font>
    <font>
      <b val="true"/>
      <sz val="11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8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BDD3E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false"/>
    <xf numFmtId="164" fontId="7" fillId="0" borderId="0" applyFont="true" applyBorder="true" applyAlignment="true" applyProtection="false">
      <alignment horizontal="left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da" xfId="20"/>
    <cellStyle name="Filo dida" xfId="21"/>
    <cellStyle name="Filo in testa cella" xfId="22"/>
    <cellStyle name="Normale_prova_grafico" xfId="23"/>
    <cellStyle name="Note 1" xfId="24"/>
    <cellStyle name="Trattini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3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2659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163220378961"/>
          <c:y val="0.0238241938796467"/>
          <c:w val="0.974958723170061"/>
          <c:h val="0.976175806120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265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B$27:$AA$27</c:f>
              <c:strCache>
                <c:ptCount val="26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  <c:pt idx="21">
                  <c:v>2013</c:v>
                </c:pt>
                <c:pt idx="22">
                  <c:v>2014</c:v>
                </c:pt>
                <c:pt idx="23">
                  <c:v>2015</c:v>
                </c:pt>
                <c:pt idx="24">
                  <c:v>2016</c:v>
                </c:pt>
                <c:pt idx="25">
                  <c:v>2017</c:v>
                </c:pt>
              </c:strCache>
            </c:strRef>
          </c:cat>
          <c:val>
            <c:numRef>
              <c:f>Grafico!$B$28:$AA$28</c:f>
              <c:numCache>
                <c:formatCode>General</c:formatCode>
                <c:ptCount val="26"/>
                <c:pt idx="0">
                  <c:v>204</c:v>
                </c:pt>
                <c:pt idx="1">
                  <c:v>229</c:v>
                </c:pt>
                <c:pt idx="2">
                  <c:v>247</c:v>
                </c:pt>
                <c:pt idx="3">
                  <c:v>256</c:v>
                </c:pt>
                <c:pt idx="4">
                  <c:v>264</c:v>
                </c:pt>
                <c:pt idx="5">
                  <c:v>270</c:v>
                </c:pt>
                <c:pt idx="6">
                  <c:v>284</c:v>
                </c:pt>
                <c:pt idx="7">
                  <c:v>298</c:v>
                </c:pt>
                <c:pt idx="8">
                  <c:v>305</c:v>
                </c:pt>
                <c:pt idx="9">
                  <c:v>317</c:v>
                </c:pt>
                <c:pt idx="10">
                  <c:v>325</c:v>
                </c:pt>
                <c:pt idx="11">
                  <c:v>330</c:v>
                </c:pt>
                <c:pt idx="12">
                  <c:v>338</c:v>
                </c:pt>
                <c:pt idx="13">
                  <c:v>337</c:v>
                </c:pt>
                <c:pt idx="14">
                  <c:v>353</c:v>
                </c:pt>
                <c:pt idx="15">
                  <c:v>362</c:v>
                </c:pt>
                <c:pt idx="16">
                  <c:v>377</c:v>
                </c:pt>
                <c:pt idx="17">
                  <c:v>373</c:v>
                </c:pt>
                <c:pt idx="18">
                  <c:v>363</c:v>
                </c:pt>
                <c:pt idx="19">
                  <c:v>357</c:v>
                </c:pt>
                <c:pt idx="20">
                  <c:v>349</c:v>
                </c:pt>
                <c:pt idx="21">
                  <c:v>325</c:v>
                </c:pt>
                <c:pt idx="22">
                  <c:v>309</c:v>
                </c:pt>
                <c:pt idx="23">
                  <c:v>306</c:v>
                </c:pt>
                <c:pt idx="24">
                  <c:v>296</c:v>
                </c:pt>
                <c:pt idx="25">
                  <c:v>278</c:v>
                </c:pt>
              </c:numCache>
            </c:numRef>
          </c:val>
        </c:ser>
        <c:gapWidth val="150"/>
        <c:overlap val="0"/>
        <c:axId val="90649093"/>
        <c:axId val="40482749"/>
      </c:barChart>
      <c:catAx>
        <c:axId val="906490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82749"/>
        <c:crossesAt val="0"/>
        <c:auto val="1"/>
        <c:lblAlgn val="ctr"/>
        <c:lblOffset val="100"/>
        <c:noMultiLvlLbl val="0"/>
      </c:catAx>
      <c:valAx>
        <c:axId val="40482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49093"/>
        <c:crossesAt val="1"/>
        <c:crossBetween val="midCat"/>
      </c:valAx>
      <c:spPr>
        <a:solidFill>
          <a:srgbClr val="bdd3e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360</xdr:rowOff>
    </xdr:from>
    <xdr:to>
      <xdr:col>27</xdr:col>
      <xdr:colOff>10800</xdr:colOff>
      <xdr:row>24</xdr:row>
      <xdr:rowOff>114480</xdr:rowOff>
    </xdr:to>
    <xdr:graphicFrame>
      <xdr:nvGraphicFramePr>
        <xdr:cNvPr id="0" name="Grafico 1"/>
        <xdr:cNvGraphicFramePr/>
      </xdr:nvGraphicFramePr>
      <xdr:xfrm>
        <a:off x="119880" y="523800"/>
        <a:ext cx="91573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020090SportCredDepCOBO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ola"/>
      <sheetName val="G01"/>
      <sheetName val="G0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7" min="2" style="1" width="4.99"/>
    <col collapsed="false" customWidth="false" hidden="false" outlineLevel="0" max="257" min="28" style="1" width="9.14"/>
  </cols>
  <sheetData>
    <row r="1" customFormat="false" ht="15" hidden="false" customHeight="false" outlineLevel="0" collapsed="false">
      <c r="B1" s="2" t="s">
        <v>0</v>
      </c>
    </row>
    <row r="27" customFormat="false" ht="12.75" hidden="false" customHeight="false" outlineLevel="0" collapsed="false">
      <c r="B27" s="3" t="n">
        <v>1992</v>
      </c>
      <c r="C27" s="3" t="n">
        <v>1993</v>
      </c>
      <c r="D27" s="3" t="n">
        <v>1994</v>
      </c>
      <c r="E27" s="3" t="n">
        <v>1995</v>
      </c>
      <c r="F27" s="3" t="n">
        <v>1996</v>
      </c>
      <c r="G27" s="3" t="n">
        <v>1997</v>
      </c>
      <c r="H27" s="3" t="n">
        <v>1998</v>
      </c>
      <c r="I27" s="3" t="n">
        <v>1999</v>
      </c>
      <c r="J27" s="3" t="n">
        <v>2000</v>
      </c>
      <c r="K27" s="3" t="n">
        <v>2001</v>
      </c>
      <c r="L27" s="3" t="n">
        <v>2002</v>
      </c>
      <c r="M27" s="3" t="n">
        <v>2003</v>
      </c>
      <c r="N27" s="3" t="n">
        <v>2004</v>
      </c>
      <c r="O27" s="3" t="n">
        <v>2005</v>
      </c>
      <c r="P27" s="3" t="n">
        <v>2006</v>
      </c>
      <c r="Q27" s="3" t="n">
        <v>2007</v>
      </c>
      <c r="R27" s="3" t="n">
        <v>2008</v>
      </c>
      <c r="S27" s="3" t="n">
        <v>2009</v>
      </c>
      <c r="T27" s="3" t="n">
        <v>2010</v>
      </c>
      <c r="U27" s="3" t="n">
        <v>2011</v>
      </c>
      <c r="V27" s="3" t="n">
        <v>2012</v>
      </c>
      <c r="W27" s="3" t="n">
        <v>2013</v>
      </c>
      <c r="X27" s="3" t="n">
        <v>2014</v>
      </c>
      <c r="Y27" s="3" t="n">
        <v>2015</v>
      </c>
      <c r="Z27" s="3" t="n">
        <v>2016</v>
      </c>
      <c r="AA27" s="3" t="n">
        <v>2017</v>
      </c>
    </row>
    <row r="28" customFormat="false" ht="12.75" hidden="false" customHeight="false" outlineLevel="0" collapsed="false">
      <c r="B28" s="4" t="n">
        <v>204</v>
      </c>
      <c r="C28" s="4" t="n">
        <v>229</v>
      </c>
      <c r="D28" s="4" t="n">
        <v>247</v>
      </c>
      <c r="E28" s="4" t="n">
        <v>256</v>
      </c>
      <c r="F28" s="4" t="n">
        <v>264</v>
      </c>
      <c r="G28" s="4" t="n">
        <v>270</v>
      </c>
      <c r="H28" s="4" t="n">
        <v>284</v>
      </c>
      <c r="I28" s="4" t="n">
        <v>298</v>
      </c>
      <c r="J28" s="4" t="n">
        <v>305</v>
      </c>
      <c r="K28" s="4" t="n">
        <v>317</v>
      </c>
      <c r="L28" s="4" t="n">
        <v>325</v>
      </c>
      <c r="M28" s="4" t="n">
        <v>330</v>
      </c>
      <c r="N28" s="4" t="n">
        <v>338</v>
      </c>
      <c r="O28" s="4" t="n">
        <v>337</v>
      </c>
      <c r="P28" s="4" t="n">
        <v>353</v>
      </c>
      <c r="Q28" s="4" t="n">
        <v>362</v>
      </c>
      <c r="R28" s="4" t="n">
        <v>377</v>
      </c>
      <c r="S28" s="4" t="n">
        <v>373</v>
      </c>
      <c r="T28" s="4" t="n">
        <v>363</v>
      </c>
      <c r="U28" s="4" t="n">
        <v>357</v>
      </c>
      <c r="V28" s="4" t="n">
        <v>349</v>
      </c>
      <c r="W28" s="4" t="n">
        <v>325</v>
      </c>
      <c r="X28" s="4" t="n">
        <v>309</v>
      </c>
      <c r="Y28" s="4" t="n">
        <v>306</v>
      </c>
      <c r="Z28" s="4" t="n">
        <v>296</v>
      </c>
      <c r="AA28" s="4" t="n">
        <v>278</v>
      </c>
    </row>
    <row r="29" customFormat="false" ht="18" hidden="false" customHeight="true" outlineLevel="0" collapsed="false">
      <c r="B29" s="5" t="s">
        <v>1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1&amp;K000000&amp;F</oddHeader>
    <oddFooter>&amp;L&amp;"Calibri,Regular"&amp;11&amp;K000000Comune di Bologna - Dipartimento Programmazione - Settore Statistica&amp;C&amp;"Calibri,Regular"&amp;11&amp;K000000Comune di Bologna - Dipartimento Programmazione, Settore Stati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8T14:03:50Z</dcterms:created>
  <dc:creator>PCSD_user</dc:creator>
  <dc:description/>
  <dc:language>en-US</dc:language>
  <cp:lastModifiedBy>PCSD_user</cp:lastModifiedBy>
  <dcterms:modified xsi:type="dcterms:W3CDTF">2018-07-18T14:03:51Z</dcterms:modified>
  <cp:revision>0</cp:revision>
  <dc:subject/>
  <dc:title/>
</cp:coreProperties>
</file>