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B$1:$W$31</definedName>
    <definedName function="false" hidden="false" name="ALCO" vbProcedure="false">[1]Tavola!$AB$6940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NZ" vbProcedure="false">[1]Tavola!$L$12</definedName>
    <definedName function="false" hidden="false" name="ANZO" vbProcedure="false">[1]Tavola!$L$12</definedName>
    <definedName function="false" hidden="false" name="ARG" vbProcedure="false">[1]Tavola!$M$13</definedName>
    <definedName function="false" hidden="false" name="ARGE" vbProcedure="false">[1]Tavola!$M$13</definedName>
    <definedName function="false" hidden="false" name="Argomento" vbProcedure="false">'[1]'!$B$2</definedName>
    <definedName function="false" hidden="false" name="BAZZ" vbProcedure="false">[1]Tavola!$N$14</definedName>
    <definedName function="false" hidden="false" name="BENT" vbProcedure="false">[1]Tavola!$I$2057</definedName>
    <definedName function="false" hidden="false" name="BUDR" vbProcedure="false">[1]Tavola!$J$2314</definedName>
    <definedName function="false" hidden="false" name="CALD" vbProcedure="false">[1]Tavola!$O$15</definedName>
    <definedName function="false" hidden="false" name="CAMA" vbProcedure="false">[1]Tavola!$K$2571</definedName>
    <definedName function="false" hidden="false" name="CASA" vbProcedure="false">[1]Tavola!$J$2314</definedName>
    <definedName function="false" hidden="false" name="CAST" vbProcedure="false">[1]Tavola!$L$2828</definedName>
    <definedName function="false" hidden="false" name="CRES" vbProcedure="false">[1]Tavola!$M$3085</definedName>
    <definedName function="false" hidden="false" name="Da_caricare_in_Intranet_1" vbProcedure="false">'[1]'!$B$12</definedName>
    <definedName function="false" hidden="false" name="GRAN" vbProcedure="false">[1]Tavola!$N$3342</definedName>
    <definedName function="false" hidden="false" name="media" vbProcedure="false">[1]Tavola!$K$11</definedName>
    <definedName function="false" hidden="false" name="MINE" vbProcedure="false">[1]Tavola!$Q$4113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OZZA" vbProcedure="false">[1]Tavola!$T$4884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PIAN" vbProcedure="false">[1]Tavola!$U$5141</definedName>
    <definedName function="false" hidden="false" name="PROV" vbProcedure="false">[1]Tavola!$P$16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ASS" vbProcedure="false">[1]Tavola!$Z$6426</definedName>
    <definedName function="false" hidden="false" name="SGIO" vbProcedure="false">[1]Tavola!$W$5655</definedName>
    <definedName function="false" hidden="false" name="SLAZ" vbProcedure="false">[1]Tavola!$Y$6169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  <definedName function="false" hidden="false" name="ZOLA" vbProcedure="false">[1]Tavola!$AA$6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lienti dei servizi "telematici" nella Città metropolitana di Bologna</t>
  </si>
  <si>
    <t xml:space="preserve">Home e corporate banking (servizi a famiglie)</t>
  </si>
  <si>
    <t xml:space="preserve">Home e corporate banking (servizi a enti e imprese)</t>
  </si>
  <si>
    <t xml:space="preserve">Phone banking</t>
  </si>
  <si>
    <t xml:space="preserve">Fonte: Banca d'Ital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_-;&quot;-€ &quot;* #,##0_-;_-&quot;€ &quot;* \-_-;_-@_-"/>
    <numFmt numFmtId="166" formatCode="&quot;L.&quot;#,##0"/>
    <numFmt numFmtId="167" formatCode="#,##0"/>
    <numFmt numFmtId="168" formatCode="#,##0.0"/>
    <numFmt numFmtId="169" formatCode="#,##0.00"/>
  </numFmts>
  <fonts count="16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sz val="10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Helvetica-Narrow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FFCC66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false" applyProtection="false"/>
    <xf numFmtId="164" fontId="6" fillId="0" borderId="0" applyFont="true" applyBorder="tru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te 1" xfId="23"/>
    <cellStyle name="Trattini" xfId="24"/>
    <cellStyle name="Valuta (0)_Tavol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588385349416"/>
          <c:y val="0.0250205930807249"/>
          <c:w val="0.978112304349195"/>
          <c:h val="0.974979406919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co!$B$27</c:f>
              <c:strCache>
                <c:ptCount val="1"/>
                <c:pt idx="0">
                  <c:v>Home e corporate banking (servizi a famiglie)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6:$W$26</c:f>
              <c:strCache>
                <c:ptCount val="2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</c:strCache>
            </c:strRef>
          </c:cat>
          <c:val>
            <c:numRef>
              <c:f>Grafico!$C$27:$W$27</c:f>
              <c:numCache>
                <c:formatCode>General</c:formatCode>
                <c:ptCount val="21"/>
                <c:pt idx="0">
                  <c:v>2572</c:v>
                </c:pt>
                <c:pt idx="1">
                  <c:v>1815</c:v>
                </c:pt>
                <c:pt idx="2">
                  <c:v>2859</c:v>
                </c:pt>
                <c:pt idx="3">
                  <c:v>27985</c:v>
                </c:pt>
                <c:pt idx="4">
                  <c:v>61312</c:v>
                </c:pt>
                <c:pt idx="5">
                  <c:v>86390</c:v>
                </c:pt>
                <c:pt idx="6">
                  <c:v>106061</c:v>
                </c:pt>
                <c:pt idx="7">
                  <c:v>139821</c:v>
                </c:pt>
                <c:pt idx="8">
                  <c:v>193905</c:v>
                </c:pt>
                <c:pt idx="9">
                  <c:v>304790</c:v>
                </c:pt>
                <c:pt idx="10">
                  <c:v>341963</c:v>
                </c:pt>
                <c:pt idx="11">
                  <c:v>374520</c:v>
                </c:pt>
                <c:pt idx="12">
                  <c:v>422013</c:v>
                </c:pt>
                <c:pt idx="13">
                  <c:v>415835</c:v>
                </c:pt>
                <c:pt idx="14">
                  <c:v>411531</c:v>
                </c:pt>
                <c:pt idx="15">
                  <c:v>454200</c:v>
                </c:pt>
                <c:pt idx="16">
                  <c:v>477547</c:v>
                </c:pt>
                <c:pt idx="17">
                  <c:v>524518</c:v>
                </c:pt>
                <c:pt idx="18">
                  <c:v>578712</c:v>
                </c:pt>
                <c:pt idx="19">
                  <c:v>621175</c:v>
                </c:pt>
                <c:pt idx="20">
                  <c:v>658085</c:v>
                </c:pt>
              </c:numCache>
            </c:numRef>
          </c:val>
        </c:ser>
        <c:ser>
          <c:idx val="1"/>
          <c:order val="1"/>
          <c:tx>
            <c:strRef>
              <c:f>Grafico!$B$28</c:f>
              <c:strCache>
                <c:ptCount val="1"/>
                <c:pt idx="0">
                  <c:v>Home e corporate banking (servizi a enti e imprese)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6:$W$26</c:f>
              <c:strCache>
                <c:ptCount val="2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</c:strCache>
            </c:strRef>
          </c:cat>
          <c:val>
            <c:numRef>
              <c:f>Grafico!$C$28:$W$28</c:f>
              <c:numCache>
                <c:formatCode>General</c:formatCode>
                <c:ptCount val="21"/>
                <c:pt idx="0">
                  <c:v>7502</c:v>
                </c:pt>
                <c:pt idx="1">
                  <c:v>8022</c:v>
                </c:pt>
                <c:pt idx="2">
                  <c:v>12157</c:v>
                </c:pt>
                <c:pt idx="3">
                  <c:v>16393</c:v>
                </c:pt>
                <c:pt idx="4">
                  <c:v>20893</c:v>
                </c:pt>
                <c:pt idx="5">
                  <c:v>20276</c:v>
                </c:pt>
                <c:pt idx="6">
                  <c:v>20921</c:v>
                </c:pt>
                <c:pt idx="7">
                  <c:v>27995</c:v>
                </c:pt>
                <c:pt idx="8">
                  <c:v>34351</c:v>
                </c:pt>
                <c:pt idx="9">
                  <c:v>43711</c:v>
                </c:pt>
                <c:pt idx="10">
                  <c:v>50653</c:v>
                </c:pt>
                <c:pt idx="11">
                  <c:v>55552</c:v>
                </c:pt>
                <c:pt idx="12">
                  <c:v>54891</c:v>
                </c:pt>
                <c:pt idx="13">
                  <c:v>59104</c:v>
                </c:pt>
                <c:pt idx="14">
                  <c:v>55537</c:v>
                </c:pt>
                <c:pt idx="15">
                  <c:v>63856</c:v>
                </c:pt>
                <c:pt idx="16">
                  <c:v>66756</c:v>
                </c:pt>
                <c:pt idx="17">
                  <c:v>70103</c:v>
                </c:pt>
                <c:pt idx="18">
                  <c:v>76110</c:v>
                </c:pt>
                <c:pt idx="19">
                  <c:v>75556</c:v>
                </c:pt>
                <c:pt idx="20">
                  <c:v>78454</c:v>
                </c:pt>
              </c:numCache>
            </c:numRef>
          </c:val>
        </c:ser>
        <c:ser>
          <c:idx val="2"/>
          <c:order val="2"/>
          <c:tx>
            <c:strRef>
              <c:f>Grafico!$B$29</c:f>
              <c:strCache>
                <c:ptCount val="1"/>
                <c:pt idx="0">
                  <c:v>Phone banking</c:v>
                </c:pt>
              </c:strCache>
            </c:strRef>
          </c:tx>
          <c:spPr>
            <a:solidFill>
              <a:srgbClr val="ffcc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6:$W$26</c:f>
              <c:strCache>
                <c:ptCount val="2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</c:strCache>
            </c:strRef>
          </c:cat>
          <c:val>
            <c:numRef>
              <c:f>Grafico!$C$29:$W$29</c:f>
              <c:numCache>
                <c:formatCode>General</c:formatCode>
                <c:ptCount val="21"/>
                <c:pt idx="0">
                  <c:v>36750</c:v>
                </c:pt>
                <c:pt idx="1">
                  <c:v>47376</c:v>
                </c:pt>
                <c:pt idx="2">
                  <c:v>52729</c:v>
                </c:pt>
                <c:pt idx="3">
                  <c:v>50417</c:v>
                </c:pt>
                <c:pt idx="4">
                  <c:v>60885</c:v>
                </c:pt>
                <c:pt idx="5">
                  <c:v>66007</c:v>
                </c:pt>
                <c:pt idx="6">
                  <c:v>85600</c:v>
                </c:pt>
                <c:pt idx="7">
                  <c:v>118967</c:v>
                </c:pt>
                <c:pt idx="8">
                  <c:v>150919</c:v>
                </c:pt>
                <c:pt idx="9">
                  <c:v>247413</c:v>
                </c:pt>
                <c:pt idx="10">
                  <c:v>267217</c:v>
                </c:pt>
                <c:pt idx="11">
                  <c:v>223676</c:v>
                </c:pt>
                <c:pt idx="12">
                  <c:v>249502</c:v>
                </c:pt>
                <c:pt idx="13">
                  <c:v>201442</c:v>
                </c:pt>
                <c:pt idx="14">
                  <c:v>171678</c:v>
                </c:pt>
                <c:pt idx="15">
                  <c:v>154015</c:v>
                </c:pt>
                <c:pt idx="16">
                  <c:v>151762</c:v>
                </c:pt>
                <c:pt idx="17">
                  <c:v>189664</c:v>
                </c:pt>
                <c:pt idx="18">
                  <c:v>207848</c:v>
                </c:pt>
                <c:pt idx="19">
                  <c:v>227329</c:v>
                </c:pt>
                <c:pt idx="20">
                  <c:v>260852</c:v>
                </c:pt>
              </c:numCache>
            </c:numRef>
          </c:val>
        </c:ser>
        <c:gapWidth val="150"/>
        <c:overlap val="0"/>
        <c:axId val="25851551"/>
        <c:axId val="13887581"/>
      </c:barChart>
      <c:catAx>
        <c:axId val="25851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7581"/>
        <c:crossesAt val="0"/>
        <c:auto val="1"/>
        <c:lblAlgn val="ctr"/>
        <c:lblOffset val="100"/>
        <c:noMultiLvlLbl val="0"/>
      </c:catAx>
      <c:valAx>
        <c:axId val="13887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51551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069316285075"/>
          <c:y val="0.0619851729818781"/>
          <c:w val="0.6021793216389"/>
          <c:h val="0.05807248764415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3</xdr:col>
      <xdr:colOff>28080</xdr:colOff>
      <xdr:row>23</xdr:row>
      <xdr:rowOff>105120</xdr:rowOff>
    </xdr:to>
    <xdr:graphicFrame>
      <xdr:nvGraphicFramePr>
        <xdr:cNvPr id="0" name="Grafico 1"/>
        <xdr:cNvGraphicFramePr/>
      </xdr:nvGraphicFramePr>
      <xdr:xfrm>
        <a:off x="111240" y="399960"/>
        <a:ext cx="114307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020060telematici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1.7"/>
    <col collapsed="false" customWidth="true" hidden="false" outlineLevel="0" max="8" min="3" style="1" width="5.7"/>
    <col collapsed="false" customWidth="true" hidden="false" outlineLevel="0" max="23" min="9" style="1" width="6.56"/>
    <col collapsed="false" customWidth="true" hidden="false" outlineLevel="0" max="27" min="24" style="1" width="6.7"/>
    <col collapsed="false" customWidth="false" hidden="false" outlineLevel="0" max="257" min="28" style="1" width="9.13"/>
  </cols>
  <sheetData>
    <row r="1" customFormat="false" ht="1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fals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A26" s="2"/>
      <c r="B26" s="5"/>
      <c r="C26" s="6" t="n">
        <v>1997</v>
      </c>
      <c r="D26" s="6" t="n">
        <v>1998</v>
      </c>
      <c r="E26" s="6" t="n">
        <v>1999</v>
      </c>
      <c r="F26" s="6" t="n">
        <v>2000</v>
      </c>
      <c r="G26" s="6" t="n">
        <v>2001</v>
      </c>
      <c r="H26" s="6" t="n">
        <v>2002</v>
      </c>
      <c r="I26" s="6" t="n">
        <v>2003</v>
      </c>
      <c r="J26" s="6" t="n">
        <v>2004</v>
      </c>
      <c r="K26" s="6" t="n">
        <v>2005</v>
      </c>
      <c r="L26" s="6" t="n">
        <v>2006</v>
      </c>
      <c r="M26" s="6" t="n">
        <v>2007</v>
      </c>
      <c r="N26" s="6" t="n">
        <v>2008</v>
      </c>
      <c r="O26" s="6" t="n">
        <v>2009</v>
      </c>
      <c r="P26" s="6" t="n">
        <v>2010</v>
      </c>
      <c r="Q26" s="6" t="n">
        <v>2011</v>
      </c>
      <c r="R26" s="6" t="n">
        <v>2012</v>
      </c>
      <c r="S26" s="6" t="n">
        <v>2013</v>
      </c>
      <c r="T26" s="6" t="n">
        <v>2014</v>
      </c>
      <c r="U26" s="6" t="n">
        <v>2015</v>
      </c>
      <c r="V26" s="6" t="n">
        <v>2016</v>
      </c>
      <c r="W26" s="6" t="n">
        <v>2017</v>
      </c>
      <c r="X26" s="2"/>
      <c r="Y26" s="2"/>
      <c r="Z26" s="2"/>
      <c r="AA26" s="2"/>
    </row>
    <row r="27" customFormat="false" ht="12.75" hidden="false" customHeight="false" outlineLevel="0" collapsed="false">
      <c r="A27" s="2"/>
      <c r="B27" s="6" t="s">
        <v>1</v>
      </c>
      <c r="C27" s="7" t="n">
        <v>2572</v>
      </c>
      <c r="D27" s="7" t="n">
        <v>1815</v>
      </c>
      <c r="E27" s="7" t="n">
        <v>2859</v>
      </c>
      <c r="F27" s="7" t="n">
        <v>27985</v>
      </c>
      <c r="G27" s="7" t="n">
        <v>61312</v>
      </c>
      <c r="H27" s="7" t="n">
        <v>86390</v>
      </c>
      <c r="I27" s="7" t="n">
        <v>106061</v>
      </c>
      <c r="J27" s="7" t="n">
        <v>139821</v>
      </c>
      <c r="K27" s="7" t="n">
        <v>193905</v>
      </c>
      <c r="L27" s="7" t="n">
        <v>304790</v>
      </c>
      <c r="M27" s="7" t="n">
        <v>341963</v>
      </c>
      <c r="N27" s="7" t="n">
        <v>374520</v>
      </c>
      <c r="O27" s="7" t="n">
        <v>422013</v>
      </c>
      <c r="P27" s="7" t="n">
        <v>415835</v>
      </c>
      <c r="Q27" s="7" t="n">
        <v>411531</v>
      </c>
      <c r="R27" s="7" t="n">
        <v>454200</v>
      </c>
      <c r="S27" s="7" t="n">
        <v>477547</v>
      </c>
      <c r="T27" s="7" t="n">
        <v>524518</v>
      </c>
      <c r="U27" s="7" t="n">
        <v>578712</v>
      </c>
      <c r="V27" s="7" t="n">
        <v>621175</v>
      </c>
      <c r="W27" s="7" t="n">
        <v>658085</v>
      </c>
      <c r="X27" s="2"/>
      <c r="Y27" s="2"/>
      <c r="Z27" s="2"/>
      <c r="AA27" s="2"/>
    </row>
    <row r="28" customFormat="false" ht="12.75" hidden="false" customHeight="false" outlineLevel="0" collapsed="false">
      <c r="A28" s="2"/>
      <c r="B28" s="6" t="s">
        <v>2</v>
      </c>
      <c r="C28" s="8" t="n">
        <v>7502</v>
      </c>
      <c r="D28" s="8" t="n">
        <v>8022</v>
      </c>
      <c r="E28" s="8" t="n">
        <v>12157</v>
      </c>
      <c r="F28" s="8" t="n">
        <v>16393</v>
      </c>
      <c r="G28" s="8" t="n">
        <v>20893</v>
      </c>
      <c r="H28" s="8" t="n">
        <v>20276</v>
      </c>
      <c r="I28" s="8" t="n">
        <v>20921</v>
      </c>
      <c r="J28" s="8" t="n">
        <v>27995</v>
      </c>
      <c r="K28" s="8" t="n">
        <v>34351</v>
      </c>
      <c r="L28" s="8" t="n">
        <v>43711</v>
      </c>
      <c r="M28" s="8" t="n">
        <v>50653</v>
      </c>
      <c r="N28" s="8" t="n">
        <v>55552</v>
      </c>
      <c r="O28" s="8" t="n">
        <v>54891</v>
      </c>
      <c r="P28" s="8" t="n">
        <v>59104</v>
      </c>
      <c r="Q28" s="8" t="n">
        <v>55537</v>
      </c>
      <c r="R28" s="8" t="n">
        <v>63856</v>
      </c>
      <c r="S28" s="8" t="n">
        <v>66756</v>
      </c>
      <c r="T28" s="8" t="n">
        <v>70103</v>
      </c>
      <c r="U28" s="8" t="n">
        <v>76110</v>
      </c>
      <c r="V28" s="8" t="n">
        <v>75556</v>
      </c>
      <c r="W28" s="8" t="n">
        <v>78454</v>
      </c>
      <c r="X28" s="2"/>
      <c r="Y28" s="2"/>
      <c r="Z28" s="2"/>
      <c r="AA28" s="2"/>
    </row>
    <row r="29" customFormat="false" ht="12.75" hidden="false" customHeight="false" outlineLevel="0" collapsed="false">
      <c r="A29" s="2"/>
      <c r="B29" s="6" t="s">
        <v>3</v>
      </c>
      <c r="C29" s="9" t="n">
        <v>36750</v>
      </c>
      <c r="D29" s="9" t="n">
        <v>47376</v>
      </c>
      <c r="E29" s="9" t="n">
        <v>52729</v>
      </c>
      <c r="F29" s="9" t="n">
        <v>50417</v>
      </c>
      <c r="G29" s="9" t="n">
        <v>60885</v>
      </c>
      <c r="H29" s="9" t="n">
        <v>66007</v>
      </c>
      <c r="I29" s="9" t="n">
        <v>85600</v>
      </c>
      <c r="J29" s="9" t="n">
        <v>118967</v>
      </c>
      <c r="K29" s="9" t="n">
        <v>150919</v>
      </c>
      <c r="L29" s="9" t="n">
        <v>247413</v>
      </c>
      <c r="M29" s="9" t="n">
        <v>267217</v>
      </c>
      <c r="N29" s="9" t="n">
        <v>223676</v>
      </c>
      <c r="O29" s="9" t="n">
        <v>249502</v>
      </c>
      <c r="P29" s="9" t="n">
        <v>201442</v>
      </c>
      <c r="Q29" s="9" t="n">
        <v>171678</v>
      </c>
      <c r="R29" s="9" t="n">
        <v>154015</v>
      </c>
      <c r="S29" s="9" t="n">
        <v>151762</v>
      </c>
      <c r="T29" s="9" t="n">
        <v>189664</v>
      </c>
      <c r="U29" s="9" t="n">
        <v>207848</v>
      </c>
      <c r="V29" s="9" t="n">
        <v>227329</v>
      </c>
      <c r="W29" s="9" t="n">
        <v>260852</v>
      </c>
      <c r="X29" s="2"/>
      <c r="Y29" s="2"/>
      <c r="Z29" s="2"/>
      <c r="AA29" s="2"/>
    </row>
    <row r="30" customFormat="false" ht="18" hidden="false" customHeight="true" outlineLevel="0" collapsed="false">
      <c r="A30" s="2"/>
      <c r="B30" s="10" t="s">
        <v>4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11"/>
      <c r="X30" s="2"/>
      <c r="Y30" s="11"/>
      <c r="Z30" s="11"/>
      <c r="AA30" s="11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&amp;CComune di Bologna - Dipartimento Programmazione,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4:02:56Z</dcterms:created>
  <dc:creator>PCSD_user</dc:creator>
  <dc:description/>
  <dc:language>en-US</dc:language>
  <cp:lastModifiedBy>PCSD_user</cp:lastModifiedBy>
  <dcterms:modified xsi:type="dcterms:W3CDTF">2018-07-18T14:02:57Z</dcterms:modified>
  <cp:revision>0</cp:revision>
  <dc:subject/>
  <dc:title/>
</cp:coreProperties>
</file>