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LCO" vbProcedure="false">[1]Tavola!$AB$6940</definedName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NZ" vbProcedure="false">[1]Tavola!$L$12</definedName>
    <definedName function="false" hidden="false" name="ANZO" vbProcedure="false">[1]Tavola!$L$12</definedName>
    <definedName function="false" hidden="false" name="ARG" vbProcedure="false">[1]Tavola!$M$13</definedName>
    <definedName function="false" hidden="false" name="ARGE" vbProcedure="false">[1]Tavola!$M$13</definedName>
    <definedName function="false" hidden="false" name="Argomento" vbProcedure="false">'[1]'!$B$2</definedName>
    <definedName function="false" hidden="false" name="BAZZ" vbProcedure="false">[1]Tavola!$N$14</definedName>
    <definedName function="false" hidden="false" name="BENT" vbProcedure="false">[1]Tavola!$I$2057</definedName>
    <definedName function="false" hidden="false" name="BUDR" vbProcedure="false">[1]Tavola!$J$2314</definedName>
    <definedName function="false" hidden="false" name="CALD" vbProcedure="false">[1]Tavola!$O$15</definedName>
    <definedName function="false" hidden="false" name="CAMA" vbProcedure="false">[1]Tavola!$K$2571</definedName>
    <definedName function="false" hidden="false" name="CASA" vbProcedure="false">[1]Tavola!$J$2314</definedName>
    <definedName function="false" hidden="false" name="CAST" vbProcedure="false">[1]Tavola!$L$2828</definedName>
    <definedName function="false" hidden="false" name="CRES" vbProcedure="false">[1]Tavola!$M$3085</definedName>
    <definedName function="false" hidden="false" name="Da_caricare_in_Intranet_1" vbProcedure="false">'[1]'!$B$12</definedName>
    <definedName function="false" hidden="false" name="GRAN" vbProcedure="false">[1]Tavola!$N$3342</definedName>
    <definedName function="false" hidden="false" name="media" vbProcedure="false">[1]Tavola!$K$11</definedName>
    <definedName function="false" hidden="false" name="MINE" vbProcedure="false">[1]Tavola!$Q$4113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OZZA" vbProcedure="false">[1]Tavola!$T$4884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PIAN" vbProcedure="false">[1]Tavola!$U$5141</definedName>
    <definedName function="false" hidden="false" name="PROV" vbProcedure="false">[1]Tavola!$P$16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ASS" vbProcedure="false">[1]Tavola!$Z$6426</definedName>
    <definedName function="false" hidden="false" name="SGIO" vbProcedure="false">[1]Tavola!$W$5655</definedName>
    <definedName function="false" hidden="false" name="SLAZ" vbProcedure="false">[1]Tavola!$Y$6169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  <definedName function="false" hidden="false" name="ZOLA" vbProcedure="false">[1]Tavola!$AA$6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rediti e depositi nella Città metropolitana di Bologna</t>
  </si>
  <si>
    <t xml:space="preserve">(Milioni di Euro)</t>
  </si>
  <si>
    <t xml:space="preserve">Crediti</t>
  </si>
  <si>
    <t xml:space="preserve">Depositi</t>
  </si>
  <si>
    <t xml:space="preserve">Fonte: Banca d'Ital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_-;&quot;-€ &quot;* #,##0_-;_-&quot;€ &quot;* \-_-;_-@_-"/>
    <numFmt numFmtId="166" formatCode="#,##0"/>
    <numFmt numFmtId="167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.25"/>
      <color rgb="FF000000"/>
      <name val="Arial"/>
      <family val="2"/>
    </font>
    <font>
      <sz val="6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  <xf numFmtId="165" fontId="0" fillId="0" borderId="0" applyFont="fals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  <cellStyle name="Valuta (0)_Tavola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429207824908"/>
          <c:y val="0.0252265238879736"/>
          <c:w val="0.989347278713926"/>
          <c:h val="0.974464579901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28</c:f>
              <c:strCache>
                <c:ptCount val="1"/>
                <c:pt idx="0">
                  <c:v>Credit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AC$27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Grafico!$C$28:$AC$28</c:f>
              <c:numCache>
                <c:formatCode>General</c:formatCode>
                <c:ptCount val="27"/>
                <c:pt idx="0">
                  <c:v>8621.05698068968</c:v>
                </c:pt>
                <c:pt idx="1">
                  <c:v>9586.1625703027</c:v>
                </c:pt>
                <c:pt idx="2">
                  <c:v>9491.92158118444</c:v>
                </c:pt>
                <c:pt idx="3">
                  <c:v>9842.97127983184</c:v>
                </c:pt>
                <c:pt idx="4">
                  <c:v>14977.7210822871</c:v>
                </c:pt>
                <c:pt idx="5">
                  <c:v>15695.9303196352</c:v>
                </c:pt>
                <c:pt idx="6">
                  <c:v>16798.546</c:v>
                </c:pt>
                <c:pt idx="7">
                  <c:v>19067.521</c:v>
                </c:pt>
                <c:pt idx="8">
                  <c:v>22698.121</c:v>
                </c:pt>
                <c:pt idx="9">
                  <c:v>25351.602</c:v>
                </c:pt>
                <c:pt idx="10">
                  <c:v>27506.902</c:v>
                </c:pt>
                <c:pt idx="11">
                  <c:v>25493.113</c:v>
                </c:pt>
                <c:pt idx="12">
                  <c:v>27020.637</c:v>
                </c:pt>
                <c:pt idx="13">
                  <c:v>28997.013</c:v>
                </c:pt>
                <c:pt idx="14">
                  <c:v>33145.74</c:v>
                </c:pt>
                <c:pt idx="15">
                  <c:v>36024.227</c:v>
                </c:pt>
                <c:pt idx="16">
                  <c:v>39816.69</c:v>
                </c:pt>
                <c:pt idx="17">
                  <c:v>42188.596</c:v>
                </c:pt>
                <c:pt idx="18">
                  <c:v>43229</c:v>
                </c:pt>
                <c:pt idx="19">
                  <c:v>46280</c:v>
                </c:pt>
                <c:pt idx="20">
                  <c:v>48657</c:v>
                </c:pt>
                <c:pt idx="21">
                  <c:v>59702.924</c:v>
                </c:pt>
                <c:pt idx="22">
                  <c:v>57677</c:v>
                </c:pt>
                <c:pt idx="23">
                  <c:v>45308</c:v>
                </c:pt>
                <c:pt idx="24">
                  <c:v>40764.89</c:v>
                </c:pt>
                <c:pt idx="25">
                  <c:v>37526.733</c:v>
                </c:pt>
                <c:pt idx="26">
                  <c:v>36287.202</c:v>
                </c:pt>
              </c:numCache>
            </c:numRef>
          </c:val>
        </c:ser>
        <c:ser>
          <c:idx val="1"/>
          <c:order val="1"/>
          <c:tx>
            <c:strRef>
              <c:f>Grafico!$B$29</c:f>
              <c:strCache>
                <c:ptCount val="1"/>
                <c:pt idx="0">
                  <c:v>Depositi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AC$27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Grafico!$C$29:$AC$29</c:f>
              <c:numCache>
                <c:formatCode>General</c:formatCode>
                <c:ptCount val="27"/>
                <c:pt idx="0">
                  <c:v>10133.4891311646</c:v>
                </c:pt>
                <c:pt idx="1">
                  <c:v>10769.7521523341</c:v>
                </c:pt>
                <c:pt idx="2">
                  <c:v>11849.5080748036</c:v>
                </c:pt>
                <c:pt idx="3">
                  <c:v>11529.4587015241</c:v>
                </c:pt>
                <c:pt idx="4">
                  <c:v>12870.6698962438</c:v>
                </c:pt>
                <c:pt idx="5">
                  <c:v>13242.1449487933</c:v>
                </c:pt>
                <c:pt idx="6">
                  <c:v>11950.999</c:v>
                </c:pt>
                <c:pt idx="7">
                  <c:v>11691.384</c:v>
                </c:pt>
                <c:pt idx="8">
                  <c:v>11883.651</c:v>
                </c:pt>
                <c:pt idx="9">
                  <c:v>11615.339</c:v>
                </c:pt>
                <c:pt idx="10">
                  <c:v>12808.789</c:v>
                </c:pt>
                <c:pt idx="11">
                  <c:v>13585.493</c:v>
                </c:pt>
                <c:pt idx="12">
                  <c:v>13937.618</c:v>
                </c:pt>
                <c:pt idx="13">
                  <c:v>14651.371</c:v>
                </c:pt>
                <c:pt idx="14">
                  <c:v>18773.858</c:v>
                </c:pt>
                <c:pt idx="15">
                  <c:v>17628.966</c:v>
                </c:pt>
                <c:pt idx="16">
                  <c:v>18225.413</c:v>
                </c:pt>
                <c:pt idx="17">
                  <c:v>20677.393</c:v>
                </c:pt>
                <c:pt idx="18">
                  <c:v>23811</c:v>
                </c:pt>
                <c:pt idx="19">
                  <c:v>22944</c:v>
                </c:pt>
                <c:pt idx="20">
                  <c:v>25532</c:v>
                </c:pt>
                <c:pt idx="21">
                  <c:v>27845</c:v>
                </c:pt>
                <c:pt idx="22">
                  <c:v>29343.54</c:v>
                </c:pt>
                <c:pt idx="23">
                  <c:v>29826</c:v>
                </c:pt>
                <c:pt idx="24">
                  <c:v>31371.53</c:v>
                </c:pt>
                <c:pt idx="25">
                  <c:v>33703.079</c:v>
                </c:pt>
                <c:pt idx="26">
                  <c:v>35325.014</c:v>
                </c:pt>
              </c:numCache>
            </c:numRef>
          </c:val>
        </c:ser>
        <c:gapWidth val="150"/>
        <c:overlap val="0"/>
        <c:axId val="65639365"/>
        <c:axId val="58329535"/>
      </c:barChart>
      <c:catAx>
        <c:axId val="65639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9535"/>
        <c:crossesAt val="0"/>
        <c:auto val="1"/>
        <c:lblAlgn val="ctr"/>
        <c:lblOffset val="100"/>
        <c:noMultiLvlLbl val="0"/>
      </c:catAx>
      <c:valAx>
        <c:axId val="58329535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9365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3029246562076"/>
          <c:y val="0.0655889621087315"/>
          <c:w val="0.105210149138098"/>
          <c:h val="0.058072487644151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19</xdr:col>
      <xdr:colOff>332280</xdr:colOff>
      <xdr:row>24</xdr:row>
      <xdr:rowOff>105120</xdr:rowOff>
    </xdr:to>
    <xdr:graphicFrame>
      <xdr:nvGraphicFramePr>
        <xdr:cNvPr id="0" name="Grafico 1"/>
        <xdr:cNvGraphicFramePr/>
      </xdr:nvGraphicFramePr>
      <xdr:xfrm>
        <a:off x="119880" y="523800"/>
        <a:ext cx="92930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020060SportelliCredDep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28"/>
    <col collapsed="false" customWidth="true" hidden="false" outlineLevel="0" max="29" min="3" style="1" width="6.99"/>
    <col collapsed="false" customWidth="false" hidden="false" outlineLevel="0" max="257" min="30" style="1" width="9.14"/>
  </cols>
  <sheetData>
    <row r="1" customFormat="false" ht="1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1" t="s">
        <v>1</v>
      </c>
    </row>
    <row r="27" customFormat="false" ht="12.75" hidden="false" customHeight="false" outlineLevel="0" collapsed="false">
      <c r="B27" s="3"/>
      <c r="C27" s="4" t="n">
        <v>1991</v>
      </c>
      <c r="D27" s="4" t="n">
        <v>1992</v>
      </c>
      <c r="E27" s="4" t="n">
        <v>1993</v>
      </c>
      <c r="F27" s="4" t="n">
        <v>1994</v>
      </c>
      <c r="G27" s="4" t="n">
        <v>1995</v>
      </c>
      <c r="H27" s="4" t="n">
        <v>1996</v>
      </c>
      <c r="I27" s="4" t="n">
        <v>1997</v>
      </c>
      <c r="J27" s="4" t="n">
        <v>1998</v>
      </c>
      <c r="K27" s="4" t="n">
        <v>1999</v>
      </c>
      <c r="L27" s="4" t="n">
        <v>2000</v>
      </c>
      <c r="M27" s="4" t="n">
        <v>2001</v>
      </c>
      <c r="N27" s="4" t="n">
        <v>2002</v>
      </c>
      <c r="O27" s="4" t="n">
        <v>2003</v>
      </c>
      <c r="P27" s="4" t="n">
        <v>2004</v>
      </c>
      <c r="Q27" s="4" t="n">
        <v>2005</v>
      </c>
      <c r="R27" s="4" t="n">
        <v>2006</v>
      </c>
      <c r="S27" s="4" t="n">
        <v>2007</v>
      </c>
      <c r="T27" s="4" t="n">
        <v>2008</v>
      </c>
      <c r="U27" s="4" t="n">
        <v>2009</v>
      </c>
      <c r="V27" s="4" t="n">
        <v>2010</v>
      </c>
      <c r="W27" s="4" t="n">
        <v>2011</v>
      </c>
      <c r="X27" s="4" t="n">
        <v>2012</v>
      </c>
      <c r="Y27" s="4" t="n">
        <v>2013</v>
      </c>
      <c r="Z27" s="4" t="n">
        <v>2014</v>
      </c>
      <c r="AA27" s="4" t="n">
        <v>2015</v>
      </c>
      <c r="AB27" s="4" t="n">
        <v>2016</v>
      </c>
      <c r="AC27" s="4" t="n">
        <v>2017</v>
      </c>
    </row>
    <row r="28" customFormat="false" ht="12.75" hidden="false" customHeight="false" outlineLevel="0" collapsed="false">
      <c r="B28" s="4" t="s">
        <v>2</v>
      </c>
      <c r="C28" s="5" t="n">
        <v>8621.05698068968</v>
      </c>
      <c r="D28" s="5" t="n">
        <v>9586.1625703027</v>
      </c>
      <c r="E28" s="5" t="n">
        <v>9491.92158118444</v>
      </c>
      <c r="F28" s="5" t="n">
        <v>9842.97127983184</v>
      </c>
      <c r="G28" s="5" t="n">
        <v>14977.7210822871</v>
      </c>
      <c r="H28" s="5" t="n">
        <v>15695.9303196352</v>
      </c>
      <c r="I28" s="5" t="n">
        <v>16798.546</v>
      </c>
      <c r="J28" s="5" t="n">
        <v>19067.521</v>
      </c>
      <c r="K28" s="5" t="n">
        <v>22698.121</v>
      </c>
      <c r="L28" s="5" t="n">
        <v>25351.602</v>
      </c>
      <c r="M28" s="5" t="n">
        <v>27506.902</v>
      </c>
      <c r="N28" s="5" t="n">
        <v>25493.113</v>
      </c>
      <c r="O28" s="5" t="n">
        <v>27020.637</v>
      </c>
      <c r="P28" s="5" t="n">
        <v>28997.013</v>
      </c>
      <c r="Q28" s="5" t="n">
        <v>33145.74</v>
      </c>
      <c r="R28" s="5" t="n">
        <v>36024.227</v>
      </c>
      <c r="S28" s="5" t="n">
        <v>39816.69</v>
      </c>
      <c r="T28" s="5" t="n">
        <v>42188.596</v>
      </c>
      <c r="U28" s="5" t="n">
        <v>43229</v>
      </c>
      <c r="V28" s="5" t="n">
        <v>46280</v>
      </c>
      <c r="W28" s="5" t="n">
        <v>48657</v>
      </c>
      <c r="X28" s="5" t="n">
        <v>59702.924</v>
      </c>
      <c r="Y28" s="5" t="n">
        <v>57677</v>
      </c>
      <c r="Z28" s="5" t="n">
        <v>45308</v>
      </c>
      <c r="AA28" s="5" t="n">
        <v>40764.89</v>
      </c>
      <c r="AB28" s="5" t="n">
        <v>37526.733</v>
      </c>
      <c r="AC28" s="5" t="n">
        <v>36287.202</v>
      </c>
    </row>
    <row r="29" customFormat="false" ht="12.75" hidden="false" customHeight="false" outlineLevel="0" collapsed="false">
      <c r="B29" s="4" t="s">
        <v>3</v>
      </c>
      <c r="C29" s="6" t="n">
        <v>10133.4891311646</v>
      </c>
      <c r="D29" s="6" t="n">
        <v>10769.7521523341</v>
      </c>
      <c r="E29" s="6" t="n">
        <v>11849.5080748036</v>
      </c>
      <c r="F29" s="6" t="n">
        <v>11529.4587015241</v>
      </c>
      <c r="G29" s="6" t="n">
        <v>12870.6698962438</v>
      </c>
      <c r="H29" s="6" t="n">
        <v>13242.1449487933</v>
      </c>
      <c r="I29" s="6" t="n">
        <v>11950.999</v>
      </c>
      <c r="J29" s="6" t="n">
        <v>11691.384</v>
      </c>
      <c r="K29" s="6" t="n">
        <v>11883.651</v>
      </c>
      <c r="L29" s="6" t="n">
        <v>11615.339</v>
      </c>
      <c r="M29" s="6" t="n">
        <v>12808.789</v>
      </c>
      <c r="N29" s="6" t="n">
        <v>13585.493</v>
      </c>
      <c r="O29" s="6" t="n">
        <v>13937.618</v>
      </c>
      <c r="P29" s="6" t="n">
        <v>14651.371</v>
      </c>
      <c r="Q29" s="6" t="n">
        <v>18773.858</v>
      </c>
      <c r="R29" s="6" t="n">
        <v>17628.966</v>
      </c>
      <c r="S29" s="6" t="n">
        <v>18225.413</v>
      </c>
      <c r="T29" s="6" t="n">
        <v>20677.393</v>
      </c>
      <c r="U29" s="6" t="n">
        <v>23811</v>
      </c>
      <c r="V29" s="6" t="n">
        <v>22944</v>
      </c>
      <c r="W29" s="6" t="n">
        <v>25532</v>
      </c>
      <c r="X29" s="6" t="n">
        <v>27845</v>
      </c>
      <c r="Y29" s="6" t="n">
        <v>29343.54</v>
      </c>
      <c r="Z29" s="6" t="n">
        <v>29826</v>
      </c>
      <c r="AA29" s="6" t="n">
        <v>31371.53</v>
      </c>
      <c r="AB29" s="6" t="n">
        <v>33703.079</v>
      </c>
      <c r="AC29" s="6" t="n">
        <v>35325.014</v>
      </c>
    </row>
    <row r="30" customFormat="false" ht="18" hidden="false" customHeight="true" outlineLevel="0" collapsed="false">
      <c r="B30" s="7" t="s">
        <v>4</v>
      </c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&amp;C&amp;"Calibri,Regular"&amp;11&amp;K000000Comune di Bologna - Dipartimento Programmazione,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4:00:17Z</dcterms:created>
  <dc:creator>PCSD_user</dc:creator>
  <dc:description/>
  <dc:language>en-US</dc:language>
  <cp:lastModifiedBy>PCSD_user</cp:lastModifiedBy>
  <dcterms:modified xsi:type="dcterms:W3CDTF">2018-07-18T14:00:17Z</dcterms:modified>
  <cp:revision>0</cp:revision>
  <dc:subject/>
  <dc:title/>
</cp:coreProperties>
</file>