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AB$29</definedName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portelli bancari nella Città metropolitana di Bologna</t>
  </si>
  <si>
    <t xml:space="preserve">Fonte: Banca d'Ital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#,##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  <cellStyle name="Valuta (0)_Tavol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35820895522"/>
          <c:y val="0.0248847926267281"/>
          <c:w val="0.971310116086236"/>
          <c:h val="0.973476702508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B$27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B$28:$AB$28</c:f>
              <c:numCache>
                <c:formatCode>General</c:formatCode>
                <c:ptCount val="27"/>
                <c:pt idx="0">
                  <c:v>428</c:v>
                </c:pt>
                <c:pt idx="1">
                  <c:v>453</c:v>
                </c:pt>
                <c:pt idx="2">
                  <c:v>489</c:v>
                </c:pt>
                <c:pt idx="3">
                  <c:v>520</c:v>
                </c:pt>
                <c:pt idx="4">
                  <c:v>536</c:v>
                </c:pt>
                <c:pt idx="5">
                  <c:v>567</c:v>
                </c:pt>
                <c:pt idx="6">
                  <c:v>576</c:v>
                </c:pt>
                <c:pt idx="7">
                  <c:v>601</c:v>
                </c:pt>
                <c:pt idx="8">
                  <c:v>637</c:v>
                </c:pt>
                <c:pt idx="9">
                  <c:v>663</c:v>
                </c:pt>
                <c:pt idx="10">
                  <c:v>697</c:v>
                </c:pt>
                <c:pt idx="11">
                  <c:v>717</c:v>
                </c:pt>
                <c:pt idx="12">
                  <c:v>739</c:v>
                </c:pt>
                <c:pt idx="13">
                  <c:v>761</c:v>
                </c:pt>
                <c:pt idx="14">
                  <c:v>772</c:v>
                </c:pt>
                <c:pt idx="15">
                  <c:v>810</c:v>
                </c:pt>
                <c:pt idx="16">
                  <c:v>827</c:v>
                </c:pt>
                <c:pt idx="17">
                  <c:v>850</c:v>
                </c:pt>
                <c:pt idx="18">
                  <c:v>851</c:v>
                </c:pt>
                <c:pt idx="19">
                  <c:v>851</c:v>
                </c:pt>
                <c:pt idx="20">
                  <c:v>851</c:v>
                </c:pt>
                <c:pt idx="21">
                  <c:v>805</c:v>
                </c:pt>
                <c:pt idx="22">
                  <c:v>753</c:v>
                </c:pt>
                <c:pt idx="23">
                  <c:v>726</c:v>
                </c:pt>
                <c:pt idx="24">
                  <c:v>716</c:v>
                </c:pt>
                <c:pt idx="25">
                  <c:v>688</c:v>
                </c:pt>
                <c:pt idx="26">
                  <c:v>654</c:v>
                </c:pt>
              </c:numCache>
            </c:numRef>
          </c:val>
        </c:ser>
        <c:gapWidth val="150"/>
        <c:overlap val="0"/>
        <c:axId val="98884588"/>
        <c:axId val="11780118"/>
      </c:barChart>
      <c:catAx>
        <c:axId val="9888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118"/>
        <c:crossesAt val="0"/>
        <c:auto val="1"/>
        <c:lblAlgn val="ctr"/>
        <c:lblOffset val="100"/>
        <c:noMultiLvlLbl val="0"/>
      </c:catAx>
      <c:valAx>
        <c:axId val="1178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458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8</xdr:col>
      <xdr:colOff>720</xdr:colOff>
      <xdr:row>24</xdr:row>
      <xdr:rowOff>124200</xdr:rowOff>
    </xdr:to>
    <xdr:graphicFrame>
      <xdr:nvGraphicFramePr>
        <xdr:cNvPr id="0" name="Grafico 1"/>
        <xdr:cNvGraphicFramePr/>
      </xdr:nvGraphicFramePr>
      <xdr:xfrm>
        <a:off x="119880" y="523800"/>
        <a:ext cx="10853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60SportelliCredDep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8" min="2" style="1" width="5.7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2" t="s">
        <v>0</v>
      </c>
    </row>
    <row r="27" customFormat="false" ht="12.75" hidden="false" customHeight="false" outlineLevel="0" collapsed="false">
      <c r="B27" s="3" t="n">
        <v>1991</v>
      </c>
      <c r="C27" s="3" t="n">
        <v>1992</v>
      </c>
      <c r="D27" s="3" t="n">
        <v>1993</v>
      </c>
      <c r="E27" s="3" t="n">
        <v>1994</v>
      </c>
      <c r="F27" s="3" t="n">
        <v>1995</v>
      </c>
      <c r="G27" s="3" t="n">
        <v>1996</v>
      </c>
      <c r="H27" s="3" t="n">
        <v>1997</v>
      </c>
      <c r="I27" s="3" t="n">
        <v>1998</v>
      </c>
      <c r="J27" s="3" t="n">
        <v>1999</v>
      </c>
      <c r="K27" s="3" t="n">
        <v>2000</v>
      </c>
      <c r="L27" s="3" t="n">
        <v>2001</v>
      </c>
      <c r="M27" s="3" t="n">
        <v>2002</v>
      </c>
      <c r="N27" s="3" t="n">
        <v>2003</v>
      </c>
      <c r="O27" s="3" t="n">
        <v>2004</v>
      </c>
      <c r="P27" s="3" t="n">
        <v>2005</v>
      </c>
      <c r="Q27" s="3" t="n">
        <v>2006</v>
      </c>
      <c r="R27" s="3" t="n">
        <v>2007</v>
      </c>
      <c r="S27" s="3" t="n">
        <v>2008</v>
      </c>
      <c r="T27" s="3" t="n">
        <v>2009</v>
      </c>
      <c r="U27" s="3" t="n">
        <v>2010</v>
      </c>
      <c r="V27" s="3" t="n">
        <v>2011</v>
      </c>
      <c r="W27" s="3" t="n">
        <v>2012</v>
      </c>
      <c r="X27" s="3" t="n">
        <v>2013</v>
      </c>
      <c r="Y27" s="3" t="n">
        <v>2014</v>
      </c>
      <c r="Z27" s="3" t="n">
        <v>2015</v>
      </c>
      <c r="AA27" s="3" t="n">
        <v>2016</v>
      </c>
      <c r="AB27" s="3" t="n">
        <v>2017</v>
      </c>
    </row>
    <row r="28" customFormat="false" ht="12.75" hidden="false" customHeight="false" outlineLevel="0" collapsed="false">
      <c r="B28" s="4" t="n">
        <v>428</v>
      </c>
      <c r="C28" s="4" t="n">
        <v>453</v>
      </c>
      <c r="D28" s="4" t="n">
        <v>489</v>
      </c>
      <c r="E28" s="4" t="n">
        <v>520</v>
      </c>
      <c r="F28" s="4" t="n">
        <v>536</v>
      </c>
      <c r="G28" s="4" t="n">
        <v>567</v>
      </c>
      <c r="H28" s="4" t="n">
        <v>576</v>
      </c>
      <c r="I28" s="4" t="n">
        <v>601</v>
      </c>
      <c r="J28" s="4" t="n">
        <v>637</v>
      </c>
      <c r="K28" s="4" t="n">
        <v>663</v>
      </c>
      <c r="L28" s="4" t="n">
        <v>697</v>
      </c>
      <c r="M28" s="4" t="n">
        <v>717</v>
      </c>
      <c r="N28" s="4" t="n">
        <v>739</v>
      </c>
      <c r="O28" s="4" t="n">
        <v>761</v>
      </c>
      <c r="P28" s="4" t="n">
        <v>772</v>
      </c>
      <c r="Q28" s="4" t="n">
        <v>810</v>
      </c>
      <c r="R28" s="4" t="n">
        <v>827</v>
      </c>
      <c r="S28" s="4" t="n">
        <v>850</v>
      </c>
      <c r="T28" s="4" t="n">
        <v>851</v>
      </c>
      <c r="U28" s="4" t="n">
        <v>851</v>
      </c>
      <c r="V28" s="4" t="n">
        <v>851</v>
      </c>
      <c r="W28" s="4" t="n">
        <v>805</v>
      </c>
      <c r="X28" s="4" t="n">
        <v>753</v>
      </c>
      <c r="Y28" s="4" t="n">
        <v>726</v>
      </c>
      <c r="Z28" s="4" t="n">
        <v>716</v>
      </c>
      <c r="AA28" s="4" t="n">
        <v>688</v>
      </c>
      <c r="AB28" s="4" t="n">
        <v>654</v>
      </c>
    </row>
    <row r="29" customFormat="false" ht="18" hidden="false" customHeight="true" outlineLevel="0" collapsed="false">
      <c r="B29" s="5" t="s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0:15Z</dcterms:created>
  <dc:creator>PCSD_user</dc:creator>
  <dc:description/>
  <dc:language>en-US</dc:language>
  <cp:lastModifiedBy>PCSD_user</cp:lastModifiedBy>
  <dcterms:modified xsi:type="dcterms:W3CDTF">2018-07-18T14:00:16Z</dcterms:modified>
  <cp:revision>0</cp:revision>
  <dc:subject/>
  <dc:title/>
</cp:coreProperties>
</file>