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W$30</definedName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TM e POS attivi nella Città metropolitana di Bologna.</t>
  </si>
  <si>
    <t xml:space="preserve">Sportelli ATM</t>
  </si>
  <si>
    <t xml:space="preserve">POS</t>
  </si>
  <si>
    <t xml:space="preserve">Fonte: Banca d'Ital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&quot;L.&quot;#,##0"/>
    <numFmt numFmtId="167" formatCode="#,##0"/>
    <numFmt numFmtId="168" formatCode="#,##0.0"/>
    <numFmt numFmtId="169" formatCode="#,##0.00"/>
  </numFmts>
  <fonts count="17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10"/>
      <name val="Arial"/>
      <family val="2"/>
    </font>
    <font>
      <b val="true"/>
      <sz val="11"/>
      <name val="Helvetica-Narrow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Helvetica-Narrow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te 1" xfId="23"/>
    <cellStyle name="Trattini" xfId="24"/>
    <cellStyle name="Valuta (0)_Tavol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277757673455"/>
          <c:y val="0.0250205930807249"/>
          <c:w val="0.96792446623022"/>
          <c:h val="0.97497940691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Sportelli ATM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W$27</c:f>
              <c:strCach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strCache>
            </c:strRef>
          </c:cat>
          <c:val>
            <c:numRef>
              <c:f>Grafico!$C$28:$W$28</c:f>
              <c:numCache>
                <c:formatCode>General</c:formatCode>
                <c:ptCount val="21"/>
                <c:pt idx="0">
                  <c:v>646</c:v>
                </c:pt>
                <c:pt idx="1">
                  <c:v>675</c:v>
                </c:pt>
                <c:pt idx="2">
                  <c:v>739</c:v>
                </c:pt>
                <c:pt idx="3">
                  <c:v>777</c:v>
                </c:pt>
                <c:pt idx="4">
                  <c:v>799</c:v>
                </c:pt>
                <c:pt idx="5">
                  <c:v>807</c:v>
                </c:pt>
                <c:pt idx="6">
                  <c:v>868</c:v>
                </c:pt>
                <c:pt idx="7">
                  <c:v>854</c:v>
                </c:pt>
                <c:pt idx="8">
                  <c:v>875</c:v>
                </c:pt>
                <c:pt idx="9">
                  <c:v>974</c:v>
                </c:pt>
                <c:pt idx="10">
                  <c:v>1154</c:v>
                </c:pt>
                <c:pt idx="11">
                  <c:v>1279</c:v>
                </c:pt>
                <c:pt idx="12">
                  <c:v>1212</c:v>
                </c:pt>
                <c:pt idx="13">
                  <c:v>1058</c:v>
                </c:pt>
                <c:pt idx="14">
                  <c:v>1069</c:v>
                </c:pt>
                <c:pt idx="15">
                  <c:v>1028</c:v>
                </c:pt>
                <c:pt idx="16">
                  <c:v>973</c:v>
                </c:pt>
                <c:pt idx="17">
                  <c:v>946</c:v>
                </c:pt>
                <c:pt idx="18">
                  <c:v>963</c:v>
                </c:pt>
                <c:pt idx="19">
                  <c:v>933</c:v>
                </c:pt>
                <c:pt idx="20">
                  <c:v>912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W$27</c:f>
              <c:strCach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strCache>
            </c:strRef>
          </c:cat>
          <c:val>
            <c:numRef>
              <c:f>Grafico!$C$29:$W$29</c:f>
              <c:numCache>
                <c:formatCode>General</c:formatCode>
                <c:ptCount val="21"/>
                <c:pt idx="0">
                  <c:v>5657</c:v>
                </c:pt>
                <c:pt idx="1">
                  <c:v>6501</c:v>
                </c:pt>
                <c:pt idx="2">
                  <c:v>9001</c:v>
                </c:pt>
                <c:pt idx="3">
                  <c:v>11328</c:v>
                </c:pt>
                <c:pt idx="4">
                  <c:v>16822</c:v>
                </c:pt>
                <c:pt idx="5">
                  <c:v>16996</c:v>
                </c:pt>
                <c:pt idx="6">
                  <c:v>18254</c:v>
                </c:pt>
                <c:pt idx="7">
                  <c:v>19039</c:v>
                </c:pt>
                <c:pt idx="8">
                  <c:v>19460</c:v>
                </c:pt>
                <c:pt idx="9">
                  <c:v>21816</c:v>
                </c:pt>
                <c:pt idx="10">
                  <c:v>23955</c:v>
                </c:pt>
                <c:pt idx="11">
                  <c:v>27235</c:v>
                </c:pt>
                <c:pt idx="12">
                  <c:v>29586</c:v>
                </c:pt>
                <c:pt idx="13">
                  <c:v>29037</c:v>
                </c:pt>
                <c:pt idx="14">
                  <c:v>30308</c:v>
                </c:pt>
                <c:pt idx="15">
                  <c:v>28084</c:v>
                </c:pt>
                <c:pt idx="16">
                  <c:v>30832</c:v>
                </c:pt>
                <c:pt idx="17">
                  <c:v>37450</c:v>
                </c:pt>
                <c:pt idx="18">
                  <c:v>37614</c:v>
                </c:pt>
                <c:pt idx="19">
                  <c:v>39160</c:v>
                </c:pt>
                <c:pt idx="20">
                  <c:v>48094</c:v>
                </c:pt>
              </c:numCache>
            </c:numRef>
          </c:val>
        </c:ser>
        <c:gapWidth val="150"/>
        <c:overlap val="0"/>
        <c:axId val="74422604"/>
        <c:axId val="79618321"/>
      </c:barChart>
      <c:catAx>
        <c:axId val="7442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8321"/>
        <c:crossesAt val="0"/>
        <c:auto val="1"/>
        <c:lblAlgn val="ctr"/>
        <c:lblOffset val="100"/>
        <c:noMultiLvlLbl val="0"/>
      </c:catAx>
      <c:valAx>
        <c:axId val="7961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2604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3843800375"/>
          <c:y val="0.0757825370675453"/>
          <c:w val="0.155508767312564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3</xdr:col>
      <xdr:colOff>360</xdr:colOff>
      <xdr:row>24</xdr:row>
      <xdr:rowOff>105120</xdr:rowOff>
    </xdr:to>
    <xdr:graphicFrame>
      <xdr:nvGraphicFramePr>
        <xdr:cNvPr id="0" name="Grafico 1"/>
        <xdr:cNvGraphicFramePr/>
      </xdr:nvGraphicFramePr>
      <xdr:xfrm>
        <a:off x="111240" y="561960"/>
        <a:ext cx="10942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60ATMePOS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17" min="3" style="1" width="7.42"/>
    <col collapsed="false" customWidth="true" hidden="false" outlineLevel="0" max="27" min="18" style="1" width="6.7"/>
    <col collapsed="false" customWidth="false" hidden="false" outlineLevel="0" max="257" min="28" style="1" width="9.13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2"/>
      <c r="B27" s="5"/>
      <c r="C27" s="6" t="n">
        <v>1997</v>
      </c>
      <c r="D27" s="6" t="n">
        <v>1998</v>
      </c>
      <c r="E27" s="6" t="n">
        <v>1999</v>
      </c>
      <c r="F27" s="6" t="n">
        <v>2000</v>
      </c>
      <c r="G27" s="6" t="n">
        <v>2001</v>
      </c>
      <c r="H27" s="6" t="n">
        <v>2002</v>
      </c>
      <c r="I27" s="6" t="n">
        <v>2003</v>
      </c>
      <c r="J27" s="6" t="n">
        <v>2004</v>
      </c>
      <c r="K27" s="6" t="n">
        <v>2005</v>
      </c>
      <c r="L27" s="6" t="n">
        <v>2006</v>
      </c>
      <c r="M27" s="6" t="n">
        <v>2007</v>
      </c>
      <c r="N27" s="6" t="n">
        <v>2008</v>
      </c>
      <c r="O27" s="6" t="n">
        <v>2009</v>
      </c>
      <c r="P27" s="6" t="n">
        <v>2010</v>
      </c>
      <c r="Q27" s="6" t="n">
        <v>2011</v>
      </c>
      <c r="R27" s="6" t="n">
        <v>2012</v>
      </c>
      <c r="S27" s="6" t="n">
        <v>2013</v>
      </c>
      <c r="T27" s="6" t="n">
        <v>2014</v>
      </c>
      <c r="U27" s="6" t="n">
        <v>2015</v>
      </c>
      <c r="V27" s="6" t="n">
        <v>2016</v>
      </c>
      <c r="W27" s="6" t="n">
        <v>2017</v>
      </c>
      <c r="X27" s="2"/>
      <c r="Y27" s="2"/>
      <c r="Z27" s="2"/>
      <c r="AA27" s="2"/>
    </row>
    <row r="28" customFormat="false" ht="12.75" hidden="false" customHeight="false" outlineLevel="0" collapsed="false">
      <c r="A28" s="2"/>
      <c r="B28" s="6" t="s">
        <v>1</v>
      </c>
      <c r="C28" s="7" t="n">
        <v>646</v>
      </c>
      <c r="D28" s="7" t="n">
        <v>675</v>
      </c>
      <c r="E28" s="7" t="n">
        <v>739</v>
      </c>
      <c r="F28" s="7" t="n">
        <v>777</v>
      </c>
      <c r="G28" s="7" t="n">
        <v>799</v>
      </c>
      <c r="H28" s="7" t="n">
        <v>807</v>
      </c>
      <c r="I28" s="7" t="n">
        <v>868</v>
      </c>
      <c r="J28" s="7" t="n">
        <v>854</v>
      </c>
      <c r="K28" s="7" t="n">
        <v>875</v>
      </c>
      <c r="L28" s="7" t="n">
        <v>974</v>
      </c>
      <c r="M28" s="7" t="n">
        <v>1154</v>
      </c>
      <c r="N28" s="7" t="n">
        <v>1279</v>
      </c>
      <c r="O28" s="7" t="n">
        <v>1212</v>
      </c>
      <c r="P28" s="7" t="n">
        <v>1058</v>
      </c>
      <c r="Q28" s="7" t="n">
        <v>1069</v>
      </c>
      <c r="R28" s="7" t="n">
        <v>1028</v>
      </c>
      <c r="S28" s="7" t="n">
        <v>973</v>
      </c>
      <c r="T28" s="7" t="n">
        <v>946</v>
      </c>
      <c r="U28" s="7" t="n">
        <v>963</v>
      </c>
      <c r="V28" s="7" t="n">
        <v>933</v>
      </c>
      <c r="W28" s="7" t="n">
        <v>912</v>
      </c>
      <c r="X28" s="2"/>
      <c r="Y28" s="2"/>
      <c r="Z28" s="2"/>
      <c r="AA28" s="2"/>
    </row>
    <row r="29" customFormat="false" ht="12.75" hidden="false" customHeight="false" outlineLevel="0" collapsed="false">
      <c r="A29" s="2"/>
      <c r="B29" s="6" t="s">
        <v>2</v>
      </c>
      <c r="C29" s="8" t="n">
        <v>5657</v>
      </c>
      <c r="D29" s="8" t="n">
        <v>6501</v>
      </c>
      <c r="E29" s="8" t="n">
        <v>9001</v>
      </c>
      <c r="F29" s="8" t="n">
        <v>11328</v>
      </c>
      <c r="G29" s="8" t="n">
        <v>16822</v>
      </c>
      <c r="H29" s="8" t="n">
        <v>16996</v>
      </c>
      <c r="I29" s="8" t="n">
        <v>18254</v>
      </c>
      <c r="J29" s="8" t="n">
        <v>19039</v>
      </c>
      <c r="K29" s="8" t="n">
        <v>19460</v>
      </c>
      <c r="L29" s="8" t="n">
        <v>21816</v>
      </c>
      <c r="M29" s="8" t="n">
        <v>23955</v>
      </c>
      <c r="N29" s="8" t="n">
        <v>27235</v>
      </c>
      <c r="O29" s="8" t="n">
        <v>29586</v>
      </c>
      <c r="P29" s="8" t="n">
        <v>29037</v>
      </c>
      <c r="Q29" s="8" t="n">
        <v>30308</v>
      </c>
      <c r="R29" s="8" t="n">
        <v>28084</v>
      </c>
      <c r="S29" s="8" t="n">
        <v>30832</v>
      </c>
      <c r="T29" s="8" t="n">
        <v>37450</v>
      </c>
      <c r="U29" s="8" t="n">
        <v>37614</v>
      </c>
      <c r="V29" s="8" t="n">
        <v>39160</v>
      </c>
      <c r="W29" s="8" t="n">
        <v>48094</v>
      </c>
      <c r="X29" s="2"/>
      <c r="Y29" s="2"/>
      <c r="Z29" s="2"/>
      <c r="AA29" s="2"/>
    </row>
    <row r="30" customFormat="false" ht="18" hidden="false" customHeight="true" outlineLevel="0" collapsed="false">
      <c r="A30" s="2"/>
      <c r="B30" s="9" t="s">
        <v>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0"/>
      <c r="X30" s="10"/>
      <c r="Y30" s="10"/>
      <c r="Z30" s="10"/>
      <c r="AA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3:04Z</dcterms:created>
  <dc:creator>PCSD_user</dc:creator>
  <dc:description/>
  <dc:language>en-US</dc:language>
  <cp:lastModifiedBy>PCSD_user</cp:lastModifiedBy>
  <dcterms:modified xsi:type="dcterms:W3CDTF">2018-07-18T14:03:05Z</dcterms:modified>
  <cp:revision>0</cp:revision>
  <dc:subject/>
  <dc:title/>
</cp:coreProperties>
</file>