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ISCRIZIONI ALLE CLASSI PRIME PER L'A.S. 2010/11.</t>
  </si>
  <si>
    <t xml:space="preserve">Dati al 26 marzo 2010 e confronto con le iscrizioni degli anni passati.</t>
  </si>
  <si>
    <t xml:space="preserve">AMBITO</t>
  </si>
  <si>
    <t xml:space="preserve">ISTITUTI</t>
  </si>
  <si>
    <t xml:space="preserve">iscritti prime 2010/11</t>
  </si>
  <si>
    <t xml:space="preserve">iscritti prime 2009/10</t>
  </si>
  <si>
    <t xml:space="preserve">iscritti prime 2008/9</t>
  </si>
  <si>
    <t xml:space="preserve">iscritti prime 2007/8</t>
  </si>
  <si>
    <t xml:space="preserve">nuovi iscritti da 3a media</t>
  </si>
  <si>
    <t xml:space="preserve">iscritti con previsione di  ripetenti </t>
  </si>
  <si>
    <t xml:space="preserve">H</t>
  </si>
  <si>
    <t xml:space="preserve">Ipotesi classi</t>
  </si>
  <si>
    <t xml:space="preserve">ISTITUTO MALPIGHI - CREVALCORE</t>
  </si>
  <si>
    <t xml:space="preserve">ex IPIA (meccanico elettrico moda) sede di Crevalcore</t>
  </si>
  <si>
    <t xml:space="preserve">ex IPC San Giovanni in P.</t>
  </si>
  <si>
    <t xml:space="preserve">ex IPT San Giovanni in P.</t>
  </si>
  <si>
    <t xml:space="preserve">IIS ARCHIMEDE - S. GIOVANNI</t>
  </si>
  <si>
    <t xml:space="preserve">Liceo scientifico</t>
  </si>
  <si>
    <t xml:space="preserve">Liceo Linguistico</t>
  </si>
  <si>
    <t xml:space="preserve">Liceo Classico</t>
  </si>
  <si>
    <t xml:space="preserve">Elettronica ed elettrotecnica </t>
  </si>
  <si>
    <t xml:space="preserve">ex ITC</t>
  </si>
  <si>
    <t xml:space="preserve">ex Geometri</t>
  </si>
  <si>
    <t xml:space="preserve">LICEO LEONARDO DA VINCI - CASALECCHIO</t>
  </si>
  <si>
    <t xml:space="preserve">Liceo linguistico</t>
  </si>
  <si>
    <t xml:space="preserve">Liceo scienze umane -opz. Economico sociale (ex scienze sociali)</t>
  </si>
  <si>
    <t xml:space="preserve">ISTITUTO SALVEMINI - CASALECCHIO</t>
  </si>
  <si>
    <t xml:space="preserve"> 2DSA</t>
  </si>
  <si>
    <t xml:space="preserve">indirizzi del settore economico</t>
  </si>
  <si>
    <t xml:space="preserve">ALDINI VALERIANI SIRANI</t>
  </si>
  <si>
    <t xml:space="preserve">Indirizzo Servizi Socio-sanitari</t>
  </si>
  <si>
    <t xml:space="preserve">ex IPIA</t>
  </si>
  <si>
    <t xml:space="preserve">Indirizzi del settore tecnologico (ex ITI)</t>
  </si>
  <si>
    <t xml:space="preserve">ISTITUTO ALDROVANDI/RUBBIANI</t>
  </si>
  <si>
    <t xml:space="preserve">opzione Moda</t>
  </si>
  <si>
    <t xml:space="preserve">opzione Graf. Pubblicitario</t>
  </si>
  <si>
    <t xml:space="preserve">opzione Aziendale</t>
  </si>
  <si>
    <t xml:space="preserve">opzione Turismo</t>
  </si>
  <si>
    <t xml:space="preserve">LICEO LAURA BASSI</t>
  </si>
  <si>
    <t xml:space="preserve">Liceo scienze umane (ex scienze sociali)</t>
  </si>
  <si>
    <t xml:space="preserve">ISTITUTO BELLUZZI</t>
  </si>
  <si>
    <t xml:space="preserve">Indirizzi del settore tecnologico</t>
  </si>
  <si>
    <t xml:space="preserve">LICEO COPERNICO</t>
  </si>
  <si>
    <t xml:space="preserve">Liceo scientifico (ex PNI)</t>
  </si>
  <si>
    <t xml:space="preserve">Liceo scientifico Opzione scienze applicate (ex maxi-sperimentale)</t>
  </si>
  <si>
    <t xml:space="preserve">LICEO FERMI</t>
  </si>
  <si>
    <t xml:space="preserve">Sede Bologna</t>
  </si>
  <si>
    <t xml:space="preserve">Sede Rastignano</t>
  </si>
  <si>
    <t xml:space="preserve">ISTITUTO FIORAVANTI</t>
  </si>
  <si>
    <t xml:space="preserve">LICEO GALVANI </t>
  </si>
  <si>
    <t xml:space="preserve">Liceo classico</t>
  </si>
  <si>
    <t xml:space="preserve">Liceo Internaz. Francese</t>
  </si>
  <si>
    <t xml:space="preserve">Liceo Internaz. Tedesco</t>
  </si>
  <si>
    <t xml:space="preserve">Liceo Internaz. Inglese</t>
  </si>
  <si>
    <t xml:space="preserve">ISART</t>
  </si>
  <si>
    <t xml:space="preserve">Liceo artistico </t>
  </si>
  <si>
    <t xml:space="preserve">ex Istituto d'arte</t>
  </si>
  <si>
    <t xml:space="preserve">ISTITUTO LUXEMBURG</t>
  </si>
  <si>
    <t xml:space="preserve">Indirizzo amministrazione</t>
  </si>
  <si>
    <t xml:space="preserve">Indirizzo turismo</t>
  </si>
  <si>
    <t xml:space="preserve">IIS MANFREDI/TANARI</t>
  </si>
  <si>
    <t xml:space="preserve">Bologna ex IPC</t>
  </si>
  <si>
    <t xml:space="preserve">Bologna ex IPT</t>
  </si>
  <si>
    <t xml:space="preserve">Bologna ex ITC </t>
  </si>
  <si>
    <t xml:space="preserve">Monghidoro ex ITC</t>
  </si>
  <si>
    <t xml:space="preserve">LICEO MINGHETTI </t>
  </si>
  <si>
    <t xml:space="preserve">IIS PIER CRESCENZI/PACINOTTI</t>
  </si>
  <si>
    <t xml:space="preserve">ex Geometra</t>
  </si>
  <si>
    <t xml:space="preserve">LICEO RIGHI</t>
  </si>
  <si>
    <t xml:space="preserve">Liceo Scientifico</t>
  </si>
  <si>
    <t xml:space="preserve">LICEO SABIN</t>
  </si>
  <si>
    <t xml:space="preserve">ISTITUTO SERPIERI</t>
  </si>
  <si>
    <t xml:space="preserve">Bologna ex ITA </t>
  </si>
  <si>
    <t xml:space="preserve">Loiano ex IPA</t>
  </si>
  <si>
    <t xml:space="preserve">Sasso Marconi ex IPA</t>
  </si>
  <si>
    <t xml:space="preserve">IIS GIORDANO BRUNO - BUDRIO</t>
  </si>
  <si>
    <t xml:space="preserve">Liceo Scientifico </t>
  </si>
  <si>
    <t xml:space="preserve">Elettronica/elettrotecnica (ex ITI) </t>
  </si>
  <si>
    <t xml:space="preserve">Medicina Liceo scientifico</t>
  </si>
  <si>
    <t xml:space="preserve">Medicina ex IPIA aziendale</t>
  </si>
  <si>
    <t xml:space="preserve">Molinella ex IPIA aziendale</t>
  </si>
  <si>
    <t xml:space="preserve">Molinella ex ITC</t>
  </si>
  <si>
    <t xml:space="preserve">Molinella IP Fioravanti</t>
  </si>
  <si>
    <t xml:space="preserve">IIS KEYNES - CASTEL MAGGIORE</t>
  </si>
  <si>
    <t xml:space="preserve">Indirizzi ex ITC</t>
  </si>
  <si>
    <t xml:space="preserve">IIS ALBERGHETTI - IMOLA</t>
  </si>
  <si>
    <t xml:space="preserve">Liceo scientifico Opzione scienze applicate (ex liceo scientifico/tecnologico)</t>
  </si>
  <si>
    <t xml:space="preserve">Castel San Pietro ex IPIA</t>
  </si>
  <si>
    <t xml:space="preserve">IIS PAOLINI CASSIANO - IMOLA</t>
  </si>
  <si>
    <t xml:space="preserve">ex IPC</t>
  </si>
  <si>
    <t xml:space="preserve">ex IPT</t>
  </si>
  <si>
    <t xml:space="preserve">LICEO RAMBALDI VALERIANI - IMOLA</t>
  </si>
  <si>
    <t xml:space="preserve">Liceo Scienze umane (ex socio-psico-pedagogico)</t>
  </si>
  <si>
    <t xml:space="preserve">IIS SCARABELLI GHINI - IMOLA</t>
  </si>
  <si>
    <t xml:space="preserve">ex IT Agrario</t>
  </si>
  <si>
    <t xml:space="preserve">ex IP Chimico</t>
  </si>
  <si>
    <t xml:space="preserve">IIS SCAPPI - CASTEL S. PIETRO</t>
  </si>
  <si>
    <t xml:space="preserve">IP Alberghiero Castel San Pietro</t>
  </si>
  <si>
    <t xml:space="preserve">Indirizzo Turistico Castel S. Pietro</t>
  </si>
  <si>
    <t xml:space="preserve">IP Alberghiero Casalecchio</t>
  </si>
  <si>
    <t xml:space="preserve">ISTITUTO MAJORANA - S. LAZZARO</t>
  </si>
  <si>
    <t xml:space="preserve">IIS MATTEI - S. LAZZARO</t>
  </si>
  <si>
    <t xml:space="preserve">IIS CADUTI DELLA DIRETTISSIMA - CASTIGLIONE </t>
  </si>
  <si>
    <t xml:space="preserve">ex IP Elettrico/elettronico</t>
  </si>
  <si>
    <t xml:space="preserve">uniti</t>
  </si>
  <si>
    <t xml:space="preserve">ex IP Turistico</t>
  </si>
  <si>
    <t xml:space="preserve">ex ITC IGEA</t>
  </si>
  <si>
    <t xml:space="preserve">Scientifico Loiano </t>
  </si>
  <si>
    <t xml:space="preserve">IIS FANTINI - VERGATO</t>
  </si>
  <si>
    <t xml:space="preserve">ex IP Grafico</t>
  </si>
  <si>
    <t xml:space="preserve">IIS MONTESSORI - PORRETTA</t>
  </si>
  <si>
    <t xml:space="preserve">ex ITI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12"/>
      <color rgb="FF3366FF"/>
      <name val="Arial"/>
      <family val="2"/>
    </font>
    <font>
      <sz val="12"/>
      <color rgb="FF00CC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lma/dati%20scuole%202009/ISCRIZIONI%202009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iritto_00"/>
      <sheetName val="Diritto_01"/>
      <sheetName val="Diritto_01Sintesi"/>
      <sheetName val="Riepilogo"/>
      <sheetName val="Org_Fatto"/>
    </sheetNames>
    <sheetDataSet>
      <sheetData sheetId="0">
        <row r="14">
          <cell r="D14">
            <v>298</v>
          </cell>
        </row>
        <row r="14">
          <cell r="F14">
            <v>318</v>
          </cell>
          <cell r="G14">
            <v>0</v>
          </cell>
        </row>
        <row r="15">
          <cell r="D15">
            <v>200</v>
          </cell>
        </row>
        <row r="15">
          <cell r="F15">
            <v>220</v>
          </cell>
        </row>
        <row r="24">
          <cell r="D24">
            <v>200</v>
          </cell>
        </row>
        <row r="24">
          <cell r="F24">
            <v>220</v>
          </cell>
          <cell r="G24">
            <v>0</v>
          </cell>
        </row>
        <row r="25">
          <cell r="D25">
            <v>260</v>
          </cell>
        </row>
        <row r="25">
          <cell r="F25">
            <v>270</v>
          </cell>
        </row>
        <row r="26">
          <cell r="D26">
            <v>49</v>
          </cell>
        </row>
        <row r="26">
          <cell r="F26">
            <v>52</v>
          </cell>
        </row>
        <row r="34">
          <cell r="D34">
            <v>309</v>
          </cell>
        </row>
        <row r="34">
          <cell r="F34">
            <v>322</v>
          </cell>
          <cell r="G34">
            <v>0</v>
          </cell>
        </row>
        <row r="44">
          <cell r="D44">
            <v>301</v>
          </cell>
        </row>
        <row r="44">
          <cell r="F44">
            <v>322</v>
          </cell>
          <cell r="G44">
            <v>0</v>
          </cell>
        </row>
        <row r="45">
          <cell r="F45">
            <v>94</v>
          </cell>
          <cell r="G45">
            <v>1</v>
          </cell>
        </row>
        <row r="49">
          <cell r="F49">
            <v>93</v>
          </cell>
        </row>
        <row r="54">
          <cell r="F54">
            <v>187</v>
          </cell>
          <cell r="G54">
            <v>1</v>
          </cell>
        </row>
        <row r="55">
          <cell r="D55">
            <v>61</v>
          </cell>
        </row>
        <row r="55">
          <cell r="F55">
            <v>70</v>
          </cell>
        </row>
        <row r="56">
          <cell r="D56">
            <v>113</v>
          </cell>
        </row>
        <row r="56">
          <cell r="F56">
            <v>119</v>
          </cell>
          <cell r="G56">
            <v>1</v>
          </cell>
        </row>
        <row r="57">
          <cell r="C57" t="str">
            <v>Linguistico</v>
          </cell>
          <cell r="D57">
            <v>93</v>
          </cell>
        </row>
        <row r="57">
          <cell r="F57">
            <v>99</v>
          </cell>
        </row>
        <row r="64">
          <cell r="D64">
            <v>267</v>
          </cell>
        </row>
        <row r="64">
          <cell r="F64">
            <v>288</v>
          </cell>
          <cell r="G64">
            <v>1</v>
          </cell>
        </row>
        <row r="65">
          <cell r="D65">
            <v>100</v>
          </cell>
        </row>
        <row r="65">
          <cell r="F65">
            <v>115</v>
          </cell>
          <cell r="G65">
            <v>4</v>
          </cell>
        </row>
        <row r="66">
          <cell r="D66">
            <v>94</v>
          </cell>
        </row>
        <row r="66">
          <cell r="F66">
            <v>109</v>
          </cell>
          <cell r="G66">
            <v>1</v>
          </cell>
        </row>
        <row r="74">
          <cell r="D74">
            <v>194</v>
          </cell>
        </row>
        <row r="74">
          <cell r="F74">
            <v>224</v>
          </cell>
          <cell r="G74">
            <v>5</v>
          </cell>
        </row>
        <row r="75">
          <cell r="D75">
            <v>68</v>
          </cell>
        </row>
        <row r="75">
          <cell r="F75">
            <v>76</v>
          </cell>
          <cell r="G75">
            <v>2</v>
          </cell>
        </row>
        <row r="76">
          <cell r="D76">
            <v>10</v>
          </cell>
        </row>
        <row r="76">
          <cell r="F76">
            <v>12</v>
          </cell>
          <cell r="G76">
            <v>1</v>
          </cell>
        </row>
        <row r="77">
          <cell r="D77">
            <v>33</v>
          </cell>
        </row>
        <row r="77">
          <cell r="F77">
            <v>39</v>
          </cell>
          <cell r="G77">
            <v>5</v>
          </cell>
        </row>
        <row r="84">
          <cell r="D84">
            <v>111</v>
          </cell>
        </row>
        <row r="84">
          <cell r="F84">
            <v>127</v>
          </cell>
          <cell r="G84">
            <v>8</v>
          </cell>
        </row>
        <row r="85">
          <cell r="D85">
            <v>211</v>
          </cell>
        </row>
        <row r="85">
          <cell r="F85">
            <v>239</v>
          </cell>
          <cell r="G85">
            <v>3</v>
          </cell>
        </row>
        <row r="94">
          <cell r="D94">
            <v>211</v>
          </cell>
        </row>
        <row r="94">
          <cell r="F94">
            <v>239</v>
          </cell>
          <cell r="G94">
            <v>3</v>
          </cell>
        </row>
        <row r="95">
          <cell r="D95">
            <v>25</v>
          </cell>
        </row>
        <row r="95">
          <cell r="F95">
            <v>33</v>
          </cell>
          <cell r="G95">
            <v>1</v>
          </cell>
        </row>
        <row r="104">
          <cell r="F104">
            <v>237</v>
          </cell>
          <cell r="G104">
            <v>5</v>
          </cell>
        </row>
        <row r="105">
          <cell r="D105">
            <v>196</v>
          </cell>
        </row>
        <row r="105">
          <cell r="F105">
            <v>234</v>
          </cell>
          <cell r="G105">
            <v>7</v>
          </cell>
        </row>
        <row r="114">
          <cell r="D114">
            <v>196</v>
          </cell>
        </row>
        <row r="114">
          <cell r="F114">
            <v>234</v>
          </cell>
          <cell r="G114">
            <v>7</v>
          </cell>
        </row>
        <row r="115">
          <cell r="D115">
            <v>92</v>
          </cell>
        </row>
        <row r="115">
          <cell r="F115">
            <v>104</v>
          </cell>
          <cell r="G115">
            <v>1</v>
          </cell>
        </row>
        <row r="116">
          <cell r="D116">
            <v>79</v>
          </cell>
        </row>
        <row r="116">
          <cell r="F116">
            <v>96</v>
          </cell>
          <cell r="G116">
            <v>4</v>
          </cell>
        </row>
        <row r="117">
          <cell r="D117">
            <v>37</v>
          </cell>
        </row>
        <row r="117">
          <cell r="F117">
            <v>51</v>
          </cell>
          <cell r="G117">
            <v>1</v>
          </cell>
        </row>
        <row r="124">
          <cell r="D124">
            <v>208</v>
          </cell>
        </row>
        <row r="124">
          <cell r="F124">
            <v>251</v>
          </cell>
          <cell r="G124">
            <v>6</v>
          </cell>
        </row>
        <row r="125">
          <cell r="D125">
            <v>84</v>
          </cell>
        </row>
        <row r="125">
          <cell r="F125">
            <v>113</v>
          </cell>
          <cell r="G125">
            <v>1</v>
          </cell>
        </row>
        <row r="134">
          <cell r="D134">
            <v>100</v>
          </cell>
        </row>
        <row r="134">
          <cell r="F134">
            <v>133</v>
          </cell>
          <cell r="G134">
            <v>1</v>
          </cell>
        </row>
        <row r="135">
          <cell r="D135">
            <v>33</v>
          </cell>
        </row>
        <row r="135">
          <cell r="F135">
            <v>41</v>
          </cell>
          <cell r="G135">
            <v>4</v>
          </cell>
        </row>
        <row r="136">
          <cell r="D136">
            <v>38</v>
          </cell>
        </row>
        <row r="136">
          <cell r="F136">
            <v>42</v>
          </cell>
          <cell r="G136">
            <v>2</v>
          </cell>
        </row>
        <row r="137">
          <cell r="D137">
            <v>26</v>
          </cell>
        </row>
        <row r="137">
          <cell r="F137">
            <v>29</v>
          </cell>
          <cell r="G137">
            <v>2</v>
          </cell>
        </row>
        <row r="144">
          <cell r="G144">
            <v>8</v>
          </cell>
        </row>
        <row r="154">
          <cell r="G154">
            <v>5</v>
          </cell>
        </row>
        <row r="164">
          <cell r="D164">
            <v>119</v>
          </cell>
        </row>
        <row r="164">
          <cell r="F164">
            <v>135</v>
          </cell>
          <cell r="G164">
            <v>7</v>
          </cell>
        </row>
        <row r="166">
          <cell r="D166">
            <v>29</v>
          </cell>
        </row>
        <row r="166">
          <cell r="F166">
            <v>37</v>
          </cell>
        </row>
        <row r="167">
          <cell r="D167">
            <v>24</v>
          </cell>
        </row>
        <row r="167">
          <cell r="F167">
            <v>24</v>
          </cell>
        </row>
        <row r="168">
          <cell r="D168">
            <v>27</v>
          </cell>
        </row>
        <row r="168">
          <cell r="F168">
            <v>33</v>
          </cell>
          <cell r="G168">
            <v>1</v>
          </cell>
        </row>
        <row r="169">
          <cell r="D169">
            <v>25</v>
          </cell>
        </row>
        <row r="169">
          <cell r="F169">
            <v>31</v>
          </cell>
          <cell r="G169">
            <v>4</v>
          </cell>
        </row>
        <row r="170">
          <cell r="D170">
            <v>15</v>
          </cell>
        </row>
        <row r="170">
          <cell r="F170">
            <v>18</v>
          </cell>
          <cell r="G170">
            <v>1</v>
          </cell>
        </row>
        <row r="174">
          <cell r="D174">
            <v>232</v>
          </cell>
        </row>
        <row r="174">
          <cell r="F174">
            <v>267</v>
          </cell>
          <cell r="G174">
            <v>6</v>
          </cell>
        </row>
        <row r="175">
          <cell r="D175">
            <v>168</v>
          </cell>
        </row>
        <row r="175">
          <cell r="F175">
            <v>179</v>
          </cell>
          <cell r="G175">
            <v>1</v>
          </cell>
        </row>
        <row r="176">
          <cell r="D176">
            <v>68</v>
          </cell>
        </row>
        <row r="176">
          <cell r="F176">
            <v>75</v>
          </cell>
          <cell r="G176">
            <v>5</v>
          </cell>
        </row>
        <row r="184">
          <cell r="D184">
            <v>236</v>
          </cell>
        </row>
        <row r="184">
          <cell r="F184">
            <v>254</v>
          </cell>
          <cell r="G184">
            <v>6</v>
          </cell>
        </row>
        <row r="194">
          <cell r="D194">
            <v>190</v>
          </cell>
        </row>
        <row r="194">
          <cell r="F194">
            <v>214</v>
          </cell>
          <cell r="G194">
            <v>7</v>
          </cell>
        </row>
        <row r="195">
          <cell r="D195">
            <v>42</v>
          </cell>
        </row>
        <row r="195">
          <cell r="F195">
            <v>48</v>
          </cell>
          <cell r="G195">
            <v>2</v>
          </cell>
        </row>
        <row r="196">
          <cell r="C196" t="str">
            <v>Liceo Scientifico</v>
          </cell>
          <cell r="D196">
            <v>40</v>
          </cell>
        </row>
        <row r="196">
          <cell r="F196">
            <v>44</v>
          </cell>
        </row>
        <row r="197">
          <cell r="D197">
            <v>23</v>
          </cell>
        </row>
        <row r="197">
          <cell r="F197">
            <v>25</v>
          </cell>
          <cell r="G197">
            <v>2</v>
          </cell>
        </row>
        <row r="204">
          <cell r="D204">
            <v>105</v>
          </cell>
        </row>
        <row r="204">
          <cell r="F204">
            <v>117</v>
          </cell>
          <cell r="G204">
            <v>4</v>
          </cell>
        </row>
        <row r="205">
          <cell r="D205">
            <v>205</v>
          </cell>
        </row>
        <row r="205">
          <cell r="F205">
            <v>225</v>
          </cell>
          <cell r="G205">
            <v>10</v>
          </cell>
        </row>
        <row r="206">
          <cell r="D206">
            <v>110</v>
          </cell>
        </row>
        <row r="206">
          <cell r="F206">
            <v>125</v>
          </cell>
          <cell r="G206">
            <v>12</v>
          </cell>
        </row>
        <row r="214">
          <cell r="G214">
            <v>22</v>
          </cell>
        </row>
        <row r="215">
          <cell r="D215">
            <v>24</v>
          </cell>
        </row>
        <row r="215">
          <cell r="F215">
            <v>24</v>
          </cell>
        </row>
        <row r="216">
          <cell r="D216">
            <v>33</v>
          </cell>
        </row>
        <row r="216">
          <cell r="F216">
            <v>39</v>
          </cell>
          <cell r="G216">
            <v>1</v>
          </cell>
        </row>
        <row r="217">
          <cell r="D217">
            <v>17</v>
          </cell>
        </row>
        <row r="217">
          <cell r="F217">
            <v>20</v>
          </cell>
          <cell r="G217">
            <v>1</v>
          </cell>
        </row>
        <row r="218">
          <cell r="D218">
            <v>6</v>
          </cell>
        </row>
        <row r="218">
          <cell r="F218">
            <v>6</v>
          </cell>
        </row>
        <row r="224">
          <cell r="D224">
            <v>80</v>
          </cell>
        </row>
        <row r="224">
          <cell r="F224">
            <v>89</v>
          </cell>
          <cell r="G224">
            <v>2</v>
          </cell>
        </row>
        <row r="225">
          <cell r="D225">
            <v>61</v>
          </cell>
        </row>
        <row r="225">
          <cell r="F225">
            <v>65</v>
          </cell>
          <cell r="G225">
            <v>9</v>
          </cell>
        </row>
        <row r="226">
          <cell r="C226" t="str">
            <v>Odontotecnico Bologna</v>
          </cell>
          <cell r="D226">
            <v>27</v>
          </cell>
        </row>
        <row r="226">
          <cell r="F226">
            <v>31</v>
          </cell>
        </row>
        <row r="227">
          <cell r="D227">
            <v>42</v>
          </cell>
        </row>
        <row r="227">
          <cell r="F227">
            <v>46</v>
          </cell>
          <cell r="G227">
            <v>7</v>
          </cell>
        </row>
        <row r="234">
          <cell r="D234">
            <v>130</v>
          </cell>
        </row>
        <row r="234">
          <cell r="F234">
            <v>142</v>
          </cell>
          <cell r="G234">
            <v>16</v>
          </cell>
        </row>
        <row r="236">
          <cell r="D236">
            <v>91</v>
          </cell>
        </row>
        <row r="236">
          <cell r="F236">
            <v>105</v>
          </cell>
          <cell r="G236">
            <v>1</v>
          </cell>
        </row>
        <row r="237">
          <cell r="D237">
            <v>77</v>
          </cell>
        </row>
        <row r="237">
          <cell r="F237">
            <v>89</v>
          </cell>
          <cell r="G237">
            <v>1</v>
          </cell>
        </row>
        <row r="238">
          <cell r="D238">
            <v>55</v>
          </cell>
        </row>
        <row r="238">
          <cell r="F238">
            <v>70</v>
          </cell>
          <cell r="G238">
            <v>1</v>
          </cell>
        </row>
        <row r="240">
          <cell r="D240">
            <v>29</v>
          </cell>
        </row>
        <row r="240">
          <cell r="F240">
            <v>39</v>
          </cell>
          <cell r="G240">
            <v>6</v>
          </cell>
        </row>
        <row r="244">
          <cell r="D244">
            <v>252</v>
          </cell>
        </row>
        <row r="244">
          <cell r="F244">
            <v>303</v>
          </cell>
          <cell r="G244">
            <v>9</v>
          </cell>
        </row>
        <row r="245">
          <cell r="C245" t="str">
            <v>Liceo Classico</v>
          </cell>
          <cell r="D245">
            <v>27</v>
          </cell>
        </row>
        <row r="245">
          <cell r="F245">
            <v>29</v>
          </cell>
        </row>
        <row r="246">
          <cell r="C246" t="str">
            <v>Liceo Scientifico</v>
          </cell>
          <cell r="D246">
            <v>128</v>
          </cell>
        </row>
        <row r="246">
          <cell r="F246">
            <v>130</v>
          </cell>
        </row>
        <row r="247">
          <cell r="C247" t="str">
            <v>Liceo Linguistico</v>
          </cell>
          <cell r="D247">
            <v>68</v>
          </cell>
        </row>
        <row r="247">
          <cell r="F247">
            <v>71</v>
          </cell>
        </row>
        <row r="248">
          <cell r="D248">
            <v>23</v>
          </cell>
        </row>
        <row r="248">
          <cell r="F248">
            <v>26</v>
          </cell>
          <cell r="G248">
            <v>1</v>
          </cell>
        </row>
        <row r="249">
          <cell r="D249">
            <v>51</v>
          </cell>
        </row>
        <row r="249">
          <cell r="F249">
            <v>54</v>
          </cell>
          <cell r="G249">
            <v>1</v>
          </cell>
        </row>
        <row r="254">
          <cell r="D254">
            <v>297</v>
          </cell>
        </row>
        <row r="254">
          <cell r="F254">
            <v>310</v>
          </cell>
          <cell r="G254">
            <v>2</v>
          </cell>
        </row>
        <row r="255">
          <cell r="D255">
            <v>91</v>
          </cell>
        </row>
        <row r="255">
          <cell r="F255">
            <v>95</v>
          </cell>
        </row>
        <row r="256">
          <cell r="D256">
            <v>80</v>
          </cell>
        </row>
        <row r="256">
          <cell r="F256">
            <v>100</v>
          </cell>
        </row>
        <row r="258">
          <cell r="D258">
            <v>73</v>
          </cell>
        </row>
        <row r="258">
          <cell r="F258">
            <v>93</v>
          </cell>
        </row>
        <row r="259">
          <cell r="D259">
            <v>11</v>
          </cell>
        </row>
        <row r="259">
          <cell r="F259">
            <v>11</v>
          </cell>
          <cell r="G259">
            <v>1</v>
          </cell>
        </row>
        <row r="264">
          <cell r="D264">
            <v>255</v>
          </cell>
        </row>
        <row r="264">
          <cell r="F264">
            <v>299</v>
          </cell>
          <cell r="G264">
            <v>1</v>
          </cell>
        </row>
        <row r="265">
          <cell r="D265">
            <v>81</v>
          </cell>
        </row>
        <row r="265">
          <cell r="F265">
            <v>93</v>
          </cell>
        </row>
        <row r="266">
          <cell r="F266">
            <v>44</v>
          </cell>
          <cell r="G266">
            <v>1</v>
          </cell>
        </row>
        <row r="274">
          <cell r="D274">
            <v>111</v>
          </cell>
        </row>
        <row r="274">
          <cell r="F274">
            <v>137</v>
          </cell>
          <cell r="G274">
            <v>1</v>
          </cell>
        </row>
        <row r="275">
          <cell r="F275">
            <v>27</v>
          </cell>
          <cell r="G275">
            <v>2</v>
          </cell>
        </row>
        <row r="277">
          <cell r="C277" t="str">
            <v>Liceo Scientifico</v>
          </cell>
          <cell r="D277">
            <v>40</v>
          </cell>
        </row>
        <row r="277">
          <cell r="F277">
            <v>42</v>
          </cell>
        </row>
        <row r="278">
          <cell r="C278" t="str">
            <v>Liceo Linguistico</v>
          </cell>
          <cell r="D278">
            <v>24</v>
          </cell>
        </row>
        <row r="278">
          <cell r="F278">
            <v>24</v>
          </cell>
        </row>
        <row r="279">
          <cell r="D279">
            <v>26</v>
          </cell>
        </row>
        <row r="279">
          <cell r="F279">
            <v>32</v>
          </cell>
          <cell r="G279">
            <v>1</v>
          </cell>
        </row>
        <row r="281">
          <cell r="D281">
            <v>45</v>
          </cell>
        </row>
        <row r="281">
          <cell r="F281">
            <v>52</v>
          </cell>
          <cell r="G281">
            <v>1</v>
          </cell>
        </row>
        <row r="284">
          <cell r="D284">
            <v>161</v>
          </cell>
        </row>
        <row r="284">
          <cell r="F284">
            <v>177</v>
          </cell>
          <cell r="G284">
            <v>4</v>
          </cell>
        </row>
        <row r="285">
          <cell r="C285" t="str">
            <v>Liceo Scientifico</v>
          </cell>
          <cell r="D285">
            <v>41</v>
          </cell>
        </row>
        <row r="285">
          <cell r="F285">
            <v>43</v>
          </cell>
        </row>
        <row r="286">
          <cell r="D286">
            <v>69</v>
          </cell>
        </row>
        <row r="286">
          <cell r="F286">
            <v>79</v>
          </cell>
          <cell r="G286">
            <v>5</v>
          </cell>
        </row>
        <row r="294">
          <cell r="D294">
            <v>217</v>
          </cell>
        </row>
        <row r="294">
          <cell r="F294">
            <v>242</v>
          </cell>
          <cell r="G294">
            <v>8</v>
          </cell>
        </row>
        <row r="295">
          <cell r="D295">
            <v>78</v>
          </cell>
        </row>
        <row r="295">
          <cell r="F295">
            <v>89</v>
          </cell>
        </row>
        <row r="296">
          <cell r="D296">
            <v>29</v>
          </cell>
        </row>
        <row r="296">
          <cell r="F296">
            <v>35</v>
          </cell>
          <cell r="G296">
            <v>1</v>
          </cell>
        </row>
        <row r="304">
          <cell r="D304">
            <v>107</v>
          </cell>
        </row>
        <row r="304">
          <cell r="F304">
            <v>124</v>
          </cell>
          <cell r="G304">
            <v>1</v>
          </cell>
        </row>
        <row r="305">
          <cell r="G305">
            <v>1</v>
          </cell>
        </row>
        <row r="308">
          <cell r="D308">
            <v>16</v>
          </cell>
        </row>
        <row r="308">
          <cell r="F308">
            <v>19</v>
          </cell>
          <cell r="G308">
            <v>1</v>
          </cell>
        </row>
        <row r="309">
          <cell r="D309">
            <v>40</v>
          </cell>
        </row>
        <row r="309">
          <cell r="F309">
            <v>48</v>
          </cell>
          <cell r="G309">
            <v>2</v>
          </cell>
        </row>
        <row r="310">
          <cell r="D310">
            <v>33</v>
          </cell>
        </row>
        <row r="310">
          <cell r="F310">
            <v>38</v>
          </cell>
          <cell r="G310">
            <v>3</v>
          </cell>
        </row>
        <row r="311">
          <cell r="D311">
            <v>37</v>
          </cell>
        </row>
        <row r="311">
          <cell r="F311">
            <v>40</v>
          </cell>
        </row>
        <row r="314">
          <cell r="D314">
            <v>233</v>
          </cell>
        </row>
        <row r="314">
          <cell r="F314">
            <v>261</v>
          </cell>
          <cell r="G314">
            <v>7</v>
          </cell>
        </row>
        <row r="315">
          <cell r="D315">
            <v>19</v>
          </cell>
        </row>
        <row r="315">
          <cell r="F315">
            <v>21</v>
          </cell>
          <cell r="G315">
            <v>2</v>
          </cell>
        </row>
        <row r="316">
          <cell r="D316">
            <v>35</v>
          </cell>
        </row>
        <row r="316">
          <cell r="F316">
            <v>39</v>
          </cell>
        </row>
        <row r="317">
          <cell r="D317">
            <v>33</v>
          </cell>
        </row>
        <row r="317">
          <cell r="F317">
            <v>38</v>
          </cell>
        </row>
        <row r="324">
          <cell r="D324">
            <v>87</v>
          </cell>
        </row>
        <row r="324">
          <cell r="F324">
            <v>98</v>
          </cell>
          <cell r="G324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3728" ySplit="0" topLeftCell="AB1" activePane="topLeft" state="split"/>
      <selection pane="topLeft" activeCell="B73" activeCellId="0" sqref="A73:IV73"/>
      <selection pane="topRight" activeCell="AB1" activeCellId="0" sqref="A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3.1"/>
    <col collapsed="false" customWidth="true" hidden="false" outlineLevel="0" max="3" min="3" style="1" width="8.43"/>
    <col collapsed="false" customWidth="true" hidden="false" outlineLevel="0" max="4" min="4" style="1" width="9.66"/>
    <col collapsed="false" customWidth="true" hidden="false" outlineLevel="0" max="5" min="5" style="1" width="9.87"/>
    <col collapsed="false" customWidth="true" hidden="false" outlineLevel="0" max="6" min="6" style="1" width="7.55"/>
    <col collapsed="false" customWidth="true" hidden="false" outlineLevel="0" max="7" min="7" style="2" width="8.66"/>
    <col collapsed="false" customWidth="true" hidden="false" outlineLevel="0" max="8" min="8" style="1" width="10.99"/>
    <col collapsed="false" customWidth="true" hidden="false" outlineLevel="0" max="9" min="9" style="1" width="6.43"/>
    <col collapsed="false" customWidth="true" hidden="false" outlineLevel="0" max="10" min="10" style="1" width="6.66"/>
    <col collapsed="false" customWidth="true" hidden="false" outlineLevel="0" max="11" min="11" style="2" width="8.66"/>
    <col collapsed="false" customWidth="true" hidden="false" outlineLevel="0" max="12" min="12" style="3" width="10.1"/>
    <col collapsed="false" customWidth="true" hidden="false" outlineLevel="0" max="13" min="13" style="4" width="4.87"/>
    <col collapsed="false" customWidth="true" hidden="false" outlineLevel="0" max="14" min="14" style="3" width="6.55"/>
    <col collapsed="false" customWidth="true" hidden="false" outlineLevel="0" max="15" min="15" style="5" width="8.33"/>
    <col collapsed="false" customWidth="true" hidden="false" outlineLevel="0" max="16" min="16" style="6" width="9.99"/>
    <col collapsed="false" customWidth="true" hidden="false" outlineLevel="0" max="17" min="17" style="6" width="5.32"/>
    <col collapsed="false" customWidth="true" hidden="false" outlineLevel="0" max="18" min="18" style="6" width="7.32"/>
    <col collapsed="false" customWidth="true" hidden="false" outlineLevel="0" max="19" min="19" style="7" width="6.32"/>
    <col collapsed="false" customWidth="true" hidden="false" outlineLevel="0" max="20" min="20" style="7" width="6.1"/>
    <col collapsed="false" customWidth="true" hidden="false" outlineLevel="0" max="21" min="21" style="7" width="5.55"/>
    <col collapsed="false" customWidth="false" hidden="false" outlineLevel="0" max="257" min="22" style="1" width="9.1"/>
  </cols>
  <sheetData>
    <row r="1" customFormat="fals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4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9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4" hidden="false" customHeight="false" outlineLevel="0" collapsed="false">
      <c r="A4" s="13" t="s">
        <v>2</v>
      </c>
      <c r="B4" s="13" t="s">
        <v>3</v>
      </c>
      <c r="C4" s="14" t="s">
        <v>4</v>
      </c>
      <c r="D4" s="14"/>
      <c r="E4" s="14"/>
      <c r="F4" s="14"/>
      <c r="G4" s="14" t="s">
        <v>5</v>
      </c>
      <c r="H4" s="14"/>
      <c r="I4" s="14"/>
      <c r="J4" s="14"/>
      <c r="K4" s="13" t="s">
        <v>6</v>
      </c>
      <c r="L4" s="13"/>
      <c r="M4" s="13"/>
      <c r="N4" s="13"/>
      <c r="O4" s="15" t="s">
        <v>7</v>
      </c>
      <c r="P4" s="15"/>
      <c r="Q4" s="15"/>
      <c r="R4" s="15"/>
      <c r="S4" s="9"/>
      <c r="T4" s="9"/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50.25" hidden="false" customHeight="true" outlineLevel="0" collapsed="false">
      <c r="A5" s="13"/>
      <c r="B5" s="13"/>
      <c r="C5" s="16" t="s">
        <v>8</v>
      </c>
      <c r="D5" s="17" t="s">
        <v>9</v>
      </c>
      <c r="E5" s="18" t="s">
        <v>10</v>
      </c>
      <c r="F5" s="19" t="s">
        <v>11</v>
      </c>
      <c r="G5" s="16" t="s">
        <v>8</v>
      </c>
      <c r="H5" s="17" t="s">
        <v>9</v>
      </c>
      <c r="I5" s="18" t="s">
        <v>10</v>
      </c>
      <c r="J5" s="19" t="s">
        <v>11</v>
      </c>
      <c r="K5" s="16" t="s">
        <v>8</v>
      </c>
      <c r="L5" s="17" t="s">
        <v>9</v>
      </c>
      <c r="M5" s="18" t="s">
        <v>10</v>
      </c>
      <c r="N5" s="19" t="s">
        <v>11</v>
      </c>
      <c r="O5" s="16" t="s">
        <v>8</v>
      </c>
      <c r="P5" s="17" t="s">
        <v>9</v>
      </c>
      <c r="Q5" s="18" t="s">
        <v>10</v>
      </c>
      <c r="R5" s="19" t="s">
        <v>11</v>
      </c>
      <c r="S5" s="20"/>
      <c r="T5" s="20"/>
      <c r="U5" s="20"/>
    </row>
    <row r="6" s="21" customFormat="true" ht="33" hidden="false" customHeight="true" outlineLevel="0" collapsed="false">
      <c r="A6" s="22" t="n">
        <v>1</v>
      </c>
      <c r="B6" s="23" t="s">
        <v>12</v>
      </c>
      <c r="C6" s="24" t="n">
        <v>150</v>
      </c>
      <c r="D6" s="24" t="n">
        <v>174</v>
      </c>
      <c r="E6" s="24" t="n">
        <v>6</v>
      </c>
      <c r="F6" s="24" t="n">
        <v>7</v>
      </c>
      <c r="G6" s="24" t="n">
        <f aca="false">SUM(G7:G8)</f>
        <v>104</v>
      </c>
      <c r="H6" s="24" t="n">
        <v>154</v>
      </c>
      <c r="I6" s="24" t="n">
        <v>3</v>
      </c>
      <c r="J6" s="23"/>
      <c r="K6" s="25" t="n">
        <f aca="false">SUM(K7:K8)</f>
        <v>100</v>
      </c>
      <c r="L6" s="25" t="n">
        <f aca="false">SUM(L7:L8)</f>
        <v>117</v>
      </c>
      <c r="M6" s="25" t="n">
        <v>9</v>
      </c>
      <c r="N6" s="25" t="n">
        <v>9</v>
      </c>
      <c r="O6" s="25" t="n">
        <f aca="false">+[1]Input!D234</f>
        <v>130</v>
      </c>
      <c r="P6" s="25" t="n">
        <f aca="false">+[1]Input!F234</f>
        <v>142</v>
      </c>
      <c r="Q6" s="25" t="n">
        <f aca="false">+[1]Input!G234</f>
        <v>16</v>
      </c>
      <c r="R6" s="25" t="n">
        <v>9</v>
      </c>
      <c r="S6" s="20"/>
      <c r="T6" s="20"/>
      <c r="U6" s="20"/>
    </row>
    <row r="7" s="21" customFormat="true" ht="31.5" hidden="false" customHeight="true" outlineLevel="0" collapsed="false">
      <c r="A7" s="26"/>
      <c r="B7" s="27" t="s">
        <v>13</v>
      </c>
      <c r="C7" s="28" t="n">
        <v>60</v>
      </c>
      <c r="D7" s="28" t="n">
        <v>72</v>
      </c>
      <c r="E7" s="28" t="n">
        <v>2</v>
      </c>
      <c r="F7" s="28" t="n">
        <v>3</v>
      </c>
      <c r="G7" s="28" t="n">
        <v>63</v>
      </c>
      <c r="H7" s="29" t="n">
        <v>71</v>
      </c>
      <c r="I7" s="29" t="n">
        <v>1</v>
      </c>
      <c r="J7" s="30"/>
      <c r="K7" s="31" t="n">
        <v>62</v>
      </c>
      <c r="L7" s="32" t="n">
        <v>75</v>
      </c>
      <c r="M7" s="32" t="n">
        <v>5</v>
      </c>
      <c r="N7" s="32" t="n">
        <v>4</v>
      </c>
      <c r="O7" s="31" t="n">
        <f aca="false">+[1]Input!D225</f>
        <v>61</v>
      </c>
      <c r="P7" s="32" t="n">
        <f aca="false">+[1]Input!F225</f>
        <v>65</v>
      </c>
      <c r="Q7" s="32" t="n">
        <f aca="false">+[1]Input!G225</f>
        <v>9</v>
      </c>
      <c r="R7" s="32"/>
      <c r="S7" s="20"/>
      <c r="T7" s="20"/>
      <c r="U7" s="20"/>
    </row>
    <row r="8" s="21" customFormat="true" ht="22.5" hidden="false" customHeight="true" outlineLevel="0" collapsed="false">
      <c r="A8" s="26"/>
      <c r="B8" s="27" t="s">
        <v>14</v>
      </c>
      <c r="C8" s="28" t="n">
        <v>50</v>
      </c>
      <c r="D8" s="28" t="n">
        <v>56</v>
      </c>
      <c r="E8" s="28" t="n">
        <v>4</v>
      </c>
      <c r="F8" s="28" t="n">
        <v>2</v>
      </c>
      <c r="G8" s="28" t="n">
        <v>41</v>
      </c>
      <c r="H8" s="29" t="n">
        <v>49</v>
      </c>
      <c r="I8" s="29" t="n">
        <v>1</v>
      </c>
      <c r="J8" s="30"/>
      <c r="K8" s="31" t="n">
        <v>38</v>
      </c>
      <c r="L8" s="32" t="n">
        <v>42</v>
      </c>
      <c r="M8" s="32" t="n">
        <v>3</v>
      </c>
      <c r="N8" s="32" t="n">
        <v>2</v>
      </c>
      <c r="O8" s="31" t="n">
        <f aca="false">+[1]Input!D227</f>
        <v>42</v>
      </c>
      <c r="P8" s="32" t="n">
        <f aca="false">+[1]Input!F227</f>
        <v>46</v>
      </c>
      <c r="Q8" s="32" t="n">
        <f aca="false">+[1]Input!G227</f>
        <v>7</v>
      </c>
      <c r="R8" s="32"/>
      <c r="S8" s="20"/>
      <c r="T8" s="20"/>
      <c r="U8" s="20"/>
    </row>
    <row r="9" s="21" customFormat="true" ht="22.5" hidden="false" customHeight="true" outlineLevel="0" collapsed="false">
      <c r="A9" s="26"/>
      <c r="B9" s="27" t="s">
        <v>15</v>
      </c>
      <c r="C9" s="28"/>
      <c r="D9" s="28"/>
      <c r="E9" s="28"/>
      <c r="F9" s="28"/>
      <c r="G9" s="28"/>
      <c r="H9" s="29"/>
      <c r="I9" s="29"/>
      <c r="J9" s="30"/>
      <c r="K9" s="31"/>
      <c r="L9" s="32"/>
      <c r="M9" s="32"/>
      <c r="N9" s="32"/>
      <c r="O9" s="31"/>
      <c r="P9" s="32"/>
      <c r="Q9" s="32"/>
      <c r="R9" s="32"/>
      <c r="S9" s="20"/>
      <c r="T9" s="20"/>
      <c r="U9" s="20"/>
    </row>
    <row r="10" s="21" customFormat="true" ht="27" hidden="false" customHeight="true" outlineLevel="0" collapsed="false">
      <c r="A10" s="26"/>
      <c r="B10" s="27" t="str">
        <f aca="false">+[1]Input!C226</f>
        <v>Odontotecnico Bologna</v>
      </c>
      <c r="C10" s="28" t="n">
        <v>40</v>
      </c>
      <c r="D10" s="28" t="n">
        <v>46</v>
      </c>
      <c r="E10" s="28"/>
      <c r="F10" s="28" t="n">
        <v>2</v>
      </c>
      <c r="G10" s="28" t="n">
        <v>24</v>
      </c>
      <c r="H10" s="29" t="n">
        <v>34</v>
      </c>
      <c r="I10" s="29" t="n">
        <v>1</v>
      </c>
      <c r="J10" s="30"/>
      <c r="K10" s="31" t="n">
        <v>49</v>
      </c>
      <c r="L10" s="32" t="n">
        <v>71</v>
      </c>
      <c r="M10" s="32" t="n">
        <v>1</v>
      </c>
      <c r="N10" s="32" t="n">
        <v>3</v>
      </c>
      <c r="O10" s="31" t="n">
        <f aca="false">+[1]Input!D226</f>
        <v>27</v>
      </c>
      <c r="P10" s="32" t="n">
        <f aca="false">+[1]Input!F226</f>
        <v>31</v>
      </c>
      <c r="Q10" s="32"/>
      <c r="R10" s="32"/>
      <c r="S10" s="20"/>
      <c r="T10" s="20"/>
      <c r="U10" s="20"/>
    </row>
    <row r="11" s="21" customFormat="true" ht="34.5" hidden="false" customHeight="true" outlineLevel="0" collapsed="false">
      <c r="A11" s="14" t="n">
        <v>1</v>
      </c>
      <c r="B11" s="23" t="s">
        <v>16</v>
      </c>
      <c r="C11" s="24" t="n">
        <v>252</v>
      </c>
      <c r="D11" s="24" t="n">
        <v>285</v>
      </c>
      <c r="E11" s="24" t="n">
        <v>5</v>
      </c>
      <c r="F11" s="24" t="n">
        <v>11</v>
      </c>
      <c r="G11" s="24" t="n">
        <v>248</v>
      </c>
      <c r="H11" s="24" t="n">
        <v>280</v>
      </c>
      <c r="I11" s="24" t="n">
        <v>2</v>
      </c>
      <c r="J11" s="24" t="n">
        <v>12</v>
      </c>
      <c r="K11" s="25" t="n">
        <f aca="false">SUM(K12:K18)</f>
        <v>234</v>
      </c>
      <c r="L11" s="25" t="n">
        <v>236</v>
      </c>
      <c r="M11" s="25" t="n">
        <v>9</v>
      </c>
      <c r="N11" s="25" t="n">
        <v>13</v>
      </c>
      <c r="O11" s="25" t="n">
        <f aca="false">+[1]Input!D314</f>
        <v>233</v>
      </c>
      <c r="P11" s="25" t="n">
        <f aca="false">+[1]Input!F314</f>
        <v>261</v>
      </c>
      <c r="Q11" s="25" t="n">
        <f aca="false">+[1]Input!G314</f>
        <v>7</v>
      </c>
      <c r="R11" s="25" t="n">
        <v>12</v>
      </c>
      <c r="S11" s="20"/>
      <c r="T11" s="20"/>
      <c r="U11" s="20"/>
    </row>
    <row r="12" s="21" customFormat="true" ht="21" hidden="false" customHeight="true" outlineLevel="0" collapsed="false">
      <c r="A12" s="26"/>
      <c r="B12" s="30" t="s">
        <v>17</v>
      </c>
      <c r="C12" s="29" t="n">
        <v>86</v>
      </c>
      <c r="D12" s="29" t="n">
        <v>91</v>
      </c>
      <c r="E12" s="29"/>
      <c r="F12" s="29" t="n">
        <v>3</v>
      </c>
      <c r="G12" s="28" t="n">
        <v>101</v>
      </c>
      <c r="H12" s="29" t="n">
        <v>105</v>
      </c>
      <c r="I12" s="29"/>
      <c r="J12" s="30"/>
      <c r="K12" s="31" t="n">
        <v>116</v>
      </c>
      <c r="L12" s="32"/>
      <c r="M12" s="32"/>
      <c r="N12" s="32" t="n">
        <v>7</v>
      </c>
      <c r="O12" s="31" t="n">
        <v>107</v>
      </c>
      <c r="P12" s="32" t="n">
        <v>116</v>
      </c>
      <c r="Q12" s="32" t="n">
        <f aca="false">+[1]Input!G305</f>
        <v>1</v>
      </c>
      <c r="R12" s="32"/>
      <c r="S12" s="20"/>
      <c r="T12" s="20"/>
      <c r="U12" s="20"/>
    </row>
    <row r="13" s="21" customFormat="true" ht="21" hidden="false" customHeight="true" outlineLevel="0" collapsed="false">
      <c r="A13" s="26"/>
      <c r="B13" s="30"/>
      <c r="C13" s="29"/>
      <c r="D13" s="29"/>
      <c r="E13" s="29"/>
      <c r="F13" s="29"/>
      <c r="G13" s="28"/>
      <c r="H13" s="29"/>
      <c r="I13" s="29"/>
      <c r="J13" s="30"/>
      <c r="K13" s="31"/>
      <c r="L13" s="32"/>
      <c r="M13" s="32"/>
      <c r="N13" s="32"/>
      <c r="O13" s="31"/>
      <c r="P13" s="32"/>
      <c r="Q13" s="32"/>
      <c r="R13" s="32"/>
      <c r="S13" s="20"/>
      <c r="T13" s="20"/>
      <c r="U13" s="20"/>
    </row>
    <row r="14" customFormat="false" ht="23.25" hidden="false" customHeight="true" outlineLevel="0" collapsed="false">
      <c r="A14" s="33"/>
      <c r="B14" s="34" t="s">
        <v>18</v>
      </c>
      <c r="C14" s="35" t="n">
        <v>27</v>
      </c>
      <c r="D14" s="35" t="n">
        <v>30</v>
      </c>
      <c r="E14" s="35" t="n">
        <v>1</v>
      </c>
      <c r="F14" s="35" t="n">
        <v>1</v>
      </c>
      <c r="G14" s="36"/>
      <c r="H14" s="37"/>
      <c r="I14" s="37"/>
      <c r="J14" s="37"/>
      <c r="K14" s="36"/>
      <c r="L14" s="37"/>
      <c r="M14" s="37"/>
      <c r="N14" s="37"/>
      <c r="O14" s="38"/>
      <c r="P14" s="37"/>
      <c r="Q14" s="37"/>
      <c r="R14" s="37"/>
    </row>
    <row r="15" s="21" customFormat="true" ht="24.75" hidden="false" customHeight="true" outlineLevel="0" collapsed="false">
      <c r="A15" s="26"/>
      <c r="B15" s="30" t="s">
        <v>19</v>
      </c>
      <c r="C15" s="29" t="n">
        <v>19</v>
      </c>
      <c r="D15" s="29" t="n">
        <v>21</v>
      </c>
      <c r="E15" s="29" t="n">
        <v>3</v>
      </c>
      <c r="F15" s="29" t="n">
        <v>1</v>
      </c>
      <c r="G15" s="28" t="n">
        <v>17</v>
      </c>
      <c r="H15" s="29" t="n">
        <v>21</v>
      </c>
      <c r="I15" s="39" t="n">
        <v>2</v>
      </c>
      <c r="J15" s="30"/>
      <c r="K15" s="31" t="n">
        <v>17</v>
      </c>
      <c r="L15" s="32"/>
      <c r="M15" s="32"/>
      <c r="N15" s="32"/>
      <c r="O15" s="31" t="n">
        <f aca="false">+[1]Input!D308</f>
        <v>16</v>
      </c>
      <c r="P15" s="32" t="n">
        <f aca="false">+[1]Input!F308</f>
        <v>19</v>
      </c>
      <c r="Q15" s="32" t="n">
        <f aca="false">+[1]Input!G308</f>
        <v>1</v>
      </c>
      <c r="R15" s="32"/>
      <c r="S15" s="20"/>
      <c r="T15" s="20"/>
      <c r="U15" s="20"/>
    </row>
    <row r="16" s="21" customFormat="true" ht="24" hidden="false" customHeight="true" outlineLevel="0" collapsed="false">
      <c r="A16" s="26"/>
      <c r="B16" s="30" t="s">
        <v>20</v>
      </c>
      <c r="C16" s="29" t="n">
        <v>42</v>
      </c>
      <c r="D16" s="29" t="n">
        <v>53</v>
      </c>
      <c r="E16" s="29" t="n">
        <v>1</v>
      </c>
      <c r="F16" s="29" t="n">
        <v>2</v>
      </c>
      <c r="G16" s="28" t="n">
        <v>52</v>
      </c>
      <c r="H16" s="29"/>
      <c r="I16" s="29"/>
      <c r="J16" s="30"/>
      <c r="K16" s="31" t="n">
        <v>33</v>
      </c>
      <c r="L16" s="32"/>
      <c r="M16" s="32"/>
      <c r="N16" s="32" t="n">
        <v>6</v>
      </c>
      <c r="O16" s="31" t="n">
        <f aca="false">+[1]Input!D309</f>
        <v>40</v>
      </c>
      <c r="P16" s="32" t="n">
        <f aca="false">+[1]Input!F309</f>
        <v>48</v>
      </c>
      <c r="Q16" s="32" t="n">
        <f aca="false">+[1]Input!G309</f>
        <v>2</v>
      </c>
      <c r="R16" s="32"/>
      <c r="S16" s="20"/>
      <c r="T16" s="20"/>
      <c r="U16" s="20"/>
    </row>
    <row r="17" s="21" customFormat="true" ht="24" hidden="false" customHeight="true" outlineLevel="0" collapsed="false">
      <c r="A17" s="26"/>
      <c r="B17" s="30" t="s">
        <v>21</v>
      </c>
      <c r="C17" s="29" t="n">
        <v>36</v>
      </c>
      <c r="D17" s="29" t="n">
        <v>43</v>
      </c>
      <c r="E17" s="29"/>
      <c r="F17" s="29" t="n">
        <v>2</v>
      </c>
      <c r="G17" s="28" t="n">
        <v>44</v>
      </c>
      <c r="H17" s="29"/>
      <c r="I17" s="29"/>
      <c r="J17" s="30"/>
      <c r="K17" s="31" t="n">
        <v>33</v>
      </c>
      <c r="L17" s="32"/>
      <c r="M17" s="32"/>
      <c r="N17" s="32"/>
      <c r="O17" s="31" t="n">
        <f aca="false">+[1]Input!D310</f>
        <v>33</v>
      </c>
      <c r="P17" s="32" t="n">
        <f aca="false">+[1]Input!F310</f>
        <v>38</v>
      </c>
      <c r="Q17" s="32" t="n">
        <f aca="false">+[1]Input!G310</f>
        <v>3</v>
      </c>
      <c r="R17" s="32"/>
      <c r="S17" s="20"/>
      <c r="T17" s="20"/>
      <c r="U17" s="20"/>
    </row>
    <row r="18" s="21" customFormat="true" ht="23.25" hidden="false" customHeight="true" outlineLevel="0" collapsed="false">
      <c r="A18" s="26"/>
      <c r="B18" s="30" t="s">
        <v>22</v>
      </c>
      <c r="C18" s="29" t="n">
        <v>42</v>
      </c>
      <c r="D18" s="29" t="n">
        <v>47</v>
      </c>
      <c r="E18" s="29"/>
      <c r="F18" s="29" t="n">
        <v>2</v>
      </c>
      <c r="G18" s="28" t="n">
        <v>34</v>
      </c>
      <c r="H18" s="29" t="n">
        <v>154</v>
      </c>
      <c r="I18" s="29"/>
      <c r="J18" s="30"/>
      <c r="K18" s="31" t="n">
        <v>35</v>
      </c>
      <c r="L18" s="32"/>
      <c r="M18" s="32"/>
      <c r="N18" s="32"/>
      <c r="O18" s="31" t="n">
        <f aca="false">+[1]Input!D311</f>
        <v>37</v>
      </c>
      <c r="P18" s="32" t="n">
        <f aca="false">+[1]Input!F311</f>
        <v>40</v>
      </c>
      <c r="Q18" s="32"/>
      <c r="R18" s="32"/>
      <c r="S18" s="20"/>
      <c r="T18" s="20"/>
      <c r="U18" s="20"/>
    </row>
    <row r="19" s="21" customFormat="true" ht="28.5" hidden="false" customHeight="true" outlineLevel="0" collapsed="false">
      <c r="A19" s="40" t="n">
        <v>2</v>
      </c>
      <c r="B19" s="23" t="s">
        <v>23</v>
      </c>
      <c r="C19" s="24" t="n">
        <v>211</v>
      </c>
      <c r="D19" s="24" t="n">
        <v>230</v>
      </c>
      <c r="E19" s="24"/>
      <c r="F19" s="24" t="n">
        <v>9</v>
      </c>
      <c r="G19" s="24" t="n">
        <v>183</v>
      </c>
      <c r="H19" s="24" t="n">
        <v>208</v>
      </c>
      <c r="I19" s="24" t="n">
        <v>0</v>
      </c>
      <c r="J19" s="23"/>
      <c r="K19" s="25" t="n">
        <v>230</v>
      </c>
      <c r="L19" s="25" t="n">
        <v>243</v>
      </c>
      <c r="M19" s="25" t="n">
        <v>1</v>
      </c>
      <c r="N19" s="25" t="n">
        <v>10</v>
      </c>
      <c r="O19" s="25" t="n">
        <f aca="false">+[1]Input!D184</f>
        <v>236</v>
      </c>
      <c r="P19" s="25" t="n">
        <f aca="false">+[1]Input!F184</f>
        <v>254</v>
      </c>
      <c r="Q19" s="25" t="n">
        <f aca="false">+[1]Input!G184</f>
        <v>6</v>
      </c>
      <c r="R19" s="25" t="n">
        <v>10</v>
      </c>
      <c r="S19" s="20"/>
      <c r="T19" s="20"/>
      <c r="U19" s="20"/>
    </row>
    <row r="20" s="21" customFormat="true" ht="23.25" hidden="false" customHeight="true" outlineLevel="0" collapsed="false">
      <c r="A20" s="26"/>
      <c r="B20" s="30" t="s">
        <v>17</v>
      </c>
      <c r="C20" s="29" t="n">
        <v>94</v>
      </c>
      <c r="D20" s="29" t="n">
        <v>104</v>
      </c>
      <c r="E20" s="29"/>
      <c r="F20" s="29" t="n">
        <v>4</v>
      </c>
      <c r="G20" s="28" t="n">
        <v>135</v>
      </c>
      <c r="H20" s="29"/>
      <c r="I20" s="29"/>
      <c r="J20" s="30"/>
      <c r="K20" s="31" t="n">
        <v>162</v>
      </c>
      <c r="L20" s="32"/>
      <c r="M20" s="32"/>
      <c r="N20" s="32"/>
      <c r="O20" s="31" t="n">
        <f aca="false">+[1]Input!D175</f>
        <v>168</v>
      </c>
      <c r="P20" s="32" t="n">
        <f aca="false">+[1]Input!F175</f>
        <v>179</v>
      </c>
      <c r="Q20" s="32" t="n">
        <f aca="false">+[1]Input!G175</f>
        <v>1</v>
      </c>
      <c r="R20" s="32"/>
      <c r="S20" s="20"/>
      <c r="T20" s="20"/>
      <c r="U20" s="20"/>
    </row>
    <row r="21" s="21" customFormat="true" ht="23.25" hidden="false" customHeight="true" outlineLevel="0" collapsed="false">
      <c r="A21" s="26"/>
      <c r="B21" s="30" t="s">
        <v>24</v>
      </c>
      <c r="C21" s="29" t="n">
        <v>49</v>
      </c>
      <c r="D21" s="29" t="n">
        <v>49</v>
      </c>
      <c r="E21" s="29"/>
      <c r="F21" s="29" t="n">
        <v>2</v>
      </c>
      <c r="G21" s="28"/>
      <c r="H21" s="29"/>
      <c r="I21" s="29"/>
      <c r="J21" s="30"/>
      <c r="K21" s="31"/>
      <c r="L21" s="32"/>
      <c r="M21" s="32"/>
      <c r="N21" s="32"/>
      <c r="O21" s="31"/>
      <c r="P21" s="32"/>
      <c r="Q21" s="32"/>
      <c r="R21" s="32"/>
      <c r="S21" s="20"/>
      <c r="T21" s="20"/>
      <c r="U21" s="20"/>
    </row>
    <row r="22" s="21" customFormat="true" ht="44.25" hidden="false" customHeight="true" outlineLevel="0" collapsed="false">
      <c r="A22" s="26"/>
      <c r="B22" s="30" t="s">
        <v>25</v>
      </c>
      <c r="C22" s="29" t="n">
        <v>68</v>
      </c>
      <c r="D22" s="29" t="n">
        <v>77</v>
      </c>
      <c r="E22" s="29"/>
      <c r="F22" s="29" t="n">
        <v>3</v>
      </c>
      <c r="G22" s="28" t="n">
        <v>48</v>
      </c>
      <c r="H22" s="29"/>
      <c r="I22" s="29"/>
      <c r="J22" s="30"/>
      <c r="K22" s="31" t="n">
        <v>68</v>
      </c>
      <c r="L22" s="32"/>
      <c r="M22" s="32"/>
      <c r="N22" s="32"/>
      <c r="O22" s="31" t="n">
        <f aca="false">+[1]Input!D176</f>
        <v>68</v>
      </c>
      <c r="P22" s="32" t="n">
        <f aca="false">+[1]Input!F176</f>
        <v>75</v>
      </c>
      <c r="Q22" s="32" t="n">
        <f aca="false">+[1]Input!G176</f>
        <v>5</v>
      </c>
      <c r="R22" s="32"/>
      <c r="S22" s="20"/>
      <c r="T22" s="20"/>
      <c r="U22" s="20"/>
    </row>
    <row r="23" s="21" customFormat="true" ht="28.5" hidden="false" customHeight="true" outlineLevel="0" collapsed="false">
      <c r="A23" s="40" t="n">
        <v>2</v>
      </c>
      <c r="B23" s="23" t="s">
        <v>26</v>
      </c>
      <c r="C23" s="24" t="n">
        <v>248</v>
      </c>
      <c r="D23" s="24" t="n">
        <v>283</v>
      </c>
      <c r="E23" s="24" t="n">
        <v>6</v>
      </c>
      <c r="F23" s="24" t="n">
        <v>12</v>
      </c>
      <c r="G23" s="24" t="n">
        <v>211</v>
      </c>
      <c r="H23" s="24" t="n">
        <v>244</v>
      </c>
      <c r="I23" s="24" t="n">
        <v>5</v>
      </c>
      <c r="J23" s="23"/>
      <c r="K23" s="25" t="n">
        <v>206</v>
      </c>
      <c r="L23" s="25" t="n">
        <v>252</v>
      </c>
      <c r="M23" s="25" t="n">
        <v>7</v>
      </c>
      <c r="N23" s="25" t="n">
        <v>10</v>
      </c>
      <c r="O23" s="25" t="n">
        <f aca="false">+[1]Input!D194</f>
        <v>190</v>
      </c>
      <c r="P23" s="25" t="n">
        <f aca="false">+[1]Input!F194</f>
        <v>214</v>
      </c>
      <c r="Q23" s="25" t="n">
        <f aca="false">+[1]Input!G194</f>
        <v>7</v>
      </c>
      <c r="R23" s="25" t="n">
        <v>12</v>
      </c>
      <c r="S23" s="20" t="s">
        <v>27</v>
      </c>
      <c r="T23" s="20"/>
      <c r="U23" s="20"/>
    </row>
    <row r="24" s="43" customFormat="true" ht="28.5" hidden="false" customHeight="true" outlineLevel="0" collapsed="false">
      <c r="A24" s="26"/>
      <c r="B24" s="27" t="s">
        <v>28</v>
      </c>
      <c r="C24" s="27"/>
      <c r="D24" s="27"/>
      <c r="E24" s="27"/>
      <c r="F24" s="27"/>
      <c r="G24" s="28"/>
      <c r="H24" s="28"/>
      <c r="I24" s="28"/>
      <c r="J24" s="27"/>
      <c r="K24" s="41"/>
      <c r="L24" s="41"/>
      <c r="M24" s="41"/>
      <c r="N24" s="41"/>
      <c r="O24" s="41"/>
      <c r="P24" s="41"/>
      <c r="Q24" s="41"/>
      <c r="R24" s="41"/>
      <c r="S24" s="42"/>
      <c r="T24" s="42"/>
      <c r="U24" s="42"/>
    </row>
    <row r="25" s="43" customFormat="true" ht="28.5" hidden="false" customHeight="true" outlineLevel="0" collapsed="false">
      <c r="A25" s="26"/>
      <c r="B25" s="27"/>
      <c r="C25" s="27"/>
      <c r="D25" s="27"/>
      <c r="E25" s="27"/>
      <c r="F25" s="27"/>
      <c r="G25" s="28"/>
      <c r="H25" s="28"/>
      <c r="I25" s="28"/>
      <c r="J25" s="27"/>
      <c r="K25" s="41"/>
      <c r="L25" s="41"/>
      <c r="M25" s="41"/>
      <c r="N25" s="41"/>
      <c r="O25" s="41"/>
      <c r="P25" s="41"/>
      <c r="Q25" s="41"/>
      <c r="R25" s="41"/>
      <c r="S25" s="42"/>
      <c r="T25" s="42"/>
      <c r="U25" s="42"/>
    </row>
    <row r="26" s="43" customFormat="true" ht="28.5" hidden="false" customHeight="true" outlineLevel="0" collapsed="false">
      <c r="A26" s="26"/>
      <c r="B26" s="27"/>
      <c r="C26" s="27"/>
      <c r="D26" s="27"/>
      <c r="E26" s="27"/>
      <c r="F26" s="27"/>
      <c r="G26" s="28"/>
      <c r="H26" s="28"/>
      <c r="I26" s="28"/>
      <c r="J26" s="27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</row>
    <row r="27" s="21" customFormat="true" ht="27.75" hidden="false" customHeight="true" outlineLevel="0" collapsed="false">
      <c r="A27" s="40" t="n">
        <v>3</v>
      </c>
      <c r="B27" s="44" t="s">
        <v>29</v>
      </c>
      <c r="C27" s="45" t="n">
        <v>313</v>
      </c>
      <c r="D27" s="45" t="n">
        <v>380</v>
      </c>
      <c r="E27" s="45" t="n">
        <v>3</v>
      </c>
      <c r="F27" s="45"/>
      <c r="G27" s="45" t="n">
        <v>384</v>
      </c>
      <c r="H27" s="45" t="n">
        <v>421</v>
      </c>
      <c r="I27" s="45" t="n">
        <v>11</v>
      </c>
      <c r="J27" s="44"/>
      <c r="K27" s="45" t="n">
        <v>338</v>
      </c>
      <c r="L27" s="45" t="n">
        <v>338</v>
      </c>
      <c r="M27" s="46"/>
      <c r="N27" s="45"/>
      <c r="O27" s="45" t="n">
        <v>332</v>
      </c>
      <c r="P27" s="46" t="n">
        <v>332</v>
      </c>
      <c r="Q27" s="46"/>
      <c r="R27" s="46"/>
      <c r="S27" s="20"/>
      <c r="T27" s="20"/>
      <c r="U27" s="20"/>
    </row>
    <row r="28" s="21" customFormat="true" ht="21.75" hidden="false" customHeight="true" outlineLevel="0" collapsed="false">
      <c r="A28" s="47"/>
      <c r="B28" s="38" t="s">
        <v>30</v>
      </c>
      <c r="C28" s="48" t="n">
        <v>62</v>
      </c>
      <c r="D28" s="48" t="n">
        <v>80</v>
      </c>
      <c r="E28" s="48" t="n">
        <v>1</v>
      </c>
      <c r="F28" s="48"/>
      <c r="G28" s="48" t="n">
        <v>56</v>
      </c>
      <c r="H28" s="48" t="n">
        <v>63</v>
      </c>
      <c r="I28" s="48" t="n">
        <v>4</v>
      </c>
      <c r="J28" s="38"/>
      <c r="K28" s="48" t="n">
        <v>61</v>
      </c>
      <c r="L28" s="41"/>
      <c r="M28" s="49"/>
      <c r="N28" s="48"/>
      <c r="O28" s="48" t="n">
        <v>47</v>
      </c>
      <c r="P28" s="49"/>
      <c r="Q28" s="49"/>
      <c r="R28" s="49"/>
      <c r="S28" s="20"/>
      <c r="T28" s="20"/>
      <c r="U28" s="20"/>
    </row>
    <row r="29" s="21" customFormat="true" ht="17.25" hidden="false" customHeight="true" outlineLevel="0" collapsed="false">
      <c r="A29" s="47"/>
      <c r="B29" s="38" t="s">
        <v>31</v>
      </c>
      <c r="C29" s="48" t="n">
        <v>78</v>
      </c>
      <c r="D29" s="48" t="n">
        <v>100</v>
      </c>
      <c r="E29" s="48" t="n">
        <v>1</v>
      </c>
      <c r="F29" s="48"/>
      <c r="G29" s="48" t="n">
        <v>114</v>
      </c>
      <c r="H29" s="48" t="n">
        <v>124</v>
      </c>
      <c r="I29" s="48" t="n">
        <v>7</v>
      </c>
      <c r="J29" s="38"/>
      <c r="K29" s="48" t="n">
        <v>91</v>
      </c>
      <c r="L29" s="48"/>
      <c r="M29" s="49"/>
      <c r="N29" s="48"/>
      <c r="O29" s="48" t="n">
        <v>82</v>
      </c>
      <c r="P29" s="49"/>
      <c r="Q29" s="49"/>
      <c r="R29" s="49"/>
      <c r="S29" s="20"/>
      <c r="T29" s="20"/>
      <c r="U29" s="20"/>
    </row>
    <row r="30" s="21" customFormat="true" ht="17.25" hidden="false" customHeight="true" outlineLevel="0" collapsed="false">
      <c r="A30" s="47"/>
      <c r="B30" s="38"/>
      <c r="C30" s="48"/>
      <c r="D30" s="48"/>
      <c r="E30" s="48"/>
      <c r="F30" s="48"/>
      <c r="G30" s="48"/>
      <c r="H30" s="48"/>
      <c r="I30" s="48"/>
      <c r="J30" s="38"/>
      <c r="K30" s="48"/>
      <c r="L30" s="48"/>
      <c r="M30" s="49"/>
      <c r="N30" s="48"/>
      <c r="O30" s="48"/>
      <c r="P30" s="49"/>
      <c r="Q30" s="49"/>
      <c r="R30" s="49"/>
      <c r="S30" s="20"/>
      <c r="T30" s="20"/>
      <c r="U30" s="20"/>
    </row>
    <row r="31" s="21" customFormat="true" ht="32.25" hidden="false" customHeight="true" outlineLevel="0" collapsed="false">
      <c r="A31" s="47"/>
      <c r="B31" s="50" t="s">
        <v>32</v>
      </c>
      <c r="C31" s="48" t="n">
        <v>173</v>
      </c>
      <c r="D31" s="48" t="n">
        <v>200</v>
      </c>
      <c r="E31" s="48" t="n">
        <v>1</v>
      </c>
      <c r="F31" s="48"/>
      <c r="G31" s="48" t="n">
        <v>214</v>
      </c>
      <c r="H31" s="48" t="n">
        <v>234</v>
      </c>
      <c r="I31" s="48"/>
      <c r="J31" s="38"/>
      <c r="K31" s="48" t="n">
        <v>186</v>
      </c>
      <c r="L31" s="48"/>
      <c r="M31" s="49"/>
      <c r="N31" s="48"/>
      <c r="O31" s="48" t="n">
        <v>203</v>
      </c>
      <c r="P31" s="49"/>
      <c r="Q31" s="49"/>
      <c r="R31" s="49"/>
      <c r="S31" s="20"/>
      <c r="T31" s="20"/>
      <c r="U31" s="20"/>
    </row>
    <row r="32" s="21" customFormat="true" ht="21" hidden="false" customHeight="true" outlineLevel="0" collapsed="false">
      <c r="A32" s="47"/>
      <c r="B32" s="38"/>
      <c r="C32" s="48"/>
      <c r="D32" s="48"/>
      <c r="E32" s="48"/>
      <c r="F32" s="48"/>
      <c r="G32" s="48"/>
      <c r="H32" s="48"/>
      <c r="I32" s="48"/>
      <c r="J32" s="38"/>
      <c r="K32" s="48"/>
      <c r="L32" s="48"/>
      <c r="M32" s="49"/>
      <c r="N32" s="48"/>
      <c r="O32" s="48"/>
      <c r="P32" s="49"/>
      <c r="Q32" s="49"/>
      <c r="R32" s="49"/>
      <c r="S32" s="20"/>
      <c r="T32" s="20"/>
      <c r="U32" s="20"/>
    </row>
    <row r="33" s="21" customFormat="true" ht="27.75" hidden="false" customHeight="true" outlineLevel="0" collapsed="false">
      <c r="A33" s="40" t="n">
        <v>3</v>
      </c>
      <c r="B33" s="23" t="s">
        <v>33</v>
      </c>
      <c r="C33" s="24" t="n">
        <v>228</v>
      </c>
      <c r="D33" s="24" t="n">
        <v>295</v>
      </c>
      <c r="E33" s="24" t="n">
        <v>14</v>
      </c>
      <c r="F33" s="24"/>
      <c r="G33" s="24" t="n">
        <v>202</v>
      </c>
      <c r="H33" s="24" t="n">
        <v>288</v>
      </c>
      <c r="I33" s="24" t="n">
        <v>15</v>
      </c>
      <c r="J33" s="23"/>
      <c r="K33" s="25" t="n">
        <v>227</v>
      </c>
      <c r="L33" s="25" t="n">
        <v>285</v>
      </c>
      <c r="M33" s="25" t="n">
        <v>16</v>
      </c>
      <c r="N33" s="25" t="n">
        <v>13</v>
      </c>
      <c r="O33" s="25" t="n">
        <f aca="false">+[1]Input!D124</f>
        <v>208</v>
      </c>
      <c r="P33" s="25" t="n">
        <f aca="false">+[1]Input!F124</f>
        <v>251</v>
      </c>
      <c r="Q33" s="25" t="n">
        <f aca="false">+[1]Input!G124</f>
        <v>6</v>
      </c>
      <c r="R33" s="25" t="n">
        <v>10</v>
      </c>
      <c r="S33" s="20"/>
      <c r="T33" s="20"/>
      <c r="U33" s="20"/>
    </row>
    <row r="34" s="21" customFormat="true" ht="24" hidden="false" customHeight="true" outlineLevel="0" collapsed="false">
      <c r="A34" s="47"/>
      <c r="B34" s="30" t="s">
        <v>34</v>
      </c>
      <c r="C34" s="29" t="n">
        <v>85</v>
      </c>
      <c r="D34" s="29" t="n">
        <v>104</v>
      </c>
      <c r="E34" s="29"/>
      <c r="F34" s="29"/>
      <c r="G34" s="28"/>
      <c r="H34" s="29"/>
      <c r="I34" s="29"/>
      <c r="J34" s="30"/>
      <c r="K34" s="31"/>
      <c r="L34" s="32"/>
      <c r="M34" s="32"/>
      <c r="N34" s="32"/>
      <c r="O34" s="31" t="n">
        <f aca="false">+[1]Input!D115</f>
        <v>92</v>
      </c>
      <c r="P34" s="32" t="n">
        <f aca="false">+[1]Input!F115</f>
        <v>104</v>
      </c>
      <c r="Q34" s="32" t="n">
        <f aca="false">+[1]Input!G115</f>
        <v>1</v>
      </c>
      <c r="R34" s="32"/>
      <c r="S34" s="20"/>
      <c r="T34" s="20"/>
      <c r="U34" s="20"/>
    </row>
    <row r="35" s="21" customFormat="true" ht="24" hidden="false" customHeight="true" outlineLevel="0" collapsed="false">
      <c r="A35" s="47"/>
      <c r="B35" s="30" t="s">
        <v>35</v>
      </c>
      <c r="C35" s="29" t="n">
        <v>83</v>
      </c>
      <c r="D35" s="29" t="n">
        <v>116</v>
      </c>
      <c r="E35" s="29"/>
      <c r="F35" s="29"/>
      <c r="G35" s="28"/>
      <c r="H35" s="29"/>
      <c r="I35" s="29"/>
      <c r="J35" s="30"/>
      <c r="K35" s="31"/>
      <c r="L35" s="32"/>
      <c r="M35" s="32"/>
      <c r="N35" s="32"/>
      <c r="O35" s="31" t="n">
        <f aca="false">+[1]Input!D116</f>
        <v>79</v>
      </c>
      <c r="P35" s="32" t="n">
        <f aca="false">+[1]Input!F116</f>
        <v>96</v>
      </c>
      <c r="Q35" s="32" t="n">
        <f aca="false">+[1]Input!G116</f>
        <v>4</v>
      </c>
      <c r="R35" s="32"/>
      <c r="S35" s="20"/>
      <c r="T35" s="20"/>
      <c r="U35" s="20"/>
    </row>
    <row r="36" s="21" customFormat="true" ht="24" hidden="false" customHeight="true" outlineLevel="0" collapsed="false">
      <c r="A36" s="47"/>
      <c r="B36" s="30" t="s">
        <v>36</v>
      </c>
      <c r="C36" s="29" t="n">
        <v>60</v>
      </c>
      <c r="D36" s="29" t="n">
        <v>75</v>
      </c>
      <c r="E36" s="29"/>
      <c r="F36" s="29"/>
      <c r="G36" s="28"/>
      <c r="H36" s="29"/>
      <c r="I36" s="29"/>
      <c r="J36" s="30"/>
      <c r="K36" s="31"/>
      <c r="L36" s="32"/>
      <c r="M36" s="32"/>
      <c r="N36" s="32"/>
      <c r="O36" s="31" t="n">
        <f aca="false">+[1]Input!D117</f>
        <v>37</v>
      </c>
      <c r="P36" s="32" t="n">
        <f aca="false">+[1]Input!F117</f>
        <v>51</v>
      </c>
      <c r="Q36" s="32" t="n">
        <f aca="false">+[1]Input!G117</f>
        <v>1</v>
      </c>
      <c r="R36" s="32"/>
      <c r="S36" s="20"/>
      <c r="T36" s="20"/>
      <c r="U36" s="20"/>
    </row>
    <row r="37" s="21" customFormat="true" ht="24" hidden="false" customHeight="true" outlineLevel="0" collapsed="false">
      <c r="A37" s="47"/>
      <c r="B37" s="30" t="s">
        <v>37</v>
      </c>
      <c r="C37" s="29"/>
      <c r="D37" s="29"/>
      <c r="E37" s="29"/>
      <c r="F37" s="29"/>
      <c r="G37" s="28"/>
      <c r="H37" s="29"/>
      <c r="I37" s="29"/>
      <c r="J37" s="30"/>
      <c r="K37" s="31"/>
      <c r="L37" s="32"/>
      <c r="M37" s="32"/>
      <c r="N37" s="32"/>
      <c r="O37" s="31"/>
      <c r="P37" s="32"/>
      <c r="Q37" s="32"/>
      <c r="R37" s="32"/>
      <c r="S37" s="20"/>
      <c r="T37" s="20"/>
      <c r="U37" s="20"/>
    </row>
    <row r="38" s="21" customFormat="true" ht="24" hidden="false" customHeight="true" outlineLevel="0" collapsed="false">
      <c r="A38" s="40" t="n">
        <v>3</v>
      </c>
      <c r="B38" s="23" t="s">
        <v>38</v>
      </c>
      <c r="C38" s="24" t="n">
        <v>280</v>
      </c>
      <c r="D38" s="24" t="n">
        <v>310</v>
      </c>
      <c r="E38" s="24" t="n">
        <v>6</v>
      </c>
      <c r="F38" s="24" t="n">
        <v>13</v>
      </c>
      <c r="G38" s="24" t="n">
        <v>265</v>
      </c>
      <c r="H38" s="24" t="n">
        <v>292</v>
      </c>
      <c r="I38" s="24" t="n">
        <v>5</v>
      </c>
      <c r="J38" s="23"/>
      <c r="K38" s="25" t="n">
        <v>203</v>
      </c>
      <c r="L38" s="25" t="n">
        <v>223</v>
      </c>
      <c r="M38" s="51" t="n">
        <v>4</v>
      </c>
      <c r="N38" s="25" t="n">
        <v>9</v>
      </c>
      <c r="O38" s="25" t="n">
        <f aca="false">+[1]Input!D74</f>
        <v>194</v>
      </c>
      <c r="P38" s="51" t="n">
        <f aca="false">+[1]Input!F74</f>
        <v>224</v>
      </c>
      <c r="Q38" s="51" t="n">
        <f aca="false">+[1]Input!G74</f>
        <v>5</v>
      </c>
      <c r="R38" s="51" t="n">
        <v>10</v>
      </c>
      <c r="S38" s="20"/>
      <c r="T38" s="20"/>
      <c r="U38" s="20"/>
    </row>
    <row r="39" s="21" customFormat="true" ht="30" hidden="false" customHeight="true" outlineLevel="0" collapsed="false">
      <c r="A39" s="47"/>
      <c r="B39" s="30" t="s">
        <v>39</v>
      </c>
      <c r="C39" s="29" t="n">
        <v>100</v>
      </c>
      <c r="D39" s="29" t="n">
        <v>110</v>
      </c>
      <c r="E39" s="29" t="n">
        <v>6</v>
      </c>
      <c r="F39" s="29" t="n">
        <v>5</v>
      </c>
      <c r="G39" s="28" t="n">
        <v>126</v>
      </c>
      <c r="H39" s="29"/>
      <c r="I39" s="29"/>
      <c r="J39" s="30"/>
      <c r="K39" s="31" t="n">
        <v>107</v>
      </c>
      <c r="L39" s="32"/>
      <c r="M39" s="32"/>
      <c r="N39" s="32"/>
      <c r="O39" s="31" t="n">
        <f aca="false">+[1]Input!D65</f>
        <v>100</v>
      </c>
      <c r="P39" s="32" t="n">
        <f aca="false">+[1]Input!F65</f>
        <v>115</v>
      </c>
      <c r="Q39" s="32" t="n">
        <f aca="false">+[1]Input!G65</f>
        <v>4</v>
      </c>
      <c r="R39" s="32"/>
      <c r="S39" s="20"/>
      <c r="T39" s="20"/>
      <c r="U39" s="20"/>
    </row>
    <row r="40" s="21" customFormat="true" ht="45" hidden="false" customHeight="true" outlineLevel="0" collapsed="false">
      <c r="A40" s="47"/>
      <c r="B40" s="30" t="s">
        <v>25</v>
      </c>
      <c r="C40" s="29" t="n">
        <v>40</v>
      </c>
      <c r="D40" s="29" t="n">
        <v>50</v>
      </c>
      <c r="E40" s="29"/>
      <c r="F40" s="29" t="n">
        <v>2</v>
      </c>
      <c r="G40" s="28"/>
      <c r="H40" s="29"/>
      <c r="I40" s="29"/>
      <c r="J40" s="30"/>
      <c r="K40" s="31"/>
      <c r="L40" s="32"/>
      <c r="M40" s="32"/>
      <c r="N40" s="32"/>
      <c r="O40" s="31"/>
      <c r="P40" s="32"/>
      <c r="Q40" s="32"/>
      <c r="R40" s="32"/>
      <c r="S40" s="20"/>
      <c r="T40" s="20"/>
      <c r="U40" s="20"/>
    </row>
    <row r="41" s="21" customFormat="true" ht="24" hidden="false" customHeight="true" outlineLevel="0" collapsed="false">
      <c r="A41" s="47"/>
      <c r="B41" s="30" t="s">
        <v>18</v>
      </c>
      <c r="C41" s="29" t="n">
        <v>140</v>
      </c>
      <c r="D41" s="29" t="n">
        <v>150</v>
      </c>
      <c r="E41" s="29"/>
      <c r="F41" s="29" t="n">
        <v>6</v>
      </c>
      <c r="G41" s="28" t="n">
        <v>139</v>
      </c>
      <c r="H41" s="29"/>
      <c r="I41" s="29"/>
      <c r="J41" s="30"/>
      <c r="K41" s="31" t="n">
        <v>96</v>
      </c>
      <c r="L41" s="32"/>
      <c r="M41" s="32"/>
      <c r="N41" s="32"/>
      <c r="O41" s="31" t="n">
        <f aca="false">+[1]Input!D66</f>
        <v>94</v>
      </c>
      <c r="P41" s="32" t="n">
        <f aca="false">+[1]Input!F66</f>
        <v>109</v>
      </c>
      <c r="Q41" s="32" t="n">
        <f aca="false">+[1]Input!G66</f>
        <v>1</v>
      </c>
      <c r="R41" s="32"/>
      <c r="S41" s="20"/>
      <c r="T41" s="20"/>
      <c r="U41" s="20"/>
    </row>
    <row r="42" s="21" customFormat="true" ht="24" hidden="false" customHeight="true" outlineLevel="0" collapsed="false">
      <c r="A42" s="40" t="n">
        <v>3</v>
      </c>
      <c r="B42" s="23" t="s">
        <v>40</v>
      </c>
      <c r="C42" s="24" t="n">
        <v>214</v>
      </c>
      <c r="D42" s="24" t="n">
        <v>244</v>
      </c>
      <c r="E42" s="24" t="n">
        <v>4</v>
      </c>
      <c r="F42" s="24"/>
      <c r="G42" s="24" t="n">
        <v>211</v>
      </c>
      <c r="H42" s="24" t="n">
        <v>241</v>
      </c>
      <c r="I42" s="24" t="n">
        <v>5</v>
      </c>
      <c r="J42" s="23"/>
      <c r="K42" s="25" t="n">
        <v>164</v>
      </c>
      <c r="L42" s="25" t="n">
        <v>164</v>
      </c>
      <c r="M42" s="25" t="n">
        <v>8</v>
      </c>
      <c r="N42" s="25" t="n">
        <v>8</v>
      </c>
      <c r="O42" s="25" t="n">
        <f aca="false">+[1]Input!D114</f>
        <v>196</v>
      </c>
      <c r="P42" s="25" t="n">
        <f aca="false">+[1]Input!F114</f>
        <v>234</v>
      </c>
      <c r="Q42" s="25" t="n">
        <f aca="false">+[1]Input!G114</f>
        <v>7</v>
      </c>
      <c r="R42" s="25" t="n">
        <v>9</v>
      </c>
      <c r="S42" s="20"/>
      <c r="T42" s="20"/>
      <c r="U42" s="20"/>
    </row>
    <row r="43" s="21" customFormat="true" ht="24" hidden="false" customHeight="true" outlineLevel="0" collapsed="false">
      <c r="A43" s="26"/>
      <c r="B43" s="30" t="s">
        <v>41</v>
      </c>
      <c r="C43" s="29"/>
      <c r="D43" s="29"/>
      <c r="E43" s="29"/>
      <c r="F43" s="29"/>
      <c r="G43" s="28"/>
      <c r="H43" s="29"/>
      <c r="I43" s="29"/>
      <c r="J43" s="30"/>
      <c r="K43" s="31" t="n">
        <v>164</v>
      </c>
      <c r="L43" s="32" t="n">
        <v>164</v>
      </c>
      <c r="M43" s="32" t="n">
        <v>8</v>
      </c>
      <c r="N43" s="32" t="n">
        <v>8</v>
      </c>
      <c r="O43" s="31" t="n">
        <f aca="false">+[1]Input!D105</f>
        <v>196</v>
      </c>
      <c r="P43" s="32" t="n">
        <f aca="false">+[1]Input!F105</f>
        <v>234</v>
      </c>
      <c r="Q43" s="32" t="n">
        <f aca="false">+[1]Input!G105</f>
        <v>7</v>
      </c>
      <c r="R43" s="32"/>
      <c r="S43" s="20"/>
      <c r="T43" s="20"/>
      <c r="U43" s="20"/>
    </row>
    <row r="44" s="21" customFormat="true" ht="24" hidden="false" customHeight="true" outlineLevel="0" collapsed="false">
      <c r="A44" s="26"/>
      <c r="B44" s="30"/>
      <c r="C44" s="30"/>
      <c r="D44" s="30"/>
      <c r="E44" s="30"/>
      <c r="F44" s="30"/>
      <c r="G44" s="28"/>
      <c r="H44" s="29"/>
      <c r="I44" s="29"/>
      <c r="J44" s="30"/>
      <c r="K44" s="31"/>
      <c r="L44" s="32"/>
      <c r="M44" s="32"/>
      <c r="N44" s="32"/>
      <c r="O44" s="31"/>
      <c r="P44" s="32"/>
      <c r="Q44" s="32"/>
      <c r="R44" s="32"/>
      <c r="S44" s="20"/>
      <c r="T44" s="20"/>
      <c r="U44" s="20"/>
    </row>
    <row r="45" s="21" customFormat="true" ht="24" hidden="false" customHeight="true" outlineLevel="0" collapsed="false">
      <c r="A45" s="40" t="n">
        <v>3</v>
      </c>
      <c r="B45" s="23" t="s">
        <v>42</v>
      </c>
      <c r="C45" s="24" t="n">
        <v>384</v>
      </c>
      <c r="D45" s="24" t="n">
        <v>395</v>
      </c>
      <c r="E45" s="24" t="n">
        <v>1</v>
      </c>
      <c r="F45" s="24"/>
      <c r="G45" s="24" t="n">
        <v>319</v>
      </c>
      <c r="H45" s="24" t="n">
        <v>333</v>
      </c>
      <c r="I45" s="24" t="n">
        <v>1</v>
      </c>
      <c r="J45" s="23"/>
      <c r="K45" s="25" t="n">
        <v>310</v>
      </c>
      <c r="L45" s="25" t="n">
        <v>330</v>
      </c>
      <c r="M45" s="25" t="n">
        <v>0</v>
      </c>
      <c r="N45" s="25" t="n">
        <v>12</v>
      </c>
      <c r="O45" s="25" t="n">
        <f aca="false">+[1]Input!D64</f>
        <v>267</v>
      </c>
      <c r="P45" s="25" t="n">
        <f aca="false">+[1]Input!F64</f>
        <v>288</v>
      </c>
      <c r="Q45" s="25" t="n">
        <f aca="false">+[1]Input!G64</f>
        <v>1</v>
      </c>
      <c r="R45" s="25" t="n">
        <v>11</v>
      </c>
      <c r="S45" s="20"/>
      <c r="T45" s="20"/>
      <c r="U45" s="20"/>
    </row>
    <row r="46" s="21" customFormat="true" ht="24" hidden="false" customHeight="true" outlineLevel="0" collapsed="false">
      <c r="A46" s="26"/>
      <c r="B46" s="30" t="s">
        <v>43</v>
      </c>
      <c r="C46" s="29" t="n">
        <v>63</v>
      </c>
      <c r="D46" s="29" t="n">
        <v>65</v>
      </c>
      <c r="E46" s="29"/>
      <c r="F46" s="29"/>
      <c r="G46" s="28"/>
      <c r="H46" s="29"/>
      <c r="I46" s="29"/>
      <c r="J46" s="30"/>
      <c r="K46" s="31" t="n">
        <v>86</v>
      </c>
      <c r="L46" s="32"/>
      <c r="M46" s="32"/>
      <c r="N46" s="32"/>
      <c r="O46" s="31" t="n">
        <f aca="false">+[1]Input!D55</f>
        <v>61</v>
      </c>
      <c r="P46" s="32" t="n">
        <f aca="false">+[1]Input!F55</f>
        <v>70</v>
      </c>
      <c r="Q46" s="32"/>
      <c r="R46" s="32"/>
      <c r="S46" s="20"/>
      <c r="T46" s="20"/>
      <c r="U46" s="20"/>
    </row>
    <row r="47" s="21" customFormat="true" ht="45.75" hidden="false" customHeight="true" outlineLevel="0" collapsed="false">
      <c r="A47" s="26"/>
      <c r="B47" s="30" t="s">
        <v>44</v>
      </c>
      <c r="C47" s="29" t="n">
        <v>175</v>
      </c>
      <c r="D47" s="29" t="n">
        <v>179</v>
      </c>
      <c r="E47" s="29"/>
      <c r="F47" s="29"/>
      <c r="G47" s="28"/>
      <c r="H47" s="29"/>
      <c r="I47" s="29"/>
      <c r="J47" s="30"/>
      <c r="K47" s="31" t="n">
        <v>102</v>
      </c>
      <c r="L47" s="32"/>
      <c r="M47" s="32"/>
      <c r="N47" s="32"/>
      <c r="O47" s="31" t="n">
        <f aca="false">+[1]Input!D56</f>
        <v>113</v>
      </c>
      <c r="P47" s="32" t="n">
        <f aca="false">+[1]Input!F56</f>
        <v>119</v>
      </c>
      <c r="Q47" s="32" t="n">
        <f aca="false">+[1]Input!G56</f>
        <v>1</v>
      </c>
      <c r="R47" s="32"/>
      <c r="S47" s="20"/>
      <c r="T47" s="20"/>
      <c r="U47" s="20"/>
    </row>
    <row r="48" s="21" customFormat="true" ht="24" hidden="false" customHeight="true" outlineLevel="0" collapsed="false">
      <c r="A48" s="26"/>
      <c r="B48" s="30" t="str">
        <f aca="false">+[1]Input!C57</f>
        <v>Linguistico</v>
      </c>
      <c r="C48" s="29" t="n">
        <v>146</v>
      </c>
      <c r="D48" s="29" t="n">
        <v>151</v>
      </c>
      <c r="E48" s="29"/>
      <c r="F48" s="29"/>
      <c r="G48" s="28"/>
      <c r="H48" s="29"/>
      <c r="I48" s="29"/>
      <c r="J48" s="30"/>
      <c r="K48" s="31" t="n">
        <v>122</v>
      </c>
      <c r="L48" s="32"/>
      <c r="M48" s="32"/>
      <c r="N48" s="32"/>
      <c r="O48" s="31" t="n">
        <f aca="false">+[1]Input!D57</f>
        <v>93</v>
      </c>
      <c r="P48" s="32" t="n">
        <f aca="false">+[1]Input!F57</f>
        <v>99</v>
      </c>
      <c r="Q48" s="32"/>
      <c r="R48" s="32"/>
      <c r="S48" s="20"/>
      <c r="T48" s="20"/>
      <c r="U48" s="20"/>
    </row>
    <row r="49" s="21" customFormat="true" ht="24" hidden="false" customHeight="true" outlineLevel="0" collapsed="false">
      <c r="A49" s="40" t="n">
        <v>3</v>
      </c>
      <c r="B49" s="23" t="s">
        <v>45</v>
      </c>
      <c r="C49" s="24" t="n">
        <v>301</v>
      </c>
      <c r="D49" s="24" t="n">
        <v>315</v>
      </c>
      <c r="E49" s="24"/>
      <c r="F49" s="24"/>
      <c r="G49" s="24" t="n">
        <v>319</v>
      </c>
      <c r="H49" s="24" t="n">
        <v>333</v>
      </c>
      <c r="I49" s="24" t="n">
        <v>0</v>
      </c>
      <c r="J49" s="23"/>
      <c r="K49" s="25" t="n">
        <v>315</v>
      </c>
      <c r="L49" s="25" t="n">
        <v>330</v>
      </c>
      <c r="M49" s="25" t="n">
        <v>0</v>
      </c>
      <c r="N49" s="25" t="n">
        <v>12</v>
      </c>
      <c r="O49" s="25" t="n">
        <f aca="false">+[1]Input!D34</f>
        <v>309</v>
      </c>
      <c r="P49" s="25" t="n">
        <f aca="false">+[1]Input!F34</f>
        <v>322</v>
      </c>
      <c r="Q49" s="25" t="n">
        <f aca="false">+[1]Input!G34</f>
        <v>0</v>
      </c>
      <c r="R49" s="25" t="n">
        <v>12</v>
      </c>
      <c r="S49" s="20"/>
      <c r="T49" s="20"/>
      <c r="U49" s="20"/>
    </row>
    <row r="50" s="21" customFormat="true" ht="24" hidden="false" customHeight="true" outlineLevel="0" collapsed="false">
      <c r="A50" s="47"/>
      <c r="B50" s="30" t="s">
        <v>46</v>
      </c>
      <c r="C50" s="29" t="n">
        <v>255</v>
      </c>
      <c r="D50" s="29" t="n">
        <v>266</v>
      </c>
      <c r="E50" s="29"/>
      <c r="F50" s="29"/>
      <c r="G50" s="28" t="n">
        <v>278</v>
      </c>
      <c r="H50" s="29" t="n">
        <v>290</v>
      </c>
      <c r="I50" s="29"/>
      <c r="J50" s="30"/>
      <c r="K50" s="31"/>
      <c r="L50" s="32" t="n">
        <v>282</v>
      </c>
      <c r="M50" s="32"/>
      <c r="N50" s="32" t="n">
        <v>10</v>
      </c>
      <c r="O50" s="31" t="n">
        <f aca="false">+[1]Input!D25</f>
        <v>260</v>
      </c>
      <c r="P50" s="32" t="n">
        <f aca="false">+[1]Input!F25</f>
        <v>270</v>
      </c>
      <c r="Q50" s="32"/>
      <c r="R50" s="32"/>
      <c r="S50" s="20"/>
      <c r="T50" s="20"/>
      <c r="U50" s="20"/>
    </row>
    <row r="51" s="21" customFormat="true" ht="24" hidden="false" customHeight="true" outlineLevel="0" collapsed="false">
      <c r="A51" s="47"/>
      <c r="B51" s="30"/>
      <c r="C51" s="29"/>
      <c r="D51" s="29"/>
      <c r="E51" s="29"/>
      <c r="F51" s="29"/>
      <c r="G51" s="28"/>
      <c r="H51" s="29"/>
      <c r="I51" s="29"/>
      <c r="J51" s="30"/>
      <c r="K51" s="31"/>
      <c r="L51" s="32"/>
      <c r="M51" s="32"/>
      <c r="N51" s="32"/>
      <c r="O51" s="31"/>
      <c r="P51" s="32"/>
      <c r="Q51" s="32"/>
      <c r="R51" s="32"/>
      <c r="S51" s="20"/>
      <c r="T51" s="20"/>
      <c r="U51" s="20"/>
    </row>
    <row r="52" s="21" customFormat="true" ht="24" hidden="false" customHeight="true" outlineLevel="0" collapsed="false">
      <c r="A52" s="47"/>
      <c r="B52" s="30"/>
      <c r="C52" s="29"/>
      <c r="D52" s="29"/>
      <c r="E52" s="29"/>
      <c r="F52" s="29"/>
      <c r="G52" s="28"/>
      <c r="H52" s="29"/>
      <c r="I52" s="29"/>
      <c r="J52" s="30"/>
      <c r="K52" s="31"/>
      <c r="L52" s="32"/>
      <c r="M52" s="32"/>
      <c r="N52" s="32"/>
      <c r="O52" s="31"/>
      <c r="P52" s="32"/>
      <c r="Q52" s="32"/>
      <c r="R52" s="32"/>
      <c r="S52" s="20"/>
      <c r="T52" s="20"/>
      <c r="U52" s="20"/>
    </row>
    <row r="53" s="21" customFormat="true" ht="24" hidden="false" customHeight="true" outlineLevel="0" collapsed="false">
      <c r="A53" s="47"/>
      <c r="B53" s="30" t="s">
        <v>47</v>
      </c>
      <c r="C53" s="29" t="n">
        <v>46</v>
      </c>
      <c r="D53" s="29" t="n">
        <v>49</v>
      </c>
      <c r="E53" s="29"/>
      <c r="F53" s="29"/>
      <c r="G53" s="28" t="n">
        <v>41</v>
      </c>
      <c r="H53" s="29" t="n">
        <v>43</v>
      </c>
      <c r="I53" s="29"/>
      <c r="J53" s="30"/>
      <c r="K53" s="31"/>
      <c r="L53" s="32" t="n">
        <v>48</v>
      </c>
      <c r="M53" s="32"/>
      <c r="N53" s="32" t="n">
        <v>2</v>
      </c>
      <c r="O53" s="31" t="n">
        <f aca="false">+[1]Input!D26</f>
        <v>49</v>
      </c>
      <c r="P53" s="32" t="n">
        <f aca="false">+[1]Input!F26</f>
        <v>52</v>
      </c>
      <c r="Q53" s="32"/>
      <c r="R53" s="32"/>
      <c r="S53" s="20"/>
      <c r="T53" s="20"/>
      <c r="U53" s="20"/>
    </row>
    <row r="54" s="21" customFormat="true" ht="24" hidden="false" customHeight="true" outlineLevel="0" collapsed="false">
      <c r="A54" s="26"/>
      <c r="B54" s="30"/>
      <c r="C54" s="29"/>
      <c r="D54" s="29"/>
      <c r="E54" s="29"/>
      <c r="F54" s="29"/>
      <c r="G54" s="28"/>
      <c r="H54" s="29"/>
      <c r="I54" s="29"/>
      <c r="J54" s="30"/>
      <c r="K54" s="31"/>
      <c r="L54" s="32"/>
      <c r="M54" s="32"/>
      <c r="N54" s="32"/>
      <c r="O54" s="31"/>
      <c r="P54" s="32"/>
      <c r="Q54" s="32"/>
      <c r="R54" s="32"/>
      <c r="S54" s="20"/>
      <c r="T54" s="20"/>
      <c r="U54" s="20"/>
    </row>
    <row r="55" s="21" customFormat="true" ht="24" hidden="false" customHeight="true" outlineLevel="0" collapsed="false">
      <c r="A55" s="40" t="n">
        <v>3</v>
      </c>
      <c r="B55" s="23" t="s">
        <v>48</v>
      </c>
      <c r="C55" s="24" t="n">
        <v>40</v>
      </c>
      <c r="D55" s="24" t="n">
        <v>58</v>
      </c>
      <c r="E55" s="24" t="n">
        <v>1</v>
      </c>
      <c r="F55" s="24" t="n">
        <v>3</v>
      </c>
      <c r="G55" s="24" t="n">
        <v>49</v>
      </c>
      <c r="H55" s="24" t="n">
        <v>58</v>
      </c>
      <c r="I55" s="24" t="n">
        <v>2</v>
      </c>
      <c r="J55" s="23"/>
      <c r="K55" s="25" t="n">
        <v>81</v>
      </c>
      <c r="L55" s="25" t="n">
        <v>95</v>
      </c>
      <c r="M55" s="25" t="n">
        <v>3</v>
      </c>
      <c r="N55" s="25" t="n">
        <v>5</v>
      </c>
      <c r="O55" s="25" t="n">
        <f aca="false">+[1]Input!D134</f>
        <v>100</v>
      </c>
      <c r="P55" s="25" t="n">
        <f aca="false">+[1]Input!F134</f>
        <v>133</v>
      </c>
      <c r="Q55" s="25" t="n">
        <f aca="false">+[1]Input!G134</f>
        <v>1</v>
      </c>
      <c r="R55" s="25" t="n">
        <v>6</v>
      </c>
      <c r="S55" s="20"/>
      <c r="T55" s="20"/>
      <c r="U55" s="20"/>
    </row>
    <row r="56" s="21" customFormat="true" ht="24" hidden="false" customHeight="true" outlineLevel="0" collapsed="false">
      <c r="A56" s="26"/>
      <c r="B56" s="30" t="s">
        <v>31</v>
      </c>
      <c r="C56" s="29"/>
      <c r="D56" s="29"/>
      <c r="E56" s="29"/>
      <c r="F56" s="29"/>
      <c r="G56" s="28" t="n">
        <v>38</v>
      </c>
      <c r="H56" s="29" t="n">
        <v>43</v>
      </c>
      <c r="I56" s="29" t="n">
        <v>2</v>
      </c>
      <c r="J56" s="30"/>
      <c r="K56" s="31" t="n">
        <v>66</v>
      </c>
      <c r="L56" s="32" t="n">
        <v>75</v>
      </c>
      <c r="M56" s="32" t="n">
        <v>2</v>
      </c>
      <c r="N56" s="32" t="n">
        <v>4</v>
      </c>
      <c r="O56" s="31" t="n">
        <f aca="false">+[1]Input!D125</f>
        <v>84</v>
      </c>
      <c r="P56" s="32" t="n">
        <f aca="false">+[1]Input!F125</f>
        <v>113</v>
      </c>
      <c r="Q56" s="32" t="n">
        <f aca="false">+[1]Input!G125</f>
        <v>1</v>
      </c>
      <c r="R56" s="32"/>
      <c r="S56" s="20"/>
      <c r="T56" s="20"/>
      <c r="U56" s="20"/>
    </row>
    <row r="57" s="21" customFormat="true" ht="24" hidden="false" customHeight="true" outlineLevel="0" collapsed="false">
      <c r="A57" s="40" t="n">
        <v>3</v>
      </c>
      <c r="B57" s="23" t="s">
        <v>49</v>
      </c>
      <c r="C57" s="24" t="n">
        <v>324</v>
      </c>
      <c r="D57" s="24" t="n">
        <v>344</v>
      </c>
      <c r="E57" s="24" t="n">
        <v>0</v>
      </c>
      <c r="F57" s="24" t="n">
        <v>12</v>
      </c>
      <c r="G57" s="24" t="n">
        <v>311</v>
      </c>
      <c r="H57" s="24" t="n">
        <v>330</v>
      </c>
      <c r="I57" s="23" t="n">
        <v>0</v>
      </c>
      <c r="J57" s="23"/>
      <c r="K57" s="25" t="n">
        <v>335</v>
      </c>
      <c r="L57" s="25" t="n">
        <v>359</v>
      </c>
      <c r="M57" s="25" t="n">
        <v>0</v>
      </c>
      <c r="N57" s="25" t="n">
        <v>12</v>
      </c>
      <c r="O57" s="25" t="n">
        <f aca="false">+[1]Input!D14</f>
        <v>298</v>
      </c>
      <c r="P57" s="25" t="n">
        <f aca="false">+[1]Input!F14</f>
        <v>318</v>
      </c>
      <c r="Q57" s="25" t="n">
        <f aca="false">+[1]Input!G14</f>
        <v>0</v>
      </c>
      <c r="R57" s="25" t="n">
        <v>13</v>
      </c>
      <c r="S57" s="20"/>
      <c r="T57" s="20"/>
      <c r="U57" s="20"/>
    </row>
    <row r="58" s="21" customFormat="true" ht="24" hidden="false" customHeight="true" outlineLevel="0" collapsed="false">
      <c r="A58" s="26"/>
      <c r="B58" s="30" t="s">
        <v>50</v>
      </c>
      <c r="C58" s="29" t="n">
        <v>88</v>
      </c>
      <c r="D58" s="29" t="n">
        <v>98</v>
      </c>
      <c r="E58" s="29"/>
      <c r="F58" s="29" t="n">
        <v>4</v>
      </c>
      <c r="G58" s="28"/>
      <c r="H58" s="29"/>
      <c r="I58" s="29"/>
      <c r="J58" s="30"/>
      <c r="K58" s="31"/>
      <c r="L58" s="32"/>
      <c r="M58" s="32"/>
      <c r="N58" s="32"/>
      <c r="O58" s="31"/>
      <c r="P58" s="32"/>
      <c r="Q58" s="32"/>
      <c r="R58" s="32"/>
      <c r="S58" s="20"/>
      <c r="T58" s="20"/>
      <c r="U58" s="20"/>
    </row>
    <row r="59" s="21" customFormat="true" ht="24" hidden="false" customHeight="true" outlineLevel="0" collapsed="false">
      <c r="A59" s="26"/>
      <c r="B59" s="30" t="s">
        <v>51</v>
      </c>
      <c r="C59" s="29" t="n">
        <v>61</v>
      </c>
      <c r="D59" s="29" t="n">
        <v>65</v>
      </c>
      <c r="E59" s="29"/>
      <c r="F59" s="29" t="n">
        <v>2</v>
      </c>
      <c r="G59" s="28"/>
      <c r="H59" s="29"/>
      <c r="I59" s="29"/>
      <c r="J59" s="30"/>
      <c r="K59" s="31"/>
      <c r="L59" s="32"/>
      <c r="M59" s="32"/>
      <c r="N59" s="32"/>
      <c r="O59" s="31"/>
      <c r="P59" s="32"/>
      <c r="Q59" s="32"/>
      <c r="R59" s="32"/>
      <c r="S59" s="20"/>
      <c r="T59" s="20"/>
      <c r="U59" s="20"/>
    </row>
    <row r="60" s="21" customFormat="true" ht="24" hidden="false" customHeight="true" outlineLevel="0" collapsed="false">
      <c r="A60" s="26"/>
      <c r="B60" s="30" t="s">
        <v>52</v>
      </c>
      <c r="C60" s="29" t="n">
        <v>21</v>
      </c>
      <c r="D60" s="29" t="n">
        <v>22</v>
      </c>
      <c r="E60" s="29"/>
      <c r="F60" s="29" t="n">
        <v>1</v>
      </c>
      <c r="G60" s="28"/>
      <c r="H60" s="29"/>
      <c r="I60" s="29"/>
      <c r="J60" s="30"/>
      <c r="K60" s="31"/>
      <c r="L60" s="32"/>
      <c r="M60" s="32"/>
      <c r="N60" s="32"/>
      <c r="O60" s="31"/>
      <c r="P60" s="32"/>
      <c r="Q60" s="32"/>
      <c r="R60" s="32"/>
      <c r="S60" s="20"/>
      <c r="T60" s="20"/>
      <c r="U60" s="20"/>
    </row>
    <row r="61" s="21" customFormat="true" ht="24" hidden="false" customHeight="true" outlineLevel="0" collapsed="false">
      <c r="A61" s="26"/>
      <c r="B61" s="30" t="s">
        <v>53</v>
      </c>
      <c r="C61" s="29" t="n">
        <v>154</v>
      </c>
      <c r="D61" s="29" t="n">
        <v>159</v>
      </c>
      <c r="E61" s="29"/>
      <c r="F61" s="29" t="n">
        <v>5</v>
      </c>
      <c r="G61" s="28"/>
      <c r="H61" s="29"/>
      <c r="I61" s="29"/>
      <c r="J61" s="30"/>
      <c r="K61" s="31"/>
      <c r="L61" s="32"/>
      <c r="M61" s="32"/>
      <c r="N61" s="32"/>
      <c r="O61" s="31"/>
      <c r="P61" s="32"/>
      <c r="Q61" s="32"/>
      <c r="R61" s="32"/>
      <c r="S61" s="20"/>
      <c r="T61" s="20"/>
      <c r="U61" s="20"/>
    </row>
    <row r="62" s="21" customFormat="true" ht="24" hidden="false" customHeight="true" outlineLevel="0" collapsed="false">
      <c r="A62" s="40" t="n">
        <v>3</v>
      </c>
      <c r="B62" s="23" t="s">
        <v>54</v>
      </c>
      <c r="C62" s="24" t="n">
        <v>214</v>
      </c>
      <c r="D62" s="24" t="n">
        <v>272</v>
      </c>
      <c r="E62" s="24" t="n">
        <v>10</v>
      </c>
      <c r="F62" s="24" t="n">
        <v>11</v>
      </c>
      <c r="G62" s="24" t="n">
        <v>230</v>
      </c>
      <c r="H62" s="24" t="n">
        <v>286</v>
      </c>
      <c r="I62" s="24" t="n">
        <v>9</v>
      </c>
      <c r="J62" s="23"/>
      <c r="K62" s="25" t="n">
        <v>166</v>
      </c>
      <c r="L62" s="25" t="n">
        <f aca="false">SUM(L63:L64)</f>
        <v>211</v>
      </c>
      <c r="M62" s="25" t="n">
        <v>8</v>
      </c>
      <c r="N62" s="25" t="n">
        <v>11</v>
      </c>
      <c r="O62" s="25" t="n">
        <f aca="false">SUM(O63:O64)</f>
        <v>202</v>
      </c>
      <c r="P62" s="25" t="n">
        <v>238</v>
      </c>
      <c r="Q62" s="25" t="n">
        <f aca="false">+[1]Input!G154</f>
        <v>5</v>
      </c>
      <c r="R62" s="25" t="n">
        <v>11</v>
      </c>
      <c r="S62" s="20"/>
      <c r="T62" s="20"/>
      <c r="U62" s="20"/>
    </row>
    <row r="63" s="21" customFormat="true" ht="24" hidden="false" customHeight="true" outlineLevel="0" collapsed="false">
      <c r="A63" s="26"/>
      <c r="B63" s="30" t="s">
        <v>55</v>
      </c>
      <c r="C63" s="29"/>
      <c r="D63" s="29"/>
      <c r="E63" s="29"/>
      <c r="F63" s="29"/>
      <c r="G63" s="28" t="n">
        <v>135</v>
      </c>
      <c r="H63" s="29" t="n">
        <v>152</v>
      </c>
      <c r="I63" s="29" t="n">
        <v>4</v>
      </c>
      <c r="J63" s="30"/>
      <c r="K63" s="31" t="n">
        <v>74</v>
      </c>
      <c r="L63" s="32" t="n">
        <v>91</v>
      </c>
      <c r="M63" s="32" t="n">
        <v>4</v>
      </c>
      <c r="N63" s="32" t="n">
        <v>5</v>
      </c>
      <c r="O63" s="31" t="n">
        <v>83</v>
      </c>
      <c r="P63" s="32" t="n">
        <v>103</v>
      </c>
      <c r="Q63" s="32" t="n">
        <v>5</v>
      </c>
      <c r="R63" s="32"/>
      <c r="S63" s="20"/>
      <c r="T63" s="20"/>
      <c r="U63" s="20"/>
    </row>
    <row r="64" s="21" customFormat="true" ht="24" hidden="false" customHeight="true" outlineLevel="0" collapsed="false">
      <c r="A64" s="26"/>
      <c r="B64" s="30" t="s">
        <v>56</v>
      </c>
      <c r="C64" s="29"/>
      <c r="D64" s="29"/>
      <c r="E64" s="29"/>
      <c r="F64" s="29"/>
      <c r="G64" s="28" t="n">
        <v>95</v>
      </c>
      <c r="H64" s="29" t="n">
        <v>134</v>
      </c>
      <c r="I64" s="29" t="n">
        <v>5</v>
      </c>
      <c r="J64" s="30"/>
      <c r="K64" s="31" t="n">
        <v>92</v>
      </c>
      <c r="L64" s="32" t="n">
        <v>120</v>
      </c>
      <c r="M64" s="32" t="n">
        <v>4</v>
      </c>
      <c r="N64" s="32" t="n">
        <v>6</v>
      </c>
      <c r="O64" s="31" t="n">
        <f aca="false">+[1]Input!D164</f>
        <v>119</v>
      </c>
      <c r="P64" s="32" t="n">
        <f aca="false">+[1]Input!F164</f>
        <v>135</v>
      </c>
      <c r="Q64" s="32" t="n">
        <f aca="false">+[1]Input!G164</f>
        <v>7</v>
      </c>
      <c r="R64" s="32"/>
      <c r="S64" s="20"/>
      <c r="T64" s="20"/>
      <c r="U64" s="20"/>
    </row>
    <row r="65" s="53" customFormat="true" ht="17.4" hidden="false" customHeight="false" outlineLevel="0" collapsed="false">
      <c r="A65" s="40" t="n">
        <v>3</v>
      </c>
      <c r="B65" s="23" t="s">
        <v>57</v>
      </c>
      <c r="C65" s="24" t="n">
        <v>242</v>
      </c>
      <c r="D65" s="24" t="n">
        <v>286</v>
      </c>
      <c r="E65" s="24"/>
      <c r="F65" s="24" t="n">
        <v>11</v>
      </c>
      <c r="G65" s="24" t="n">
        <v>161</v>
      </c>
      <c r="H65" s="24" t="n">
        <v>219</v>
      </c>
      <c r="I65" s="24" t="n">
        <v>0</v>
      </c>
      <c r="J65" s="23"/>
      <c r="K65" s="25" t="n">
        <v>202</v>
      </c>
      <c r="L65" s="45" t="n">
        <v>202</v>
      </c>
      <c r="M65" s="51" t="n">
        <v>1</v>
      </c>
      <c r="N65" s="25" t="n">
        <v>10</v>
      </c>
      <c r="O65" s="25" t="n">
        <f aca="false">+[1]Input!D94</f>
        <v>211</v>
      </c>
      <c r="P65" s="51" t="n">
        <f aca="false">+[1]Input!F94</f>
        <v>239</v>
      </c>
      <c r="Q65" s="51" t="n">
        <f aca="false">+[1]Input!G94</f>
        <v>3</v>
      </c>
      <c r="R65" s="51" t="n">
        <v>10</v>
      </c>
      <c r="S65" s="52"/>
      <c r="T65" s="52"/>
      <c r="U65" s="52"/>
    </row>
    <row r="66" s="53" customFormat="true" ht="17.4" hidden="false" customHeight="false" outlineLevel="0" collapsed="false">
      <c r="A66" s="26"/>
      <c r="B66" s="30" t="s">
        <v>58</v>
      </c>
      <c r="C66" s="29"/>
      <c r="D66" s="29"/>
      <c r="E66" s="29"/>
      <c r="F66" s="29"/>
      <c r="G66" s="28" t="n">
        <v>161</v>
      </c>
      <c r="H66" s="29" t="n">
        <v>219</v>
      </c>
      <c r="I66" s="29"/>
      <c r="J66" s="30"/>
      <c r="K66" s="31" t="n">
        <v>202</v>
      </c>
      <c r="L66" s="32" t="n">
        <v>202</v>
      </c>
      <c r="M66" s="32" t="n">
        <v>1</v>
      </c>
      <c r="N66" s="32" t="n">
        <v>10</v>
      </c>
      <c r="O66" s="31" t="n">
        <f aca="false">+[1]Input!D85</f>
        <v>211</v>
      </c>
      <c r="P66" s="32" t="n">
        <f aca="false">+[1]Input!F85</f>
        <v>239</v>
      </c>
      <c r="Q66" s="32" t="n">
        <f aca="false">+[1]Input!G85</f>
        <v>3</v>
      </c>
      <c r="R66" s="32"/>
      <c r="S66" s="52"/>
      <c r="T66" s="52"/>
      <c r="U66" s="52"/>
    </row>
    <row r="67" s="53" customFormat="true" ht="17.4" hidden="false" customHeight="false" outlineLevel="0" collapsed="false">
      <c r="A67" s="26"/>
      <c r="B67" s="30" t="s">
        <v>59</v>
      </c>
      <c r="C67" s="29"/>
      <c r="D67" s="29"/>
      <c r="E67" s="29"/>
      <c r="F67" s="29"/>
      <c r="G67" s="28"/>
      <c r="H67" s="29"/>
      <c r="I67" s="29"/>
      <c r="J67" s="30"/>
      <c r="K67" s="31"/>
      <c r="L67" s="32"/>
      <c r="M67" s="32"/>
      <c r="N67" s="32"/>
      <c r="O67" s="31"/>
      <c r="P67" s="32"/>
      <c r="Q67" s="32"/>
      <c r="R67" s="32"/>
      <c r="S67" s="52"/>
      <c r="T67" s="52"/>
      <c r="U67" s="52"/>
    </row>
    <row r="68" s="53" customFormat="true" ht="17.4" hidden="false" customHeight="false" outlineLevel="0" collapsed="false">
      <c r="A68" s="40" t="n">
        <v>3</v>
      </c>
      <c r="B68" s="23" t="s">
        <v>60</v>
      </c>
      <c r="C68" s="24" t="n">
        <v>108</v>
      </c>
      <c r="D68" s="24" t="n">
        <v>159</v>
      </c>
      <c r="E68" s="24" t="n">
        <v>13</v>
      </c>
      <c r="F68" s="24" t="n">
        <v>8</v>
      </c>
      <c r="G68" s="45" t="n">
        <v>139</v>
      </c>
      <c r="H68" s="24" t="n">
        <v>173</v>
      </c>
      <c r="I68" s="24" t="n">
        <v>6</v>
      </c>
      <c r="J68" s="23"/>
      <c r="K68" s="25" t="n">
        <v>101</v>
      </c>
      <c r="L68" s="25" t="n">
        <f aca="false">SUM(L69:L72)</f>
        <v>145</v>
      </c>
      <c r="M68" s="25" t="n">
        <v>14</v>
      </c>
      <c r="N68" s="25" t="n">
        <v>7</v>
      </c>
      <c r="O68" s="25" t="n">
        <v>97</v>
      </c>
      <c r="P68" s="25" t="n">
        <v>97</v>
      </c>
      <c r="Q68" s="25" t="n">
        <f aca="false">+[1]Input!G144</f>
        <v>8</v>
      </c>
      <c r="R68" s="25" t="n">
        <v>7</v>
      </c>
      <c r="S68" s="52"/>
      <c r="T68" s="52"/>
      <c r="U68" s="52"/>
    </row>
    <row r="69" s="53" customFormat="true" ht="17.4" hidden="false" customHeight="false" outlineLevel="0" collapsed="false">
      <c r="A69" s="26"/>
      <c r="B69" s="30" t="s">
        <v>61</v>
      </c>
      <c r="C69" s="29" t="n">
        <v>56</v>
      </c>
      <c r="D69" s="29" t="n">
        <v>82</v>
      </c>
      <c r="E69" s="29" t="n">
        <v>6</v>
      </c>
      <c r="F69" s="29" t="n">
        <v>4</v>
      </c>
      <c r="G69" s="48" t="n">
        <v>65</v>
      </c>
      <c r="H69" s="29" t="n">
        <v>85</v>
      </c>
      <c r="I69" s="29" t="n">
        <v>5</v>
      </c>
      <c r="J69" s="30"/>
      <c r="K69" s="31" t="n">
        <v>60</v>
      </c>
      <c r="L69" s="32" t="n">
        <v>80</v>
      </c>
      <c r="M69" s="32" t="n">
        <v>8</v>
      </c>
      <c r="N69" s="32" t="n">
        <v>4</v>
      </c>
      <c r="O69" s="31" t="n">
        <f aca="false">+[1]Input!D135</f>
        <v>33</v>
      </c>
      <c r="P69" s="32" t="n">
        <f aca="false">+[1]Input!F135</f>
        <v>41</v>
      </c>
      <c r="Q69" s="32" t="n">
        <f aca="false">+[1]Input!G135</f>
        <v>4</v>
      </c>
      <c r="R69" s="32"/>
      <c r="S69" s="52"/>
      <c r="T69" s="52"/>
      <c r="U69" s="52"/>
    </row>
    <row r="70" s="53" customFormat="true" ht="17.4" hidden="false" customHeight="false" outlineLevel="0" collapsed="false">
      <c r="A70" s="26"/>
      <c r="B70" s="30" t="s">
        <v>62</v>
      </c>
      <c r="C70" s="29"/>
      <c r="D70" s="29"/>
      <c r="E70" s="29"/>
      <c r="F70" s="29"/>
      <c r="G70" s="48"/>
      <c r="H70" s="29"/>
      <c r="I70" s="29"/>
      <c r="J70" s="30"/>
      <c r="K70" s="31"/>
      <c r="L70" s="32"/>
      <c r="M70" s="32"/>
      <c r="N70" s="32"/>
      <c r="O70" s="31"/>
      <c r="P70" s="32"/>
      <c r="Q70" s="32"/>
      <c r="R70" s="32"/>
      <c r="S70" s="52"/>
      <c r="T70" s="52"/>
      <c r="U70" s="52"/>
    </row>
    <row r="71" s="53" customFormat="true" ht="17.4" hidden="false" customHeight="false" outlineLevel="0" collapsed="false">
      <c r="A71" s="26"/>
      <c r="B71" s="30" t="s">
        <v>63</v>
      </c>
      <c r="C71" s="29" t="n">
        <v>42</v>
      </c>
      <c r="D71" s="29" t="n">
        <v>62</v>
      </c>
      <c r="E71" s="29" t="n">
        <v>5</v>
      </c>
      <c r="F71" s="29" t="n">
        <v>3</v>
      </c>
      <c r="G71" s="48" t="n">
        <v>63</v>
      </c>
      <c r="H71" s="29" t="n">
        <v>73</v>
      </c>
      <c r="I71" s="29" t="n">
        <v>1</v>
      </c>
      <c r="J71" s="30"/>
      <c r="K71" s="31" t="n">
        <v>35</v>
      </c>
      <c r="L71" s="32" t="n">
        <v>55</v>
      </c>
      <c r="M71" s="32" t="n">
        <v>5</v>
      </c>
      <c r="N71" s="32" t="n">
        <v>3</v>
      </c>
      <c r="O71" s="31" t="n">
        <f aca="false">+[1]Input!D136</f>
        <v>38</v>
      </c>
      <c r="P71" s="32" t="n">
        <f aca="false">+[1]Input!F136</f>
        <v>42</v>
      </c>
      <c r="Q71" s="32" t="n">
        <f aca="false">+[1]Input!G136</f>
        <v>2</v>
      </c>
      <c r="R71" s="32"/>
      <c r="S71" s="52"/>
      <c r="T71" s="52"/>
      <c r="U71" s="52"/>
    </row>
    <row r="72" s="53" customFormat="true" ht="17.4" hidden="false" customHeight="false" outlineLevel="0" collapsed="false">
      <c r="A72" s="26"/>
      <c r="B72" s="30" t="s">
        <v>64</v>
      </c>
      <c r="C72" s="29" t="n">
        <v>10</v>
      </c>
      <c r="D72" s="29" t="n">
        <v>15</v>
      </c>
      <c r="E72" s="29" t="n">
        <v>2</v>
      </c>
      <c r="F72" s="29" t="n">
        <v>1</v>
      </c>
      <c r="G72" s="48" t="n">
        <v>11</v>
      </c>
      <c r="H72" s="29" t="n">
        <v>15</v>
      </c>
      <c r="I72" s="29" t="n">
        <v>0</v>
      </c>
      <c r="J72" s="30"/>
      <c r="K72" s="31" t="n">
        <v>6</v>
      </c>
      <c r="L72" s="32" t="n">
        <v>10</v>
      </c>
      <c r="M72" s="32" t="n">
        <v>1</v>
      </c>
      <c r="N72" s="32" t="n">
        <v>0</v>
      </c>
      <c r="O72" s="31" t="n">
        <f aca="false">+[1]Input!D137</f>
        <v>26</v>
      </c>
      <c r="P72" s="32" t="n">
        <f aca="false">+[1]Input!F137</f>
        <v>29</v>
      </c>
      <c r="Q72" s="32" t="n">
        <f aca="false">+[1]Input!G137</f>
        <v>2</v>
      </c>
      <c r="R72" s="32"/>
      <c r="S72" s="52"/>
      <c r="T72" s="52"/>
      <c r="U72" s="52"/>
    </row>
    <row r="73" s="21" customFormat="true" ht="27" hidden="false" customHeight="true" outlineLevel="0" collapsed="false">
      <c r="A73" s="40" t="n">
        <v>3</v>
      </c>
      <c r="B73" s="23" t="s">
        <v>65</v>
      </c>
      <c r="C73" s="24" t="n">
        <v>234</v>
      </c>
      <c r="D73" s="24" t="n">
        <v>262</v>
      </c>
      <c r="E73" s="24" t="n">
        <v>1</v>
      </c>
      <c r="F73" s="24" t="n">
        <v>10</v>
      </c>
      <c r="G73" s="24" t="n">
        <v>206</v>
      </c>
      <c r="H73" s="24" t="n">
        <v>216</v>
      </c>
      <c r="I73" s="24" t="n">
        <v>0</v>
      </c>
      <c r="J73" s="23"/>
      <c r="K73" s="25" t="n">
        <v>170</v>
      </c>
      <c r="L73" s="25" t="n">
        <v>190</v>
      </c>
      <c r="M73" s="25" t="n">
        <v>0</v>
      </c>
      <c r="N73" s="25" t="n">
        <v>8</v>
      </c>
      <c r="O73" s="25" t="n">
        <f aca="false">+[1]Input!D24</f>
        <v>200</v>
      </c>
      <c r="P73" s="25" t="n">
        <f aca="false">+[1]Input!F24</f>
        <v>220</v>
      </c>
      <c r="Q73" s="25" t="n">
        <f aca="false">+[1]Input!G24</f>
        <v>0</v>
      </c>
      <c r="R73" s="25" t="n">
        <v>9</v>
      </c>
      <c r="S73" s="20"/>
      <c r="T73" s="20"/>
      <c r="U73" s="20"/>
    </row>
    <row r="74" s="53" customFormat="true" ht="21" hidden="false" customHeight="true" outlineLevel="0" collapsed="false">
      <c r="A74" s="26"/>
      <c r="B74" s="30" t="s">
        <v>19</v>
      </c>
      <c r="C74" s="28" t="n">
        <v>234</v>
      </c>
      <c r="D74" s="28" t="n">
        <v>262</v>
      </c>
      <c r="E74" s="28" t="n">
        <v>1</v>
      </c>
      <c r="F74" s="28" t="n">
        <v>10</v>
      </c>
      <c r="G74" s="28"/>
      <c r="H74" s="29"/>
      <c r="I74" s="29"/>
      <c r="J74" s="30"/>
      <c r="K74" s="31"/>
      <c r="L74" s="32"/>
      <c r="M74" s="32"/>
      <c r="N74" s="32"/>
      <c r="O74" s="31" t="n">
        <f aca="false">+[1]Input!D15</f>
        <v>200</v>
      </c>
      <c r="P74" s="32" t="n">
        <f aca="false">+[1]Input!F15</f>
        <v>220</v>
      </c>
      <c r="Q74" s="32"/>
      <c r="R74" s="32"/>
      <c r="S74" s="52"/>
      <c r="T74" s="52"/>
      <c r="U74" s="52"/>
    </row>
    <row r="75" s="53" customFormat="true" ht="30" hidden="false" customHeight="true" outlineLevel="0" collapsed="false">
      <c r="A75" s="40" t="n">
        <v>3</v>
      </c>
      <c r="B75" s="23" t="s">
        <v>66</v>
      </c>
      <c r="C75" s="24" t="n">
        <v>153</v>
      </c>
      <c r="D75" s="24" t="n">
        <v>188</v>
      </c>
      <c r="E75" s="24" t="n">
        <v>1</v>
      </c>
      <c r="F75" s="24" t="n">
        <v>8</v>
      </c>
      <c r="G75" s="24" t="n">
        <v>188</v>
      </c>
      <c r="H75" s="24" t="n">
        <v>227</v>
      </c>
      <c r="I75" s="24" t="n">
        <v>0</v>
      </c>
      <c r="J75" s="23"/>
      <c r="K75" s="25" t="n">
        <v>160</v>
      </c>
      <c r="L75" s="25" t="n">
        <v>220</v>
      </c>
      <c r="M75" s="25" t="n">
        <v>2</v>
      </c>
      <c r="N75" s="25" t="n">
        <v>10</v>
      </c>
      <c r="O75" s="25" t="n">
        <v>193</v>
      </c>
      <c r="P75" s="25" t="n">
        <f aca="false">+[1]Input!F104</f>
        <v>237</v>
      </c>
      <c r="Q75" s="25" t="n">
        <f aca="false">+[1]Input!G104</f>
        <v>5</v>
      </c>
      <c r="R75" s="25" t="n">
        <v>10</v>
      </c>
      <c r="S75" s="52"/>
      <c r="T75" s="52"/>
      <c r="U75" s="52"/>
    </row>
    <row r="76" s="53" customFormat="true" ht="21" hidden="false" customHeight="true" outlineLevel="0" collapsed="false">
      <c r="A76" s="26"/>
      <c r="B76" s="30" t="s">
        <v>21</v>
      </c>
      <c r="C76" s="29" t="n">
        <v>46</v>
      </c>
      <c r="D76" s="29" t="n">
        <v>51</v>
      </c>
      <c r="E76" s="29"/>
      <c r="F76" s="29" t="n">
        <v>2</v>
      </c>
      <c r="G76" s="28" t="n">
        <v>30</v>
      </c>
      <c r="H76" s="29" t="n">
        <v>35</v>
      </c>
      <c r="I76" s="29"/>
      <c r="J76" s="30"/>
      <c r="K76" s="31" t="n">
        <v>47</v>
      </c>
      <c r="L76" s="32" t="n">
        <v>63</v>
      </c>
      <c r="M76" s="32"/>
      <c r="N76" s="32" t="n">
        <v>3</v>
      </c>
      <c r="O76" s="31" t="n">
        <f aca="false">+[1]Input!D95</f>
        <v>25</v>
      </c>
      <c r="P76" s="32" t="n">
        <f aca="false">+[1]Input!F95</f>
        <v>33</v>
      </c>
      <c r="Q76" s="32" t="n">
        <f aca="false">+[1]Input!G95</f>
        <v>1</v>
      </c>
      <c r="R76" s="32"/>
      <c r="S76" s="52"/>
      <c r="T76" s="52"/>
      <c r="U76" s="52"/>
    </row>
    <row r="77" s="21" customFormat="true" ht="30" hidden="false" customHeight="true" outlineLevel="0" collapsed="false">
      <c r="A77" s="26"/>
      <c r="B77" s="30" t="s">
        <v>67</v>
      </c>
      <c r="C77" s="29" t="n">
        <v>107</v>
      </c>
      <c r="D77" s="29" t="n">
        <v>137</v>
      </c>
      <c r="E77" s="29" t="n">
        <v>1</v>
      </c>
      <c r="F77" s="29" t="n">
        <v>6</v>
      </c>
      <c r="G77" s="28" t="n">
        <v>158</v>
      </c>
      <c r="H77" s="29" t="n">
        <v>192</v>
      </c>
      <c r="I77" s="29"/>
      <c r="J77" s="30"/>
      <c r="K77" s="31" t="n">
        <v>113</v>
      </c>
      <c r="L77" s="32" t="n">
        <v>157</v>
      </c>
      <c r="M77" s="32" t="n">
        <v>2</v>
      </c>
      <c r="N77" s="32" t="n">
        <v>7</v>
      </c>
      <c r="O77" s="31" t="n">
        <v>168</v>
      </c>
      <c r="P77" s="32" t="n">
        <v>204</v>
      </c>
      <c r="Q77" s="32" t="n">
        <v>4</v>
      </c>
      <c r="R77" s="32"/>
      <c r="S77" s="20"/>
      <c r="T77" s="20"/>
      <c r="U77" s="20"/>
    </row>
    <row r="78" customFormat="false" ht="23.25" hidden="false" customHeight="true" outlineLevel="0" collapsed="false">
      <c r="A78" s="40" t="n">
        <v>3</v>
      </c>
      <c r="B78" s="23" t="s">
        <v>68</v>
      </c>
      <c r="C78" s="24" t="n">
        <v>309</v>
      </c>
      <c r="D78" s="24" t="n">
        <v>330</v>
      </c>
      <c r="E78" s="24"/>
      <c r="F78" s="24" t="n">
        <v>13</v>
      </c>
      <c r="G78" s="24" t="n">
        <v>260</v>
      </c>
      <c r="H78" s="24" t="n">
        <v>281</v>
      </c>
      <c r="I78" s="24" t="n">
        <v>0</v>
      </c>
      <c r="J78" s="23"/>
      <c r="K78" s="25" t="n">
        <v>257</v>
      </c>
      <c r="L78" s="25" t="n">
        <v>283</v>
      </c>
      <c r="M78" s="25" t="n">
        <v>0</v>
      </c>
      <c r="N78" s="25" t="n">
        <v>11</v>
      </c>
      <c r="O78" s="25" t="n">
        <f aca="false">+[1]Input!D44</f>
        <v>301</v>
      </c>
      <c r="P78" s="25" t="n">
        <f aca="false">+[1]Input!F44</f>
        <v>322</v>
      </c>
      <c r="Q78" s="25" t="n">
        <f aca="false">+[1]Input!G44</f>
        <v>0</v>
      </c>
      <c r="R78" s="25" t="n">
        <v>12</v>
      </c>
      <c r="S78" s="9"/>
      <c r="T78" s="9"/>
      <c r="U78" s="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53" customFormat="true" ht="17.4" hidden="false" customHeight="false" outlineLevel="0" collapsed="false">
      <c r="A79" s="26"/>
      <c r="B79" s="27" t="s">
        <v>69</v>
      </c>
      <c r="C79" s="27"/>
      <c r="D79" s="27"/>
      <c r="E79" s="27"/>
      <c r="F79" s="27"/>
      <c r="G79" s="28"/>
      <c r="H79" s="29"/>
      <c r="I79" s="29"/>
      <c r="J79" s="30"/>
      <c r="K79" s="31"/>
      <c r="L79" s="32"/>
      <c r="M79" s="32"/>
      <c r="N79" s="32"/>
      <c r="O79" s="31"/>
      <c r="P79" s="32"/>
      <c r="Q79" s="32"/>
      <c r="R79" s="32"/>
      <c r="S79" s="52"/>
      <c r="T79" s="52"/>
      <c r="U79" s="52"/>
    </row>
    <row r="80" s="21" customFormat="true" ht="22.5" hidden="false" customHeight="true" outlineLevel="0" collapsed="false">
      <c r="A80" s="40" t="n">
        <v>3</v>
      </c>
      <c r="B80" s="23" t="s">
        <v>70</v>
      </c>
      <c r="C80" s="24" t="n">
        <v>143</v>
      </c>
      <c r="D80" s="24" t="n">
        <v>160</v>
      </c>
      <c r="E80" s="24" t="n">
        <v>3</v>
      </c>
      <c r="F80" s="24"/>
      <c r="G80" s="24" t="n">
        <v>140</v>
      </c>
      <c r="H80" s="24" t="n">
        <v>160</v>
      </c>
      <c r="I80" s="24" t="n">
        <v>2</v>
      </c>
      <c r="J80" s="23"/>
      <c r="K80" s="25" t="n">
        <v>186</v>
      </c>
      <c r="L80" s="25" t="n">
        <v>187</v>
      </c>
      <c r="M80" s="25" t="n">
        <v>1</v>
      </c>
      <c r="N80" s="25" t="n">
        <v>8</v>
      </c>
      <c r="O80" s="25" t="e">
        <f aca="false">SUM(O81:O82)</f>
        <v>#REF!</v>
      </c>
      <c r="P80" s="25" t="n">
        <f aca="false">+[1]Input!F54</f>
        <v>187</v>
      </c>
      <c r="Q80" s="25" t="n">
        <f aca="false">+[1]Input!G54</f>
        <v>1</v>
      </c>
      <c r="R80" s="25" t="n">
        <v>8</v>
      </c>
      <c r="S80" s="20"/>
      <c r="T80" s="20"/>
      <c r="U80" s="20"/>
    </row>
    <row r="81" s="53" customFormat="true" ht="17.4" hidden="false" customHeight="false" outlineLevel="0" collapsed="false">
      <c r="A81" s="26"/>
      <c r="B81" s="30" t="s">
        <v>69</v>
      </c>
      <c r="C81" s="29" t="n">
        <v>52</v>
      </c>
      <c r="D81" s="29"/>
      <c r="E81" s="29" t="n">
        <v>1</v>
      </c>
      <c r="F81" s="29"/>
      <c r="G81" s="28" t="n">
        <v>59</v>
      </c>
      <c r="H81" s="29"/>
      <c r="I81" s="29"/>
      <c r="J81" s="30"/>
      <c r="K81" s="31" t="n">
        <v>96</v>
      </c>
      <c r="L81" s="32"/>
      <c r="M81" s="32"/>
      <c r="N81" s="32"/>
      <c r="O81" s="41" t="e">
        <f aca="false">SUM(O82:O82)</f>
        <v>#REF!</v>
      </c>
      <c r="P81" s="32" t="n">
        <f aca="false">+[1]Input!F45</f>
        <v>94</v>
      </c>
      <c r="Q81" s="32" t="n">
        <f aca="false">+[1]Input!G45</f>
        <v>1</v>
      </c>
      <c r="R81" s="32"/>
      <c r="S81" s="52"/>
      <c r="T81" s="52"/>
      <c r="U81" s="52"/>
    </row>
    <row r="82" s="53" customFormat="true" ht="42" hidden="false" customHeight="true" outlineLevel="0" collapsed="false">
      <c r="A82" s="26"/>
      <c r="B82" s="30" t="s">
        <v>25</v>
      </c>
      <c r="C82" s="29" t="n">
        <v>91</v>
      </c>
      <c r="D82" s="29"/>
      <c r="E82" s="29" t="n">
        <v>2</v>
      </c>
      <c r="F82" s="29"/>
      <c r="G82" s="28" t="n">
        <v>81</v>
      </c>
      <c r="H82" s="29"/>
      <c r="I82" s="29"/>
      <c r="J82" s="30"/>
      <c r="K82" s="31" t="n">
        <v>90</v>
      </c>
      <c r="L82" s="32"/>
      <c r="M82" s="32"/>
      <c r="N82" s="32"/>
      <c r="O82" s="41" t="e">
        <f aca="false">SUM(#REF!)</f>
        <v>#REF!</v>
      </c>
      <c r="P82" s="32" t="n">
        <f aca="false">+[1]Input!F49</f>
        <v>93</v>
      </c>
      <c r="Q82" s="32"/>
      <c r="R82" s="32"/>
      <c r="S82" s="52"/>
      <c r="T82" s="52"/>
      <c r="U82" s="52"/>
    </row>
    <row r="83" s="21" customFormat="true" ht="24.75" hidden="false" customHeight="true" outlineLevel="0" collapsed="false">
      <c r="A83" s="40" t="n">
        <v>3</v>
      </c>
      <c r="B83" s="23" t="s">
        <v>71</v>
      </c>
      <c r="C83" s="24" t="n">
        <v>144</v>
      </c>
      <c r="D83" s="24" t="n">
        <v>159</v>
      </c>
      <c r="E83" s="24" t="n">
        <v>18</v>
      </c>
      <c r="F83" s="24" t="n">
        <v>8</v>
      </c>
      <c r="G83" s="24" t="n">
        <v>106</v>
      </c>
      <c r="H83" s="24" t="n">
        <v>122</v>
      </c>
      <c r="I83" s="24" t="n">
        <v>2</v>
      </c>
      <c r="J83" s="23"/>
      <c r="K83" s="25" t="n">
        <v>112</v>
      </c>
      <c r="L83" s="25" t="n">
        <f aca="false">SUM(L84:L86)</f>
        <v>130</v>
      </c>
      <c r="M83" s="25" t="n">
        <v>13</v>
      </c>
      <c r="N83" s="25" t="n">
        <v>8</v>
      </c>
      <c r="O83" s="25" t="n">
        <f aca="false">+[1]Input!D84</f>
        <v>111</v>
      </c>
      <c r="P83" s="25" t="n">
        <f aca="false">+[1]Input!F84</f>
        <v>127</v>
      </c>
      <c r="Q83" s="25" t="n">
        <f aca="false">+[1]Input!G84</f>
        <v>8</v>
      </c>
      <c r="R83" s="25" t="n">
        <v>6</v>
      </c>
      <c r="S83" s="20"/>
      <c r="T83" s="20"/>
      <c r="U83" s="20"/>
    </row>
    <row r="84" s="53" customFormat="true" ht="17.4" hidden="false" customHeight="false" outlineLevel="0" collapsed="false">
      <c r="A84" s="47"/>
      <c r="B84" s="30" t="s">
        <v>72</v>
      </c>
      <c r="C84" s="29" t="n">
        <v>100</v>
      </c>
      <c r="D84" s="29" t="n">
        <v>110</v>
      </c>
      <c r="E84" s="29" t="n">
        <v>12</v>
      </c>
      <c r="F84" s="29" t="n">
        <v>5</v>
      </c>
      <c r="G84" s="28" t="n">
        <v>82</v>
      </c>
      <c r="H84" s="29" t="n">
        <v>88</v>
      </c>
      <c r="I84" s="29" t="n">
        <v>2</v>
      </c>
      <c r="J84" s="30"/>
      <c r="K84" s="31" t="n">
        <v>65</v>
      </c>
      <c r="L84" s="32" t="n">
        <v>74</v>
      </c>
      <c r="M84" s="32" t="n">
        <v>5</v>
      </c>
      <c r="N84" s="32" t="n">
        <v>3</v>
      </c>
      <c r="O84" s="31" t="n">
        <f aca="false">+[1]Input!D75</f>
        <v>68</v>
      </c>
      <c r="P84" s="32" t="n">
        <f aca="false">+[1]Input!F75</f>
        <v>76</v>
      </c>
      <c r="Q84" s="32" t="n">
        <f aca="false">+[1]Input!G75</f>
        <v>2</v>
      </c>
      <c r="R84" s="32"/>
      <c r="S84" s="52"/>
      <c r="T84" s="52"/>
      <c r="U84" s="52"/>
    </row>
    <row r="85" s="53" customFormat="true" ht="17.4" hidden="false" customHeight="false" outlineLevel="0" collapsed="false">
      <c r="A85" s="47"/>
      <c r="B85" s="30" t="s">
        <v>73</v>
      </c>
      <c r="C85" s="29" t="n">
        <v>17</v>
      </c>
      <c r="D85" s="29" t="n">
        <v>17</v>
      </c>
      <c r="E85" s="29" t="n">
        <v>3</v>
      </c>
      <c r="F85" s="29" t="n">
        <v>1</v>
      </c>
      <c r="G85" s="28" t="n">
        <v>7</v>
      </c>
      <c r="H85" s="29" t="n">
        <v>11</v>
      </c>
      <c r="I85" s="29"/>
      <c r="J85" s="30"/>
      <c r="K85" s="31" t="n">
        <v>18</v>
      </c>
      <c r="L85" s="32" t="n">
        <v>21</v>
      </c>
      <c r="M85" s="32" t="n">
        <v>4</v>
      </c>
      <c r="N85" s="32" t="n">
        <v>2</v>
      </c>
      <c r="O85" s="31" t="n">
        <f aca="false">+[1]Input!D76</f>
        <v>10</v>
      </c>
      <c r="P85" s="32" t="n">
        <f aca="false">+[1]Input!F76</f>
        <v>12</v>
      </c>
      <c r="Q85" s="32" t="n">
        <f aca="false">+[1]Input!G76</f>
        <v>1</v>
      </c>
      <c r="R85" s="32"/>
      <c r="S85" s="52"/>
      <c r="T85" s="52"/>
      <c r="U85" s="52"/>
    </row>
    <row r="86" s="53" customFormat="true" ht="17.4" hidden="false" customHeight="false" outlineLevel="0" collapsed="false">
      <c r="A86" s="47"/>
      <c r="B86" s="30" t="s">
        <v>74</v>
      </c>
      <c r="C86" s="29" t="n">
        <v>27</v>
      </c>
      <c r="D86" s="29" t="n">
        <v>32</v>
      </c>
      <c r="E86" s="29" t="n">
        <v>3</v>
      </c>
      <c r="F86" s="29" t="n">
        <v>2</v>
      </c>
      <c r="G86" s="28" t="n">
        <v>17</v>
      </c>
      <c r="H86" s="29" t="n">
        <v>23</v>
      </c>
      <c r="I86" s="29"/>
      <c r="J86" s="30"/>
      <c r="K86" s="31" t="n">
        <v>29</v>
      </c>
      <c r="L86" s="32" t="n">
        <v>35</v>
      </c>
      <c r="M86" s="32" t="n">
        <v>7</v>
      </c>
      <c r="N86" s="32" t="n">
        <v>3</v>
      </c>
      <c r="O86" s="31" t="n">
        <f aca="false">+[1]Input!D77</f>
        <v>33</v>
      </c>
      <c r="P86" s="32" t="n">
        <f aca="false">+[1]Input!F77</f>
        <v>39</v>
      </c>
      <c r="Q86" s="32" t="n">
        <f aca="false">+[1]Input!G77</f>
        <v>5</v>
      </c>
      <c r="R86" s="32"/>
      <c r="S86" s="52"/>
      <c r="T86" s="52"/>
      <c r="U86" s="52"/>
    </row>
    <row r="87" customFormat="false" ht="36" hidden="false" customHeight="true" outlineLevel="0" collapsed="false">
      <c r="A87" s="40" t="n">
        <v>4</v>
      </c>
      <c r="B87" s="23" t="s">
        <v>75</v>
      </c>
      <c r="C87" s="24" t="n">
        <v>243</v>
      </c>
      <c r="D87" s="24" t="n">
        <v>285</v>
      </c>
      <c r="E87" s="24" t="n">
        <v>12</v>
      </c>
      <c r="F87" s="24"/>
      <c r="G87" s="24" t="n">
        <f aca="false">SUM(G88:G94)</f>
        <v>200</v>
      </c>
      <c r="H87" s="24" t="n">
        <v>242</v>
      </c>
      <c r="I87" s="24" t="n">
        <v>7</v>
      </c>
      <c r="J87" s="23"/>
      <c r="K87" s="25" t="n">
        <v>282</v>
      </c>
      <c r="L87" s="45" t="n">
        <v>322</v>
      </c>
      <c r="M87" s="25" t="n">
        <v>6</v>
      </c>
      <c r="N87" s="25" t="n">
        <v>13</v>
      </c>
      <c r="O87" s="25" t="n">
        <f aca="false">+[1]Input!D174</f>
        <v>232</v>
      </c>
      <c r="P87" s="25" t="n">
        <f aca="false">+[1]Input!F174</f>
        <v>267</v>
      </c>
      <c r="Q87" s="25" t="n">
        <f aca="false">+[1]Input!G174</f>
        <v>6</v>
      </c>
      <c r="R87" s="25" t="n">
        <v>12</v>
      </c>
      <c r="S87" s="9"/>
      <c r="T87" s="54"/>
      <c r="U87" s="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53" customFormat="true" ht="17.4" hidden="false" customHeight="false" outlineLevel="0" collapsed="false">
      <c r="A88" s="26"/>
      <c r="B88" s="30" t="s">
        <v>76</v>
      </c>
      <c r="C88" s="29" t="n">
        <v>83</v>
      </c>
      <c r="D88" s="29" t="n">
        <v>89</v>
      </c>
      <c r="E88" s="29" t="n">
        <v>1</v>
      </c>
      <c r="F88" s="29"/>
      <c r="G88" s="28" t="n">
        <v>64</v>
      </c>
      <c r="H88" s="29"/>
      <c r="I88" s="29"/>
      <c r="J88" s="30"/>
      <c r="K88" s="31" t="n">
        <v>121</v>
      </c>
      <c r="L88" s="37"/>
      <c r="M88" s="32"/>
      <c r="N88" s="32"/>
      <c r="O88" s="31" t="n">
        <v>92</v>
      </c>
      <c r="P88" s="32"/>
      <c r="Q88" s="32"/>
      <c r="R88" s="32"/>
      <c r="S88" s="52"/>
      <c r="T88" s="55"/>
      <c r="U88" s="52"/>
    </row>
    <row r="89" s="53" customFormat="true" ht="17.4" hidden="false" customHeight="false" outlineLevel="0" collapsed="false">
      <c r="A89" s="26"/>
      <c r="B89" s="30" t="s">
        <v>19</v>
      </c>
      <c r="C89" s="29" t="n">
        <v>18</v>
      </c>
      <c r="D89" s="29" t="n">
        <v>18</v>
      </c>
      <c r="E89" s="29" t="n">
        <v>1</v>
      </c>
      <c r="F89" s="29"/>
      <c r="G89" s="28" t="n">
        <v>12</v>
      </c>
      <c r="H89" s="29" t="n">
        <v>91</v>
      </c>
      <c r="I89" s="29" t="n">
        <v>2</v>
      </c>
      <c r="J89" s="30"/>
      <c r="K89" s="31" t="n">
        <v>20</v>
      </c>
      <c r="L89" s="32" t="n">
        <v>160</v>
      </c>
      <c r="M89" s="32" t="n">
        <v>8</v>
      </c>
      <c r="N89" s="32" t="n">
        <v>6</v>
      </c>
      <c r="O89" s="31" t="n">
        <v>20</v>
      </c>
      <c r="P89" s="32" t="n">
        <v>124</v>
      </c>
      <c r="Q89" s="32"/>
      <c r="R89" s="32"/>
      <c r="S89" s="52"/>
      <c r="T89" s="55"/>
      <c r="U89" s="52"/>
    </row>
    <row r="90" s="53" customFormat="true" ht="30" hidden="false" customHeight="true" outlineLevel="0" collapsed="false">
      <c r="A90" s="26"/>
      <c r="B90" s="30" t="s">
        <v>77</v>
      </c>
      <c r="C90" s="29" t="n">
        <v>45</v>
      </c>
      <c r="D90" s="29" t="n">
        <v>50</v>
      </c>
      <c r="E90" s="29"/>
      <c r="F90" s="29"/>
      <c r="G90" s="28" t="n">
        <v>40</v>
      </c>
      <c r="H90" s="29" t="n">
        <v>47</v>
      </c>
      <c r="I90" s="29"/>
      <c r="J90" s="30"/>
      <c r="K90" s="31" t="n">
        <v>46</v>
      </c>
      <c r="L90" s="32" t="n">
        <v>53</v>
      </c>
      <c r="M90" s="32"/>
      <c r="N90" s="32" t="n">
        <v>2</v>
      </c>
      <c r="O90" s="31" t="n">
        <f aca="false">+[1]Input!D166</f>
        <v>29</v>
      </c>
      <c r="P90" s="32" t="n">
        <f aca="false">+[1]Input!F166</f>
        <v>37</v>
      </c>
      <c r="Q90" s="32"/>
      <c r="R90" s="32"/>
      <c r="S90" s="52"/>
      <c r="T90" s="55"/>
      <c r="U90" s="52"/>
    </row>
    <row r="91" s="53" customFormat="true" ht="17.4" hidden="false" customHeight="false" outlineLevel="0" collapsed="false">
      <c r="A91" s="26"/>
      <c r="B91" s="30" t="s">
        <v>78</v>
      </c>
      <c r="C91" s="29" t="n">
        <v>19</v>
      </c>
      <c r="D91" s="29" t="n">
        <v>23</v>
      </c>
      <c r="E91" s="29" t="n">
        <v>2</v>
      </c>
      <c r="F91" s="29"/>
      <c r="G91" s="28" t="n">
        <v>25</v>
      </c>
      <c r="H91" s="29" t="n">
        <v>28</v>
      </c>
      <c r="I91" s="29"/>
      <c r="J91" s="30"/>
      <c r="K91" s="31" t="n">
        <v>18</v>
      </c>
      <c r="L91" s="32" t="n">
        <v>22</v>
      </c>
      <c r="M91" s="32" t="n">
        <v>1</v>
      </c>
      <c r="N91" s="32" t="n">
        <v>1</v>
      </c>
      <c r="O91" s="31" t="n">
        <f aca="false">+[1]Input!D167</f>
        <v>24</v>
      </c>
      <c r="P91" s="32" t="n">
        <f aca="false">+[1]Input!F167</f>
        <v>24</v>
      </c>
      <c r="Q91" s="32"/>
      <c r="R91" s="32"/>
      <c r="S91" s="52"/>
      <c r="T91" s="55"/>
      <c r="U91" s="52"/>
    </row>
    <row r="92" s="53" customFormat="true" ht="17.4" hidden="false" customHeight="false" outlineLevel="0" collapsed="false">
      <c r="A92" s="26"/>
      <c r="B92" s="30" t="s">
        <v>79</v>
      </c>
      <c r="C92" s="29" t="n">
        <v>30</v>
      </c>
      <c r="D92" s="29" t="n">
        <v>33</v>
      </c>
      <c r="E92" s="29" t="n">
        <v>4</v>
      </c>
      <c r="F92" s="29"/>
      <c r="G92" s="28" t="n">
        <v>21</v>
      </c>
      <c r="H92" s="29" t="n">
        <v>23</v>
      </c>
      <c r="I92" s="29" t="n">
        <v>3</v>
      </c>
      <c r="J92" s="30"/>
      <c r="K92" s="31" t="n">
        <v>21</v>
      </c>
      <c r="L92" s="32" t="n">
        <v>27</v>
      </c>
      <c r="M92" s="32" t="n">
        <v>2</v>
      </c>
      <c r="N92" s="32" t="n">
        <v>1</v>
      </c>
      <c r="O92" s="31" t="n">
        <f aca="false">+[1]Input!D168</f>
        <v>27</v>
      </c>
      <c r="P92" s="32" t="n">
        <f aca="false">+[1]Input!F168</f>
        <v>33</v>
      </c>
      <c r="Q92" s="32" t="n">
        <f aca="false">+[1]Input!G168</f>
        <v>1</v>
      </c>
      <c r="R92" s="32"/>
      <c r="S92" s="52"/>
      <c r="T92" s="55"/>
      <c r="U92" s="52"/>
    </row>
    <row r="93" s="53" customFormat="true" ht="17.4" hidden="false" customHeight="false" outlineLevel="0" collapsed="false">
      <c r="A93" s="26"/>
      <c r="B93" s="30" t="s">
        <v>80</v>
      </c>
      <c r="C93" s="29" t="n">
        <v>13</v>
      </c>
      <c r="D93" s="29" t="n">
        <v>20</v>
      </c>
      <c r="E93" s="29" t="n">
        <v>2</v>
      </c>
      <c r="F93" s="29"/>
      <c r="G93" s="28" t="n">
        <v>25</v>
      </c>
      <c r="H93" s="29" t="n">
        <v>30</v>
      </c>
      <c r="I93" s="29" t="n">
        <v>1</v>
      </c>
      <c r="J93" s="30"/>
      <c r="K93" s="31" t="n">
        <v>28</v>
      </c>
      <c r="L93" s="32" t="n">
        <v>28</v>
      </c>
      <c r="M93" s="32" t="n">
        <v>4</v>
      </c>
      <c r="N93" s="32" t="n">
        <v>1</v>
      </c>
      <c r="O93" s="31" t="n">
        <f aca="false">+[1]Input!D169</f>
        <v>25</v>
      </c>
      <c r="P93" s="32" t="n">
        <f aca="false">+[1]Input!F169</f>
        <v>31</v>
      </c>
      <c r="Q93" s="32" t="n">
        <f aca="false">+[1]Input!G169</f>
        <v>4</v>
      </c>
      <c r="R93" s="32"/>
      <c r="S93" s="52"/>
      <c r="T93" s="55"/>
      <c r="U93" s="52"/>
    </row>
    <row r="94" s="53" customFormat="true" ht="17.4" hidden="false" customHeight="false" outlineLevel="0" collapsed="false">
      <c r="A94" s="26"/>
      <c r="B94" s="30" t="s">
        <v>81</v>
      </c>
      <c r="C94" s="29" t="n">
        <v>23</v>
      </c>
      <c r="D94" s="29" t="n">
        <v>25</v>
      </c>
      <c r="E94" s="29" t="n">
        <v>1</v>
      </c>
      <c r="F94" s="29"/>
      <c r="G94" s="28" t="n">
        <v>13</v>
      </c>
      <c r="H94" s="29" t="n">
        <v>23</v>
      </c>
      <c r="I94" s="29" t="n">
        <v>1</v>
      </c>
      <c r="J94" s="30"/>
      <c r="K94" s="31" t="n">
        <v>28</v>
      </c>
      <c r="L94" s="32" t="n">
        <v>32</v>
      </c>
      <c r="M94" s="32" t="n">
        <v>1</v>
      </c>
      <c r="N94" s="32" t="n">
        <v>2</v>
      </c>
      <c r="O94" s="31" t="n">
        <f aca="false">+[1]Input!D170</f>
        <v>15</v>
      </c>
      <c r="P94" s="32" t="n">
        <f aca="false">+[1]Input!F170</f>
        <v>18</v>
      </c>
      <c r="Q94" s="32" t="n">
        <f aca="false">+[1]Input!G170</f>
        <v>1</v>
      </c>
      <c r="R94" s="32"/>
      <c r="S94" s="52"/>
      <c r="T94" s="55"/>
      <c r="U94" s="52"/>
    </row>
    <row r="95" s="21" customFormat="true" ht="24" hidden="false" customHeight="true" outlineLevel="0" collapsed="false">
      <c r="A95" s="26"/>
      <c r="B95" s="30" t="s">
        <v>82</v>
      </c>
      <c r="C95" s="29" t="n">
        <v>10</v>
      </c>
      <c r="D95" s="29" t="n">
        <v>15</v>
      </c>
      <c r="E95" s="29" t="n">
        <v>1</v>
      </c>
      <c r="F95" s="29"/>
      <c r="G95" s="28" t="n">
        <v>11</v>
      </c>
      <c r="H95" s="29" t="n">
        <v>15</v>
      </c>
      <c r="I95" s="29"/>
      <c r="J95" s="30"/>
      <c r="K95" s="31" t="n">
        <v>15</v>
      </c>
      <c r="L95" s="32" t="n">
        <v>20</v>
      </c>
      <c r="M95" s="32" t="n">
        <v>1</v>
      </c>
      <c r="N95" s="32" t="n">
        <v>1</v>
      </c>
      <c r="O95" s="31" t="n">
        <f aca="false">+[1]Input!D178</f>
        <v>0</v>
      </c>
      <c r="P95" s="32" t="n">
        <f aca="false">+[1]Input!F178</f>
        <v>0</v>
      </c>
      <c r="Q95" s="32"/>
      <c r="R95" s="32"/>
      <c r="S95" s="20"/>
      <c r="T95" s="20"/>
      <c r="U95" s="20"/>
    </row>
    <row r="96" customFormat="false" ht="30" hidden="false" customHeight="true" outlineLevel="0" collapsed="false">
      <c r="A96" s="40" t="n">
        <v>4</v>
      </c>
      <c r="B96" s="56" t="s">
        <v>83</v>
      </c>
      <c r="C96" s="24" t="n">
        <v>85</v>
      </c>
      <c r="D96" s="24" t="n">
        <v>104</v>
      </c>
      <c r="E96" s="24" t="n">
        <v>1</v>
      </c>
      <c r="F96" s="24" t="n">
        <v>5</v>
      </c>
      <c r="G96" s="24" t="n">
        <v>104</v>
      </c>
      <c r="H96" s="24" t="n">
        <v>113</v>
      </c>
      <c r="I96" s="24" t="n">
        <v>4</v>
      </c>
      <c r="J96" s="23"/>
      <c r="K96" s="25" t="n">
        <v>104</v>
      </c>
      <c r="L96" s="25" t="n">
        <v>122</v>
      </c>
      <c r="M96" s="25" t="n">
        <v>4</v>
      </c>
      <c r="N96" s="25" t="n">
        <v>6</v>
      </c>
      <c r="O96" s="25" t="n">
        <f aca="false">+[1]Input!D204</f>
        <v>105</v>
      </c>
      <c r="P96" s="25" t="n">
        <f aca="false">+[1]Input!F204</f>
        <v>117</v>
      </c>
      <c r="Q96" s="25" t="n">
        <f aca="false">+[1]Input!G204</f>
        <v>4</v>
      </c>
      <c r="R96" s="25" t="n">
        <v>5</v>
      </c>
      <c r="S96" s="9"/>
      <c r="T96" s="9"/>
      <c r="U96" s="9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53" customFormat="true" ht="24" hidden="false" customHeight="true" outlineLevel="0" collapsed="false">
      <c r="A97" s="26"/>
      <c r="B97" s="30" t="s">
        <v>84</v>
      </c>
      <c r="C97" s="29" t="n">
        <v>35</v>
      </c>
      <c r="D97" s="29" t="n">
        <v>43</v>
      </c>
      <c r="E97" s="29" t="n">
        <v>1</v>
      </c>
      <c r="F97" s="29" t="n">
        <v>2</v>
      </c>
      <c r="G97" s="28" t="n">
        <v>44</v>
      </c>
      <c r="H97" s="29" t="n">
        <v>70</v>
      </c>
      <c r="I97" s="29" t="n">
        <v>3</v>
      </c>
      <c r="J97" s="30"/>
      <c r="K97" s="31" t="n">
        <v>40</v>
      </c>
      <c r="L97" s="57" t="n">
        <v>48</v>
      </c>
      <c r="M97" s="57" t="n">
        <v>1</v>
      </c>
      <c r="N97" s="57" t="n">
        <v>2</v>
      </c>
      <c r="O97" s="31" t="n">
        <f aca="false">+[1]Input!D195</f>
        <v>42</v>
      </c>
      <c r="P97" s="32" t="n">
        <f aca="false">+[1]Input!F195</f>
        <v>48</v>
      </c>
      <c r="Q97" s="32" t="n">
        <f aca="false">+[1]Input!G195</f>
        <v>2</v>
      </c>
      <c r="R97" s="32"/>
      <c r="S97" s="52"/>
      <c r="T97" s="52"/>
      <c r="U97" s="52"/>
    </row>
    <row r="98" s="53" customFormat="true" ht="21.75" hidden="false" customHeight="true" outlineLevel="0" collapsed="false">
      <c r="A98" s="26"/>
      <c r="B98" s="30" t="s">
        <v>22</v>
      </c>
      <c r="C98" s="29" t="n">
        <v>12</v>
      </c>
      <c r="D98" s="29" t="n">
        <v>17</v>
      </c>
      <c r="E98" s="29"/>
      <c r="F98" s="29" t="n">
        <v>1</v>
      </c>
      <c r="G98" s="28" t="n">
        <v>21</v>
      </c>
      <c r="H98" s="29"/>
      <c r="I98" s="29"/>
      <c r="J98" s="30"/>
      <c r="K98" s="31" t="n">
        <v>9</v>
      </c>
      <c r="L98" s="32" t="n">
        <v>14</v>
      </c>
      <c r="M98" s="32" t="n">
        <v>2</v>
      </c>
      <c r="N98" s="32" t="n">
        <v>1</v>
      </c>
      <c r="O98" s="31" t="n">
        <f aca="false">+[1]Input!D197</f>
        <v>23</v>
      </c>
      <c r="P98" s="32" t="n">
        <f aca="false">+[1]Input!F197</f>
        <v>25</v>
      </c>
      <c r="Q98" s="32" t="n">
        <f aca="false">+[1]Input!G197</f>
        <v>2</v>
      </c>
      <c r="R98" s="32"/>
      <c r="S98" s="52"/>
      <c r="T98" s="52"/>
      <c r="U98" s="52"/>
    </row>
    <row r="99" s="53" customFormat="true" ht="21.75" hidden="false" customHeight="true" outlineLevel="0" collapsed="false">
      <c r="A99" s="26"/>
      <c r="B99" s="30" t="str">
        <f aca="false">+[1]Input!C196</f>
        <v>Liceo Scientifico</v>
      </c>
      <c r="C99" s="29" t="n">
        <v>38</v>
      </c>
      <c r="D99" s="29" t="n">
        <v>44</v>
      </c>
      <c r="E99" s="29"/>
      <c r="F99" s="29" t="n">
        <v>2</v>
      </c>
      <c r="G99" s="28" t="n">
        <v>39</v>
      </c>
      <c r="H99" s="29" t="n">
        <v>43</v>
      </c>
      <c r="I99" s="29" t="n">
        <v>1</v>
      </c>
      <c r="J99" s="30"/>
      <c r="K99" s="31" t="n">
        <v>55</v>
      </c>
      <c r="L99" s="32" t="n">
        <v>60</v>
      </c>
      <c r="M99" s="32" t="n">
        <v>1</v>
      </c>
      <c r="N99" s="32" t="n">
        <v>3</v>
      </c>
      <c r="O99" s="31" t="n">
        <f aca="false">+[1]Input!D196</f>
        <v>40</v>
      </c>
      <c r="P99" s="32" t="n">
        <f aca="false">+[1]Input!F196</f>
        <v>44</v>
      </c>
      <c r="Q99" s="32"/>
      <c r="R99" s="32"/>
      <c r="S99" s="52"/>
      <c r="T99" s="52"/>
      <c r="U99" s="52"/>
    </row>
    <row r="100" s="53" customFormat="true" ht="21.75" hidden="false" customHeight="true" outlineLevel="0" collapsed="false">
      <c r="A100" s="40" t="n">
        <v>5</v>
      </c>
      <c r="B100" s="23" t="s">
        <v>85</v>
      </c>
      <c r="C100" s="24" t="n">
        <v>289</v>
      </c>
      <c r="D100" s="24" t="n">
        <v>346</v>
      </c>
      <c r="E100" s="24" t="n">
        <v>6</v>
      </c>
      <c r="F100" s="24" t="n">
        <v>14</v>
      </c>
      <c r="G100" s="24" t="n">
        <v>236</v>
      </c>
      <c r="H100" s="24" t="n">
        <v>284</v>
      </c>
      <c r="I100" s="24" t="n">
        <v>3</v>
      </c>
      <c r="J100" s="23"/>
      <c r="K100" s="25" t="n">
        <v>294</v>
      </c>
      <c r="L100" s="25" t="n">
        <v>321</v>
      </c>
      <c r="M100" s="25" t="n">
        <v>5</v>
      </c>
      <c r="N100" s="25" t="n">
        <v>14</v>
      </c>
      <c r="O100" s="25" t="n">
        <f aca="false">+[1]Input!D264</f>
        <v>255</v>
      </c>
      <c r="P100" s="25" t="n">
        <f aca="false">+[1]Input!F264</f>
        <v>299</v>
      </c>
      <c r="Q100" s="25" t="n">
        <f aca="false">+[1]Input!G264</f>
        <v>1</v>
      </c>
      <c r="R100" s="25" t="n">
        <v>14</v>
      </c>
      <c r="S100" s="52"/>
      <c r="T100" s="52"/>
      <c r="U100" s="52"/>
    </row>
    <row r="101" s="53" customFormat="true" ht="45.75" hidden="false" customHeight="true" outlineLevel="0" collapsed="false">
      <c r="A101" s="26"/>
      <c r="B101" s="30" t="s">
        <v>86</v>
      </c>
      <c r="C101" s="29" t="n">
        <v>131</v>
      </c>
      <c r="D101" s="29" t="n">
        <v>134</v>
      </c>
      <c r="E101" s="29" t="n">
        <v>2</v>
      </c>
      <c r="F101" s="29" t="n">
        <v>5</v>
      </c>
      <c r="G101" s="28" t="n">
        <v>73</v>
      </c>
      <c r="H101" s="29"/>
      <c r="I101" s="58"/>
      <c r="J101" s="30"/>
      <c r="K101" s="31" t="n">
        <v>95</v>
      </c>
      <c r="L101" s="32"/>
      <c r="M101" s="32"/>
      <c r="N101" s="32"/>
      <c r="O101" s="31" t="n">
        <f aca="false">+[1]Input!D255</f>
        <v>91</v>
      </c>
      <c r="P101" s="32" t="n">
        <f aca="false">+[1]Input!F255</f>
        <v>95</v>
      </c>
      <c r="Q101" s="32"/>
      <c r="R101" s="32"/>
      <c r="S101" s="52"/>
      <c r="T101" s="52"/>
      <c r="U101" s="52"/>
    </row>
    <row r="102" s="53" customFormat="true" ht="30.75" hidden="false" customHeight="true" outlineLevel="0" collapsed="false">
      <c r="A102" s="26"/>
      <c r="B102" s="50" t="s">
        <v>32</v>
      </c>
      <c r="C102" s="29" t="n">
        <v>92</v>
      </c>
      <c r="D102" s="29" t="n">
        <v>112</v>
      </c>
      <c r="E102" s="29"/>
      <c r="F102" s="29" t="n">
        <v>4</v>
      </c>
      <c r="G102" s="28" t="n">
        <v>100</v>
      </c>
      <c r="H102" s="29" t="n">
        <v>198</v>
      </c>
      <c r="I102" s="29"/>
      <c r="J102" s="30"/>
      <c r="K102" s="31" t="n">
        <v>108</v>
      </c>
      <c r="L102" s="32" t="n">
        <v>217</v>
      </c>
      <c r="M102" s="32"/>
      <c r="N102" s="32" t="n">
        <v>9</v>
      </c>
      <c r="O102" s="31" t="n">
        <f aca="false">+[1]Input!D256</f>
        <v>80</v>
      </c>
      <c r="P102" s="32" t="n">
        <f aca="false">+[1]Input!F256</f>
        <v>100</v>
      </c>
      <c r="Q102" s="32"/>
      <c r="R102" s="32"/>
      <c r="S102" s="52"/>
      <c r="T102" s="52"/>
      <c r="U102" s="52"/>
    </row>
    <row r="103" s="53" customFormat="true" ht="21.75" hidden="false" customHeight="true" outlineLevel="0" collapsed="false">
      <c r="A103" s="26"/>
      <c r="B103" s="30" t="s">
        <v>31</v>
      </c>
      <c r="C103" s="29" t="n">
        <v>53</v>
      </c>
      <c r="D103" s="29" t="n">
        <v>83</v>
      </c>
      <c r="E103" s="29" t="n">
        <v>4</v>
      </c>
      <c r="F103" s="29" t="n">
        <v>4</v>
      </c>
      <c r="G103" s="28" t="n">
        <v>44</v>
      </c>
      <c r="H103" s="29" t="n">
        <v>64</v>
      </c>
      <c r="I103" s="29" t="n">
        <v>2</v>
      </c>
      <c r="J103" s="30"/>
      <c r="K103" s="31" t="n">
        <v>67</v>
      </c>
      <c r="L103" s="32" t="n">
        <v>78</v>
      </c>
      <c r="M103" s="32" t="n">
        <v>3</v>
      </c>
      <c r="N103" s="32" t="n">
        <v>3</v>
      </c>
      <c r="O103" s="31" t="n">
        <f aca="false">+[1]Input!D258</f>
        <v>73</v>
      </c>
      <c r="P103" s="32" t="n">
        <f aca="false">+[1]Input!F258</f>
        <v>93</v>
      </c>
      <c r="Q103" s="32"/>
      <c r="R103" s="32"/>
      <c r="S103" s="52"/>
      <c r="T103" s="52"/>
      <c r="U103" s="52"/>
    </row>
    <row r="104" s="53" customFormat="true" ht="21.75" hidden="false" customHeight="true" outlineLevel="0" collapsed="false">
      <c r="A104" s="26"/>
      <c r="B104" s="30" t="s">
        <v>87</v>
      </c>
      <c r="C104" s="29" t="n">
        <v>13</v>
      </c>
      <c r="D104" s="29" t="n">
        <v>17</v>
      </c>
      <c r="E104" s="29"/>
      <c r="F104" s="29" t="n">
        <v>1</v>
      </c>
      <c r="G104" s="28" t="n">
        <v>19</v>
      </c>
      <c r="H104" s="29" t="n">
        <v>22</v>
      </c>
      <c r="I104" s="29" t="n">
        <v>1</v>
      </c>
      <c r="J104" s="30"/>
      <c r="K104" s="31" t="n">
        <v>24</v>
      </c>
      <c r="L104" s="32" t="n">
        <v>26</v>
      </c>
      <c r="M104" s="32" t="n">
        <v>2</v>
      </c>
      <c r="N104" s="32" t="n">
        <v>2</v>
      </c>
      <c r="O104" s="31" t="n">
        <f aca="false">+[1]Input!D259</f>
        <v>11</v>
      </c>
      <c r="P104" s="32" t="n">
        <f aca="false">+[1]Input!F259</f>
        <v>11</v>
      </c>
      <c r="Q104" s="32" t="n">
        <f aca="false">+[1]Input!G259</f>
        <v>1</v>
      </c>
      <c r="R104" s="32"/>
      <c r="S104" s="52"/>
      <c r="T104" s="52"/>
      <c r="U104" s="52"/>
    </row>
    <row r="105" s="53" customFormat="true" ht="21.75" hidden="false" customHeight="true" outlineLevel="0" collapsed="false">
      <c r="A105" s="40" t="n">
        <v>5</v>
      </c>
      <c r="B105" s="23" t="s">
        <v>88</v>
      </c>
      <c r="C105" s="24" t="n">
        <v>249</v>
      </c>
      <c r="D105" s="24" t="n">
        <v>330</v>
      </c>
      <c r="E105" s="24"/>
      <c r="F105" s="24" t="n">
        <v>13</v>
      </c>
      <c r="G105" s="24" t="n">
        <v>286</v>
      </c>
      <c r="H105" s="24" t="n">
        <v>340</v>
      </c>
      <c r="I105" s="24" t="n">
        <v>14</v>
      </c>
      <c r="J105" s="23"/>
      <c r="K105" s="25" t="n">
        <v>258</v>
      </c>
      <c r="L105" s="45" t="n">
        <v>315</v>
      </c>
      <c r="M105" s="25" t="n">
        <v>9</v>
      </c>
      <c r="N105" s="25" t="n">
        <v>12</v>
      </c>
      <c r="O105" s="25" t="n">
        <f aca="false">+[1]Input!D244</f>
        <v>252</v>
      </c>
      <c r="P105" s="25" t="n">
        <f aca="false">+[1]Input!F244</f>
        <v>303</v>
      </c>
      <c r="Q105" s="25" t="n">
        <f aca="false">+[1]Input!G244</f>
        <v>9</v>
      </c>
      <c r="R105" s="25" t="n">
        <v>12</v>
      </c>
      <c r="S105" s="52"/>
      <c r="T105" s="52"/>
      <c r="U105" s="52"/>
    </row>
    <row r="106" s="53" customFormat="true" ht="21.75" hidden="false" customHeight="true" outlineLevel="0" collapsed="false">
      <c r="A106" s="26"/>
      <c r="B106" s="30" t="s">
        <v>21</v>
      </c>
      <c r="C106" s="29" t="n">
        <v>102</v>
      </c>
      <c r="D106" s="29" t="n">
        <v>139</v>
      </c>
      <c r="E106" s="29"/>
      <c r="F106" s="29" t="n">
        <v>5</v>
      </c>
      <c r="G106" s="28"/>
      <c r="H106" s="29"/>
      <c r="I106" s="29" t="n">
        <v>0</v>
      </c>
      <c r="J106" s="30"/>
      <c r="K106" s="31" t="n">
        <v>106</v>
      </c>
      <c r="L106" s="37"/>
      <c r="M106" s="37"/>
      <c r="N106" s="37"/>
      <c r="O106" s="31" t="n">
        <f aca="false">+[1]Input!D236</f>
        <v>91</v>
      </c>
      <c r="P106" s="32" t="n">
        <f aca="false">+[1]Input!F236</f>
        <v>105</v>
      </c>
      <c r="Q106" s="32" t="n">
        <f aca="false">+[1]Input!G236</f>
        <v>1</v>
      </c>
      <c r="R106" s="32"/>
      <c r="S106" s="52"/>
      <c r="T106" s="52"/>
      <c r="U106" s="52"/>
    </row>
    <row r="107" s="53" customFormat="true" ht="21.75" hidden="false" customHeight="true" outlineLevel="0" collapsed="false">
      <c r="A107" s="26"/>
      <c r="B107" s="30" t="s">
        <v>22</v>
      </c>
      <c r="C107" s="29" t="n">
        <v>59</v>
      </c>
      <c r="D107" s="29" t="n">
        <v>73</v>
      </c>
      <c r="E107" s="29"/>
      <c r="F107" s="29" t="n">
        <v>3</v>
      </c>
      <c r="G107" s="28" t="n">
        <v>192</v>
      </c>
      <c r="H107" s="29" t="n">
        <v>226</v>
      </c>
      <c r="I107" s="29" t="n">
        <v>0</v>
      </c>
      <c r="J107" s="30"/>
      <c r="K107" s="31" t="n">
        <v>71</v>
      </c>
      <c r="L107" s="32" t="n">
        <v>210</v>
      </c>
      <c r="M107" s="32" t="n">
        <v>1</v>
      </c>
      <c r="N107" s="32" t="n">
        <v>8</v>
      </c>
      <c r="O107" s="31" t="n">
        <f aca="false">+[1]Input!D237</f>
        <v>77</v>
      </c>
      <c r="P107" s="32" t="n">
        <f aca="false">+[1]Input!F237</f>
        <v>89</v>
      </c>
      <c r="Q107" s="32" t="n">
        <f aca="false">+[1]Input!G237</f>
        <v>1</v>
      </c>
      <c r="R107" s="32"/>
      <c r="S107" s="52"/>
      <c r="T107" s="52"/>
      <c r="U107" s="52"/>
    </row>
    <row r="108" s="53" customFormat="true" ht="21.75" hidden="false" customHeight="true" outlineLevel="0" collapsed="false">
      <c r="A108" s="26"/>
      <c r="B108" s="30" t="s">
        <v>89</v>
      </c>
      <c r="C108" s="29" t="n">
        <v>62</v>
      </c>
      <c r="D108" s="29" t="n">
        <v>82</v>
      </c>
      <c r="E108" s="29"/>
      <c r="F108" s="29" t="n">
        <v>3</v>
      </c>
      <c r="G108" s="28" t="n">
        <v>63</v>
      </c>
      <c r="H108" s="29" t="n">
        <v>77</v>
      </c>
      <c r="I108" s="29" t="n">
        <v>0</v>
      </c>
      <c r="J108" s="30"/>
      <c r="K108" s="31" t="n">
        <v>53</v>
      </c>
      <c r="L108" s="37"/>
      <c r="M108" s="37"/>
      <c r="N108" s="37"/>
      <c r="O108" s="31" t="n">
        <f aca="false">+[1]Input!D238</f>
        <v>55</v>
      </c>
      <c r="P108" s="32" t="n">
        <f aca="false">+[1]Input!F238</f>
        <v>70</v>
      </c>
      <c r="Q108" s="32" t="n">
        <f aca="false">+[1]Input!G238</f>
        <v>1</v>
      </c>
      <c r="R108" s="32"/>
      <c r="S108" s="52"/>
      <c r="T108" s="52"/>
      <c r="U108" s="52"/>
    </row>
    <row r="109" s="53" customFormat="true" ht="21.75" hidden="false" customHeight="true" outlineLevel="0" collapsed="false">
      <c r="A109" s="26"/>
      <c r="B109" s="30" t="s">
        <v>90</v>
      </c>
      <c r="C109" s="29"/>
      <c r="D109" s="29"/>
      <c r="E109" s="29"/>
      <c r="F109" s="29"/>
      <c r="G109" s="28"/>
      <c r="H109" s="29"/>
      <c r="I109" s="29"/>
      <c r="J109" s="30"/>
      <c r="K109" s="31"/>
      <c r="L109" s="37"/>
      <c r="M109" s="37"/>
      <c r="N109" s="37"/>
      <c r="O109" s="31"/>
      <c r="P109" s="32"/>
      <c r="Q109" s="32"/>
      <c r="R109" s="32"/>
      <c r="S109" s="52"/>
      <c r="T109" s="52"/>
      <c r="U109" s="52"/>
    </row>
    <row r="110" s="53" customFormat="true" ht="21.75" hidden="false" customHeight="true" outlineLevel="0" collapsed="false">
      <c r="A110" s="26"/>
      <c r="B110" s="38" t="s">
        <v>30</v>
      </c>
      <c r="C110" s="29" t="n">
        <v>26</v>
      </c>
      <c r="D110" s="29" t="n">
        <v>36</v>
      </c>
      <c r="E110" s="29"/>
      <c r="F110" s="29" t="n">
        <v>2</v>
      </c>
      <c r="G110" s="28"/>
      <c r="H110" s="29" t="n">
        <v>37</v>
      </c>
      <c r="I110" s="29" t="n">
        <v>14</v>
      </c>
      <c r="J110" s="30"/>
      <c r="K110" s="31" t="n">
        <v>28</v>
      </c>
      <c r="L110" s="32" t="n">
        <v>105</v>
      </c>
      <c r="M110" s="32" t="n">
        <v>8</v>
      </c>
      <c r="N110" s="32" t="n">
        <v>4</v>
      </c>
      <c r="O110" s="31" t="n">
        <f aca="false">+[1]Input!D240</f>
        <v>29</v>
      </c>
      <c r="P110" s="32" t="n">
        <f aca="false">+[1]Input!F240</f>
        <v>39</v>
      </c>
      <c r="Q110" s="32" t="n">
        <f aca="false">+[1]Input!G240</f>
        <v>6</v>
      </c>
      <c r="R110" s="32"/>
      <c r="S110" s="52"/>
      <c r="T110" s="52"/>
      <c r="U110" s="52"/>
    </row>
    <row r="111" s="53" customFormat="true" ht="27" hidden="false" customHeight="true" outlineLevel="0" collapsed="false">
      <c r="A111" s="40" t="n">
        <v>5</v>
      </c>
      <c r="B111" s="23" t="s">
        <v>91</v>
      </c>
      <c r="C111" s="24" t="n">
        <v>285</v>
      </c>
      <c r="D111" s="24" t="n">
        <v>299</v>
      </c>
      <c r="E111" s="24" t="n">
        <v>1</v>
      </c>
      <c r="F111" s="24" t="n">
        <v>12</v>
      </c>
      <c r="G111" s="45" t="n">
        <v>282</v>
      </c>
      <c r="H111" s="45" t="n">
        <v>295</v>
      </c>
      <c r="I111" s="24" t="n">
        <v>0</v>
      </c>
      <c r="J111" s="23"/>
      <c r="K111" s="25" t="n">
        <f aca="false">SUM(K112:K116)</f>
        <v>315</v>
      </c>
      <c r="L111" s="25" t="n">
        <f aca="false">SUM(L113:L116)</f>
        <v>319</v>
      </c>
      <c r="M111" s="25" t="n">
        <v>0</v>
      </c>
      <c r="N111" s="25" t="n">
        <v>13</v>
      </c>
      <c r="O111" s="25" t="n">
        <f aca="false">+[1]Input!D254</f>
        <v>297</v>
      </c>
      <c r="P111" s="25" t="n">
        <f aca="false">+[1]Input!F254</f>
        <v>310</v>
      </c>
      <c r="Q111" s="25" t="n">
        <f aca="false">+[1]Input!G254</f>
        <v>2</v>
      </c>
      <c r="R111" s="25" t="n">
        <v>13</v>
      </c>
      <c r="S111" s="52"/>
      <c r="T111" s="52"/>
      <c r="U111" s="52"/>
    </row>
    <row r="112" s="53" customFormat="true" ht="21.75" hidden="false" customHeight="true" outlineLevel="0" collapsed="false">
      <c r="A112" s="26"/>
      <c r="B112" s="30" t="str">
        <f aca="false">+[1]Input!C245</f>
        <v>Liceo Classico</v>
      </c>
      <c r="C112" s="29" t="n">
        <v>21</v>
      </c>
      <c r="D112" s="29" t="n">
        <v>22</v>
      </c>
      <c r="E112" s="29"/>
      <c r="F112" s="29" t="n">
        <v>1</v>
      </c>
      <c r="G112" s="48" t="n">
        <v>35</v>
      </c>
      <c r="H112" s="37"/>
      <c r="I112" s="29"/>
      <c r="J112" s="30"/>
      <c r="K112" s="31" t="n">
        <v>22</v>
      </c>
      <c r="L112" s="32"/>
      <c r="M112" s="32"/>
      <c r="N112" s="32"/>
      <c r="O112" s="31" t="n">
        <f aca="false">+[1]Input!D245</f>
        <v>27</v>
      </c>
      <c r="P112" s="32" t="n">
        <f aca="false">+[1]Input!F245</f>
        <v>29</v>
      </c>
      <c r="Q112" s="32"/>
      <c r="R112" s="32"/>
      <c r="S112" s="52"/>
      <c r="T112" s="52"/>
      <c r="U112" s="52"/>
    </row>
    <row r="113" s="53" customFormat="true" ht="21.75" hidden="false" customHeight="true" outlineLevel="0" collapsed="false">
      <c r="A113" s="26"/>
      <c r="B113" s="30" t="str">
        <f aca="false">+[1]Input!C246</f>
        <v>Liceo Scientifico</v>
      </c>
      <c r="C113" s="29" t="n">
        <v>95</v>
      </c>
      <c r="D113" s="29" t="n">
        <v>99</v>
      </c>
      <c r="E113" s="29"/>
      <c r="F113" s="29" t="n">
        <v>4</v>
      </c>
      <c r="G113" s="28" t="n">
        <v>123</v>
      </c>
      <c r="H113" s="29" t="n">
        <v>162</v>
      </c>
      <c r="I113" s="29"/>
      <c r="J113" s="30"/>
      <c r="K113" s="31" t="n">
        <v>149</v>
      </c>
      <c r="L113" s="32" t="n">
        <v>172</v>
      </c>
      <c r="M113" s="32"/>
      <c r="N113" s="32" t="n">
        <v>7</v>
      </c>
      <c r="O113" s="31" t="n">
        <f aca="false">+[1]Input!D246</f>
        <v>128</v>
      </c>
      <c r="P113" s="32" t="n">
        <f aca="false">+[1]Input!F246</f>
        <v>130</v>
      </c>
      <c r="Q113" s="32"/>
      <c r="R113" s="32"/>
      <c r="S113" s="52"/>
      <c r="T113" s="52"/>
      <c r="U113" s="52"/>
    </row>
    <row r="114" s="53" customFormat="true" ht="21.75" hidden="false" customHeight="true" outlineLevel="0" collapsed="false">
      <c r="A114" s="26"/>
      <c r="B114" s="30" t="str">
        <f aca="false">+[1]Input!C247</f>
        <v>Liceo Linguistico</v>
      </c>
      <c r="C114" s="29" t="n">
        <v>93</v>
      </c>
      <c r="D114" s="29" t="n">
        <v>98</v>
      </c>
      <c r="E114" s="29"/>
      <c r="F114" s="29" t="n">
        <v>4</v>
      </c>
      <c r="G114" s="36"/>
      <c r="H114" s="37"/>
      <c r="I114" s="29"/>
      <c r="J114" s="30"/>
      <c r="K114" s="31" t="n">
        <v>76</v>
      </c>
      <c r="L114" s="32"/>
      <c r="M114" s="32"/>
      <c r="N114" s="32"/>
      <c r="O114" s="31" t="n">
        <f aca="false">+[1]Input!D247</f>
        <v>68</v>
      </c>
      <c r="P114" s="32" t="n">
        <f aca="false">+[1]Input!F247</f>
        <v>71</v>
      </c>
      <c r="Q114" s="32"/>
      <c r="R114" s="32"/>
      <c r="S114" s="52"/>
      <c r="T114" s="52"/>
      <c r="U114" s="52"/>
    </row>
    <row r="115" s="53" customFormat="true" ht="42" hidden="false" customHeight="true" outlineLevel="0" collapsed="false">
      <c r="A115" s="26"/>
      <c r="B115" s="30" t="s">
        <v>25</v>
      </c>
      <c r="C115" s="29" t="n">
        <v>25</v>
      </c>
      <c r="D115" s="29" t="n">
        <v>27</v>
      </c>
      <c r="E115" s="29" t="n">
        <v>1</v>
      </c>
      <c r="F115" s="29" t="n">
        <v>1</v>
      </c>
      <c r="G115" s="28"/>
      <c r="H115" s="29"/>
      <c r="I115" s="29"/>
      <c r="J115" s="30"/>
      <c r="K115" s="31" t="n">
        <v>26</v>
      </c>
      <c r="L115" s="32"/>
      <c r="M115" s="32"/>
      <c r="N115" s="32"/>
      <c r="O115" s="31" t="n">
        <f aca="false">+[1]Input!D248</f>
        <v>23</v>
      </c>
      <c r="P115" s="32" t="n">
        <f aca="false">+[1]Input!F248</f>
        <v>26</v>
      </c>
      <c r="Q115" s="32" t="n">
        <f aca="false">+[1]Input!G248</f>
        <v>1</v>
      </c>
      <c r="R115" s="32"/>
      <c r="S115" s="52"/>
      <c r="T115" s="52"/>
      <c r="U115" s="52"/>
    </row>
    <row r="116" s="53" customFormat="true" ht="34.5" hidden="false" customHeight="true" outlineLevel="0" collapsed="false">
      <c r="A116" s="26"/>
      <c r="B116" s="30" t="s">
        <v>92</v>
      </c>
      <c r="C116" s="29" t="n">
        <v>51</v>
      </c>
      <c r="D116" s="29" t="n">
        <v>53</v>
      </c>
      <c r="E116" s="29"/>
      <c r="F116" s="29" t="n">
        <v>2</v>
      </c>
      <c r="G116" s="28" t="n">
        <v>124</v>
      </c>
      <c r="H116" s="29" t="n">
        <v>133</v>
      </c>
      <c r="I116" s="29"/>
      <c r="J116" s="30"/>
      <c r="K116" s="31" t="n">
        <v>42</v>
      </c>
      <c r="L116" s="32" t="n">
        <v>147</v>
      </c>
      <c r="M116" s="32"/>
      <c r="N116" s="32" t="n">
        <v>6</v>
      </c>
      <c r="O116" s="31" t="n">
        <f aca="false">+[1]Input!D249</f>
        <v>51</v>
      </c>
      <c r="P116" s="32" t="n">
        <f aca="false">+[1]Input!F249</f>
        <v>54</v>
      </c>
      <c r="Q116" s="32" t="n">
        <f aca="false">+[1]Input!G249</f>
        <v>1</v>
      </c>
      <c r="R116" s="32"/>
      <c r="S116" s="52"/>
      <c r="T116" s="52"/>
      <c r="U116" s="52"/>
    </row>
    <row r="117" s="53" customFormat="true" ht="21.75" hidden="false" customHeight="true" outlineLevel="0" collapsed="false">
      <c r="A117" s="40" t="n">
        <v>5</v>
      </c>
      <c r="B117" s="23" t="s">
        <v>93</v>
      </c>
      <c r="C117" s="24" t="n">
        <v>153</v>
      </c>
      <c r="D117" s="24" t="n">
        <v>170</v>
      </c>
      <c r="E117" s="24" t="n">
        <v>0</v>
      </c>
      <c r="F117" s="24" t="n">
        <v>7</v>
      </c>
      <c r="G117" s="24" t="n">
        <v>130</v>
      </c>
      <c r="H117" s="24" t="n">
        <v>149</v>
      </c>
      <c r="I117" s="24" t="n">
        <v>1</v>
      </c>
      <c r="J117" s="23"/>
      <c r="K117" s="25" t="n">
        <v>154</v>
      </c>
      <c r="L117" s="25" t="n">
        <v>170</v>
      </c>
      <c r="M117" s="25" t="n">
        <v>9</v>
      </c>
      <c r="N117" s="25" t="n">
        <v>7</v>
      </c>
      <c r="O117" s="25" t="n">
        <f aca="false">+[1]Input!D274</f>
        <v>111</v>
      </c>
      <c r="P117" s="25" t="n">
        <f aca="false">+[1]Input!F274</f>
        <v>137</v>
      </c>
      <c r="Q117" s="25" t="n">
        <f aca="false">+[1]Input!G274</f>
        <v>1</v>
      </c>
      <c r="R117" s="25" t="n">
        <v>6</v>
      </c>
      <c r="S117" s="52"/>
      <c r="T117" s="52"/>
      <c r="U117" s="52"/>
    </row>
    <row r="118" s="53" customFormat="true" ht="21.75" hidden="false" customHeight="true" outlineLevel="0" collapsed="false">
      <c r="A118" s="26"/>
      <c r="B118" s="30" t="s">
        <v>94</v>
      </c>
      <c r="C118" s="29" t="n">
        <v>115</v>
      </c>
      <c r="D118" s="29" t="n">
        <v>125</v>
      </c>
      <c r="E118" s="29"/>
      <c r="F118" s="29" t="n">
        <v>5</v>
      </c>
      <c r="G118" s="28" t="n">
        <v>89</v>
      </c>
      <c r="H118" s="29" t="n">
        <v>101</v>
      </c>
      <c r="I118" s="29" t="n">
        <v>1</v>
      </c>
      <c r="J118" s="30"/>
      <c r="K118" s="31" t="n">
        <v>115</v>
      </c>
      <c r="L118" s="32" t="n">
        <v>124</v>
      </c>
      <c r="M118" s="32" t="n">
        <v>6</v>
      </c>
      <c r="N118" s="32" t="n">
        <v>5</v>
      </c>
      <c r="O118" s="31" t="n">
        <f aca="false">+[1]Input!D265</f>
        <v>81</v>
      </c>
      <c r="P118" s="32" t="n">
        <f aca="false">+[1]Input!F265</f>
        <v>93</v>
      </c>
      <c r="Q118" s="32"/>
      <c r="R118" s="32"/>
      <c r="S118" s="52"/>
      <c r="T118" s="52"/>
      <c r="U118" s="52"/>
    </row>
    <row r="119" s="53" customFormat="true" ht="21.75" hidden="false" customHeight="true" outlineLevel="0" collapsed="false">
      <c r="A119" s="26"/>
      <c r="B119" s="30" t="s">
        <v>95</v>
      </c>
      <c r="C119" s="29" t="n">
        <v>38</v>
      </c>
      <c r="D119" s="29" t="n">
        <v>45</v>
      </c>
      <c r="E119" s="29"/>
      <c r="F119" s="29" t="n">
        <v>2</v>
      </c>
      <c r="G119" s="28" t="n">
        <v>41</v>
      </c>
      <c r="H119" s="29" t="n">
        <v>48</v>
      </c>
      <c r="I119" s="29"/>
      <c r="J119" s="30"/>
      <c r="K119" s="31" t="n">
        <v>39</v>
      </c>
      <c r="L119" s="32" t="n">
        <v>46</v>
      </c>
      <c r="M119" s="32" t="n">
        <v>3</v>
      </c>
      <c r="N119" s="32" t="n">
        <v>2</v>
      </c>
      <c r="O119" s="31" t="n">
        <v>30</v>
      </c>
      <c r="P119" s="32" t="n">
        <f aca="false">+[1]Input!F266</f>
        <v>44</v>
      </c>
      <c r="Q119" s="32" t="n">
        <f aca="false">+[1]Input!G266</f>
        <v>1</v>
      </c>
      <c r="R119" s="32"/>
      <c r="S119" s="52"/>
      <c r="T119" s="52"/>
      <c r="U119" s="52"/>
    </row>
    <row r="120" customFormat="false" ht="25.5" hidden="false" customHeight="true" outlineLevel="0" collapsed="false">
      <c r="A120" s="40" t="n">
        <v>5</v>
      </c>
      <c r="B120" s="23" t="s">
        <v>96</v>
      </c>
      <c r="C120" s="24" t="n">
        <v>374</v>
      </c>
      <c r="D120" s="24" t="n">
        <v>437</v>
      </c>
      <c r="E120" s="24" t="n">
        <v>20</v>
      </c>
      <c r="F120" s="24" t="n">
        <v>19</v>
      </c>
      <c r="G120" s="24" t="n">
        <f aca="false">SUM(G121:G123)</f>
        <v>376</v>
      </c>
      <c r="H120" s="24" t="n">
        <f aca="false">SUM(H121:H123)</f>
        <v>426</v>
      </c>
      <c r="I120" s="24" t="n">
        <v>18</v>
      </c>
      <c r="J120" s="23"/>
      <c r="K120" s="25" t="n">
        <v>310</v>
      </c>
      <c r="L120" s="25" t="n">
        <f aca="false">SUM(L121:L123)</f>
        <v>356</v>
      </c>
      <c r="M120" s="25" t="n">
        <v>22</v>
      </c>
      <c r="N120" s="25" t="n">
        <v>16</v>
      </c>
      <c r="O120" s="25" t="n">
        <v>315</v>
      </c>
      <c r="P120" s="25" t="n">
        <v>350</v>
      </c>
      <c r="Q120" s="25" t="n">
        <f aca="false">+[1]Input!G214</f>
        <v>22</v>
      </c>
      <c r="R120" s="25" t="n">
        <v>16</v>
      </c>
      <c r="S120" s="20"/>
      <c r="T120" s="20"/>
      <c r="U120" s="2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53" customFormat="true" ht="18" hidden="false" customHeight="true" outlineLevel="0" collapsed="false">
      <c r="A121" s="26"/>
      <c r="B121" s="30" t="s">
        <v>97</v>
      </c>
      <c r="C121" s="29" t="n">
        <v>215</v>
      </c>
      <c r="D121" s="29" t="n">
        <v>255</v>
      </c>
      <c r="E121" s="29" t="n">
        <v>13</v>
      </c>
      <c r="F121" s="29" t="n">
        <v>11</v>
      </c>
      <c r="G121" s="28" t="n">
        <v>204</v>
      </c>
      <c r="H121" s="29" t="n">
        <v>236</v>
      </c>
      <c r="I121" s="29" t="n">
        <v>10</v>
      </c>
      <c r="J121" s="30"/>
      <c r="K121" s="31" t="n">
        <v>200</v>
      </c>
      <c r="L121" s="32" t="n">
        <v>231</v>
      </c>
      <c r="M121" s="32" t="n">
        <v>12</v>
      </c>
      <c r="N121" s="32" t="n">
        <v>10</v>
      </c>
      <c r="O121" s="31" t="n">
        <f aca="false">+[1]Input!D205</f>
        <v>205</v>
      </c>
      <c r="P121" s="32" t="n">
        <f aca="false">+[1]Input!F205</f>
        <v>225</v>
      </c>
      <c r="Q121" s="32" t="n">
        <f aca="false">+[1]Input!G205</f>
        <v>10</v>
      </c>
      <c r="R121" s="32"/>
      <c r="S121" s="52"/>
      <c r="T121" s="55"/>
      <c r="U121" s="52"/>
    </row>
    <row r="122" s="53" customFormat="true" ht="30.75" hidden="false" customHeight="true" outlineLevel="0" collapsed="false">
      <c r="A122" s="26"/>
      <c r="B122" s="30" t="s">
        <v>98</v>
      </c>
      <c r="C122" s="29" t="n">
        <v>33</v>
      </c>
      <c r="D122" s="29" t="n">
        <v>35</v>
      </c>
      <c r="E122" s="29"/>
      <c r="F122" s="29" t="n">
        <v>2</v>
      </c>
      <c r="G122" s="28" t="n">
        <v>32</v>
      </c>
      <c r="H122" s="29" t="n">
        <v>32</v>
      </c>
      <c r="I122" s="29"/>
      <c r="J122" s="30"/>
      <c r="K122" s="31"/>
      <c r="L122" s="32"/>
      <c r="M122" s="32"/>
      <c r="N122" s="32"/>
      <c r="O122" s="31"/>
      <c r="P122" s="32"/>
      <c r="Q122" s="32"/>
      <c r="R122" s="32"/>
      <c r="S122" s="52"/>
      <c r="T122" s="52"/>
      <c r="U122" s="52"/>
    </row>
    <row r="123" s="53" customFormat="true" ht="17.4" hidden="false" customHeight="false" outlineLevel="0" collapsed="false">
      <c r="A123" s="26"/>
      <c r="B123" s="30" t="s">
        <v>99</v>
      </c>
      <c r="C123" s="29" t="n">
        <v>126</v>
      </c>
      <c r="D123" s="29" t="n">
        <v>147</v>
      </c>
      <c r="E123" s="29" t="n">
        <v>7</v>
      </c>
      <c r="F123" s="29" t="n">
        <v>6</v>
      </c>
      <c r="G123" s="28" t="n">
        <v>140</v>
      </c>
      <c r="H123" s="29" t="n">
        <v>158</v>
      </c>
      <c r="I123" s="29" t="n">
        <v>8</v>
      </c>
      <c r="J123" s="30"/>
      <c r="K123" s="31" t="n">
        <v>110</v>
      </c>
      <c r="L123" s="32" t="n">
        <v>125</v>
      </c>
      <c r="M123" s="32" t="n">
        <v>10</v>
      </c>
      <c r="N123" s="32" t="n">
        <v>6</v>
      </c>
      <c r="O123" s="31" t="n">
        <f aca="false">+[1]Input!D206</f>
        <v>110</v>
      </c>
      <c r="P123" s="32" t="n">
        <f aca="false">+[1]Input!F206</f>
        <v>125</v>
      </c>
      <c r="Q123" s="32" t="n">
        <f aca="false">+[1]Input!G206</f>
        <v>12</v>
      </c>
      <c r="R123" s="32"/>
      <c r="S123" s="52"/>
      <c r="T123" s="52"/>
      <c r="U123" s="52"/>
    </row>
    <row r="124" customFormat="false" ht="35.25" hidden="false" customHeight="true" outlineLevel="0" collapsed="false">
      <c r="A124" s="40" t="n">
        <v>6</v>
      </c>
      <c r="B124" s="23" t="s">
        <v>100</v>
      </c>
      <c r="C124" s="24" t="n">
        <v>100</v>
      </c>
      <c r="D124" s="24" t="n">
        <v>132</v>
      </c>
      <c r="E124" s="24" t="n">
        <v>2</v>
      </c>
      <c r="F124" s="24" t="n">
        <v>5</v>
      </c>
      <c r="G124" s="24" t="n">
        <v>105</v>
      </c>
      <c r="H124" s="24" t="n">
        <v>134</v>
      </c>
      <c r="I124" s="24" t="n">
        <v>0</v>
      </c>
      <c r="J124" s="23"/>
      <c r="K124" s="25" t="n">
        <v>85</v>
      </c>
      <c r="L124" s="25" t="n">
        <v>108</v>
      </c>
      <c r="M124" s="25" t="n">
        <v>1</v>
      </c>
      <c r="N124" s="25" t="n">
        <v>4</v>
      </c>
      <c r="O124" s="25" t="n">
        <f aca="false">+[1]Input!D304</f>
        <v>107</v>
      </c>
      <c r="P124" s="25" t="n">
        <f aca="false">+[1]Input!F304</f>
        <v>124</v>
      </c>
      <c r="Q124" s="25" t="n">
        <f aca="false">+[1]Input!G304</f>
        <v>1</v>
      </c>
      <c r="R124" s="25" t="n">
        <v>6</v>
      </c>
      <c r="S124" s="9"/>
      <c r="T124" s="9"/>
      <c r="U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53" customFormat="true" ht="24.75" hidden="false" customHeight="true" outlineLevel="0" collapsed="false">
      <c r="A125" s="26"/>
      <c r="B125" s="30" t="s">
        <v>41</v>
      </c>
      <c r="C125" s="28" t="n">
        <v>80</v>
      </c>
      <c r="D125" s="28" t="n">
        <v>107</v>
      </c>
      <c r="E125" s="28" t="n">
        <v>1</v>
      </c>
      <c r="F125" s="28" t="n">
        <v>4</v>
      </c>
      <c r="G125" s="28" t="n">
        <v>77</v>
      </c>
      <c r="H125" s="28" t="n">
        <v>103</v>
      </c>
      <c r="I125" s="28"/>
      <c r="J125" s="30"/>
      <c r="K125" s="31" t="n">
        <v>68</v>
      </c>
      <c r="L125" s="32" t="n">
        <v>85</v>
      </c>
      <c r="M125" s="32" t="n">
        <v>1</v>
      </c>
      <c r="N125" s="32" t="n">
        <v>3</v>
      </c>
      <c r="O125" s="31" t="n">
        <f aca="false">+[1]Input!D295</f>
        <v>78</v>
      </c>
      <c r="P125" s="32" t="n">
        <f aca="false">+[1]Input!F295</f>
        <v>89</v>
      </c>
      <c r="Q125" s="32"/>
      <c r="R125" s="32"/>
      <c r="S125" s="52"/>
      <c r="T125" s="52"/>
      <c r="U125" s="52"/>
    </row>
    <row r="126" s="53" customFormat="true" ht="44.25" hidden="false" customHeight="true" outlineLevel="0" collapsed="false">
      <c r="A126" s="26"/>
      <c r="B126" s="30" t="s">
        <v>86</v>
      </c>
      <c r="C126" s="29" t="n">
        <v>20</v>
      </c>
      <c r="D126" s="29" t="n">
        <v>25</v>
      </c>
      <c r="E126" s="29" t="n">
        <v>1</v>
      </c>
      <c r="F126" s="29" t="n">
        <v>1</v>
      </c>
      <c r="G126" s="28" t="n">
        <v>28</v>
      </c>
      <c r="H126" s="29" t="n">
        <v>31</v>
      </c>
      <c r="I126" s="29"/>
      <c r="J126" s="30"/>
      <c r="K126" s="31" t="n">
        <v>17</v>
      </c>
      <c r="L126" s="32" t="n">
        <v>23</v>
      </c>
      <c r="M126" s="32"/>
      <c r="N126" s="32" t="n">
        <v>1</v>
      </c>
      <c r="O126" s="31" t="n">
        <f aca="false">+[1]Input!D296</f>
        <v>29</v>
      </c>
      <c r="P126" s="32" t="n">
        <f aca="false">+[1]Input!F296</f>
        <v>35</v>
      </c>
      <c r="Q126" s="32" t="n">
        <f aca="false">+[1]Input!G296</f>
        <v>1</v>
      </c>
      <c r="R126" s="32"/>
      <c r="S126" s="52"/>
      <c r="T126" s="52"/>
      <c r="U126" s="52"/>
    </row>
    <row r="127" customFormat="false" ht="30" hidden="false" customHeight="true" outlineLevel="0" collapsed="false">
      <c r="A127" s="40" t="n">
        <v>6</v>
      </c>
      <c r="B127" s="23" t="s">
        <v>101</v>
      </c>
      <c r="C127" s="24" t="n">
        <v>214</v>
      </c>
      <c r="D127" s="24" t="n">
        <v>226</v>
      </c>
      <c r="E127" s="24" t="n">
        <v>7</v>
      </c>
      <c r="F127" s="24" t="n">
        <v>10</v>
      </c>
      <c r="G127" s="24" t="n">
        <v>212</v>
      </c>
      <c r="H127" s="24" t="n">
        <v>239</v>
      </c>
      <c r="I127" s="24" t="n">
        <v>9</v>
      </c>
      <c r="J127" s="23"/>
      <c r="K127" s="25" t="n">
        <v>235</v>
      </c>
      <c r="L127" s="25" t="n">
        <f aca="false">SUM(L129:L130)</f>
        <v>266</v>
      </c>
      <c r="M127" s="25" t="n">
        <v>7</v>
      </c>
      <c r="N127" s="25" t="n">
        <v>11</v>
      </c>
      <c r="O127" s="25" t="n">
        <f aca="false">+[1]Input!D294</f>
        <v>217</v>
      </c>
      <c r="P127" s="25" t="n">
        <f aca="false">+[1]Input!F294</f>
        <v>242</v>
      </c>
      <c r="Q127" s="25" t="n">
        <f aca="false">+[1]Input!G294</f>
        <v>8</v>
      </c>
      <c r="R127" s="25" t="n">
        <v>10</v>
      </c>
      <c r="S127" s="9"/>
      <c r="T127" s="9"/>
      <c r="U127" s="9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53" customFormat="true" ht="17.4" hidden="false" customHeight="false" outlineLevel="0" collapsed="false">
      <c r="A128" s="26"/>
      <c r="B128" s="30" t="str">
        <f aca="false">+[1]Input!C285</f>
        <v>Liceo Scientifico</v>
      </c>
      <c r="C128" s="29" t="n">
        <v>47</v>
      </c>
      <c r="D128" s="29" t="n">
        <v>47</v>
      </c>
      <c r="E128" s="29"/>
      <c r="F128" s="29" t="n">
        <v>2</v>
      </c>
      <c r="G128" s="28" t="n">
        <v>37</v>
      </c>
      <c r="H128" s="29" t="n">
        <v>40</v>
      </c>
      <c r="I128" s="29" t="n">
        <v>1</v>
      </c>
      <c r="J128" s="30"/>
      <c r="K128" s="31" t="n">
        <v>47</v>
      </c>
      <c r="L128" s="32"/>
      <c r="M128" s="32"/>
      <c r="N128" s="32"/>
      <c r="O128" s="31" t="n">
        <f aca="false">+[1]Input!D285</f>
        <v>41</v>
      </c>
      <c r="P128" s="32" t="n">
        <f aca="false">+[1]Input!F285</f>
        <v>43</v>
      </c>
      <c r="Q128" s="32"/>
      <c r="R128" s="32"/>
      <c r="S128" s="52"/>
      <c r="T128" s="52"/>
      <c r="U128" s="52"/>
    </row>
    <row r="129" s="53" customFormat="true" ht="47.25" hidden="false" customHeight="true" outlineLevel="0" collapsed="false">
      <c r="A129" s="26"/>
      <c r="B129" s="30" t="s">
        <v>25</v>
      </c>
      <c r="C129" s="29" t="n">
        <v>60</v>
      </c>
      <c r="D129" s="29" t="n">
        <v>60</v>
      </c>
      <c r="E129" s="29" t="n">
        <v>3</v>
      </c>
      <c r="F129" s="29" t="n">
        <v>3</v>
      </c>
      <c r="G129" s="28" t="n">
        <v>38</v>
      </c>
      <c r="H129" s="29" t="n">
        <v>47</v>
      </c>
      <c r="I129" s="29" t="n">
        <v>4</v>
      </c>
      <c r="J129" s="30"/>
      <c r="K129" s="31" t="n">
        <v>62</v>
      </c>
      <c r="L129" s="32" t="n">
        <v>125</v>
      </c>
      <c r="M129" s="32" t="n">
        <v>4</v>
      </c>
      <c r="N129" s="32" t="n">
        <v>5</v>
      </c>
      <c r="O129" s="31" t="n">
        <f aca="false">+[1]Input!D286</f>
        <v>69</v>
      </c>
      <c r="P129" s="32" t="n">
        <f aca="false">+[1]Input!F286</f>
        <v>79</v>
      </c>
      <c r="Q129" s="32" t="n">
        <f aca="false">+[1]Input!G286</f>
        <v>5</v>
      </c>
      <c r="R129" s="32"/>
      <c r="S129" s="52"/>
      <c r="T129" s="52"/>
      <c r="U129" s="52"/>
    </row>
    <row r="130" s="53" customFormat="true" ht="17.4" hidden="false" customHeight="false" outlineLevel="0" collapsed="false">
      <c r="A130" s="26"/>
      <c r="B130" s="30" t="s">
        <v>21</v>
      </c>
      <c r="C130" s="29" t="n">
        <v>107</v>
      </c>
      <c r="D130" s="29" t="n">
        <v>119</v>
      </c>
      <c r="E130" s="29" t="n">
        <v>4</v>
      </c>
      <c r="F130" s="29" t="n">
        <v>5</v>
      </c>
      <c r="G130" s="28" t="n">
        <v>137</v>
      </c>
      <c r="H130" s="29" t="n">
        <v>152</v>
      </c>
      <c r="I130" s="29" t="n">
        <v>4</v>
      </c>
      <c r="J130" s="30"/>
      <c r="K130" s="31" t="n">
        <v>126</v>
      </c>
      <c r="L130" s="32" t="n">
        <v>141</v>
      </c>
      <c r="M130" s="32" t="n">
        <v>3</v>
      </c>
      <c r="N130" s="32" t="n">
        <v>6</v>
      </c>
      <c r="O130" s="31" t="n">
        <v>107</v>
      </c>
      <c r="P130" s="32" t="n">
        <v>120</v>
      </c>
      <c r="Q130" s="32" t="n">
        <v>3</v>
      </c>
      <c r="R130" s="32"/>
      <c r="S130" s="52"/>
      <c r="T130" s="52"/>
      <c r="U130" s="52"/>
    </row>
    <row r="131" s="53" customFormat="true" ht="31.5" hidden="false" customHeight="true" outlineLevel="0" collapsed="false">
      <c r="A131" s="40" t="n">
        <v>7</v>
      </c>
      <c r="B131" s="23" t="s">
        <v>102</v>
      </c>
      <c r="C131" s="24" t="n">
        <v>92</v>
      </c>
      <c r="D131" s="24" t="n">
        <v>105</v>
      </c>
      <c r="E131" s="24" t="n">
        <v>1</v>
      </c>
      <c r="F131" s="24" t="n">
        <v>4</v>
      </c>
      <c r="G131" s="24" t="n">
        <v>75</v>
      </c>
      <c r="H131" s="24" t="n">
        <v>85</v>
      </c>
      <c r="I131" s="24" t="n">
        <v>0</v>
      </c>
      <c r="J131" s="23"/>
      <c r="K131" s="25" t="n">
        <v>84</v>
      </c>
      <c r="L131" s="25" t="n">
        <f aca="false">SUM(L132:L137)</f>
        <v>95</v>
      </c>
      <c r="M131" s="25" t="n">
        <v>1</v>
      </c>
      <c r="N131" s="25" t="n">
        <v>5</v>
      </c>
      <c r="O131" s="25" t="n">
        <f aca="false">+[1]Input!D224</f>
        <v>80</v>
      </c>
      <c r="P131" s="25" t="n">
        <f aca="false">+[1]Input!F224</f>
        <v>89</v>
      </c>
      <c r="Q131" s="25" t="n">
        <f aca="false">+[1]Input!G224</f>
        <v>2</v>
      </c>
      <c r="R131" s="25" t="n">
        <v>4</v>
      </c>
      <c r="S131" s="52"/>
      <c r="T131" s="52"/>
      <c r="U131" s="52"/>
    </row>
    <row r="132" customFormat="false" ht="21" hidden="false" customHeight="true" outlineLevel="0" collapsed="false">
      <c r="A132" s="26"/>
      <c r="B132" s="30" t="s">
        <v>17</v>
      </c>
      <c r="C132" s="29" t="n">
        <v>26</v>
      </c>
      <c r="D132" s="29" t="n">
        <v>27</v>
      </c>
      <c r="E132" s="29"/>
      <c r="F132" s="29" t="n">
        <v>1</v>
      </c>
      <c r="G132" s="28" t="n">
        <v>16</v>
      </c>
      <c r="H132" s="29" t="n">
        <v>18</v>
      </c>
      <c r="I132" s="29"/>
      <c r="J132" s="30"/>
      <c r="K132" s="31" t="n">
        <v>24</v>
      </c>
      <c r="L132" s="32" t="n">
        <v>27</v>
      </c>
      <c r="M132" s="32"/>
      <c r="N132" s="32" t="n">
        <v>1</v>
      </c>
      <c r="O132" s="31" t="n">
        <f aca="false">+[1]Input!D215</f>
        <v>24</v>
      </c>
      <c r="P132" s="32" t="n">
        <f aca="false">+[1]Input!F215</f>
        <v>24</v>
      </c>
      <c r="Q132" s="32"/>
      <c r="R132" s="32"/>
      <c r="S132" s="9"/>
      <c r="T132" s="9"/>
      <c r="U132" s="9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53" customFormat="true" ht="17.4" hidden="false" customHeight="false" outlineLevel="0" collapsed="false">
      <c r="A133" s="26"/>
      <c r="B133" s="30" t="s">
        <v>103</v>
      </c>
      <c r="C133" s="29" t="n">
        <v>25</v>
      </c>
      <c r="D133" s="29" t="n">
        <v>30</v>
      </c>
      <c r="E133" s="29" t="n">
        <v>1</v>
      </c>
      <c r="F133" s="29" t="n">
        <v>1</v>
      </c>
      <c r="G133" s="28" t="n">
        <v>18</v>
      </c>
      <c r="H133" s="29"/>
      <c r="I133" s="29"/>
      <c r="J133" s="30"/>
      <c r="K133" s="31"/>
      <c r="L133" s="32"/>
      <c r="M133" s="32"/>
      <c r="N133" s="32"/>
      <c r="O133" s="31"/>
      <c r="P133" s="32"/>
      <c r="Q133" s="32"/>
      <c r="R133" s="32"/>
      <c r="S133" s="52"/>
      <c r="T133" s="52"/>
      <c r="U133" s="52"/>
    </row>
    <row r="134" s="53" customFormat="true" ht="17.4" hidden="false" customHeight="false" outlineLevel="0" collapsed="false">
      <c r="A134" s="26" t="s">
        <v>104</v>
      </c>
      <c r="B134" s="30" t="s">
        <v>105</v>
      </c>
      <c r="C134" s="29" t="n">
        <v>9</v>
      </c>
      <c r="D134" s="29" t="n">
        <v>11</v>
      </c>
      <c r="E134" s="29"/>
      <c r="F134" s="29" t="n">
        <v>1</v>
      </c>
      <c r="G134" s="28" t="n">
        <v>11</v>
      </c>
      <c r="H134" s="29"/>
      <c r="I134" s="29"/>
      <c r="J134" s="30"/>
      <c r="K134" s="31" t="n">
        <v>35</v>
      </c>
      <c r="L134" s="32" t="n">
        <v>40</v>
      </c>
      <c r="M134" s="32"/>
      <c r="N134" s="32" t="n">
        <v>2</v>
      </c>
      <c r="O134" s="31" t="n">
        <f aca="false">+[1]Input!D216</f>
        <v>33</v>
      </c>
      <c r="P134" s="32" t="n">
        <f aca="false">+[1]Input!F216</f>
        <v>39</v>
      </c>
      <c r="Q134" s="32" t="n">
        <f aca="false">+[1]Input!G216</f>
        <v>1</v>
      </c>
      <c r="R134" s="32"/>
      <c r="S134" s="52"/>
      <c r="T134" s="52"/>
      <c r="U134" s="52"/>
    </row>
    <row r="135" s="53" customFormat="true" ht="17.4" hidden="false" customHeight="false" outlineLevel="0" collapsed="false">
      <c r="A135" s="26" t="s">
        <v>104</v>
      </c>
      <c r="B135" s="38" t="s">
        <v>30</v>
      </c>
      <c r="C135" s="29" t="n">
        <v>7</v>
      </c>
      <c r="D135" s="29" t="n">
        <v>10</v>
      </c>
      <c r="E135" s="29"/>
      <c r="F135" s="29"/>
      <c r="G135" s="28" t="n">
        <v>13</v>
      </c>
      <c r="H135" s="29" t="n">
        <v>48</v>
      </c>
      <c r="I135" s="29"/>
      <c r="J135" s="30"/>
      <c r="K135" s="31"/>
      <c r="L135" s="32"/>
      <c r="M135" s="32"/>
      <c r="N135" s="32"/>
      <c r="O135" s="31"/>
      <c r="P135" s="32"/>
      <c r="Q135" s="32"/>
      <c r="R135" s="32"/>
      <c r="S135" s="52"/>
      <c r="T135" s="52"/>
      <c r="U135" s="52"/>
    </row>
    <row r="136" s="53" customFormat="true" ht="17.4" hidden="false" customHeight="false" outlineLevel="0" collapsed="false">
      <c r="A136" s="26"/>
      <c r="B136" s="30" t="s">
        <v>106</v>
      </c>
      <c r="C136" s="29" t="n">
        <v>25</v>
      </c>
      <c r="D136" s="29" t="n">
        <v>27</v>
      </c>
      <c r="E136" s="29"/>
      <c r="F136" s="29" t="n">
        <v>1</v>
      </c>
      <c r="G136" s="28" t="n">
        <v>17</v>
      </c>
      <c r="H136" s="29" t="n">
        <v>19</v>
      </c>
      <c r="I136" s="29"/>
      <c r="J136" s="30"/>
      <c r="K136" s="31" t="n">
        <v>15</v>
      </c>
      <c r="L136" s="32" t="n">
        <v>17</v>
      </c>
      <c r="M136" s="32" t="n">
        <v>1</v>
      </c>
      <c r="N136" s="32" t="n">
        <v>1</v>
      </c>
      <c r="O136" s="31" t="n">
        <f aca="false">+[1]Input!D217</f>
        <v>17</v>
      </c>
      <c r="P136" s="32" t="n">
        <f aca="false">+[1]Input!F217</f>
        <v>20</v>
      </c>
      <c r="Q136" s="32" t="n">
        <f aca="false">+[1]Input!G217</f>
        <v>1</v>
      </c>
      <c r="R136" s="32"/>
      <c r="S136" s="52"/>
      <c r="T136" s="52"/>
      <c r="U136" s="52"/>
    </row>
    <row r="137" s="53" customFormat="true" ht="17.4" hidden="false" customHeight="false" outlineLevel="0" collapsed="false">
      <c r="A137" s="26"/>
      <c r="B137" s="59" t="s">
        <v>107</v>
      </c>
      <c r="C137" s="29"/>
      <c r="D137" s="29"/>
      <c r="E137" s="29"/>
      <c r="F137" s="29"/>
      <c r="G137" s="28" t="n">
        <v>0</v>
      </c>
      <c r="H137" s="29" t="n">
        <v>0</v>
      </c>
      <c r="I137" s="29"/>
      <c r="J137" s="30"/>
      <c r="K137" s="31" t="n">
        <v>10</v>
      </c>
      <c r="L137" s="32" t="n">
        <v>11</v>
      </c>
      <c r="M137" s="32"/>
      <c r="N137" s="32" t="n">
        <v>1</v>
      </c>
      <c r="O137" s="31" t="n">
        <f aca="false">+[1]Input!D218</f>
        <v>6</v>
      </c>
      <c r="P137" s="32" t="n">
        <f aca="false">+[1]Input!F218</f>
        <v>6</v>
      </c>
      <c r="Q137" s="32"/>
      <c r="R137" s="32"/>
      <c r="S137" s="52"/>
      <c r="T137" s="52"/>
      <c r="U137" s="52"/>
    </row>
    <row r="138" s="53" customFormat="true" ht="17.4" hidden="false" customHeight="false" outlineLevel="0" collapsed="false">
      <c r="A138" s="40" t="n">
        <v>7</v>
      </c>
      <c r="B138" s="23" t="s">
        <v>108</v>
      </c>
      <c r="C138" s="24" t="n">
        <v>80</v>
      </c>
      <c r="D138" s="24" t="n">
        <v>93</v>
      </c>
      <c r="E138" s="24" t="n">
        <v>2</v>
      </c>
      <c r="F138" s="24" t="n">
        <v>4</v>
      </c>
      <c r="G138" s="24" t="n">
        <v>77</v>
      </c>
      <c r="H138" s="24" t="n">
        <v>92</v>
      </c>
      <c r="I138" s="24" t="n">
        <v>5</v>
      </c>
      <c r="J138" s="23"/>
      <c r="K138" s="25" t="n">
        <v>87</v>
      </c>
      <c r="L138" s="25" t="n">
        <v>96</v>
      </c>
      <c r="M138" s="25" t="n">
        <v>2</v>
      </c>
      <c r="N138" s="25" t="n">
        <v>5</v>
      </c>
      <c r="O138" s="25" t="n">
        <f aca="false">+[1]Input!D324</f>
        <v>87</v>
      </c>
      <c r="P138" s="25" t="n">
        <f aca="false">+[1]Input!F324</f>
        <v>98</v>
      </c>
      <c r="Q138" s="25" t="n">
        <f aca="false">+[1]Input!G324</f>
        <v>2</v>
      </c>
      <c r="R138" s="25" t="n">
        <v>5</v>
      </c>
      <c r="S138" s="52"/>
      <c r="T138" s="52"/>
      <c r="U138" s="52"/>
    </row>
    <row r="139" s="53" customFormat="true" ht="17.4" hidden="false" customHeight="false" outlineLevel="0" collapsed="false">
      <c r="A139" s="26"/>
      <c r="B139" s="27" t="s">
        <v>106</v>
      </c>
      <c r="C139" s="28" t="n">
        <v>22</v>
      </c>
      <c r="D139" s="28" t="n">
        <v>23</v>
      </c>
      <c r="E139" s="28"/>
      <c r="F139" s="28" t="n">
        <v>1</v>
      </c>
      <c r="G139" s="28" t="n">
        <v>16</v>
      </c>
      <c r="H139" s="29"/>
      <c r="I139" s="29"/>
      <c r="J139" s="30"/>
      <c r="K139" s="31" t="n">
        <v>19</v>
      </c>
      <c r="L139" s="32"/>
      <c r="M139" s="32"/>
      <c r="N139" s="32"/>
      <c r="O139" s="31" t="n">
        <f aca="false">+[1]Input!D315</f>
        <v>19</v>
      </c>
      <c r="P139" s="32" t="n">
        <f aca="false">+[1]Input!F315</f>
        <v>21</v>
      </c>
      <c r="Q139" s="32" t="n">
        <f aca="false">+[1]Input!G315</f>
        <v>2</v>
      </c>
      <c r="R139" s="32"/>
      <c r="S139" s="52"/>
      <c r="T139" s="52"/>
      <c r="U139" s="52"/>
    </row>
    <row r="140" customFormat="false" ht="21.75" hidden="false" customHeight="true" outlineLevel="0" collapsed="false">
      <c r="A140" s="26"/>
      <c r="B140" s="27" t="s">
        <v>22</v>
      </c>
      <c r="C140" s="28" t="n">
        <v>14</v>
      </c>
      <c r="D140" s="28" t="n">
        <v>20</v>
      </c>
      <c r="E140" s="28" t="n">
        <v>1</v>
      </c>
      <c r="F140" s="28" t="n">
        <v>1</v>
      </c>
      <c r="G140" s="28" t="n">
        <v>16</v>
      </c>
      <c r="H140" s="29"/>
      <c r="I140" s="29"/>
      <c r="J140" s="30"/>
      <c r="K140" s="31" t="n">
        <v>37</v>
      </c>
      <c r="L140" s="32"/>
      <c r="M140" s="32"/>
      <c r="N140" s="32"/>
      <c r="O140" s="31" t="n">
        <f aca="false">+[1]Input!D316</f>
        <v>35</v>
      </c>
      <c r="P140" s="32" t="n">
        <f aca="false">+[1]Input!F316</f>
        <v>39</v>
      </c>
      <c r="Q140" s="32"/>
      <c r="R140" s="32"/>
      <c r="S140" s="9"/>
      <c r="T140" s="9"/>
      <c r="U140" s="9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53" customFormat="true" ht="40.2" hidden="false" customHeight="false" outlineLevel="0" collapsed="false">
      <c r="A141" s="26"/>
      <c r="B141" s="27" t="s">
        <v>86</v>
      </c>
      <c r="C141" s="28" t="n">
        <v>18</v>
      </c>
      <c r="D141" s="28" t="n">
        <v>21</v>
      </c>
      <c r="E141" s="28"/>
      <c r="F141" s="28" t="n">
        <v>1</v>
      </c>
      <c r="G141" s="28" t="n">
        <v>26</v>
      </c>
      <c r="H141" s="29" t="n">
        <v>72</v>
      </c>
      <c r="I141" s="29" t="n">
        <v>2</v>
      </c>
      <c r="J141" s="30"/>
      <c r="K141" s="31" t="n">
        <v>31</v>
      </c>
      <c r="L141" s="32"/>
      <c r="M141" s="32"/>
      <c r="N141" s="32"/>
      <c r="O141" s="31" t="n">
        <f aca="false">+[1]Input!D317</f>
        <v>33</v>
      </c>
      <c r="P141" s="32" t="n">
        <f aca="false">+[1]Input!F317</f>
        <v>38</v>
      </c>
      <c r="Q141" s="32"/>
      <c r="R141" s="32"/>
      <c r="S141" s="52"/>
      <c r="T141" s="52"/>
      <c r="U141" s="52"/>
    </row>
    <row r="142" s="53" customFormat="true" ht="17.4" hidden="false" customHeight="false" outlineLevel="0" collapsed="false">
      <c r="A142" s="26"/>
      <c r="B142" s="27" t="s">
        <v>109</v>
      </c>
      <c r="C142" s="28" t="n">
        <v>26</v>
      </c>
      <c r="D142" s="28" t="n">
        <v>29</v>
      </c>
      <c r="E142" s="28" t="n">
        <v>1</v>
      </c>
      <c r="F142" s="28" t="n">
        <v>1</v>
      </c>
      <c r="G142" s="28" t="n">
        <v>19</v>
      </c>
      <c r="H142" s="29" t="n">
        <v>20</v>
      </c>
      <c r="I142" s="29" t="n">
        <v>3</v>
      </c>
      <c r="J142" s="30"/>
      <c r="K142" s="41"/>
      <c r="L142" s="39"/>
      <c r="M142" s="32"/>
      <c r="N142" s="39"/>
      <c r="O142" s="41"/>
      <c r="P142" s="32"/>
      <c r="Q142" s="32"/>
      <c r="R142" s="32"/>
      <c r="S142" s="52"/>
      <c r="T142" s="52"/>
      <c r="U142" s="52"/>
    </row>
    <row r="143" customFormat="false" ht="19.5" hidden="false" customHeight="true" outlineLevel="0" collapsed="false">
      <c r="A143" s="40" t="n">
        <v>7</v>
      </c>
      <c r="B143" s="23" t="s">
        <v>110</v>
      </c>
      <c r="C143" s="24" t="n">
        <v>174</v>
      </c>
      <c r="D143" s="24" t="n">
        <v>199</v>
      </c>
      <c r="E143" s="24" t="n">
        <v>3</v>
      </c>
      <c r="F143" s="24"/>
      <c r="G143" s="24" t="n">
        <v>163</v>
      </c>
      <c r="H143" s="24" t="n">
        <v>195</v>
      </c>
      <c r="I143" s="24" t="n">
        <v>6</v>
      </c>
      <c r="J143" s="23"/>
      <c r="K143" s="25" t="n">
        <v>163</v>
      </c>
      <c r="L143" s="25" t="n">
        <v>176</v>
      </c>
      <c r="M143" s="25" t="n">
        <v>4</v>
      </c>
      <c r="N143" s="25" t="n">
        <v>7</v>
      </c>
      <c r="O143" s="25" t="n">
        <f aca="false">+[1]Input!D284</f>
        <v>161</v>
      </c>
      <c r="P143" s="25" t="n">
        <f aca="false">+[1]Input!F284</f>
        <v>177</v>
      </c>
      <c r="Q143" s="25" t="n">
        <f aca="false">+[1]Input!G284</f>
        <v>4</v>
      </c>
      <c r="R143" s="25" t="n">
        <v>7</v>
      </c>
      <c r="S143" s="9"/>
      <c r="T143" s="9"/>
      <c r="U143" s="9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53" customFormat="true" ht="44.25" hidden="false" customHeight="true" outlineLevel="0" collapsed="false">
      <c r="A144" s="26"/>
      <c r="B144" s="30" t="s">
        <v>25</v>
      </c>
      <c r="C144" s="29" t="n">
        <v>34</v>
      </c>
      <c r="D144" s="29" t="n">
        <v>36</v>
      </c>
      <c r="E144" s="29"/>
      <c r="F144" s="29"/>
      <c r="G144" s="28" t="n">
        <v>25</v>
      </c>
      <c r="H144" s="29" t="n">
        <v>32</v>
      </c>
      <c r="I144" s="29"/>
      <c r="J144" s="30"/>
      <c r="K144" s="31" t="n">
        <v>24</v>
      </c>
      <c r="L144" s="32"/>
      <c r="M144" s="32"/>
      <c r="N144" s="32"/>
      <c r="O144" s="31" t="n">
        <v>26</v>
      </c>
      <c r="P144" s="32" t="n">
        <f aca="false">+[1]Input!F275</f>
        <v>27</v>
      </c>
      <c r="Q144" s="32" t="n">
        <f aca="false">+[1]Input!G275</f>
        <v>2</v>
      </c>
      <c r="R144" s="32"/>
      <c r="S144" s="52"/>
      <c r="T144" s="52"/>
      <c r="U144" s="52"/>
    </row>
    <row r="145" s="53" customFormat="true" ht="17.4" hidden="false" customHeight="false" outlineLevel="0" collapsed="false">
      <c r="A145" s="26"/>
      <c r="B145" s="30" t="str">
        <f aca="false">+[1]Input!C277</f>
        <v>Liceo Scientifico</v>
      </c>
      <c r="C145" s="29" t="n">
        <v>30</v>
      </c>
      <c r="D145" s="29" t="n">
        <v>32</v>
      </c>
      <c r="E145" s="29"/>
      <c r="F145" s="29"/>
      <c r="G145" s="28" t="n">
        <v>48</v>
      </c>
      <c r="H145" s="29" t="n">
        <v>50</v>
      </c>
      <c r="I145" s="29"/>
      <c r="J145" s="30"/>
      <c r="K145" s="31" t="n">
        <v>42</v>
      </c>
      <c r="L145" s="32"/>
      <c r="M145" s="32"/>
      <c r="N145" s="32"/>
      <c r="O145" s="31" t="n">
        <f aca="false">+[1]Input!D277</f>
        <v>40</v>
      </c>
      <c r="P145" s="32" t="n">
        <f aca="false">+[1]Input!F277</f>
        <v>42</v>
      </c>
      <c r="Q145" s="32"/>
      <c r="R145" s="32"/>
      <c r="S145" s="52"/>
      <c r="T145" s="52"/>
      <c r="U145" s="52"/>
    </row>
    <row r="146" s="53" customFormat="true" ht="17.4" hidden="false" customHeight="false" outlineLevel="0" collapsed="false">
      <c r="A146" s="26"/>
      <c r="B146" s="30" t="str">
        <f aca="false">+[1]Input!C278</f>
        <v>Liceo Linguistico</v>
      </c>
      <c r="C146" s="29" t="n">
        <v>40</v>
      </c>
      <c r="D146" s="29" t="n">
        <v>42</v>
      </c>
      <c r="E146" s="29"/>
      <c r="F146" s="29"/>
      <c r="G146" s="28" t="n">
        <v>16</v>
      </c>
      <c r="H146" s="29" t="n">
        <v>19</v>
      </c>
      <c r="I146" s="29" t="n">
        <v>5</v>
      </c>
      <c r="J146" s="30"/>
      <c r="K146" s="31" t="n">
        <v>25</v>
      </c>
      <c r="L146" s="32" t="n">
        <v>96</v>
      </c>
      <c r="M146" s="32" t="n">
        <v>2</v>
      </c>
      <c r="N146" s="32" t="n">
        <v>4</v>
      </c>
      <c r="O146" s="31" t="n">
        <f aca="false">+[1]Input!D278</f>
        <v>24</v>
      </c>
      <c r="P146" s="32" t="n">
        <f aca="false">+[1]Input!F278</f>
        <v>24</v>
      </c>
      <c r="Q146" s="32"/>
      <c r="R146" s="32"/>
      <c r="S146" s="52"/>
      <c r="T146" s="52"/>
      <c r="U146" s="52"/>
    </row>
    <row r="147" s="53" customFormat="true" ht="17.4" hidden="false" customHeight="false" outlineLevel="0" collapsed="false">
      <c r="A147" s="26"/>
      <c r="B147" s="30" t="s">
        <v>89</v>
      </c>
      <c r="C147" s="29" t="n">
        <v>31</v>
      </c>
      <c r="D147" s="29" t="n">
        <v>36</v>
      </c>
      <c r="E147" s="29" t="n">
        <v>2</v>
      </c>
      <c r="F147" s="29"/>
      <c r="G147" s="28" t="n">
        <v>23</v>
      </c>
      <c r="H147" s="29" t="n">
        <v>28</v>
      </c>
      <c r="I147" s="29"/>
      <c r="J147" s="30"/>
      <c r="K147" s="31" t="n">
        <v>26</v>
      </c>
      <c r="L147" s="32" t="n">
        <v>28</v>
      </c>
      <c r="M147" s="32" t="n">
        <v>1</v>
      </c>
      <c r="N147" s="32" t="n">
        <v>1</v>
      </c>
      <c r="O147" s="31" t="n">
        <f aca="false">+[1]Input!D279</f>
        <v>26</v>
      </c>
      <c r="P147" s="32" t="n">
        <f aca="false">+[1]Input!F279</f>
        <v>32</v>
      </c>
      <c r="Q147" s="32" t="n">
        <f aca="false">+[1]Input!G279</f>
        <v>1</v>
      </c>
      <c r="R147" s="32"/>
      <c r="S147" s="52"/>
      <c r="T147" s="52"/>
      <c r="U147" s="52"/>
    </row>
    <row r="148" s="53" customFormat="true" ht="17.4" hidden="false" customHeight="false" outlineLevel="0" collapsed="false">
      <c r="A148" s="26"/>
      <c r="B148" s="30" t="s">
        <v>90</v>
      </c>
      <c r="C148" s="29"/>
      <c r="D148" s="29"/>
      <c r="E148" s="29"/>
      <c r="F148" s="29"/>
      <c r="G148" s="28"/>
      <c r="H148" s="29"/>
      <c r="I148" s="29"/>
      <c r="J148" s="30"/>
      <c r="K148" s="31"/>
      <c r="L148" s="32"/>
      <c r="M148" s="32"/>
      <c r="N148" s="32"/>
      <c r="O148" s="31"/>
      <c r="P148" s="32"/>
      <c r="Q148" s="32"/>
      <c r="R148" s="32"/>
      <c r="S148" s="52"/>
      <c r="T148" s="52"/>
      <c r="U148" s="52"/>
    </row>
    <row r="149" s="53" customFormat="true" ht="17.4" hidden="false" customHeight="false" outlineLevel="0" collapsed="false">
      <c r="A149" s="26"/>
      <c r="B149" s="30" t="s">
        <v>111</v>
      </c>
      <c r="C149" s="29" t="n">
        <v>39</v>
      </c>
      <c r="D149" s="29" t="n">
        <v>53</v>
      </c>
      <c r="E149" s="29" t="n">
        <v>1</v>
      </c>
      <c r="F149" s="29"/>
      <c r="G149" s="28" t="n">
        <v>51</v>
      </c>
      <c r="H149" s="29" t="n">
        <v>66</v>
      </c>
      <c r="I149" s="29" t="n">
        <v>1</v>
      </c>
      <c r="J149" s="30"/>
      <c r="K149" s="31" t="n">
        <v>46</v>
      </c>
      <c r="L149" s="32" t="n">
        <v>52</v>
      </c>
      <c r="M149" s="32" t="n">
        <v>1</v>
      </c>
      <c r="N149" s="32" t="n">
        <v>2</v>
      </c>
      <c r="O149" s="31" t="n">
        <f aca="false">+[1]Input!D281</f>
        <v>45</v>
      </c>
      <c r="P149" s="32" t="n">
        <f aca="false">+[1]Input!F281</f>
        <v>52</v>
      </c>
      <c r="Q149" s="32" t="n">
        <f aca="false">+[1]Input!G281</f>
        <v>1</v>
      </c>
      <c r="R149" s="32"/>
      <c r="S149" s="52"/>
      <c r="T149" s="52"/>
      <c r="U149" s="52"/>
    </row>
    <row r="150" customFormat="false" ht="33.75" hidden="false" customHeight="true" outlineLevel="0" collapsed="false">
      <c r="A150" s="60" t="s">
        <v>112</v>
      </c>
      <c r="B150" s="60"/>
      <c r="C150" s="25" t="n">
        <f aca="false">C6+C11+C19+C23+C33+C27+C38+C42+C45+C49+C55+C57+C62+C65+C68+C73+C75+C78+C80+C83+C87+C96+C100+C105+C111+C117+C120+C124+C127+C131+C138+C143</f>
        <v>6830</v>
      </c>
      <c r="D150" s="25" t="n">
        <f aca="false">D6+D11+D19+D23+D33+D27+D38+D42+D45+D49+D55+D57+D62+D65+D68+D73+D75+D78+D80+D83+D87+D96+D100+D105+D111+D117+D120+D124+D127+D131+D138+D143</f>
        <v>7855</v>
      </c>
      <c r="E150" s="25" t="n">
        <f aca="false">E6+E11+E19+E23+E33+E27+E38+E42+E45+E49+E55+E57+E62+E65+E68+E73+E75+E78+E80+E83+E87+E96+E100+E105+E111+E117+E120+E124+E127+E131+E138+E143</f>
        <v>147</v>
      </c>
      <c r="F150" s="25" t="n">
        <f aca="false">F6+F11+F19+F23+F33+F27+F38+F42+F45+F49+F55+F57+F62+F65+F68+F73+F75+F78+F80+F83+F87+F96+F100+F105+F111+F117+F120+F124+F127+F131+F138+F143</f>
        <v>229</v>
      </c>
      <c r="G150" s="25" t="n">
        <f aca="false">G57+G73+G49+G78+G80+G45+G38+G83+G65+G75+G42+G33+G55+G68+G62+G87+G19+G23+G96+G120+G131+G6+G105+G111+G100+G117+G143+G127+G124+G11+G138+G27</f>
        <v>6482</v>
      </c>
      <c r="H150" s="25" t="n">
        <f aca="false">H57+H73+H49+H78+H80+H45+H38+H83+H65+H75+H42+H33+H55+H68+H62+H87+H19+H23+H96+H120+H131+H6+H105+H111+H100+H117+H143+H127+H124+H11+H138+H27</f>
        <v>7460</v>
      </c>
      <c r="I150" s="25" t="n">
        <f aca="false">+I27+I138+I11+I124+I127+I143+I117+I100+I111+I105+I6+I131+I120+I96+I23+I19+I87+I62+I68+I55+I33+I42+I75+I65+I83+I38+I45+I80+I78+I49+I73+I57</f>
        <v>135</v>
      </c>
      <c r="J150" s="25"/>
      <c r="K150" s="25" t="n">
        <f aca="false">K57+K73+K49+K78+K80+K45+K38+K83+K65+K75+K42+K33+K55+K68+K62+K87+K19+K23+K96+K120+K131+K6+K105+K111+K100+K117+K143+K127+K124+K11+K138+K27</f>
        <v>6468</v>
      </c>
      <c r="L150" s="25" t="n">
        <f aca="false">L57+L73+L49+L78+L80+L45+L38+L83+L65+L75+L42+L33+L55+L68+L62+L87+L19+L23+L96+L120+L131+L6+L105+L111+L100+L117+L143+L127+L124+L11+L138+L27</f>
        <v>7206</v>
      </c>
      <c r="M150" s="25" t="n">
        <f aca="false">M57+M73+M49+M78+M80+M45+M38+M83+M65+M75+M42+M33+M55+M68+M62+M87+M19+M23+M96+M120+M131+M6+M105+M111+M100+M117+M143+M127+M124+M11+M138+M27</f>
        <v>166</v>
      </c>
      <c r="N150" s="25"/>
      <c r="O150" s="25" t="e">
        <f aca="false">O57+O73+O49+O78+O80+O45+O38+O83+O65+O75+O42+O33+O55+O68+O62+O87+O19+O23+O96+O120+O131+O6+O105+O111+O100+O117+O143+O127+O124+O11+O138+O27</f>
        <v>#REF!</v>
      </c>
      <c r="P150" s="25" t="n">
        <f aca="false">P57+P73+P49+P78+P80+P45+P38+P83+P65+P75+P42+P33+P55+P68+P62+P87+P19+P23+P96+P120+P131+P6+P105+P111+P100+P117+P143+P127+P124+P11+P138+P27</f>
        <v>7153</v>
      </c>
      <c r="Q150" s="25" t="n">
        <f aca="false">Q57+Q73+Q49+Q78+Q80+Q45+Q38+Q83+Q65+Q75+Q42+Q33+Q55+Q68+Q62+Q87+Q19+Q23+Q96+Q120+Q131+Q6+Q105+Q111+Q100+Q117+Q143+Q127+Q124+Q11+Q138+Q27</f>
        <v>148</v>
      </c>
      <c r="R150" s="25"/>
    </row>
    <row r="151" customFormat="false" ht="25.5" hidden="false" customHeight="true" outlineLevel="0" collapsed="false">
      <c r="B151" s="61"/>
      <c r="C151" s="61"/>
      <c r="D151" s="61"/>
      <c r="E151" s="61"/>
      <c r="F151" s="61"/>
      <c r="G151" s="62"/>
      <c r="H151" s="63"/>
      <c r="I151" s="63"/>
      <c r="J151" s="63"/>
      <c r="K151" s="63"/>
      <c r="L151" s="63"/>
      <c r="M151" s="63"/>
      <c r="N151" s="61"/>
      <c r="O151" s="62"/>
      <c r="P151" s="63"/>
      <c r="Q151" s="63"/>
      <c r="R151" s="63"/>
    </row>
    <row r="152" s="2" customFormat="true" ht="33.75" hidden="false" customHeight="true" outlineLevel="0" collapsed="false">
      <c r="B152" s="64"/>
      <c r="C152" s="64"/>
      <c r="D152" s="64"/>
      <c r="E152" s="64"/>
      <c r="F152" s="64"/>
      <c r="G152" s="62"/>
      <c r="H152" s="65"/>
      <c r="I152" s="65"/>
      <c r="J152" s="65"/>
      <c r="K152" s="62"/>
      <c r="L152" s="65"/>
      <c r="M152" s="65"/>
      <c r="N152" s="65"/>
      <c r="O152" s="65"/>
      <c r="P152" s="65"/>
      <c r="Q152" s="65"/>
      <c r="R152" s="65"/>
      <c r="S152" s="54"/>
      <c r="T152" s="54"/>
      <c r="U152" s="54"/>
    </row>
    <row r="153" s="2" customFormat="true" ht="17.4" hidden="false" customHeight="false" outlineLevel="0" collapsed="false">
      <c r="I153" s="66"/>
      <c r="L153" s="67"/>
      <c r="M153" s="33"/>
      <c r="N153" s="67"/>
      <c r="O153" s="5"/>
      <c r="P153" s="68"/>
      <c r="Q153" s="68"/>
      <c r="R153" s="68"/>
      <c r="S153" s="54"/>
      <c r="T153" s="54"/>
      <c r="U153" s="54"/>
    </row>
    <row r="155" customFormat="false" ht="17.4" hidden="false" customHeight="false" outlineLevel="0" collapsed="false">
      <c r="B155" s="69"/>
      <c r="C155" s="69"/>
      <c r="D155" s="69"/>
      <c r="E155" s="69"/>
      <c r="F155" s="69"/>
    </row>
    <row r="156" customFormat="false" ht="17.4" hidden="false" customHeight="false" outlineLevel="0" collapsed="false">
      <c r="B156" s="69"/>
      <c r="C156" s="69"/>
      <c r="D156" s="69"/>
      <c r="E156" s="69"/>
      <c r="F156" s="69"/>
    </row>
  </sheetData>
  <mergeCells count="9">
    <mergeCell ref="A1:R1"/>
    <mergeCell ref="A2:R2"/>
    <mergeCell ref="A4:A5"/>
    <mergeCell ref="B4:B5"/>
    <mergeCell ref="C4:F4"/>
    <mergeCell ref="G4:J4"/>
    <mergeCell ref="K4:N4"/>
    <mergeCell ref="O4:R4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A1:K19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70"/>
      <c r="B1" s="70"/>
      <c r="C1" s="70"/>
      <c r="D1" s="71"/>
      <c r="E1" s="72"/>
      <c r="F1" s="68"/>
      <c r="G1" s="72"/>
      <c r="H1" s="73"/>
      <c r="I1" s="72"/>
      <c r="J1" s="2"/>
      <c r="K1" s="2"/>
    </row>
    <row r="2" customFormat="false" ht="15.6" hidden="false" customHeight="false" outlineLevel="0" collapsed="false">
      <c r="A2" s="70"/>
      <c r="B2" s="70"/>
      <c r="C2" s="70"/>
      <c r="D2" s="71"/>
      <c r="E2" s="72"/>
      <c r="F2" s="73"/>
      <c r="G2" s="72"/>
      <c r="H2" s="73"/>
      <c r="I2" s="72"/>
      <c r="J2" s="2"/>
      <c r="K2" s="2"/>
    </row>
    <row r="3" customFormat="false" ht="15.6" hidden="false" customHeight="false" outlineLevel="0" collapsed="false">
      <c r="A3" s="70"/>
      <c r="B3" s="70"/>
      <c r="C3" s="70"/>
      <c r="D3" s="71"/>
      <c r="E3" s="72"/>
      <c r="F3" s="73"/>
      <c r="G3" s="72"/>
      <c r="H3" s="73"/>
      <c r="I3" s="72"/>
      <c r="J3" s="2"/>
      <c r="K3" s="2"/>
    </row>
    <row r="4" customFormat="false" ht="15.6" hidden="false" customHeight="false" outlineLevel="0" collapsed="false">
      <c r="A4" s="70"/>
      <c r="B4" s="70"/>
      <c r="C4" s="70"/>
      <c r="D4" s="71"/>
      <c r="E4" s="72"/>
      <c r="F4" s="73"/>
      <c r="G4" s="73"/>
      <c r="H4" s="73"/>
      <c r="I4" s="72"/>
      <c r="J4" s="2"/>
      <c r="K4" s="2"/>
    </row>
    <row r="5" customFormat="false" ht="15.6" hidden="false" customHeight="false" outlineLevel="0" collapsed="false">
      <c r="A5" s="70"/>
      <c r="B5" s="70"/>
      <c r="C5" s="70"/>
      <c r="D5" s="71"/>
      <c r="E5" s="72"/>
      <c r="F5" s="73"/>
      <c r="G5" s="72"/>
      <c r="H5" s="73"/>
      <c r="I5" s="72"/>
      <c r="J5" s="2"/>
      <c r="K5" s="2"/>
    </row>
    <row r="6" customFormat="false" ht="15.6" hidden="false" customHeight="false" outlineLevel="0" collapsed="false">
      <c r="A6" s="70"/>
      <c r="B6" s="70"/>
      <c r="C6" s="70"/>
      <c r="D6" s="71"/>
      <c r="E6" s="72"/>
      <c r="F6" s="68"/>
      <c r="G6" s="68"/>
      <c r="H6" s="68"/>
      <c r="I6" s="72"/>
      <c r="J6" s="2"/>
      <c r="K6" s="2"/>
    </row>
    <row r="7" customFormat="false" ht="15.6" hidden="false" customHeight="false" outlineLevel="0" collapsed="false">
      <c r="A7" s="70"/>
      <c r="B7" s="70"/>
      <c r="C7" s="70"/>
      <c r="D7" s="71"/>
      <c r="E7" s="72"/>
      <c r="F7" s="73"/>
      <c r="G7" s="72"/>
      <c r="H7" s="73"/>
      <c r="I7" s="72"/>
      <c r="J7" s="2"/>
      <c r="K7" s="2"/>
    </row>
    <row r="8" customFormat="false" ht="15.6" hidden="false" customHeight="false" outlineLevel="0" collapsed="false">
      <c r="A8" s="70"/>
      <c r="B8" s="70"/>
      <c r="C8" s="70"/>
      <c r="D8" s="71"/>
      <c r="E8" s="72"/>
      <c r="F8" s="73"/>
      <c r="G8" s="72"/>
      <c r="H8" s="73"/>
      <c r="I8" s="72"/>
      <c r="J8" s="2"/>
      <c r="K8" s="2"/>
    </row>
    <row r="9" customFormat="false" ht="15.6" hidden="false" customHeight="false" outlineLevel="0" collapsed="false">
      <c r="A9" s="70"/>
      <c r="B9" s="70"/>
      <c r="C9" s="70"/>
      <c r="D9" s="71"/>
      <c r="E9" s="72"/>
      <c r="F9" s="73"/>
      <c r="G9" s="72"/>
      <c r="H9" s="73"/>
      <c r="I9" s="72"/>
      <c r="J9" s="2"/>
      <c r="K9" s="2"/>
    </row>
    <row r="10" customFormat="false" ht="13.2" hidden="false" customHeight="false" outlineLevel="0" collapsed="false">
      <c r="A10" s="74"/>
      <c r="B10" s="2"/>
      <c r="C10" s="2"/>
      <c r="D10" s="2"/>
      <c r="E10" s="74"/>
      <c r="F10" s="2"/>
      <c r="G10" s="2"/>
      <c r="H10" s="2"/>
      <c r="I10" s="74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A13" s="75"/>
      <c r="B13" s="75"/>
      <c r="C13" s="75"/>
      <c r="D13" s="76"/>
      <c r="E13" s="77"/>
      <c r="F13" s="77"/>
      <c r="G13" s="77"/>
      <c r="H13" s="77"/>
      <c r="I13" s="77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74"/>
      <c r="B18" s="2"/>
      <c r="C18" s="2"/>
      <c r="D18" s="2"/>
      <c r="E18" s="74"/>
      <c r="F18" s="2"/>
      <c r="G18" s="2"/>
      <c r="H18" s="2"/>
      <c r="I18" s="74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3.2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13.2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3.2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3.2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3.2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5.6" hidden="false" customHeight="false" outlineLevel="0" collapsed="false">
      <c r="A26" s="70"/>
      <c r="B26" s="72"/>
      <c r="C26" s="72"/>
      <c r="D26" s="2"/>
      <c r="E26" s="2"/>
      <c r="F26" s="2"/>
      <c r="G26" s="2"/>
      <c r="H26" s="2"/>
      <c r="I26" s="2"/>
      <c r="J26" s="2"/>
      <c r="K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08:26Z</dcterms:created>
  <dc:creator>UTENTE</dc:creator>
  <dc:description/>
  <dc:language>en-US</dc:language>
  <cp:lastModifiedBy>bruno moretto</cp:lastModifiedBy>
  <cp:lastPrinted>2010-04-13T11:11:26Z</cp:lastPrinted>
  <dcterms:modified xsi:type="dcterms:W3CDTF">2010-04-23T08:11:28Z</dcterms:modified>
  <cp:revision>0</cp:revision>
  <dc:subject/>
  <dc:title/>
</cp:coreProperties>
</file>