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TRATTI IN ESSERE 2024</t>
  </si>
  <si>
    <t xml:space="preserve">CIG</t>
  </si>
  <si>
    <t xml:space="preserve">Atto di autorizzazione</t>
  </si>
  <si>
    <t xml:space="preserve">Data di autorizzazione</t>
  </si>
  <si>
    <t xml:space="preserve">Ragione dell'incarico (Oggetto della consulenza)</t>
  </si>
  <si>
    <t xml:space="preserve">Procedura adottata per la selezione</t>
  </si>
  <si>
    <t xml:space="preserve">Elenco operatori invitati</t>
  </si>
  <si>
    <t xml:space="preserve">N. Offerenti </t>
  </si>
  <si>
    <t xml:space="preserve">Aggiudicatario</t>
  </si>
  <si>
    <t xml:space="preserve">Data incarico</t>
  </si>
  <si>
    <t xml:space="preserve">Importo €     (IVA esclusa)</t>
  </si>
  <si>
    <t xml:space="preserve">Scadenza</t>
  </si>
  <si>
    <t xml:space="preserve">Link</t>
  </si>
  <si>
    <t xml:space="preserve">Z5039FF1D8</t>
  </si>
  <si>
    <t xml:space="preserve">Liquidatore</t>
  </si>
  <si>
    <t xml:space="preserve">19/10/2018</t>
  </si>
  <si>
    <t xml:space="preserve">Utilizzo  delle risorse Umane necessariea supporto del liquidatore</t>
  </si>
  <si>
    <t xml:space="preserve">Affidamento diretto </t>
  </si>
  <si>
    <t xml:space="preserve">____</t>
  </si>
  <si>
    <t xml:space="preserve">Art.ER S.p. A</t>
  </si>
  <si>
    <t xml:space="preserve"> risorse a consuntivo</t>
  </si>
  <si>
    <t xml:space="preserve">Fine liquidazione</t>
  </si>
  <si>
    <t xml:space="preserve">B01CBEDC95</t>
  </si>
  <si>
    <t xml:space="preserve">18/12/2023</t>
  </si>
  <si>
    <t xml:space="preserve">Mantenimento online del sito FBMSPA.EU</t>
  </si>
  <si>
    <t xml:space="preserve">Smart</t>
  </si>
  <si>
    <t xml:space="preserve">B0194896E2</t>
  </si>
  <si>
    <t xml:space="preserve">Liquidatore </t>
  </si>
  <si>
    <t xml:space="preserve">Consulenza e assistenza societaria, aziendale, tributaria e contabile </t>
  </si>
  <si>
    <t xml:space="preserve">Procedura ad evidenza pubblica</t>
  </si>
  <si>
    <t xml:space="preserve">____ </t>
  </si>
  <si>
    <t xml:space="preserve">Studio Professionale Associato Diegoli Gianotti</t>
  </si>
  <si>
    <t xml:space="preserve">12.000 annui</t>
  </si>
  <si>
    <t xml:space="preserve">B0193C22AB</t>
  </si>
  <si>
    <t xml:space="preserve">domiciliazione della Sede Legale di FBM presso  lo Studio del Consulente Fiscale </t>
  </si>
  <si>
    <t xml:space="preserve">1.800 annui</t>
  </si>
  <si>
    <t xml:space="preserve">Z21390B4A3</t>
  </si>
  <si>
    <t xml:space="preserve">Incarico DPO</t>
  </si>
  <si>
    <t xml:space="preserve">Procedura comparativa ex art. 6 punto 3 regolamento conferimento incarichi ad esperti esterni</t>
  </si>
  <si>
    <t xml:space="preserve">Avv. Renato Di Febo</t>
  </si>
  <si>
    <t xml:space="preserve">B13B49B252</t>
  </si>
  <si>
    <t xml:space="preserve">Aggiornamento della perizia di stima del terreno sito in zona Bertalia-Lazzaretto</t>
  </si>
  <si>
    <t xml:space="preserve">Nomisma</t>
  </si>
  <si>
    <t xml:space="preserve">https://dati.anticorruzione.it/superset/dashboard/appalti/ </t>
  </si>
  <si>
    <t xml:space="preserve">Ricerche per verifica della proprietà </t>
  </si>
  <si>
    <t xml:space="preserve">MP Not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o.diegoli/AppData/Local/Microsoft/Windows/INetCache/Content.Outlook/Y03L2VHF/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Legenda"/>
    </sheetNames>
    <sheetDataSet>
      <sheetData sheetId="0">
        <row r="2">
          <cell r="G2" t="str">
            <v>B19BA4AF1E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appal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42.85"/>
    <col collapsed="false" customWidth="true" hidden="false" outlineLevel="0" max="5" min="5" style="0" width="34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28.41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E1" s="1" t="s">
        <v>0</v>
      </c>
    </row>
    <row r="4" customFormat="false" ht="39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5" t="s">
        <v>8</v>
      </c>
      <c r="I4" s="4" t="s">
        <v>9</v>
      </c>
      <c r="J4" s="4" t="s">
        <v>10</v>
      </c>
      <c r="K4" s="5" t="s">
        <v>11</v>
      </c>
      <c r="L4" s="5" t="s">
        <v>12</v>
      </c>
    </row>
    <row r="5" s="11" customFormat="true" ht="39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s">
        <v>17</v>
      </c>
      <c r="F5" s="9" t="s">
        <v>18</v>
      </c>
      <c r="G5" s="9" t="s">
        <v>18</v>
      </c>
      <c r="H5" s="7" t="s">
        <v>19</v>
      </c>
      <c r="I5" s="8" t="s">
        <v>15</v>
      </c>
      <c r="J5" s="9" t="s">
        <v>20</v>
      </c>
      <c r="K5" s="9" t="s">
        <v>21</v>
      </c>
      <c r="L5" s="9"/>
    </row>
    <row r="6" s="11" customFormat="true" ht="39" hidden="false" customHeight="true" outlineLevel="0" collapsed="false">
      <c r="A6" s="12" t="s">
        <v>22</v>
      </c>
      <c r="B6" s="7" t="s">
        <v>14</v>
      </c>
      <c r="C6" s="8" t="s">
        <v>23</v>
      </c>
      <c r="D6" s="8" t="s">
        <v>24</v>
      </c>
      <c r="E6" s="10" t="s">
        <v>17</v>
      </c>
      <c r="F6" s="9" t="s">
        <v>18</v>
      </c>
      <c r="G6" s="9" t="s">
        <v>18</v>
      </c>
      <c r="H6" s="7" t="s">
        <v>25</v>
      </c>
      <c r="I6" s="8" t="n">
        <v>45292</v>
      </c>
      <c r="J6" s="13" t="n">
        <v>750</v>
      </c>
      <c r="K6" s="8" t="n">
        <v>45657</v>
      </c>
      <c r="L6" s="14"/>
    </row>
    <row r="7" s="20" customFormat="true" ht="39" hidden="false" customHeight="true" outlineLevel="0" collapsed="false">
      <c r="A7" s="15" t="s">
        <v>26</v>
      </c>
      <c r="B7" s="16" t="s">
        <v>27</v>
      </c>
      <c r="C7" s="14" t="n">
        <v>45278</v>
      </c>
      <c r="D7" s="14" t="s">
        <v>28</v>
      </c>
      <c r="E7" s="17" t="s">
        <v>29</v>
      </c>
      <c r="F7" s="9" t="s">
        <v>18</v>
      </c>
      <c r="G7" s="9" t="s">
        <v>30</v>
      </c>
      <c r="H7" s="18" t="s">
        <v>31</v>
      </c>
      <c r="I7" s="14" t="n">
        <v>45292</v>
      </c>
      <c r="J7" s="19" t="s">
        <v>32</v>
      </c>
      <c r="K7" s="14" t="n">
        <v>45657</v>
      </c>
      <c r="L7" s="14"/>
    </row>
    <row r="8" s="20" customFormat="true" ht="39" hidden="false" customHeight="true" outlineLevel="0" collapsed="false">
      <c r="A8" s="15" t="s">
        <v>33</v>
      </c>
      <c r="B8" s="16" t="s">
        <v>27</v>
      </c>
      <c r="C8" s="14" t="n">
        <v>44613</v>
      </c>
      <c r="D8" s="14" t="s">
        <v>34</v>
      </c>
      <c r="E8" s="10" t="s">
        <v>17</v>
      </c>
      <c r="F8" s="9" t="s">
        <v>18</v>
      </c>
      <c r="G8" s="9" t="s">
        <v>30</v>
      </c>
      <c r="H8" s="18" t="s">
        <v>31</v>
      </c>
      <c r="I8" s="14" t="n">
        <v>44621</v>
      </c>
      <c r="J8" s="19" t="s">
        <v>35</v>
      </c>
      <c r="K8" s="9" t="s">
        <v>21</v>
      </c>
      <c r="L8" s="9"/>
    </row>
    <row r="9" s="20" customFormat="true" ht="39" hidden="false" customHeight="true" outlineLevel="0" collapsed="false">
      <c r="A9" s="21" t="s">
        <v>36</v>
      </c>
      <c r="B9" s="16" t="s">
        <v>27</v>
      </c>
      <c r="C9" s="14" t="n">
        <v>45278</v>
      </c>
      <c r="D9" s="14" t="s">
        <v>37</v>
      </c>
      <c r="E9" s="22" t="s">
        <v>38</v>
      </c>
      <c r="F9" s="9" t="s">
        <v>18</v>
      </c>
      <c r="G9" s="9" t="n">
        <v>3</v>
      </c>
      <c r="H9" s="7" t="s">
        <v>39</v>
      </c>
      <c r="I9" s="14" t="n">
        <v>45278</v>
      </c>
      <c r="J9" s="13" t="n">
        <v>3600</v>
      </c>
      <c r="K9" s="23" t="s">
        <v>21</v>
      </c>
      <c r="L9" s="24"/>
    </row>
    <row r="10" s="32" customFormat="true" ht="76.5" hidden="false" customHeight="true" outlineLevel="0" collapsed="false">
      <c r="A10" s="12" t="s">
        <v>40</v>
      </c>
      <c r="B10" s="12" t="s">
        <v>14</v>
      </c>
      <c r="C10" s="25" t="n">
        <v>45394</v>
      </c>
      <c r="D10" s="26" t="s">
        <v>41</v>
      </c>
      <c r="E10" s="27" t="s">
        <v>17</v>
      </c>
      <c r="F10" s="28" t="s">
        <v>18</v>
      </c>
      <c r="G10" s="28" t="s">
        <v>18</v>
      </c>
      <c r="H10" s="12" t="s">
        <v>42</v>
      </c>
      <c r="I10" s="25" t="n">
        <v>45394</v>
      </c>
      <c r="J10" s="29" t="n">
        <v>2500</v>
      </c>
      <c r="K10" s="30" t="n">
        <v>45402</v>
      </c>
      <c r="L10" s="31" t="s">
        <v>43</v>
      </c>
    </row>
    <row r="11" customFormat="false" ht="41.25" hidden="false" customHeight="true" outlineLevel="0" collapsed="false">
      <c r="A11" s="33" t="str">
        <f aca="false">[1]Dati!$G$2</f>
        <v>B19BA4AF1E</v>
      </c>
      <c r="B11" s="12" t="s">
        <v>14</v>
      </c>
      <c r="C11" s="25" t="n">
        <v>45421</v>
      </c>
      <c r="D11" s="26" t="s">
        <v>44</v>
      </c>
      <c r="E11" s="27" t="s">
        <v>17</v>
      </c>
      <c r="F11" s="28" t="s">
        <v>18</v>
      </c>
      <c r="G11" s="28" t="s">
        <v>18</v>
      </c>
      <c r="H11" s="12" t="s">
        <v>45</v>
      </c>
      <c r="I11" s="25" t="n">
        <v>45421</v>
      </c>
      <c r="J11" s="29" t="n">
        <v>1988</v>
      </c>
      <c r="K11" s="30" t="n">
        <v>45473</v>
      </c>
      <c r="L11" s="31"/>
    </row>
    <row r="12" customFormat="false" ht="12.75" hidden="false" customHeight="false" outlineLevel="0" collapsed="false">
      <c r="L12" s="20"/>
    </row>
    <row r="13" customFormat="false" ht="12.75" hidden="false" customHeight="false" outlineLevel="0" collapsed="false">
      <c r="L13" s="20"/>
    </row>
    <row r="14" customFormat="false" ht="12.75" hidden="false" customHeight="false" outlineLevel="0" collapsed="false">
      <c r="L14" s="20"/>
    </row>
  </sheetData>
  <mergeCells count="1">
    <mergeCell ref="L10:L11"/>
  </mergeCells>
  <hyperlinks>
    <hyperlink ref="L10" r:id="rId1" display="https://dati.anticorruzione.it/superset/dashboard/appalti/ 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54:09Z</dcterms:created>
  <dc:creator>Daniele Martelli -FBM spa-</dc:creator>
  <dc:description/>
  <dc:language>en-US</dc:language>
  <cp:lastModifiedBy>Arianna Sattin</cp:lastModifiedBy>
  <cp:lastPrinted>2019-06-27T07:33:37Z</cp:lastPrinted>
  <dcterms:modified xsi:type="dcterms:W3CDTF">2024-05-30T07:39:48Z</dcterms:modified>
  <cp:revision>0</cp:revision>
  <dc:subject/>
  <dc:title/>
</cp:coreProperties>
</file>