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offerta " sheetId="1" state="visible" r:id="rId2"/>
  </sheets>
  <definedNames>
    <definedName function="false" hidden="false" localSheetId="0" name="_xlnm.Print_Titles" vbProcedure="false">'tabofferta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1">
  <si>
    <t xml:space="preserve">GARA PER LA FORNITURA DI DERRATE ALIMENTARI PER I NIDI D'INFANZIA. CIG: 41238661E1</t>
  </si>
  <si>
    <t xml:space="preserve">ALLEGATO 2/3</t>
  </si>
  <si>
    <t xml:space="preserve">LOTTO 3 - PRODOTTI LATTIERO-CASEARI E GENERI ALIMENTARI VARI</t>
  </si>
  <si>
    <t xml:space="preserve">N° ARTICOLO</t>
  </si>
  <si>
    <t xml:space="preserve">Prodotto</t>
  </si>
  <si>
    <t xml:space="preserve">Caratteristiche</t>
  </si>
  <si>
    <t xml:space="preserve">U.M.</t>
  </si>
  <si>
    <t xml:space="preserve">Quantità presunte</t>
  </si>
  <si>
    <t xml:space="preserve">FORMATO CONFEZIONE indicativo richiesto</t>
  </si>
  <si>
    <t xml:space="preserve">PRODUTTORE/MARCA</t>
  </si>
  <si>
    <t xml:space="preserve">CONFEZIONE OFFERTA</t>
  </si>
  <si>
    <t xml:space="preserve">PREZZO UNITARIO IVA esclusa per U.M.</t>
  </si>
  <si>
    <t xml:space="preserve">Aliquota IVA</t>
  </si>
  <si>
    <t xml:space="preserve">IMPORTO FORNITURA PER SINGOLO ARTICOLO (iva eslcusa) prezzo unitario X quantità presunte</t>
  </si>
  <si>
    <t xml:space="preserve">EURO</t>
  </si>
  <si>
    <t xml:space="preserve">%</t>
  </si>
  <si>
    <t xml:space="preserve">Ceci secchi sottovuoto</t>
  </si>
  <si>
    <t xml:space="preserve">BIOLOGICI</t>
  </si>
  <si>
    <t xml:space="preserve">kg.</t>
  </si>
  <si>
    <t xml:space="preserve">0,5/1 KG.</t>
  </si>
  <si>
    <t xml:space="preserve">cifra</t>
  </si>
  <si>
    <t xml:space="preserve">lettera</t>
  </si>
  <si>
    <t xml:space="preserve">Fagioli borlotti secchi sottovuoto</t>
  </si>
  <si>
    <t xml:space="preserve">lenticchie secche sottovuoto</t>
  </si>
  <si>
    <t xml:space="preserve">BIOLOGICHE</t>
  </si>
  <si>
    <t xml:space="preserve">orzo perlato sottovuoto</t>
  </si>
  <si>
    <t xml:space="preserve">BIOLOGICO</t>
  </si>
  <si>
    <t xml:space="preserve">Piselli secchi sottovuoto</t>
  </si>
  <si>
    <t xml:space="preserve">Farro sottovuoto</t>
  </si>
  <si>
    <t xml:space="preserve">Pinoli sgusciati sottovuoto</t>
  </si>
  <si>
    <t xml:space="preserve">Latte vaccino fresco intero da 1 litro</t>
  </si>
  <si>
    <t xml:space="preserve">lt.</t>
  </si>
  <si>
    <t xml:space="preserve">1 LT.</t>
  </si>
  <si>
    <t xml:space="preserve">Latte vaccino fresco intero da 0,5 litro</t>
  </si>
  <si>
    <t xml:space="preserve">0,5 LT.</t>
  </si>
  <si>
    <t xml:space="preserve">Latte vaccino fresco parz. Screm. da 0,5 litro</t>
  </si>
  <si>
    <t xml:space="preserve">latte vaccino UHT parz. Scremato 0,5 lt.</t>
  </si>
  <si>
    <t xml:space="preserve">latte vaccino UHT magro 0,5 lt.</t>
  </si>
  <si>
    <t xml:space="preserve">latte vaccino UHT parz. Scremato alta digeribilità</t>
  </si>
  <si>
    <t xml:space="preserve">Burro di centrifuga</t>
  </si>
  <si>
    <t xml:space="preserve">gr. 250</t>
  </si>
  <si>
    <t xml:space="preserve">Caciotta</t>
  </si>
  <si>
    <t xml:space="preserve">gr. 300-500</t>
  </si>
  <si>
    <t xml:space="preserve">Mozzarella</t>
  </si>
  <si>
    <t xml:space="preserve">BIOLOGICA</t>
  </si>
  <si>
    <t xml:space="preserve">gr. 100-130</t>
  </si>
  <si>
    <t xml:space="preserve">Parmigiano reggiano da grattugiare</t>
  </si>
  <si>
    <t xml:space="preserve">DOP</t>
  </si>
  <si>
    <t xml:space="preserve">kg. 1/1,2</t>
  </si>
  <si>
    <t xml:space="preserve">Ricotta di vaccina pastorizzata</t>
  </si>
  <si>
    <t xml:space="preserve">gr. 250-300</t>
  </si>
  <si>
    <t xml:space="preserve">Stracchino</t>
  </si>
  <si>
    <t xml:space="preserve">gr. 350-500</t>
  </si>
  <si>
    <t xml:space="preserve">Squacquerone</t>
  </si>
  <si>
    <t xml:space="preserve"> kg 0,5/1 </t>
  </si>
  <si>
    <t xml:space="preserve">Yogurt intero/magro alla frutta</t>
  </si>
  <si>
    <t xml:space="preserve">gr. 125 x 2</t>
  </si>
  <si>
    <t xml:space="preserve">Yogurt intero/magro al naturale</t>
  </si>
  <si>
    <t xml:space="preserve">Yogurt intero bianco tipologia dolce</t>
  </si>
  <si>
    <t xml:space="preserve">Pasta di semola di grano duro formato piccolo da asciutto</t>
  </si>
  <si>
    <t xml:space="preserve">gr. 500</t>
  </si>
  <si>
    <t xml:space="preserve">Pasta di semola di grano duro formato da brodo</t>
  </si>
  <si>
    <t xml:space="preserve">Fette biscottate</t>
  </si>
  <si>
    <t xml:space="preserve">Biscotti tipo "oswego" o equivalente</t>
  </si>
  <si>
    <t xml:space="preserve">gr. 250/1 kg.</t>
  </si>
  <si>
    <t xml:space="preserve">Biscotti tipo "pavesini" o equivalente</t>
  </si>
  <si>
    <t xml:space="preserve">Biscotti tipo "cruscoro" o equivalente</t>
  </si>
  <si>
    <t xml:space="preserve">Cous cous</t>
  </si>
  <si>
    <t xml:space="preserve">Crackers non salati</t>
  </si>
  <si>
    <t xml:space="preserve">conf. da 500 gr. in monoporzioni da gr. 25-40</t>
  </si>
  <si>
    <t xml:space="preserve">Grissini confezionati</t>
  </si>
  <si>
    <t xml:space="preserve">conf. da 500 gr. in monoporzioni da gr. 10-30</t>
  </si>
  <si>
    <t xml:space="preserve">Farina di grano tenero tipo 0</t>
  </si>
  <si>
    <t xml:space="preserve">kg. 1 </t>
  </si>
  <si>
    <t xml:space="preserve">Farina di grano tenero tipo 00</t>
  </si>
  <si>
    <t xml:space="preserve">Farina gialla da polenta</t>
  </si>
  <si>
    <t xml:space="preserve">Fiocchi di cereali</t>
  </si>
  <si>
    <t xml:space="preserve">gr. 250-400</t>
  </si>
  <si>
    <t xml:space="preserve">Riso arborio</t>
  </si>
  <si>
    <t xml:space="preserve">kg. 1</t>
  </si>
  <si>
    <t xml:space="preserve">Riso originario comune</t>
  </si>
  <si>
    <t xml:space="preserve">Semolino di grano duro</t>
  </si>
  <si>
    <t xml:space="preserve">Aceto di vino </t>
  </si>
  <si>
    <t xml:space="preserve">lt. 1</t>
  </si>
  <si>
    <t xml:space="preserve">Acqua oligominerale naturale</t>
  </si>
  <si>
    <t xml:space="preserve">bottiglie in plastica da lt. 1/1,5</t>
  </si>
  <si>
    <t xml:space="preserve">Camomilla</t>
  </si>
  <si>
    <t xml:space="preserve">filtro</t>
  </si>
  <si>
    <t xml:space="preserve">scatole da 25-50 filtri</t>
  </si>
  <si>
    <t xml:space="preserve">Confettura di frutta spalmabile</t>
  </si>
  <si>
    <t xml:space="preserve">vasetti da gr. 400-700</t>
  </si>
  <si>
    <t xml:space="preserve">karkadè</t>
  </si>
  <si>
    <t xml:space="preserve">latte di soia</t>
  </si>
  <si>
    <t xml:space="preserve">ml. 250-500</t>
  </si>
  <si>
    <t xml:space="preserve">latte di riso</t>
  </si>
  <si>
    <t xml:space="preserve">lievito per dolci in buste</t>
  </si>
  <si>
    <t xml:space="preserve">buste da  10 gr. cad.</t>
  </si>
  <si>
    <t xml:space="preserve">lievito liofilizzato per torte salate in buste</t>
  </si>
  <si>
    <t xml:space="preserve">buste da  20 gr. cad.</t>
  </si>
  <si>
    <t xml:space="preserve">miele d'api da spalmare</t>
  </si>
  <si>
    <t xml:space="preserve">vasetti da gr. 400-500</t>
  </si>
  <si>
    <t xml:space="preserve">olio extravergine di oliva</t>
  </si>
  <si>
    <t xml:space="preserve">olio di semi di mais</t>
  </si>
  <si>
    <t xml:space="preserve">origano in foglie</t>
  </si>
  <si>
    <t xml:space="preserve">gr. 80-100</t>
  </si>
  <si>
    <t xml:space="preserve">orzo liofilizzato</t>
  </si>
  <si>
    <t xml:space="preserve">gr. 250-500</t>
  </si>
  <si>
    <t xml:space="preserve">passata di pomodoro</t>
  </si>
  <si>
    <t xml:space="preserve">gr. 500/1 kg</t>
  </si>
  <si>
    <t xml:space="preserve">pomodori pelati in barattolo</t>
  </si>
  <si>
    <t xml:space="preserve">sale marino integrale fine iodato</t>
  </si>
  <si>
    <t xml:space="preserve">sale marino integrale grosso iodato</t>
  </si>
  <si>
    <t xml:space="preserve">kg 1</t>
  </si>
  <si>
    <t xml:space="preserve">succhi di frutta</t>
  </si>
  <si>
    <t xml:space="preserve">tetrabrick da ml. 200 cad.</t>
  </si>
  <si>
    <t xml:space="preserve">the deteinato</t>
  </si>
  <si>
    <t xml:space="preserve">scatole da massimo 100 filtri</t>
  </si>
  <si>
    <t xml:space="preserve">zucchero semolato</t>
  </si>
  <si>
    <t xml:space="preserve">V: VALORE OFFERTO PER LA FORNITURA INDICATIVA (iva esclusa)</t>
  </si>
  <si>
    <t xml:space="preserve">in cifre </t>
  </si>
  <si>
    <t xml:space="preserve">in lette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€ &quot;* #,##0_-;&quot;-€ &quot;* #,##0_-;_-&quot;€ &quot;* \-_-;_-@_-"/>
    <numFmt numFmtId="170" formatCode="_-&quot;L. &quot;* #,##0_-;&quot;-L. &quot;* #,##0_-;_-&quot;L. &quot;* \-_-;_-@_-"/>
    <numFmt numFmtId="171" formatCode="&quot;L. &quot;#,##0;[RED]&quot;-L. &quot;#,##0"/>
    <numFmt numFmtId="172" formatCode="\$#,##0;[RED]&quot;-$&quot;#,##0"/>
    <numFmt numFmtId="173" formatCode="_-&quot;€ &quot;* #,##0.00_-;&quot;-€ &quot;* #,##0.00_-;_-&quot;€ &quot;* \-??_-;_-@_-"/>
    <numFmt numFmtId="174" formatCode="_-&quot;L. &quot;* #,##0.00_-;&quot;-L. &quot;* #,##0.00_-;_-&quot;L. &quot;* \-??_-;_-@_-"/>
    <numFmt numFmtId="175" formatCode="\$#,##0.00;[RED]&quot;-$&quot;#,##0.00"/>
    <numFmt numFmtId="176" formatCode="#,##0_ ;\-#,##0\ "/>
    <numFmt numFmtId="177" formatCode="[$-409]#,##0_);\(#,##0\)"/>
    <numFmt numFmtId="178" formatCode="0.0000"/>
    <numFmt numFmtId="179" formatCode="General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2"/>
      <name val="MS Sans Serif"/>
      <family val="0"/>
    </font>
    <font>
      <sz val="10"/>
      <name val="Galant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MS Sans Serif"/>
      <family val="2"/>
    </font>
    <font>
      <b val="true"/>
      <sz val="14"/>
      <name val="MS Sans Serif"/>
      <family val="0"/>
    </font>
    <font>
      <sz val="14"/>
      <name val="Arial"/>
      <family val="0"/>
    </font>
    <font>
      <b val="true"/>
      <sz val="12"/>
      <name val="Arial"/>
      <family val="2"/>
    </font>
    <font>
      <sz val="16"/>
      <name val="Comic Sans MS"/>
      <family val="4"/>
    </font>
    <font>
      <b val="true"/>
      <sz val="12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2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report" xfId="20"/>
    <cellStyle name="Collegamento ipertestuale visitato_totplessi2007" xfId="21"/>
    <cellStyle name="Collegamento ipertestuale_report" xfId="22"/>
    <cellStyle name="Collegamento ipertestuale_totplessi2007" xfId="23"/>
    <cellStyle name="Migliaia (0)_1elencoistituzioni2001" xfId="24"/>
    <cellStyle name="Migliaia (0)_borgo panigale" xfId="25"/>
    <cellStyle name="Migliaia (0)_elenco Materne 98-99" xfId="26"/>
    <cellStyle name="Migliaia (0)_elenco telefonico nidi " xfId="27"/>
    <cellStyle name="Migliaia (0)_esempi ricevute" xfId="28"/>
    <cellStyle name="Migliaia (0)_GARA " xfId="29"/>
    <cellStyle name="Migliaia (0)_GARCPP" xfId="30"/>
    <cellStyle name="Migliaia (0)_Iscr9900" xfId="31"/>
    <cellStyle name="Migliaia (0)_ISCRITTI99" xfId="32"/>
    <cellStyle name="Migliaia (0)_RICVELEaggior" xfId="33"/>
    <cellStyle name="Migliaia (0)_tabella x valutazione campioni art. pulizia Materne" xfId="34"/>
    <cellStyle name="Migliaia (0)_valut prodotti" xfId="35"/>
    <cellStyle name="Migliaia_1elencoistituzioni2001" xfId="36"/>
    <cellStyle name="Migliaia_borgo panigale" xfId="37"/>
    <cellStyle name="Migliaia_elenco Materne 98-99" xfId="38"/>
    <cellStyle name="Migliaia_elenco telefonico nidi " xfId="39"/>
    <cellStyle name="Migliaia_esempi ricevute" xfId="40"/>
    <cellStyle name="Migliaia_GARA " xfId="41"/>
    <cellStyle name="Migliaia_GARCPP" xfId="42"/>
    <cellStyle name="Migliaia_Iscr9900" xfId="43"/>
    <cellStyle name="Migliaia_ISCRITTI99" xfId="44"/>
    <cellStyle name="Migliaia_RICVELEaggior" xfId="45"/>
    <cellStyle name="Migliaia_tabella x valutazione campioni art. pulizia Materne" xfId="46"/>
    <cellStyle name="Migliaia_valut prodotti" xfId="47"/>
    <cellStyle name="Normale10" xfId="48"/>
    <cellStyle name="Normale_18aprile" xfId="49"/>
    <cellStyle name="Normale_1elencoistituzioni2001" xfId="50"/>
    <cellStyle name="Normale_aldo moro" xfId="51"/>
    <cellStyle name="Normale_aldomoro" xfId="52"/>
    <cellStyle name="Normale_aldomoro_1" xfId="53"/>
    <cellStyle name="Normale_allegatob" xfId="54"/>
    <cellStyle name="Normale_allende" xfId="55"/>
    <cellStyle name="Normale_amicogattone" xfId="56"/>
    <cellStyle name="Normale_andersen" xfId="57"/>
    <cellStyle name="Normale_aquilone" xfId="58"/>
    <cellStyle name="Normale_baiesi" xfId="59"/>
    <cellStyle name="Normale_BAIESI " xfId="60"/>
    <cellStyle name="Normale_betti" xfId="61"/>
    <cellStyle name="Normale_BIGARI" xfId="62"/>
    <cellStyle name="Normale_bigari (2)" xfId="63"/>
    <cellStyle name="Normale_BOLZANI" xfId="64"/>
    <cellStyle name="Normale_borgo" xfId="65"/>
    <cellStyle name="Normale_borgo panigale" xfId="66"/>
    <cellStyle name="Normale_borgo1" xfId="67"/>
    <cellStyle name="Normale_CAPPONI" xfId="68"/>
    <cellStyle name="Normale_carli" xfId="69"/>
    <cellStyle name="Normale_casa del bosco" xfId="70"/>
    <cellStyle name="Normale_casadelbosco" xfId="71"/>
    <cellStyle name="Normale_castello100giochi" xfId="72"/>
    <cellStyle name="Normale_cavazzoni" xfId="73"/>
    <cellStyle name="Normale_cavina" xfId="74"/>
    <cellStyle name="Normale_coccheri" xfId="75"/>
    <cellStyle name="Normale_CROCE COPERTA" xfId="76"/>
    <cellStyle name="Normale_dall'olio" xfId="77"/>
    <cellStyle name="Normale_de amicis" xfId="78"/>
    <cellStyle name="Normale_de giovanni" xfId="79"/>
    <cellStyle name="Normale_doremi" xfId="80"/>
    <cellStyle name="Normale_dozza" xfId="81"/>
    <cellStyle name="Normale_elenco Materne 98-99" xfId="82"/>
    <cellStyle name="Normale_elenco telefonico nidi " xfId="83"/>
    <cellStyle name="Normale_esempi ricevute" xfId="84"/>
    <cellStyle name="Normale_fantini" xfId="85"/>
    <cellStyle name="Normale_fava" xfId="86"/>
    <cellStyle name="Normale_Foglio1" xfId="87"/>
    <cellStyle name="Normale_frank" xfId="88"/>
    <cellStyle name="Normale_FRESU" xfId="89"/>
    <cellStyle name="Normale_gallon" xfId="90"/>
    <cellStyle name="Normale_GARA " xfId="91"/>
    <cellStyle name="Normale_GARCPP" xfId="92"/>
    <cellStyle name="Normale_gida rossi" xfId="93"/>
    <cellStyle name="Normale_gidarossi" xfId="94"/>
    <cellStyle name="Normale_gozzadini" xfId="95"/>
    <cellStyle name="Normale_gramsci" xfId="96"/>
    <cellStyle name="Normale_GROSSO" xfId="97"/>
    <cellStyle name="Normale_guidi" xfId="98"/>
    <cellStyle name="Normale_igam novembre" xfId="99"/>
    <cellStyle name="Normale_Iscr9900" xfId="100"/>
    <cellStyle name="Normale_ISCRITTI" xfId="101"/>
    <cellStyle name="Normale_ISCRITTI99" xfId="102"/>
    <cellStyle name="Normale_lepido" xfId="103"/>
    <cellStyle name="Normale_LIST" xfId="104"/>
    <cellStyle name="Normale_lunetta" xfId="105"/>
    <cellStyle name="Normale_magazzino" xfId="106"/>
    <cellStyle name="Normale_MAGAZZINO_1" xfId="107"/>
    <cellStyle name="Normale_mago merlino" xfId="108"/>
    <cellStyle name="Normale_MARSILI" xfId="109"/>
    <cellStyle name="Normale_martini" xfId="110"/>
    <cellStyle name="Normale_marzabotto" xfId="111"/>
    <cellStyle name="Normale_materne" xfId="112"/>
    <cellStyle name="Normale_mazzini" xfId="113"/>
    <cellStyle name="Normale_mazzoni" xfId="114"/>
    <cellStyle name="Normale_moduli 2005" xfId="115"/>
    <cellStyle name="Normale_moduli 2006" xfId="116"/>
    <cellStyle name="Normale_modulo materne 2005" xfId="117"/>
    <cellStyle name="Normale_modulo ordini" xfId="118"/>
    <cellStyle name="Normale_monello" xfId="119"/>
    <cellStyle name="Normale_navile" xfId="120"/>
    <cellStyle name="Normale_navile1" xfId="121"/>
    <cellStyle name="Normale_NUOVE SEZ.BUDGMAT 98" xfId="122"/>
    <cellStyle name="Normale_ordine nidi q.ri vari" xfId="123"/>
    <cellStyle name="Normale_ordinexmagazzino2" xfId="124"/>
    <cellStyle name="Normale_ordini 1996" xfId="125"/>
    <cellStyle name="Normale_ordini per centri estivi" xfId="126"/>
    <cellStyle name="Normale_PATINI" xfId="127"/>
    <cellStyle name="Normale_pezzoli" xfId="128"/>
    <cellStyle name="Normale_picc.inv." xfId="129"/>
    <cellStyle name="Normale_PICC.INVENZ." xfId="130"/>
    <cellStyle name="Normale_porto" xfId="131"/>
    <cellStyle name="Normale_PRESEL" xfId="132"/>
    <cellStyle name="Normale_reno" xfId="133"/>
    <cellStyle name="Normale_report" xfId="134"/>
    <cellStyle name="Normale_report_1" xfId="135"/>
    <cellStyle name="Normale_RICVELEaggior" xfId="136"/>
    <cellStyle name="Normale_rizzoli" xfId="137"/>
    <cellStyle name="Normale_romagnoli" xfId="138"/>
    <cellStyle name="Normale_roselle" xfId="139"/>
    <cellStyle name="Normale_sandonato" xfId="140"/>
    <cellStyle name="Normale_santostefano" xfId="141"/>
    <cellStyle name="Normale_santostefano1" xfId="142"/>
    <cellStyle name="Normale_sanvitale" xfId="143"/>
    <cellStyle name="Normale_saragozza" xfId="144"/>
    <cellStyle name="Normale_savena" xfId="145"/>
    <cellStyle name="Normale_Scheda valutazione contratto nidi 98" xfId="146"/>
    <cellStyle name="Normale_scoiattoli" xfId="147"/>
    <cellStyle name="Normale_sdonato" xfId="148"/>
    <cellStyle name="Normale_spartaco" xfId="149"/>
    <cellStyle name="Normale_spartaco_1" xfId="150"/>
    <cellStyle name="Normale_tabella x valutazione campioni art. pulizia Materne" xfId="151"/>
    <cellStyle name="Normale_tabofferta " xfId="152"/>
    <cellStyle name="Normale_tempo dei giochi" xfId="153"/>
    <cellStyle name="Normale_tot borgo" xfId="154"/>
    <cellStyle name="Normale_tot porto" xfId="155"/>
    <cellStyle name="Normale_totnavile" xfId="156"/>
    <cellStyle name="Normale_totplessi2003" xfId="157"/>
    <cellStyle name="Normale_totplessi2004" xfId="158"/>
    <cellStyle name="Normale_totplessi2005" xfId="159"/>
    <cellStyle name="Normale_totplessi2007" xfId="160"/>
    <cellStyle name="Normale_tovaglie" xfId="161"/>
    <cellStyle name="Normale_trottola" xfId="162"/>
    <cellStyle name="Normale_turrini" xfId="163"/>
    <cellStyle name="Normale_v.teresa" xfId="164"/>
    <cellStyle name="Normale_valut prodotti" xfId="165"/>
    <cellStyle name="Normale_vestri" xfId="166"/>
    <cellStyle name="Normale_vigano" xfId="167"/>
    <cellStyle name="Normale_villa may" xfId="168"/>
    <cellStyle name="Normale_villamay" xfId="169"/>
    <cellStyle name="Normale_zacch.alvisi" xfId="170"/>
    <cellStyle name="Normale_ZUCCHELLI" xfId="171"/>
    <cellStyle name="Normale_zucchero fil." xfId="172"/>
    <cellStyle name="Valuta (0)_18aprile" xfId="173"/>
    <cellStyle name="Valuta (0)_1elencoistituzioni2001" xfId="174"/>
    <cellStyle name="Valuta (0)_allegatob" xfId="175"/>
    <cellStyle name="Valuta (0)_allende" xfId="176"/>
    <cellStyle name="Valuta (0)_aquilone" xfId="177"/>
    <cellStyle name="Valuta (0)_BAIESI " xfId="178"/>
    <cellStyle name="Valuta (0)_betti" xfId="179"/>
    <cellStyle name="Valuta (0)_BIGARI" xfId="180"/>
    <cellStyle name="Valuta (0)_BOLZANI" xfId="181"/>
    <cellStyle name="Valuta (0)_borgo" xfId="182"/>
    <cellStyle name="Valuta (0)_borgo panigale" xfId="183"/>
    <cellStyle name="Valuta (0)_calcolo giacenza" xfId="184"/>
    <cellStyle name="Valuta (0)_CAPPONI" xfId="185"/>
    <cellStyle name="Valuta (0)_carli" xfId="186"/>
    <cellStyle name="Valuta (0)_castello100giochi" xfId="187"/>
    <cellStyle name="Valuta (0)_cavazzoni" xfId="188"/>
    <cellStyle name="Valuta (0)_cavina" xfId="189"/>
    <cellStyle name="Valuta (0)_coccheri" xfId="190"/>
    <cellStyle name="Valuta (0)_CROCE COPERTA" xfId="191"/>
    <cellStyle name="Valuta (0)_de giovanni" xfId="192"/>
    <cellStyle name="Valuta (0)_doremi" xfId="193"/>
    <cellStyle name="Valuta (0)_elenco Materne 98-99" xfId="194"/>
    <cellStyle name="Valuta (0)_elenco telefonico nidi " xfId="195"/>
    <cellStyle name="Valuta (0)_esempi ricevute" xfId="196"/>
    <cellStyle name="Valuta (0)_fantini" xfId="197"/>
    <cellStyle name="Valuta (0)_fava" xfId="198"/>
    <cellStyle name="Valuta (0)_frank" xfId="199"/>
    <cellStyle name="Valuta (0)_FRESU" xfId="200"/>
    <cellStyle name="Valuta (0)_GARA " xfId="201"/>
    <cellStyle name="Valuta (0)_GARCPP" xfId="202"/>
    <cellStyle name="Valuta (0)_gozzadini" xfId="203"/>
    <cellStyle name="Valuta (0)_gramsci" xfId="204"/>
    <cellStyle name="Valuta (0)_GROSSO" xfId="205"/>
    <cellStyle name="Valuta (0)_igam novembre" xfId="206"/>
    <cellStyle name="Valuta (0)_Iscr9900" xfId="207"/>
    <cellStyle name="Valuta (0)_ISCRITTI99" xfId="208"/>
    <cellStyle name="Valuta (0)_LIST" xfId="209"/>
    <cellStyle name="Valuta (0)_lunetta" xfId="210"/>
    <cellStyle name="Valuta (0)_MARSILI" xfId="211"/>
    <cellStyle name="Valuta (0)_martini" xfId="212"/>
    <cellStyle name="Valuta (0)_marzabotto" xfId="213"/>
    <cellStyle name="Valuta (0)_mazzoni" xfId="214"/>
    <cellStyle name="Valuta (0)_modulo materne 2005" xfId="215"/>
    <cellStyle name="Valuta (0)_modulo ordini" xfId="216"/>
    <cellStyle name="Valuta (0)_monello" xfId="217"/>
    <cellStyle name="Valuta (0)_navile" xfId="218"/>
    <cellStyle name="Valuta (0)_navile1" xfId="219"/>
    <cellStyle name="Valuta (0)_ordine nidi q.ri vari" xfId="220"/>
    <cellStyle name="Valuta (0)_ordinexmagazzino2" xfId="221"/>
    <cellStyle name="Valuta (0)_ordini per centri estivi" xfId="222"/>
    <cellStyle name="Valuta (0)_PATINI" xfId="223"/>
    <cellStyle name="Valuta (0)_pezzoli" xfId="224"/>
    <cellStyle name="Valuta (0)_PICC.INVENZ." xfId="225"/>
    <cellStyle name="Valuta (0)_porto" xfId="226"/>
    <cellStyle name="Valuta (0)_previsione 95" xfId="227"/>
    <cellStyle name="Valuta (0)_reno" xfId="228"/>
    <cellStyle name="Valuta (0)_RICVELEaggior" xfId="229"/>
    <cellStyle name="Valuta (0)_rizzoli" xfId="230"/>
    <cellStyle name="Valuta (0)_romagnoli" xfId="231"/>
    <cellStyle name="Valuta (0)_roselle" xfId="232"/>
    <cellStyle name="Valuta (0)_sandonato" xfId="233"/>
    <cellStyle name="Valuta (0)_santostefano" xfId="234"/>
    <cellStyle name="Valuta (0)_santostefano1" xfId="235"/>
    <cellStyle name="Valuta (0)_sanvitale" xfId="236"/>
    <cellStyle name="Valuta (0)_saragozza" xfId="237"/>
    <cellStyle name="Valuta (0)_savena" xfId="238"/>
    <cellStyle name="Valuta (0)_scoiattoli" xfId="239"/>
    <cellStyle name="Valuta (0)_sdonato" xfId="240"/>
    <cellStyle name="Valuta (0)_spartaco" xfId="241"/>
    <cellStyle name="Valuta (0)_tabella x valutazione campioni art. pulizia Materne" xfId="242"/>
    <cellStyle name="Valuta (0)_tempo dei giochi" xfId="243"/>
    <cellStyle name="Valuta (0)_tovaglie" xfId="244"/>
    <cellStyle name="Valuta (0)_trottola" xfId="245"/>
    <cellStyle name="Valuta (0)_v.teresa" xfId="246"/>
    <cellStyle name="Valuta (0)_valut prodotti" xfId="247"/>
    <cellStyle name="Valuta (0)_vigano" xfId="248"/>
    <cellStyle name="Valuta (0)_zacch.alvisi" xfId="249"/>
    <cellStyle name="Valuta (0)_ZUCCHELLI" xfId="250"/>
    <cellStyle name="Valuta (0)_zucchero fil." xfId="251"/>
    <cellStyle name="Valuta_18aprile" xfId="252"/>
    <cellStyle name="Valuta_1elencoistituzioni2001" xfId="253"/>
    <cellStyle name="Valuta_allegatob" xfId="254"/>
    <cellStyle name="Valuta_allende" xfId="255"/>
    <cellStyle name="Valuta_aquilone" xfId="256"/>
    <cellStyle name="Valuta_BAIESI " xfId="257"/>
    <cellStyle name="Valuta_betti" xfId="258"/>
    <cellStyle name="Valuta_BIGARI" xfId="259"/>
    <cellStyle name="Valuta_BOLZANI" xfId="260"/>
    <cellStyle name="Valuta_borgo" xfId="261"/>
    <cellStyle name="Valuta_borgo panigale" xfId="262"/>
    <cellStyle name="Valuta_calcolo giacenza" xfId="263"/>
    <cellStyle name="Valuta_CAPPONI" xfId="264"/>
    <cellStyle name="Valuta_carli" xfId="265"/>
    <cellStyle name="Valuta_castello100giochi" xfId="266"/>
    <cellStyle name="Valuta_cavazzoni" xfId="267"/>
    <cellStyle name="Valuta_cavina" xfId="268"/>
    <cellStyle name="Valuta_coccheri" xfId="269"/>
    <cellStyle name="Valuta_CROCE COPERTA" xfId="270"/>
    <cellStyle name="Valuta_de giovanni" xfId="271"/>
    <cellStyle name="Valuta_doremi" xfId="272"/>
    <cellStyle name="Valuta_elenco Materne 98-99" xfId="273"/>
    <cellStyle name="Valuta_elenco telefonico nidi " xfId="274"/>
    <cellStyle name="Valuta_esempi ricevute" xfId="275"/>
    <cellStyle name="Valuta_fantini" xfId="276"/>
    <cellStyle name="Valuta_fava" xfId="277"/>
    <cellStyle name="Valuta_frank" xfId="278"/>
    <cellStyle name="Valuta_FRESU" xfId="279"/>
    <cellStyle name="Valuta_GARA " xfId="280"/>
    <cellStyle name="Valuta_GARCPP" xfId="281"/>
    <cellStyle name="Valuta_gozzadini" xfId="282"/>
    <cellStyle name="Valuta_gramsci" xfId="283"/>
    <cellStyle name="Valuta_GROSSO" xfId="284"/>
    <cellStyle name="Valuta_igam novembre" xfId="285"/>
    <cellStyle name="Valuta_Iscr9900" xfId="286"/>
    <cellStyle name="Valuta_ISCRITTI99" xfId="287"/>
    <cellStyle name="Valuta_LIST" xfId="288"/>
    <cellStyle name="Valuta_lunetta" xfId="289"/>
    <cellStyle name="Valuta_MARSILI" xfId="290"/>
    <cellStyle name="Valuta_martini" xfId="291"/>
    <cellStyle name="Valuta_marzabotto" xfId="292"/>
    <cellStyle name="Valuta_mazzoni" xfId="293"/>
    <cellStyle name="Valuta_modulo materne 2005" xfId="294"/>
    <cellStyle name="Valuta_modulo ordini" xfId="295"/>
    <cellStyle name="Valuta_monello" xfId="296"/>
    <cellStyle name="Valuta_navile" xfId="297"/>
    <cellStyle name="Valuta_navile1" xfId="298"/>
    <cellStyle name="Valuta_ordine nidi q.ri vari" xfId="299"/>
    <cellStyle name="Valuta_ordinexmagazzino2" xfId="300"/>
    <cellStyle name="Valuta_ordini per centri estivi" xfId="301"/>
    <cellStyle name="Valuta_PATINI" xfId="302"/>
    <cellStyle name="Valuta_pezzoli" xfId="303"/>
    <cellStyle name="Valuta_PICC.INVENZ." xfId="304"/>
    <cellStyle name="Valuta_porto" xfId="305"/>
    <cellStyle name="Valuta_previsione 95" xfId="306"/>
    <cellStyle name="Valuta_reno" xfId="307"/>
    <cellStyle name="Valuta_RICVELEaggior" xfId="308"/>
    <cellStyle name="Valuta_rizzoli" xfId="309"/>
    <cellStyle name="Valuta_romagnoli" xfId="310"/>
    <cellStyle name="Valuta_roselle" xfId="311"/>
    <cellStyle name="Valuta_sandonato" xfId="312"/>
    <cellStyle name="Valuta_santostefano" xfId="313"/>
    <cellStyle name="Valuta_santostefano1" xfId="314"/>
    <cellStyle name="Valuta_sanvitale" xfId="315"/>
    <cellStyle name="Valuta_saragozza" xfId="316"/>
    <cellStyle name="Valuta_savena" xfId="317"/>
    <cellStyle name="Valuta_scoiattoli" xfId="318"/>
    <cellStyle name="Valuta_sdonato" xfId="319"/>
    <cellStyle name="Valuta_spartaco" xfId="320"/>
    <cellStyle name="Valuta_tabella x valutazione campioni art. pulizia Materne" xfId="321"/>
    <cellStyle name="Valuta_tempo dei giochi" xfId="322"/>
    <cellStyle name="Valuta_tovaglie" xfId="323"/>
    <cellStyle name="Valuta_trottola" xfId="324"/>
    <cellStyle name="Valuta_v.teresa" xfId="325"/>
    <cellStyle name="Valuta_valut prodotti" xfId="326"/>
    <cellStyle name="Valuta_vigano" xfId="327"/>
    <cellStyle name="Valuta_zacch.alvisi" xfId="328"/>
    <cellStyle name="Valuta_ZUCCHELLI" xfId="329"/>
    <cellStyle name="Valuta_zucchero fil.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pageBreakPreview" topLeftCell="A100" colorId="64" zoomScale="50" zoomScaleNormal="50" zoomScalePageLayoutView="50" workbookViewId="0">
      <selection pane="topLeft" activeCell="D112" activeCellId="0" sqref="D112:D1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45.99"/>
    <col collapsed="false" customWidth="true" hidden="false" outlineLevel="0" max="3" min="3" style="2" width="28.65"/>
    <col collapsed="false" customWidth="true" hidden="false" outlineLevel="0" max="4" min="4" style="2" width="24.82"/>
    <col collapsed="false" customWidth="true" hidden="false" outlineLevel="0" max="5" min="5" style="3" width="16.82"/>
    <col collapsed="false" customWidth="true" hidden="false" outlineLevel="0" max="6" min="6" style="2" width="26.82"/>
    <col collapsed="false" customWidth="true" hidden="false" outlineLevel="0" max="7" min="7" style="2" width="30.65"/>
    <col collapsed="false" customWidth="true" hidden="false" outlineLevel="0" max="8" min="8" style="2" width="27.16"/>
    <col collapsed="false" customWidth="true" hidden="false" outlineLevel="0" max="9" min="9" style="2" width="11.33"/>
    <col collapsed="false" customWidth="true" hidden="false" outlineLevel="0" max="10" min="10" style="2" width="49.32"/>
    <col collapsed="false" customWidth="true" hidden="false" outlineLevel="0" max="11" min="11" style="2" width="17.15"/>
    <col collapsed="false" customWidth="true" hidden="false" outlineLevel="0" max="12" min="12" style="4" width="13.33"/>
    <col collapsed="false" customWidth="true" hidden="false" outlineLevel="0" max="13" min="13" style="2" width="61.16"/>
    <col collapsed="false" customWidth="false" hidden="false" outlineLevel="0" max="257" min="14" style="2" width="9.33"/>
  </cols>
  <sheetData>
    <row r="1" customFormat="false" ht="20.25" hidden="false" customHeight="false" outlineLevel="0" collapsed="false">
      <c r="A1" s="5" t="s">
        <v>0</v>
      </c>
      <c r="I1" s="6"/>
      <c r="J1" s="5" t="s">
        <v>1</v>
      </c>
    </row>
    <row r="2" customFormat="false" ht="20.25" hidden="false" customHeight="false" outlineLevel="0" collapsed="false">
      <c r="A2" s="5" t="s">
        <v>2</v>
      </c>
    </row>
    <row r="3" customFormat="false" ht="15" hidden="false" customHeight="false" outlineLevel="0" collapsed="false">
      <c r="G3" s="7"/>
      <c r="H3" s="7"/>
      <c r="I3" s="7"/>
      <c r="J3" s="7"/>
      <c r="K3" s="7"/>
      <c r="L3" s="7"/>
      <c r="M3" s="7"/>
    </row>
    <row r="4" s="17" customFormat="true" ht="60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3" t="s">
        <v>9</v>
      </c>
      <c r="H4" s="12" t="s">
        <v>10</v>
      </c>
      <c r="I4" s="14" t="s">
        <v>11</v>
      </c>
      <c r="J4" s="14"/>
      <c r="K4" s="15" t="s">
        <v>12</v>
      </c>
      <c r="L4" s="16" t="s">
        <v>13</v>
      </c>
      <c r="M4" s="16"/>
    </row>
    <row r="5" s="17" customFormat="true" ht="36.75" hidden="false" customHeight="true" outlineLevel="0" collapsed="false">
      <c r="A5" s="8"/>
      <c r="B5" s="18"/>
      <c r="C5" s="19"/>
      <c r="D5" s="18"/>
      <c r="E5" s="11"/>
      <c r="F5" s="12"/>
      <c r="G5" s="20"/>
      <c r="H5" s="12"/>
      <c r="I5" s="21" t="s">
        <v>14</v>
      </c>
      <c r="J5" s="21"/>
      <c r="K5" s="22" t="s">
        <v>15</v>
      </c>
      <c r="L5" s="23"/>
      <c r="M5" s="21" t="s">
        <v>14</v>
      </c>
    </row>
    <row r="6" customFormat="false" ht="35.1" hidden="false" customHeight="true" outlineLevel="0" collapsed="false">
      <c r="A6" s="24" t="n">
        <v>1</v>
      </c>
      <c r="B6" s="25" t="s">
        <v>16</v>
      </c>
      <c r="C6" s="26" t="s">
        <v>17</v>
      </c>
      <c r="D6" s="25" t="s">
        <v>18</v>
      </c>
      <c r="E6" s="27" t="n">
        <v>950</v>
      </c>
      <c r="F6" s="25" t="s">
        <v>19</v>
      </c>
      <c r="G6" s="26"/>
      <c r="H6" s="26"/>
      <c r="I6" s="28" t="s">
        <v>20</v>
      </c>
      <c r="J6" s="29"/>
      <c r="K6" s="30"/>
      <c r="L6" s="31" t="s">
        <v>20</v>
      </c>
      <c r="M6" s="32"/>
    </row>
    <row r="7" customFormat="false" ht="35.1" hidden="false" customHeight="true" outlineLevel="0" collapsed="false">
      <c r="A7" s="24"/>
      <c r="B7" s="25"/>
      <c r="C7" s="26"/>
      <c r="D7" s="25"/>
      <c r="E7" s="27"/>
      <c r="F7" s="25"/>
      <c r="G7" s="26"/>
      <c r="H7" s="26"/>
      <c r="I7" s="33" t="s">
        <v>21</v>
      </c>
      <c r="J7" s="34"/>
      <c r="K7" s="30"/>
      <c r="L7" s="33" t="s">
        <v>21</v>
      </c>
      <c r="M7" s="35"/>
    </row>
    <row r="8" customFormat="false" ht="35.1" hidden="false" customHeight="true" outlineLevel="0" collapsed="false">
      <c r="A8" s="36" t="n">
        <f aca="false">A6+1</f>
        <v>2</v>
      </c>
      <c r="B8" s="25" t="s">
        <v>22</v>
      </c>
      <c r="C8" s="26" t="s">
        <v>17</v>
      </c>
      <c r="D8" s="25" t="s">
        <v>18</v>
      </c>
      <c r="E8" s="27" t="n">
        <v>950</v>
      </c>
      <c r="F8" s="25" t="s">
        <v>19</v>
      </c>
      <c r="G8" s="26"/>
      <c r="H8" s="26"/>
      <c r="I8" s="28" t="s">
        <v>20</v>
      </c>
      <c r="J8" s="29"/>
      <c r="K8" s="30"/>
      <c r="L8" s="28" t="s">
        <v>20</v>
      </c>
      <c r="M8" s="32"/>
    </row>
    <row r="9" customFormat="false" ht="35.1" hidden="false" customHeight="true" outlineLevel="0" collapsed="false">
      <c r="A9" s="36"/>
      <c r="B9" s="25"/>
      <c r="C9" s="26"/>
      <c r="D9" s="25"/>
      <c r="E9" s="27"/>
      <c r="F9" s="25"/>
      <c r="G9" s="26"/>
      <c r="H9" s="26"/>
      <c r="I9" s="33" t="s">
        <v>21</v>
      </c>
      <c r="J9" s="34"/>
      <c r="K9" s="30"/>
      <c r="L9" s="33" t="s">
        <v>21</v>
      </c>
      <c r="M9" s="35"/>
    </row>
    <row r="10" customFormat="false" ht="35.1" hidden="false" customHeight="true" outlineLevel="0" collapsed="false">
      <c r="A10" s="36" t="n">
        <f aca="false">A8+1</f>
        <v>3</v>
      </c>
      <c r="B10" s="25" t="s">
        <v>23</v>
      </c>
      <c r="C10" s="26" t="s">
        <v>24</v>
      </c>
      <c r="D10" s="25" t="s">
        <v>18</v>
      </c>
      <c r="E10" s="27" t="n">
        <v>950</v>
      </c>
      <c r="F10" s="25" t="s">
        <v>19</v>
      </c>
      <c r="G10" s="26"/>
      <c r="H10" s="26"/>
      <c r="I10" s="28" t="s">
        <v>20</v>
      </c>
      <c r="J10" s="29"/>
      <c r="K10" s="30"/>
      <c r="L10" s="28" t="s">
        <v>20</v>
      </c>
      <c r="M10" s="29"/>
    </row>
    <row r="11" customFormat="false" ht="35.1" hidden="false" customHeight="true" outlineLevel="0" collapsed="false">
      <c r="A11" s="36"/>
      <c r="B11" s="25"/>
      <c r="C11" s="26"/>
      <c r="D11" s="25"/>
      <c r="E11" s="27"/>
      <c r="F11" s="25"/>
      <c r="G11" s="26"/>
      <c r="H11" s="26"/>
      <c r="I11" s="33" t="s">
        <v>21</v>
      </c>
      <c r="J11" s="34"/>
      <c r="K11" s="30"/>
      <c r="L11" s="33" t="s">
        <v>21</v>
      </c>
      <c r="M11" s="35"/>
    </row>
    <row r="12" customFormat="false" ht="35.1" hidden="false" customHeight="true" outlineLevel="0" collapsed="false">
      <c r="A12" s="36" t="n">
        <f aca="false">A10+1</f>
        <v>4</v>
      </c>
      <c r="B12" s="25" t="s">
        <v>25</v>
      </c>
      <c r="C12" s="26" t="s">
        <v>26</v>
      </c>
      <c r="D12" s="25" t="s">
        <v>18</v>
      </c>
      <c r="E12" s="27" t="n">
        <v>950</v>
      </c>
      <c r="F12" s="25" t="s">
        <v>19</v>
      </c>
      <c r="G12" s="26"/>
      <c r="H12" s="26"/>
      <c r="I12" s="28" t="s">
        <v>20</v>
      </c>
      <c r="J12" s="29"/>
      <c r="K12" s="30"/>
      <c r="L12" s="28" t="s">
        <v>20</v>
      </c>
      <c r="M12" s="29"/>
    </row>
    <row r="13" customFormat="false" ht="35.1" hidden="false" customHeight="true" outlineLevel="0" collapsed="false">
      <c r="A13" s="36"/>
      <c r="B13" s="25"/>
      <c r="C13" s="26"/>
      <c r="D13" s="25"/>
      <c r="E13" s="27"/>
      <c r="F13" s="25"/>
      <c r="G13" s="26"/>
      <c r="H13" s="26"/>
      <c r="I13" s="33" t="s">
        <v>21</v>
      </c>
      <c r="J13" s="34"/>
      <c r="K13" s="30"/>
      <c r="L13" s="33" t="s">
        <v>21</v>
      </c>
      <c r="M13" s="35"/>
    </row>
    <row r="14" customFormat="false" ht="35.1" hidden="false" customHeight="true" outlineLevel="0" collapsed="false">
      <c r="A14" s="36" t="n">
        <f aca="false">A12+1</f>
        <v>5</v>
      </c>
      <c r="B14" s="25" t="s">
        <v>27</v>
      </c>
      <c r="C14" s="26" t="s">
        <v>17</v>
      </c>
      <c r="D14" s="25" t="s">
        <v>18</v>
      </c>
      <c r="E14" s="27" t="n">
        <v>950</v>
      </c>
      <c r="F14" s="25" t="s">
        <v>19</v>
      </c>
      <c r="G14" s="26"/>
      <c r="H14" s="26"/>
      <c r="I14" s="28" t="s">
        <v>20</v>
      </c>
      <c r="J14" s="29"/>
      <c r="K14" s="30"/>
      <c r="L14" s="28" t="s">
        <v>20</v>
      </c>
      <c r="M14" s="29"/>
    </row>
    <row r="15" customFormat="false" ht="35.1" hidden="false" customHeight="true" outlineLevel="0" collapsed="false">
      <c r="A15" s="36"/>
      <c r="B15" s="25"/>
      <c r="C15" s="26"/>
      <c r="D15" s="25"/>
      <c r="E15" s="27"/>
      <c r="F15" s="25"/>
      <c r="G15" s="26"/>
      <c r="H15" s="26"/>
      <c r="I15" s="33" t="s">
        <v>21</v>
      </c>
      <c r="J15" s="34"/>
      <c r="K15" s="30"/>
      <c r="L15" s="33" t="s">
        <v>21</v>
      </c>
      <c r="M15" s="35"/>
    </row>
    <row r="16" customFormat="false" ht="35.1" hidden="false" customHeight="true" outlineLevel="0" collapsed="false">
      <c r="A16" s="36" t="n">
        <f aca="false">A14+1</f>
        <v>6</v>
      </c>
      <c r="B16" s="25" t="s">
        <v>28</v>
      </c>
      <c r="C16" s="26" t="s">
        <v>26</v>
      </c>
      <c r="D16" s="25" t="s">
        <v>18</v>
      </c>
      <c r="E16" s="27" t="n">
        <v>475</v>
      </c>
      <c r="F16" s="25" t="s">
        <v>19</v>
      </c>
      <c r="G16" s="26"/>
      <c r="H16" s="26"/>
      <c r="I16" s="31" t="s">
        <v>20</v>
      </c>
      <c r="J16" s="29"/>
      <c r="K16" s="30"/>
      <c r="L16" s="28" t="s">
        <v>20</v>
      </c>
      <c r="M16" s="29"/>
    </row>
    <row r="17" customFormat="false" ht="35.1" hidden="false" customHeight="true" outlineLevel="0" collapsed="false">
      <c r="A17" s="36"/>
      <c r="B17" s="25"/>
      <c r="C17" s="26"/>
      <c r="D17" s="25"/>
      <c r="E17" s="27"/>
      <c r="F17" s="25"/>
      <c r="G17" s="26"/>
      <c r="H17" s="26"/>
      <c r="I17" s="33" t="s">
        <v>21</v>
      </c>
      <c r="J17" s="34"/>
      <c r="K17" s="30"/>
      <c r="L17" s="33" t="s">
        <v>21</v>
      </c>
      <c r="M17" s="35"/>
    </row>
    <row r="18" customFormat="false" ht="35.1" hidden="false" customHeight="true" outlineLevel="0" collapsed="false">
      <c r="A18" s="36" t="n">
        <f aca="false">A16+1</f>
        <v>7</v>
      </c>
      <c r="B18" s="25" t="s">
        <v>29</v>
      </c>
      <c r="C18" s="26"/>
      <c r="D18" s="25" t="s">
        <v>18</v>
      </c>
      <c r="E18" s="27" t="n">
        <v>475</v>
      </c>
      <c r="F18" s="25" t="s">
        <v>19</v>
      </c>
      <c r="G18" s="26"/>
      <c r="H18" s="26"/>
      <c r="I18" s="28" t="s">
        <v>20</v>
      </c>
      <c r="J18" s="29"/>
      <c r="K18" s="30"/>
      <c r="L18" s="28" t="s">
        <v>20</v>
      </c>
      <c r="M18" s="29"/>
    </row>
    <row r="19" customFormat="false" ht="35.1" hidden="false" customHeight="true" outlineLevel="0" collapsed="false">
      <c r="A19" s="36"/>
      <c r="B19" s="25"/>
      <c r="C19" s="26"/>
      <c r="D19" s="25"/>
      <c r="E19" s="27"/>
      <c r="F19" s="25"/>
      <c r="G19" s="26"/>
      <c r="H19" s="26"/>
      <c r="I19" s="33" t="s">
        <v>21</v>
      </c>
      <c r="J19" s="34"/>
      <c r="K19" s="30"/>
      <c r="L19" s="33" t="s">
        <v>21</v>
      </c>
      <c r="M19" s="35"/>
    </row>
    <row r="20" customFormat="false" ht="35.1" hidden="false" customHeight="true" outlineLevel="0" collapsed="false">
      <c r="A20" s="36" t="n">
        <f aca="false">A18+1</f>
        <v>8</v>
      </c>
      <c r="B20" s="25" t="s">
        <v>30</v>
      </c>
      <c r="C20" s="26" t="s">
        <v>26</v>
      </c>
      <c r="D20" s="25" t="s">
        <v>31</v>
      </c>
      <c r="E20" s="27" t="n">
        <v>19000</v>
      </c>
      <c r="F20" s="25" t="s">
        <v>32</v>
      </c>
      <c r="G20" s="26"/>
      <c r="H20" s="26"/>
      <c r="I20" s="28" t="s">
        <v>20</v>
      </c>
      <c r="J20" s="29"/>
      <c r="K20" s="30"/>
      <c r="L20" s="28" t="s">
        <v>20</v>
      </c>
      <c r="M20" s="29"/>
    </row>
    <row r="21" customFormat="false" ht="35.1" hidden="false" customHeight="true" outlineLevel="0" collapsed="false">
      <c r="A21" s="36"/>
      <c r="B21" s="25"/>
      <c r="C21" s="26"/>
      <c r="D21" s="25"/>
      <c r="E21" s="27"/>
      <c r="F21" s="25"/>
      <c r="G21" s="26"/>
      <c r="H21" s="26"/>
      <c r="I21" s="33" t="s">
        <v>21</v>
      </c>
      <c r="J21" s="34"/>
      <c r="K21" s="30"/>
      <c r="L21" s="33" t="s">
        <v>21</v>
      </c>
      <c r="M21" s="35"/>
    </row>
    <row r="22" customFormat="false" ht="35.1" hidden="false" customHeight="true" outlineLevel="0" collapsed="false">
      <c r="A22" s="36" t="n">
        <f aca="false">A20+1</f>
        <v>9</v>
      </c>
      <c r="B22" s="25" t="s">
        <v>33</v>
      </c>
      <c r="C22" s="26"/>
      <c r="D22" s="25" t="s">
        <v>31</v>
      </c>
      <c r="E22" s="27" t="n">
        <v>5700</v>
      </c>
      <c r="F22" s="25" t="s">
        <v>34</v>
      </c>
      <c r="G22" s="26"/>
      <c r="H22" s="26"/>
      <c r="I22" s="28" t="s">
        <v>20</v>
      </c>
      <c r="J22" s="29"/>
      <c r="K22" s="30"/>
      <c r="L22" s="28" t="s">
        <v>20</v>
      </c>
      <c r="M22" s="29"/>
    </row>
    <row r="23" customFormat="false" ht="35.1" hidden="false" customHeight="true" outlineLevel="0" collapsed="false">
      <c r="A23" s="36"/>
      <c r="B23" s="25"/>
      <c r="C23" s="26"/>
      <c r="D23" s="25"/>
      <c r="E23" s="27"/>
      <c r="F23" s="25"/>
      <c r="G23" s="26"/>
      <c r="H23" s="26"/>
      <c r="I23" s="33" t="s">
        <v>21</v>
      </c>
      <c r="J23" s="34"/>
      <c r="K23" s="30"/>
      <c r="L23" s="33" t="s">
        <v>21</v>
      </c>
      <c r="M23" s="35"/>
    </row>
    <row r="24" customFormat="false" ht="35.1" hidden="false" customHeight="true" outlineLevel="0" collapsed="false">
      <c r="A24" s="36" t="n">
        <f aca="false">A22+1</f>
        <v>10</v>
      </c>
      <c r="B24" s="25" t="s">
        <v>35</v>
      </c>
      <c r="C24" s="26"/>
      <c r="D24" s="25" t="s">
        <v>31</v>
      </c>
      <c r="E24" s="27" t="n">
        <v>3800</v>
      </c>
      <c r="F24" s="25" t="s">
        <v>34</v>
      </c>
      <c r="G24" s="26"/>
      <c r="H24" s="26"/>
      <c r="I24" s="28" t="s">
        <v>20</v>
      </c>
      <c r="J24" s="29"/>
      <c r="K24" s="30"/>
      <c r="L24" s="28" t="s">
        <v>20</v>
      </c>
      <c r="M24" s="29"/>
    </row>
    <row r="25" customFormat="false" ht="35.1" hidden="false" customHeight="true" outlineLevel="0" collapsed="false">
      <c r="A25" s="36"/>
      <c r="B25" s="25"/>
      <c r="C25" s="26"/>
      <c r="D25" s="25"/>
      <c r="E25" s="27"/>
      <c r="F25" s="25"/>
      <c r="G25" s="26"/>
      <c r="H25" s="26"/>
      <c r="I25" s="33" t="s">
        <v>21</v>
      </c>
      <c r="J25" s="34"/>
      <c r="K25" s="30"/>
      <c r="L25" s="33" t="s">
        <v>21</v>
      </c>
      <c r="M25" s="35"/>
    </row>
    <row r="26" customFormat="false" ht="35.1" hidden="false" customHeight="true" outlineLevel="0" collapsed="false">
      <c r="A26" s="36" t="n">
        <f aca="false">A24+1</f>
        <v>11</v>
      </c>
      <c r="B26" s="25" t="s">
        <v>36</v>
      </c>
      <c r="C26" s="26"/>
      <c r="D26" s="25" t="s">
        <v>31</v>
      </c>
      <c r="E26" s="27" t="n">
        <v>9500</v>
      </c>
      <c r="F26" s="25" t="s">
        <v>34</v>
      </c>
      <c r="G26" s="26"/>
      <c r="H26" s="26"/>
      <c r="I26" s="28" t="s">
        <v>20</v>
      </c>
      <c r="J26" s="29"/>
      <c r="K26" s="30"/>
      <c r="L26" s="28" t="s">
        <v>20</v>
      </c>
      <c r="M26" s="29"/>
    </row>
    <row r="27" customFormat="false" ht="35.1" hidden="false" customHeight="true" outlineLevel="0" collapsed="false">
      <c r="A27" s="36"/>
      <c r="B27" s="25"/>
      <c r="C27" s="26"/>
      <c r="D27" s="25"/>
      <c r="E27" s="27"/>
      <c r="F27" s="25"/>
      <c r="G27" s="26"/>
      <c r="H27" s="26"/>
      <c r="I27" s="33" t="s">
        <v>21</v>
      </c>
      <c r="J27" s="34"/>
      <c r="K27" s="30"/>
      <c r="L27" s="33" t="s">
        <v>21</v>
      </c>
      <c r="M27" s="35"/>
    </row>
    <row r="28" customFormat="false" ht="35.1" hidden="false" customHeight="true" outlineLevel="0" collapsed="false">
      <c r="A28" s="36" t="n">
        <f aca="false">A26+1</f>
        <v>12</v>
      </c>
      <c r="B28" s="25" t="s">
        <v>37</v>
      </c>
      <c r="C28" s="26"/>
      <c r="D28" s="25" t="s">
        <v>31</v>
      </c>
      <c r="E28" s="27" t="n">
        <v>19</v>
      </c>
      <c r="F28" s="25" t="s">
        <v>34</v>
      </c>
      <c r="G28" s="26"/>
      <c r="H28" s="26"/>
      <c r="I28" s="28" t="s">
        <v>20</v>
      </c>
      <c r="J28" s="29"/>
      <c r="K28" s="30"/>
      <c r="L28" s="28" t="s">
        <v>20</v>
      </c>
      <c r="M28" s="29"/>
    </row>
    <row r="29" customFormat="false" ht="35.1" hidden="false" customHeight="true" outlineLevel="0" collapsed="false">
      <c r="A29" s="36"/>
      <c r="B29" s="25"/>
      <c r="C29" s="26"/>
      <c r="D29" s="25"/>
      <c r="E29" s="27"/>
      <c r="F29" s="25"/>
      <c r="G29" s="26"/>
      <c r="H29" s="26"/>
      <c r="I29" s="33" t="s">
        <v>21</v>
      </c>
      <c r="J29" s="34"/>
      <c r="K29" s="30"/>
      <c r="L29" s="33" t="s">
        <v>21</v>
      </c>
      <c r="M29" s="35"/>
    </row>
    <row r="30" customFormat="false" ht="35.1" hidden="false" customHeight="true" outlineLevel="0" collapsed="false">
      <c r="A30" s="36" t="n">
        <f aca="false">A28+1</f>
        <v>13</v>
      </c>
      <c r="B30" s="25" t="s">
        <v>38</v>
      </c>
      <c r="C30" s="26"/>
      <c r="D30" s="25" t="s">
        <v>31</v>
      </c>
      <c r="E30" s="27" t="n">
        <v>380</v>
      </c>
      <c r="F30" s="25" t="s">
        <v>34</v>
      </c>
      <c r="G30" s="26"/>
      <c r="H30" s="26"/>
      <c r="I30" s="28" t="s">
        <v>20</v>
      </c>
      <c r="J30" s="29"/>
      <c r="K30" s="30"/>
      <c r="L30" s="28" t="s">
        <v>20</v>
      </c>
      <c r="M30" s="29"/>
    </row>
    <row r="31" customFormat="false" ht="35.1" hidden="false" customHeight="true" outlineLevel="0" collapsed="false">
      <c r="A31" s="36"/>
      <c r="B31" s="25"/>
      <c r="C31" s="26"/>
      <c r="D31" s="25"/>
      <c r="E31" s="27"/>
      <c r="F31" s="25"/>
      <c r="G31" s="26"/>
      <c r="H31" s="26"/>
      <c r="I31" s="33" t="s">
        <v>21</v>
      </c>
      <c r="J31" s="34"/>
      <c r="K31" s="30"/>
      <c r="L31" s="33" t="s">
        <v>21</v>
      </c>
      <c r="M31" s="35"/>
    </row>
    <row r="32" customFormat="false" ht="35.1" hidden="false" customHeight="true" outlineLevel="0" collapsed="false">
      <c r="A32" s="36" t="n">
        <f aca="false">A30+1</f>
        <v>14</v>
      </c>
      <c r="B32" s="25" t="s">
        <v>39</v>
      </c>
      <c r="C32" s="26"/>
      <c r="D32" s="25" t="s">
        <v>18</v>
      </c>
      <c r="E32" s="27" t="n">
        <v>760</v>
      </c>
      <c r="F32" s="25" t="s">
        <v>40</v>
      </c>
      <c r="G32" s="26"/>
      <c r="H32" s="26"/>
      <c r="I32" s="28" t="s">
        <v>20</v>
      </c>
      <c r="J32" s="29"/>
      <c r="K32" s="30"/>
      <c r="L32" s="28" t="s">
        <v>20</v>
      </c>
      <c r="M32" s="29"/>
    </row>
    <row r="33" customFormat="false" ht="35.1" hidden="false" customHeight="true" outlineLevel="0" collapsed="false">
      <c r="A33" s="36"/>
      <c r="B33" s="25"/>
      <c r="C33" s="26"/>
      <c r="D33" s="25"/>
      <c r="E33" s="27"/>
      <c r="F33" s="25"/>
      <c r="G33" s="26"/>
      <c r="H33" s="26"/>
      <c r="I33" s="33" t="s">
        <v>21</v>
      </c>
      <c r="J33" s="34"/>
      <c r="K33" s="30"/>
      <c r="L33" s="33" t="s">
        <v>21</v>
      </c>
      <c r="M33" s="35"/>
    </row>
    <row r="34" customFormat="false" ht="35.1" hidden="false" customHeight="true" outlineLevel="0" collapsed="false">
      <c r="A34" s="36" t="n">
        <f aca="false">A32+1</f>
        <v>15</v>
      </c>
      <c r="B34" s="25" t="s">
        <v>41</v>
      </c>
      <c r="C34" s="26"/>
      <c r="D34" s="25" t="s">
        <v>18</v>
      </c>
      <c r="E34" s="27" t="n">
        <v>2660</v>
      </c>
      <c r="F34" s="25" t="s">
        <v>42</v>
      </c>
      <c r="G34" s="26"/>
      <c r="H34" s="26"/>
      <c r="I34" s="28" t="s">
        <v>20</v>
      </c>
      <c r="J34" s="29"/>
      <c r="K34" s="30"/>
      <c r="L34" s="28" t="s">
        <v>20</v>
      </c>
      <c r="M34" s="29"/>
    </row>
    <row r="35" customFormat="false" ht="35.1" hidden="false" customHeight="true" outlineLevel="0" collapsed="false">
      <c r="A35" s="36"/>
      <c r="B35" s="25"/>
      <c r="C35" s="26"/>
      <c r="D35" s="25"/>
      <c r="E35" s="27"/>
      <c r="F35" s="25"/>
      <c r="G35" s="26"/>
      <c r="H35" s="26"/>
      <c r="I35" s="33" t="s">
        <v>21</v>
      </c>
      <c r="J35" s="34"/>
      <c r="K35" s="30"/>
      <c r="L35" s="33" t="s">
        <v>21</v>
      </c>
      <c r="M35" s="35"/>
    </row>
    <row r="36" customFormat="false" ht="35.1" hidden="false" customHeight="true" outlineLevel="0" collapsed="false">
      <c r="A36" s="36" t="n">
        <f aca="false">A34+1</f>
        <v>16</v>
      </c>
      <c r="B36" s="25" t="s">
        <v>43</v>
      </c>
      <c r="C36" s="26" t="s">
        <v>44</v>
      </c>
      <c r="D36" s="25" t="s">
        <v>18</v>
      </c>
      <c r="E36" s="27" t="n">
        <v>950</v>
      </c>
      <c r="F36" s="25" t="s">
        <v>45</v>
      </c>
      <c r="G36" s="26"/>
      <c r="H36" s="26"/>
      <c r="I36" s="28" t="s">
        <v>20</v>
      </c>
      <c r="J36" s="29"/>
      <c r="K36" s="30"/>
      <c r="L36" s="28" t="s">
        <v>20</v>
      </c>
      <c r="M36" s="29"/>
    </row>
    <row r="37" customFormat="false" ht="35.1" hidden="false" customHeight="true" outlineLevel="0" collapsed="false">
      <c r="A37" s="36"/>
      <c r="B37" s="25"/>
      <c r="C37" s="26"/>
      <c r="D37" s="25"/>
      <c r="E37" s="27"/>
      <c r="F37" s="25"/>
      <c r="G37" s="26"/>
      <c r="H37" s="26"/>
      <c r="I37" s="33" t="s">
        <v>21</v>
      </c>
      <c r="J37" s="34"/>
      <c r="K37" s="30"/>
      <c r="L37" s="33" t="s">
        <v>21</v>
      </c>
      <c r="M37" s="35"/>
    </row>
    <row r="38" customFormat="false" ht="35.1" hidden="false" customHeight="true" outlineLevel="0" collapsed="false">
      <c r="A38" s="36" t="n">
        <f aca="false">A36+1</f>
        <v>17</v>
      </c>
      <c r="B38" s="25" t="s">
        <v>46</v>
      </c>
      <c r="C38" s="26" t="s">
        <v>47</v>
      </c>
      <c r="D38" s="25" t="s">
        <v>18</v>
      </c>
      <c r="E38" s="27" t="n">
        <v>13775</v>
      </c>
      <c r="F38" s="25" t="s">
        <v>48</v>
      </c>
      <c r="G38" s="26"/>
      <c r="H38" s="26"/>
      <c r="I38" s="28" t="s">
        <v>20</v>
      </c>
      <c r="J38" s="29"/>
      <c r="K38" s="30"/>
      <c r="L38" s="28" t="s">
        <v>20</v>
      </c>
      <c r="M38" s="29"/>
    </row>
    <row r="39" customFormat="false" ht="35.1" hidden="false" customHeight="true" outlineLevel="0" collapsed="false">
      <c r="A39" s="36"/>
      <c r="B39" s="25"/>
      <c r="C39" s="26"/>
      <c r="D39" s="25"/>
      <c r="E39" s="27"/>
      <c r="F39" s="25"/>
      <c r="G39" s="26"/>
      <c r="H39" s="26"/>
      <c r="I39" s="33" t="s">
        <v>21</v>
      </c>
      <c r="J39" s="34"/>
      <c r="K39" s="30"/>
      <c r="L39" s="33" t="s">
        <v>21</v>
      </c>
      <c r="M39" s="35"/>
    </row>
    <row r="40" customFormat="false" ht="35.1" hidden="false" customHeight="true" outlineLevel="0" collapsed="false">
      <c r="A40" s="36" t="n">
        <f aca="false">A38+1</f>
        <v>18</v>
      </c>
      <c r="B40" s="25" t="s">
        <v>49</v>
      </c>
      <c r="C40" s="26" t="s">
        <v>44</v>
      </c>
      <c r="D40" s="25" t="s">
        <v>18</v>
      </c>
      <c r="E40" s="27" t="n">
        <v>1520</v>
      </c>
      <c r="F40" s="25" t="s">
        <v>50</v>
      </c>
      <c r="G40" s="26"/>
      <c r="H40" s="26"/>
      <c r="I40" s="28" t="s">
        <v>20</v>
      </c>
      <c r="J40" s="29"/>
      <c r="K40" s="30"/>
      <c r="L40" s="28" t="s">
        <v>20</v>
      </c>
      <c r="M40" s="29"/>
    </row>
    <row r="41" customFormat="false" ht="35.1" hidden="false" customHeight="true" outlineLevel="0" collapsed="false">
      <c r="A41" s="36"/>
      <c r="B41" s="25"/>
      <c r="C41" s="26"/>
      <c r="D41" s="25"/>
      <c r="E41" s="27"/>
      <c r="F41" s="25"/>
      <c r="G41" s="26"/>
      <c r="H41" s="26"/>
      <c r="I41" s="33" t="s">
        <v>21</v>
      </c>
      <c r="J41" s="34"/>
      <c r="K41" s="30"/>
      <c r="L41" s="33" t="s">
        <v>21</v>
      </c>
      <c r="M41" s="35"/>
    </row>
    <row r="42" customFormat="false" ht="35.1" hidden="false" customHeight="true" outlineLevel="0" collapsed="false">
      <c r="A42" s="36" t="n">
        <f aca="false">A40+1</f>
        <v>19</v>
      </c>
      <c r="B42" s="25" t="s">
        <v>51</v>
      </c>
      <c r="C42" s="26" t="s">
        <v>26</v>
      </c>
      <c r="D42" s="25" t="s">
        <v>18</v>
      </c>
      <c r="E42" s="27" t="n">
        <v>950</v>
      </c>
      <c r="F42" s="25" t="s">
        <v>52</v>
      </c>
      <c r="G42" s="26"/>
      <c r="H42" s="26"/>
      <c r="I42" s="28" t="s">
        <v>20</v>
      </c>
      <c r="J42" s="29"/>
      <c r="K42" s="30"/>
      <c r="L42" s="28" t="s">
        <v>20</v>
      </c>
      <c r="M42" s="29"/>
    </row>
    <row r="43" customFormat="false" ht="35.1" hidden="false" customHeight="true" outlineLevel="0" collapsed="false">
      <c r="A43" s="36"/>
      <c r="B43" s="25"/>
      <c r="C43" s="26"/>
      <c r="D43" s="25"/>
      <c r="E43" s="27"/>
      <c r="F43" s="25"/>
      <c r="G43" s="26"/>
      <c r="H43" s="26"/>
      <c r="I43" s="33" t="s">
        <v>21</v>
      </c>
      <c r="J43" s="34"/>
      <c r="K43" s="30"/>
      <c r="L43" s="33" t="s">
        <v>21</v>
      </c>
      <c r="M43" s="35"/>
    </row>
    <row r="44" customFormat="false" ht="35.1" hidden="false" customHeight="true" outlineLevel="0" collapsed="false">
      <c r="A44" s="36" t="n">
        <f aca="false">A42+1</f>
        <v>20</v>
      </c>
      <c r="B44" s="25" t="s">
        <v>53</v>
      </c>
      <c r="C44" s="26"/>
      <c r="D44" s="25" t="s">
        <v>18</v>
      </c>
      <c r="E44" s="27" t="n">
        <v>950</v>
      </c>
      <c r="F44" s="25" t="s">
        <v>54</v>
      </c>
      <c r="G44" s="26"/>
      <c r="H44" s="26"/>
      <c r="I44" s="28" t="s">
        <v>20</v>
      </c>
      <c r="J44" s="29"/>
      <c r="K44" s="30"/>
      <c r="L44" s="28" t="s">
        <v>20</v>
      </c>
      <c r="M44" s="29"/>
    </row>
    <row r="45" customFormat="false" ht="35.1" hidden="false" customHeight="true" outlineLevel="0" collapsed="false">
      <c r="A45" s="36"/>
      <c r="B45" s="25"/>
      <c r="C45" s="26"/>
      <c r="D45" s="25"/>
      <c r="E45" s="27"/>
      <c r="F45" s="25"/>
      <c r="G45" s="26"/>
      <c r="H45" s="26"/>
      <c r="I45" s="33" t="s">
        <v>21</v>
      </c>
      <c r="J45" s="34"/>
      <c r="K45" s="30"/>
      <c r="L45" s="33" t="s">
        <v>21</v>
      </c>
      <c r="M45" s="35"/>
    </row>
    <row r="46" customFormat="false" ht="35.1" hidden="false" customHeight="true" outlineLevel="0" collapsed="false">
      <c r="A46" s="36" t="n">
        <f aca="false">A44+1</f>
        <v>21</v>
      </c>
      <c r="B46" s="25" t="s">
        <v>55</v>
      </c>
      <c r="C46" s="26" t="s">
        <v>26</v>
      </c>
      <c r="D46" s="25" t="s">
        <v>18</v>
      </c>
      <c r="E46" s="27" t="n">
        <v>9500</v>
      </c>
      <c r="F46" s="25" t="s">
        <v>56</v>
      </c>
      <c r="G46" s="26"/>
      <c r="H46" s="26"/>
      <c r="I46" s="28" t="s">
        <v>20</v>
      </c>
      <c r="J46" s="29"/>
      <c r="K46" s="30"/>
      <c r="L46" s="28" t="s">
        <v>20</v>
      </c>
      <c r="M46" s="29"/>
    </row>
    <row r="47" customFormat="false" ht="35.1" hidden="false" customHeight="true" outlineLevel="0" collapsed="false">
      <c r="A47" s="36"/>
      <c r="B47" s="25"/>
      <c r="C47" s="26"/>
      <c r="D47" s="25"/>
      <c r="E47" s="27"/>
      <c r="F47" s="25"/>
      <c r="G47" s="26"/>
      <c r="H47" s="26"/>
      <c r="I47" s="33" t="s">
        <v>21</v>
      </c>
      <c r="J47" s="34"/>
      <c r="K47" s="30"/>
      <c r="L47" s="33" t="s">
        <v>21</v>
      </c>
      <c r="M47" s="35"/>
    </row>
    <row r="48" customFormat="false" ht="35.1" hidden="false" customHeight="true" outlineLevel="0" collapsed="false">
      <c r="A48" s="36" t="n">
        <f aca="false">A46+1</f>
        <v>22</v>
      </c>
      <c r="B48" s="25" t="s">
        <v>57</v>
      </c>
      <c r="C48" s="26" t="s">
        <v>26</v>
      </c>
      <c r="D48" s="25" t="s">
        <v>18</v>
      </c>
      <c r="E48" s="27" t="n">
        <v>1900</v>
      </c>
      <c r="F48" s="25" t="s">
        <v>56</v>
      </c>
      <c r="G48" s="26"/>
      <c r="H48" s="26"/>
      <c r="I48" s="31" t="s">
        <v>20</v>
      </c>
      <c r="J48" s="29"/>
      <c r="K48" s="30"/>
      <c r="L48" s="28" t="s">
        <v>20</v>
      </c>
      <c r="M48" s="29"/>
    </row>
    <row r="49" customFormat="false" ht="35.1" hidden="false" customHeight="true" outlineLevel="0" collapsed="false">
      <c r="A49" s="36"/>
      <c r="B49" s="25"/>
      <c r="C49" s="26"/>
      <c r="D49" s="25"/>
      <c r="E49" s="27"/>
      <c r="F49" s="25"/>
      <c r="G49" s="26"/>
      <c r="H49" s="26"/>
      <c r="I49" s="33" t="s">
        <v>21</v>
      </c>
      <c r="J49" s="34"/>
      <c r="K49" s="30"/>
      <c r="L49" s="33" t="s">
        <v>21</v>
      </c>
      <c r="M49" s="35"/>
    </row>
    <row r="50" customFormat="false" ht="35.1" hidden="false" customHeight="true" outlineLevel="0" collapsed="false">
      <c r="A50" s="36" t="n">
        <f aca="false">A48+1</f>
        <v>23</v>
      </c>
      <c r="B50" s="25" t="s">
        <v>58</v>
      </c>
      <c r="C50" s="26" t="s">
        <v>26</v>
      </c>
      <c r="D50" s="25" t="s">
        <v>18</v>
      </c>
      <c r="E50" s="27" t="n">
        <v>9500</v>
      </c>
      <c r="F50" s="25" t="s">
        <v>56</v>
      </c>
      <c r="G50" s="26"/>
      <c r="H50" s="26"/>
      <c r="I50" s="28" t="s">
        <v>20</v>
      </c>
      <c r="J50" s="29"/>
      <c r="K50" s="30"/>
      <c r="L50" s="28" t="s">
        <v>20</v>
      </c>
      <c r="M50" s="29"/>
    </row>
    <row r="51" customFormat="false" ht="35.1" hidden="false" customHeight="true" outlineLevel="0" collapsed="false">
      <c r="A51" s="36"/>
      <c r="B51" s="25"/>
      <c r="C51" s="26"/>
      <c r="D51" s="25"/>
      <c r="E51" s="27"/>
      <c r="F51" s="25"/>
      <c r="G51" s="26"/>
      <c r="H51" s="26"/>
      <c r="I51" s="33" t="s">
        <v>21</v>
      </c>
      <c r="J51" s="34"/>
      <c r="K51" s="30"/>
      <c r="L51" s="33" t="s">
        <v>21</v>
      </c>
      <c r="M51" s="35"/>
    </row>
    <row r="52" customFormat="false" ht="39.95" hidden="false" customHeight="true" outlineLevel="0" collapsed="false">
      <c r="A52" s="36" t="n">
        <f aca="false">A50+1</f>
        <v>24</v>
      </c>
      <c r="B52" s="25" t="s">
        <v>59</v>
      </c>
      <c r="C52" s="26"/>
      <c r="D52" s="25" t="s">
        <v>18</v>
      </c>
      <c r="E52" s="27" t="n">
        <v>23000</v>
      </c>
      <c r="F52" s="25" t="s">
        <v>60</v>
      </c>
      <c r="G52" s="26"/>
      <c r="H52" s="26"/>
      <c r="I52" s="28" t="s">
        <v>20</v>
      </c>
      <c r="J52" s="29"/>
      <c r="K52" s="30"/>
      <c r="L52" s="28" t="s">
        <v>20</v>
      </c>
      <c r="M52" s="29"/>
    </row>
    <row r="53" customFormat="false" ht="39.95" hidden="false" customHeight="true" outlineLevel="0" collapsed="false">
      <c r="A53" s="36"/>
      <c r="B53" s="25"/>
      <c r="C53" s="26"/>
      <c r="D53" s="25"/>
      <c r="E53" s="27"/>
      <c r="F53" s="25"/>
      <c r="G53" s="26"/>
      <c r="H53" s="26"/>
      <c r="I53" s="33" t="s">
        <v>21</v>
      </c>
      <c r="J53" s="34"/>
      <c r="K53" s="30"/>
      <c r="L53" s="33" t="s">
        <v>21</v>
      </c>
      <c r="M53" s="35"/>
    </row>
    <row r="54" customFormat="false" ht="35.1" hidden="false" customHeight="true" outlineLevel="0" collapsed="false">
      <c r="A54" s="36" t="n">
        <f aca="false">A52+1</f>
        <v>25</v>
      </c>
      <c r="B54" s="25" t="s">
        <v>61</v>
      </c>
      <c r="C54" s="26"/>
      <c r="D54" s="25" t="s">
        <v>18</v>
      </c>
      <c r="E54" s="27" t="n">
        <v>15000</v>
      </c>
      <c r="F54" s="25" t="s">
        <v>60</v>
      </c>
      <c r="G54" s="26"/>
      <c r="H54" s="26"/>
      <c r="I54" s="28" t="s">
        <v>20</v>
      </c>
      <c r="J54" s="29"/>
      <c r="K54" s="30"/>
      <c r="L54" s="28" t="s">
        <v>20</v>
      </c>
      <c r="M54" s="29"/>
    </row>
    <row r="55" customFormat="false" ht="35.1" hidden="false" customHeight="true" outlineLevel="0" collapsed="false">
      <c r="A55" s="36"/>
      <c r="B55" s="25"/>
      <c r="C55" s="26"/>
      <c r="D55" s="25"/>
      <c r="E55" s="27"/>
      <c r="F55" s="25"/>
      <c r="G55" s="26"/>
      <c r="H55" s="26"/>
      <c r="I55" s="33" t="s">
        <v>21</v>
      </c>
      <c r="J55" s="34"/>
      <c r="K55" s="30"/>
      <c r="L55" s="33" t="s">
        <v>21</v>
      </c>
      <c r="M55" s="35"/>
    </row>
    <row r="56" customFormat="false" ht="35.1" hidden="false" customHeight="true" outlineLevel="0" collapsed="false">
      <c r="A56" s="36" t="n">
        <f aca="false">A54+1</f>
        <v>26</v>
      </c>
      <c r="B56" s="25" t="s">
        <v>62</v>
      </c>
      <c r="C56" s="26"/>
      <c r="D56" s="25" t="s">
        <v>18</v>
      </c>
      <c r="E56" s="27" t="n">
        <v>1140</v>
      </c>
      <c r="F56" s="25" t="s">
        <v>42</v>
      </c>
      <c r="G56" s="26"/>
      <c r="H56" s="26"/>
      <c r="I56" s="28" t="s">
        <v>20</v>
      </c>
      <c r="J56" s="29"/>
      <c r="K56" s="30"/>
      <c r="L56" s="28" t="s">
        <v>20</v>
      </c>
      <c r="M56" s="29"/>
    </row>
    <row r="57" customFormat="false" ht="35.1" hidden="false" customHeight="true" outlineLevel="0" collapsed="false">
      <c r="A57" s="36"/>
      <c r="B57" s="25"/>
      <c r="C57" s="26"/>
      <c r="D57" s="25"/>
      <c r="E57" s="27"/>
      <c r="F57" s="25"/>
      <c r="G57" s="26"/>
      <c r="H57" s="26"/>
      <c r="I57" s="33" t="s">
        <v>21</v>
      </c>
      <c r="J57" s="34"/>
      <c r="K57" s="30"/>
      <c r="L57" s="33" t="s">
        <v>21</v>
      </c>
      <c r="M57" s="35"/>
    </row>
    <row r="58" customFormat="false" ht="35.1" hidden="false" customHeight="true" outlineLevel="0" collapsed="false">
      <c r="A58" s="36" t="n">
        <f aca="false">A56+1</f>
        <v>27</v>
      </c>
      <c r="B58" s="25" t="s">
        <v>63</v>
      </c>
      <c r="C58" s="26"/>
      <c r="D58" s="25" t="s">
        <v>18</v>
      </c>
      <c r="E58" s="27" t="n">
        <v>1140</v>
      </c>
      <c r="F58" s="25" t="s">
        <v>64</v>
      </c>
      <c r="G58" s="26"/>
      <c r="H58" s="26"/>
      <c r="I58" s="28" t="s">
        <v>20</v>
      </c>
      <c r="J58" s="29"/>
      <c r="K58" s="30"/>
      <c r="L58" s="28" t="s">
        <v>20</v>
      </c>
      <c r="M58" s="29"/>
    </row>
    <row r="59" customFormat="false" ht="35.1" hidden="false" customHeight="true" outlineLevel="0" collapsed="false">
      <c r="A59" s="36"/>
      <c r="B59" s="25"/>
      <c r="C59" s="26"/>
      <c r="D59" s="25"/>
      <c r="E59" s="27"/>
      <c r="F59" s="25"/>
      <c r="G59" s="26"/>
      <c r="H59" s="26"/>
      <c r="I59" s="33" t="s">
        <v>21</v>
      </c>
      <c r="J59" s="34"/>
      <c r="K59" s="30"/>
      <c r="L59" s="33" t="s">
        <v>21</v>
      </c>
      <c r="M59" s="35"/>
    </row>
    <row r="60" customFormat="false" ht="35.1" hidden="false" customHeight="true" outlineLevel="0" collapsed="false">
      <c r="A60" s="36" t="n">
        <f aca="false">A58+1</f>
        <v>28</v>
      </c>
      <c r="B60" s="25" t="s">
        <v>65</v>
      </c>
      <c r="C60" s="26"/>
      <c r="D60" s="25" t="s">
        <v>18</v>
      </c>
      <c r="E60" s="27" t="n">
        <v>1140</v>
      </c>
      <c r="F60" s="25" t="s">
        <v>64</v>
      </c>
      <c r="G60" s="26"/>
      <c r="H60" s="26"/>
      <c r="I60" s="28" t="s">
        <v>20</v>
      </c>
      <c r="J60" s="29"/>
      <c r="K60" s="30"/>
      <c r="L60" s="28" t="s">
        <v>20</v>
      </c>
      <c r="M60" s="29"/>
    </row>
    <row r="61" customFormat="false" ht="35.1" hidden="false" customHeight="true" outlineLevel="0" collapsed="false">
      <c r="A61" s="36"/>
      <c r="B61" s="25"/>
      <c r="C61" s="26"/>
      <c r="D61" s="25"/>
      <c r="E61" s="27"/>
      <c r="F61" s="25"/>
      <c r="G61" s="26"/>
      <c r="H61" s="26"/>
      <c r="I61" s="33" t="s">
        <v>21</v>
      </c>
      <c r="J61" s="34"/>
      <c r="K61" s="30"/>
      <c r="L61" s="33" t="s">
        <v>21</v>
      </c>
      <c r="M61" s="35"/>
    </row>
    <row r="62" customFormat="false" ht="35.1" hidden="false" customHeight="true" outlineLevel="0" collapsed="false">
      <c r="A62" s="36" t="n">
        <f aca="false">A60+1</f>
        <v>29</v>
      </c>
      <c r="B62" s="25" t="s">
        <v>66</v>
      </c>
      <c r="C62" s="26"/>
      <c r="D62" s="25" t="s">
        <v>18</v>
      </c>
      <c r="E62" s="27" t="n">
        <v>1140</v>
      </c>
      <c r="F62" s="25" t="s">
        <v>64</v>
      </c>
      <c r="G62" s="26"/>
      <c r="H62" s="26"/>
      <c r="I62" s="28" t="s">
        <v>20</v>
      </c>
      <c r="J62" s="29"/>
      <c r="K62" s="30"/>
      <c r="L62" s="28" t="s">
        <v>20</v>
      </c>
      <c r="M62" s="29"/>
    </row>
    <row r="63" customFormat="false" ht="35.1" hidden="false" customHeight="true" outlineLevel="0" collapsed="false">
      <c r="A63" s="36"/>
      <c r="B63" s="25"/>
      <c r="C63" s="26"/>
      <c r="D63" s="25"/>
      <c r="E63" s="27"/>
      <c r="F63" s="25"/>
      <c r="G63" s="26"/>
      <c r="H63" s="26"/>
      <c r="I63" s="33" t="s">
        <v>21</v>
      </c>
      <c r="J63" s="34"/>
      <c r="K63" s="30"/>
      <c r="L63" s="33" t="s">
        <v>21</v>
      </c>
      <c r="M63" s="35"/>
    </row>
    <row r="64" customFormat="false" ht="35.1" hidden="false" customHeight="true" outlineLevel="0" collapsed="false">
      <c r="A64" s="36" t="n">
        <f aca="false">A62+1</f>
        <v>30</v>
      </c>
      <c r="B64" s="25" t="s">
        <v>67</v>
      </c>
      <c r="C64" s="26"/>
      <c r="D64" s="25" t="s">
        <v>18</v>
      </c>
      <c r="E64" s="27" t="n">
        <v>2470</v>
      </c>
      <c r="F64" s="25" t="s">
        <v>60</v>
      </c>
      <c r="G64" s="26"/>
      <c r="H64" s="26"/>
      <c r="I64" s="28" t="s">
        <v>20</v>
      </c>
      <c r="J64" s="29"/>
      <c r="K64" s="30"/>
      <c r="L64" s="28" t="s">
        <v>20</v>
      </c>
      <c r="M64" s="29"/>
    </row>
    <row r="65" customFormat="false" ht="35.1" hidden="false" customHeight="true" outlineLevel="0" collapsed="false">
      <c r="A65" s="36"/>
      <c r="B65" s="25"/>
      <c r="C65" s="26"/>
      <c r="D65" s="25"/>
      <c r="E65" s="27"/>
      <c r="F65" s="25"/>
      <c r="G65" s="26"/>
      <c r="H65" s="26"/>
      <c r="I65" s="33" t="s">
        <v>21</v>
      </c>
      <c r="J65" s="34"/>
      <c r="K65" s="30"/>
      <c r="L65" s="33" t="s">
        <v>21</v>
      </c>
      <c r="M65" s="35"/>
    </row>
    <row r="66" customFormat="false" ht="35.1" hidden="false" customHeight="true" outlineLevel="0" collapsed="false">
      <c r="A66" s="36" t="n">
        <f aca="false">A64+1</f>
        <v>31</v>
      </c>
      <c r="B66" s="25" t="s">
        <v>68</v>
      </c>
      <c r="C66" s="26"/>
      <c r="D66" s="25" t="s">
        <v>18</v>
      </c>
      <c r="E66" s="27" t="n">
        <v>950</v>
      </c>
      <c r="F66" s="25" t="s">
        <v>69</v>
      </c>
      <c r="G66" s="26"/>
      <c r="H66" s="26"/>
      <c r="I66" s="28" t="s">
        <v>20</v>
      </c>
      <c r="J66" s="29"/>
      <c r="K66" s="30"/>
      <c r="L66" s="28" t="s">
        <v>20</v>
      </c>
      <c r="M66" s="29"/>
    </row>
    <row r="67" customFormat="false" ht="35.1" hidden="false" customHeight="true" outlineLevel="0" collapsed="false">
      <c r="A67" s="36"/>
      <c r="B67" s="25"/>
      <c r="C67" s="26"/>
      <c r="D67" s="25"/>
      <c r="E67" s="27"/>
      <c r="F67" s="25"/>
      <c r="G67" s="26"/>
      <c r="H67" s="26"/>
      <c r="I67" s="33" t="s">
        <v>21</v>
      </c>
      <c r="J67" s="34"/>
      <c r="K67" s="30"/>
      <c r="L67" s="33" t="s">
        <v>21</v>
      </c>
      <c r="M67" s="35"/>
    </row>
    <row r="68" customFormat="false" ht="35.1" hidden="false" customHeight="true" outlineLevel="0" collapsed="false">
      <c r="A68" s="36" t="n">
        <f aca="false">A66+1</f>
        <v>32</v>
      </c>
      <c r="B68" s="25" t="s">
        <v>70</v>
      </c>
      <c r="C68" s="26"/>
      <c r="D68" s="25" t="s">
        <v>18</v>
      </c>
      <c r="E68" s="27" t="n">
        <v>1900</v>
      </c>
      <c r="F68" s="25" t="s">
        <v>71</v>
      </c>
      <c r="G68" s="26"/>
      <c r="H68" s="26"/>
      <c r="I68" s="28" t="s">
        <v>20</v>
      </c>
      <c r="J68" s="29"/>
      <c r="K68" s="30"/>
      <c r="L68" s="28" t="s">
        <v>20</v>
      </c>
      <c r="M68" s="29"/>
    </row>
    <row r="69" customFormat="false" ht="35.1" hidden="false" customHeight="true" outlineLevel="0" collapsed="false">
      <c r="A69" s="36"/>
      <c r="B69" s="25"/>
      <c r="C69" s="26"/>
      <c r="D69" s="25"/>
      <c r="E69" s="27"/>
      <c r="F69" s="25"/>
      <c r="G69" s="26"/>
      <c r="H69" s="26"/>
      <c r="I69" s="33" t="s">
        <v>21</v>
      </c>
      <c r="J69" s="34"/>
      <c r="K69" s="30"/>
      <c r="L69" s="33" t="s">
        <v>21</v>
      </c>
      <c r="M69" s="35"/>
    </row>
    <row r="70" customFormat="false" ht="35.1" hidden="false" customHeight="true" outlineLevel="0" collapsed="false">
      <c r="A70" s="36" t="n">
        <f aca="false">A68+1</f>
        <v>33</v>
      </c>
      <c r="B70" s="25" t="s">
        <v>72</v>
      </c>
      <c r="C70" s="26" t="s">
        <v>44</v>
      </c>
      <c r="D70" s="25" t="s">
        <v>18</v>
      </c>
      <c r="E70" s="27" t="n">
        <v>3800</v>
      </c>
      <c r="F70" s="25" t="s">
        <v>73</v>
      </c>
      <c r="G70" s="26"/>
      <c r="H70" s="26"/>
      <c r="I70" s="28" t="s">
        <v>20</v>
      </c>
      <c r="J70" s="29"/>
      <c r="K70" s="30"/>
      <c r="L70" s="28" t="s">
        <v>20</v>
      </c>
      <c r="M70" s="29"/>
    </row>
    <row r="71" customFormat="false" ht="35.1" hidden="false" customHeight="true" outlineLevel="0" collapsed="false">
      <c r="A71" s="36"/>
      <c r="B71" s="25"/>
      <c r="C71" s="26"/>
      <c r="D71" s="25"/>
      <c r="E71" s="27"/>
      <c r="F71" s="25"/>
      <c r="G71" s="26"/>
      <c r="H71" s="26"/>
      <c r="I71" s="33" t="s">
        <v>21</v>
      </c>
      <c r="J71" s="34"/>
      <c r="K71" s="30"/>
      <c r="L71" s="33" t="s">
        <v>21</v>
      </c>
      <c r="M71" s="35"/>
    </row>
    <row r="72" customFormat="false" ht="35.1" hidden="false" customHeight="true" outlineLevel="0" collapsed="false">
      <c r="A72" s="36" t="n">
        <f aca="false">A70+1</f>
        <v>34</v>
      </c>
      <c r="B72" s="25" t="s">
        <v>74</v>
      </c>
      <c r="C72" s="26" t="s">
        <v>44</v>
      </c>
      <c r="D72" s="25" t="s">
        <v>18</v>
      </c>
      <c r="E72" s="27" t="n">
        <v>3800</v>
      </c>
      <c r="F72" s="25" t="s">
        <v>73</v>
      </c>
      <c r="G72" s="26"/>
      <c r="H72" s="26"/>
      <c r="I72" s="28" t="s">
        <v>20</v>
      </c>
      <c r="J72" s="29"/>
      <c r="K72" s="30"/>
      <c r="L72" s="28" t="s">
        <v>20</v>
      </c>
      <c r="M72" s="29"/>
    </row>
    <row r="73" customFormat="false" ht="35.1" hidden="false" customHeight="true" outlineLevel="0" collapsed="false">
      <c r="A73" s="36"/>
      <c r="B73" s="25"/>
      <c r="C73" s="26"/>
      <c r="D73" s="25"/>
      <c r="E73" s="27"/>
      <c r="F73" s="25"/>
      <c r="G73" s="26"/>
      <c r="H73" s="26"/>
      <c r="I73" s="33" t="s">
        <v>21</v>
      </c>
      <c r="J73" s="34"/>
      <c r="K73" s="30"/>
      <c r="L73" s="33" t="s">
        <v>21</v>
      </c>
      <c r="M73" s="35"/>
    </row>
    <row r="74" customFormat="false" ht="35.1" hidden="false" customHeight="true" outlineLevel="0" collapsed="false">
      <c r="A74" s="36" t="n">
        <f aca="false">A72+1</f>
        <v>35</v>
      </c>
      <c r="B74" s="25" t="s">
        <v>75</v>
      </c>
      <c r="C74" s="26"/>
      <c r="D74" s="25" t="s">
        <v>18</v>
      </c>
      <c r="E74" s="27" t="n">
        <v>1900</v>
      </c>
      <c r="F74" s="25" t="s">
        <v>73</v>
      </c>
      <c r="G74" s="26"/>
      <c r="H74" s="26"/>
      <c r="I74" s="28" t="s">
        <v>20</v>
      </c>
      <c r="J74" s="29"/>
      <c r="K74" s="30"/>
      <c r="L74" s="28" t="s">
        <v>20</v>
      </c>
      <c r="M74" s="29"/>
    </row>
    <row r="75" customFormat="false" ht="35.1" hidden="false" customHeight="true" outlineLevel="0" collapsed="false">
      <c r="A75" s="36"/>
      <c r="B75" s="25"/>
      <c r="C75" s="26"/>
      <c r="D75" s="25"/>
      <c r="E75" s="27"/>
      <c r="F75" s="25"/>
      <c r="G75" s="26"/>
      <c r="H75" s="26"/>
      <c r="I75" s="33" t="s">
        <v>21</v>
      </c>
      <c r="J75" s="34"/>
      <c r="K75" s="30"/>
      <c r="L75" s="33" t="s">
        <v>21</v>
      </c>
      <c r="M75" s="35"/>
    </row>
    <row r="76" customFormat="false" ht="35.1" hidden="false" customHeight="true" outlineLevel="0" collapsed="false">
      <c r="A76" s="36" t="n">
        <f aca="false">A74+1</f>
        <v>36</v>
      </c>
      <c r="B76" s="25" t="s">
        <v>76</v>
      </c>
      <c r="C76" s="26"/>
      <c r="D76" s="25" t="s">
        <v>18</v>
      </c>
      <c r="E76" s="27" t="n">
        <v>1140</v>
      </c>
      <c r="F76" s="25" t="s">
        <v>77</v>
      </c>
      <c r="G76" s="26"/>
      <c r="H76" s="26"/>
      <c r="I76" s="28" t="s">
        <v>20</v>
      </c>
      <c r="J76" s="29"/>
      <c r="K76" s="30"/>
      <c r="L76" s="28" t="s">
        <v>20</v>
      </c>
      <c r="M76" s="29"/>
    </row>
    <row r="77" customFormat="false" ht="35.1" hidden="false" customHeight="true" outlineLevel="0" collapsed="false">
      <c r="A77" s="36"/>
      <c r="B77" s="25"/>
      <c r="C77" s="26"/>
      <c r="D77" s="25"/>
      <c r="E77" s="27"/>
      <c r="F77" s="25"/>
      <c r="G77" s="26"/>
      <c r="H77" s="26"/>
      <c r="I77" s="33" t="s">
        <v>21</v>
      </c>
      <c r="J77" s="34"/>
      <c r="K77" s="30"/>
      <c r="L77" s="33" t="s">
        <v>21</v>
      </c>
      <c r="M77" s="35"/>
    </row>
    <row r="78" customFormat="false" ht="35.1" hidden="false" customHeight="true" outlineLevel="0" collapsed="false">
      <c r="A78" s="36" t="n">
        <f aca="false">A76+1</f>
        <v>37</v>
      </c>
      <c r="B78" s="25" t="s">
        <v>78</v>
      </c>
      <c r="C78" s="26"/>
      <c r="D78" s="25" t="s">
        <v>18</v>
      </c>
      <c r="E78" s="27" t="n">
        <v>11780</v>
      </c>
      <c r="F78" s="25" t="s">
        <v>79</v>
      </c>
      <c r="G78" s="26"/>
      <c r="H78" s="26"/>
      <c r="I78" s="28" t="s">
        <v>20</v>
      </c>
      <c r="J78" s="29"/>
      <c r="K78" s="30"/>
      <c r="L78" s="28" t="s">
        <v>20</v>
      </c>
      <c r="M78" s="29"/>
    </row>
    <row r="79" customFormat="false" ht="35.1" hidden="false" customHeight="true" outlineLevel="0" collapsed="false">
      <c r="A79" s="36"/>
      <c r="B79" s="25"/>
      <c r="C79" s="26"/>
      <c r="D79" s="25"/>
      <c r="E79" s="27"/>
      <c r="F79" s="25"/>
      <c r="G79" s="26"/>
      <c r="H79" s="26"/>
      <c r="I79" s="33" t="s">
        <v>21</v>
      </c>
      <c r="J79" s="34"/>
      <c r="K79" s="30"/>
      <c r="L79" s="33" t="s">
        <v>21</v>
      </c>
      <c r="M79" s="35"/>
    </row>
    <row r="80" customFormat="false" ht="35.1" hidden="false" customHeight="true" outlineLevel="0" collapsed="false">
      <c r="A80" s="36" t="n">
        <f aca="false">A78+1</f>
        <v>38</v>
      </c>
      <c r="B80" s="25" t="s">
        <v>80</v>
      </c>
      <c r="C80" s="26"/>
      <c r="D80" s="25" t="s">
        <v>18</v>
      </c>
      <c r="E80" s="27" t="n">
        <v>1235</v>
      </c>
      <c r="F80" s="25" t="s">
        <v>79</v>
      </c>
      <c r="G80" s="26"/>
      <c r="H80" s="26"/>
      <c r="I80" s="28" t="s">
        <v>20</v>
      </c>
      <c r="J80" s="29"/>
      <c r="K80" s="30"/>
      <c r="L80" s="28" t="s">
        <v>20</v>
      </c>
      <c r="M80" s="29"/>
    </row>
    <row r="81" customFormat="false" ht="35.1" hidden="false" customHeight="true" outlineLevel="0" collapsed="false">
      <c r="A81" s="36"/>
      <c r="B81" s="25"/>
      <c r="C81" s="26"/>
      <c r="D81" s="25"/>
      <c r="E81" s="27"/>
      <c r="F81" s="25"/>
      <c r="G81" s="26"/>
      <c r="H81" s="26"/>
      <c r="I81" s="33" t="s">
        <v>21</v>
      </c>
      <c r="J81" s="34"/>
      <c r="K81" s="30"/>
      <c r="L81" s="33" t="s">
        <v>21</v>
      </c>
      <c r="M81" s="35"/>
    </row>
    <row r="82" customFormat="false" ht="35.1" hidden="false" customHeight="true" outlineLevel="0" collapsed="false">
      <c r="A82" s="36" t="n">
        <f aca="false">A80+1</f>
        <v>39</v>
      </c>
      <c r="B82" s="25" t="s">
        <v>81</v>
      </c>
      <c r="C82" s="26"/>
      <c r="D82" s="25" t="s">
        <v>18</v>
      </c>
      <c r="E82" s="27" t="n">
        <v>19</v>
      </c>
      <c r="F82" s="25" t="s">
        <v>79</v>
      </c>
      <c r="G82" s="26"/>
      <c r="H82" s="26"/>
      <c r="I82" s="28" t="s">
        <v>20</v>
      </c>
      <c r="J82" s="29"/>
      <c r="K82" s="30"/>
      <c r="L82" s="28" t="s">
        <v>20</v>
      </c>
      <c r="M82" s="29"/>
    </row>
    <row r="83" customFormat="false" ht="35.1" hidden="false" customHeight="true" outlineLevel="0" collapsed="false">
      <c r="A83" s="36"/>
      <c r="B83" s="25"/>
      <c r="C83" s="26"/>
      <c r="D83" s="25"/>
      <c r="E83" s="27"/>
      <c r="F83" s="25"/>
      <c r="G83" s="26"/>
      <c r="H83" s="26"/>
      <c r="I83" s="33" t="s">
        <v>21</v>
      </c>
      <c r="J83" s="34"/>
      <c r="K83" s="30"/>
      <c r="L83" s="33" t="s">
        <v>21</v>
      </c>
      <c r="M83" s="35"/>
    </row>
    <row r="84" customFormat="false" ht="35.1" hidden="false" customHeight="true" outlineLevel="0" collapsed="false">
      <c r="A84" s="36" t="n">
        <f aca="false">A82+1</f>
        <v>40</v>
      </c>
      <c r="B84" s="25" t="s">
        <v>82</v>
      </c>
      <c r="C84" s="26"/>
      <c r="D84" s="25" t="s">
        <v>31</v>
      </c>
      <c r="E84" s="27" t="n">
        <v>2850</v>
      </c>
      <c r="F84" s="25" t="s">
        <v>83</v>
      </c>
      <c r="G84" s="26"/>
      <c r="H84" s="26"/>
      <c r="I84" s="28" t="s">
        <v>20</v>
      </c>
      <c r="J84" s="29"/>
      <c r="K84" s="30"/>
      <c r="L84" s="28" t="s">
        <v>20</v>
      </c>
      <c r="M84" s="29"/>
    </row>
    <row r="85" customFormat="false" ht="35.1" hidden="false" customHeight="true" outlineLevel="0" collapsed="false">
      <c r="A85" s="36"/>
      <c r="B85" s="25"/>
      <c r="C85" s="26"/>
      <c r="D85" s="25"/>
      <c r="E85" s="27"/>
      <c r="F85" s="25"/>
      <c r="G85" s="26"/>
      <c r="H85" s="26"/>
      <c r="I85" s="33" t="s">
        <v>21</v>
      </c>
      <c r="J85" s="34"/>
      <c r="K85" s="30"/>
      <c r="L85" s="33" t="s">
        <v>21</v>
      </c>
      <c r="M85" s="35"/>
    </row>
    <row r="86" customFormat="false" ht="35.1" hidden="false" customHeight="true" outlineLevel="0" collapsed="false">
      <c r="A86" s="36" t="n">
        <f aca="false">A84+1</f>
        <v>41</v>
      </c>
      <c r="B86" s="25" t="s">
        <v>84</v>
      </c>
      <c r="C86" s="26"/>
      <c r="D86" s="25" t="s">
        <v>31</v>
      </c>
      <c r="E86" s="27" t="n">
        <v>7600</v>
      </c>
      <c r="F86" s="25" t="s">
        <v>85</v>
      </c>
      <c r="G86" s="26"/>
      <c r="H86" s="26"/>
      <c r="I86" s="28" t="s">
        <v>20</v>
      </c>
      <c r="J86" s="29"/>
      <c r="K86" s="30"/>
      <c r="L86" s="28" t="s">
        <v>20</v>
      </c>
      <c r="M86" s="29"/>
    </row>
    <row r="87" customFormat="false" ht="35.1" hidden="false" customHeight="true" outlineLevel="0" collapsed="false">
      <c r="A87" s="36"/>
      <c r="B87" s="25"/>
      <c r="C87" s="26"/>
      <c r="D87" s="25"/>
      <c r="E87" s="27"/>
      <c r="F87" s="25"/>
      <c r="G87" s="26"/>
      <c r="H87" s="26"/>
      <c r="I87" s="33" t="s">
        <v>21</v>
      </c>
      <c r="J87" s="34"/>
      <c r="K87" s="30"/>
      <c r="L87" s="33" t="s">
        <v>21</v>
      </c>
      <c r="M87" s="35"/>
    </row>
    <row r="88" customFormat="false" ht="35.1" hidden="false" customHeight="true" outlineLevel="0" collapsed="false">
      <c r="A88" s="36" t="n">
        <f aca="false">A86+1</f>
        <v>42</v>
      </c>
      <c r="B88" s="25" t="s">
        <v>86</v>
      </c>
      <c r="C88" s="26"/>
      <c r="D88" s="25" t="s">
        <v>87</v>
      </c>
      <c r="E88" s="27" t="n">
        <v>2400</v>
      </c>
      <c r="F88" s="25" t="s">
        <v>88</v>
      </c>
      <c r="G88" s="26"/>
      <c r="H88" s="26"/>
      <c r="I88" s="28" t="s">
        <v>20</v>
      </c>
      <c r="J88" s="29"/>
      <c r="K88" s="30"/>
      <c r="L88" s="28" t="s">
        <v>20</v>
      </c>
      <c r="M88" s="29"/>
    </row>
    <row r="89" customFormat="false" ht="35.1" hidden="false" customHeight="true" outlineLevel="0" collapsed="false">
      <c r="A89" s="36"/>
      <c r="B89" s="25"/>
      <c r="C89" s="26"/>
      <c r="D89" s="25"/>
      <c r="E89" s="27"/>
      <c r="F89" s="25"/>
      <c r="G89" s="26"/>
      <c r="H89" s="26"/>
      <c r="I89" s="33" t="s">
        <v>21</v>
      </c>
      <c r="J89" s="34"/>
      <c r="K89" s="30"/>
      <c r="L89" s="33" t="s">
        <v>21</v>
      </c>
      <c r="M89" s="35"/>
    </row>
    <row r="90" customFormat="false" ht="35.1" hidden="false" customHeight="true" outlineLevel="0" collapsed="false">
      <c r="A90" s="36" t="n">
        <f aca="false">A88+1</f>
        <v>43</v>
      </c>
      <c r="B90" s="25" t="s">
        <v>89</v>
      </c>
      <c r="C90" s="26" t="s">
        <v>44</v>
      </c>
      <c r="D90" s="25" t="s">
        <v>18</v>
      </c>
      <c r="E90" s="27" t="n">
        <v>570</v>
      </c>
      <c r="F90" s="25" t="s">
        <v>90</v>
      </c>
      <c r="G90" s="26"/>
      <c r="H90" s="26"/>
      <c r="I90" s="28" t="s">
        <v>20</v>
      </c>
      <c r="J90" s="29"/>
      <c r="K90" s="30"/>
      <c r="L90" s="28" t="s">
        <v>20</v>
      </c>
      <c r="M90" s="29"/>
    </row>
    <row r="91" customFormat="false" ht="35.1" hidden="false" customHeight="true" outlineLevel="0" collapsed="false">
      <c r="A91" s="36"/>
      <c r="B91" s="25"/>
      <c r="C91" s="26"/>
      <c r="D91" s="25"/>
      <c r="E91" s="27"/>
      <c r="F91" s="25"/>
      <c r="G91" s="26"/>
      <c r="H91" s="26"/>
      <c r="I91" s="33" t="s">
        <v>21</v>
      </c>
      <c r="J91" s="34"/>
      <c r="K91" s="30"/>
      <c r="L91" s="33" t="s">
        <v>21</v>
      </c>
      <c r="M91" s="35"/>
    </row>
    <row r="92" customFormat="false" ht="35.1" hidden="false" customHeight="true" outlineLevel="0" collapsed="false">
      <c r="A92" s="36" t="n">
        <f aca="false">A90+1</f>
        <v>44</v>
      </c>
      <c r="B92" s="25" t="s">
        <v>91</v>
      </c>
      <c r="C92" s="26"/>
      <c r="D92" s="25" t="s">
        <v>87</v>
      </c>
      <c r="E92" s="27" t="n">
        <v>4750</v>
      </c>
      <c r="F92" s="25" t="s">
        <v>88</v>
      </c>
      <c r="G92" s="26"/>
      <c r="H92" s="26"/>
      <c r="I92" s="28" t="s">
        <v>20</v>
      </c>
      <c r="J92" s="29"/>
      <c r="K92" s="30"/>
      <c r="L92" s="28" t="s">
        <v>20</v>
      </c>
      <c r="M92" s="29"/>
    </row>
    <row r="93" customFormat="false" ht="35.1" hidden="false" customHeight="true" outlineLevel="0" collapsed="false">
      <c r="A93" s="36"/>
      <c r="B93" s="25"/>
      <c r="C93" s="26"/>
      <c r="D93" s="25"/>
      <c r="E93" s="27"/>
      <c r="F93" s="25"/>
      <c r="G93" s="26"/>
      <c r="H93" s="26"/>
      <c r="I93" s="33" t="s">
        <v>21</v>
      </c>
      <c r="J93" s="34"/>
      <c r="K93" s="30"/>
      <c r="L93" s="33" t="s">
        <v>21</v>
      </c>
      <c r="M93" s="35"/>
    </row>
    <row r="94" customFormat="false" ht="35.1" hidden="false" customHeight="true" outlineLevel="0" collapsed="false">
      <c r="A94" s="36" t="n">
        <f aca="false">A92+1</f>
        <v>45</v>
      </c>
      <c r="B94" s="25" t="s">
        <v>92</v>
      </c>
      <c r="C94" s="26" t="s">
        <v>26</v>
      </c>
      <c r="D94" s="25" t="s">
        <v>31</v>
      </c>
      <c r="E94" s="27" t="n">
        <v>190</v>
      </c>
      <c r="F94" s="25" t="s">
        <v>93</v>
      </c>
      <c r="G94" s="26"/>
      <c r="H94" s="26"/>
      <c r="I94" s="28" t="s">
        <v>20</v>
      </c>
      <c r="J94" s="29"/>
      <c r="K94" s="30"/>
      <c r="L94" s="28" t="s">
        <v>20</v>
      </c>
      <c r="M94" s="29"/>
    </row>
    <row r="95" customFormat="false" ht="35.1" hidden="false" customHeight="true" outlineLevel="0" collapsed="false">
      <c r="A95" s="36"/>
      <c r="B95" s="25"/>
      <c r="C95" s="26"/>
      <c r="D95" s="25"/>
      <c r="E95" s="27"/>
      <c r="F95" s="25"/>
      <c r="G95" s="26"/>
      <c r="H95" s="26"/>
      <c r="I95" s="33" t="s">
        <v>21</v>
      </c>
      <c r="J95" s="34"/>
      <c r="K95" s="30"/>
      <c r="L95" s="33" t="s">
        <v>21</v>
      </c>
      <c r="M95" s="35"/>
    </row>
    <row r="96" customFormat="false" ht="35.1" hidden="false" customHeight="true" outlineLevel="0" collapsed="false">
      <c r="A96" s="36" t="n">
        <f aca="false">A94+1</f>
        <v>46</v>
      </c>
      <c r="B96" s="25" t="s">
        <v>94</v>
      </c>
      <c r="C96" s="26" t="s">
        <v>26</v>
      </c>
      <c r="D96" s="25" t="s">
        <v>31</v>
      </c>
      <c r="E96" s="27" t="n">
        <v>380</v>
      </c>
      <c r="F96" s="25" t="s">
        <v>93</v>
      </c>
      <c r="G96" s="26"/>
      <c r="H96" s="26"/>
      <c r="I96" s="28" t="s">
        <v>20</v>
      </c>
      <c r="J96" s="29"/>
      <c r="K96" s="30"/>
      <c r="L96" s="28" t="s">
        <v>20</v>
      </c>
      <c r="M96" s="29"/>
    </row>
    <row r="97" customFormat="false" ht="35.1" hidden="false" customHeight="true" outlineLevel="0" collapsed="false">
      <c r="A97" s="36"/>
      <c r="B97" s="25"/>
      <c r="C97" s="26"/>
      <c r="D97" s="25"/>
      <c r="E97" s="27"/>
      <c r="F97" s="25"/>
      <c r="G97" s="26"/>
      <c r="H97" s="26"/>
      <c r="I97" s="33" t="s">
        <v>21</v>
      </c>
      <c r="J97" s="34"/>
      <c r="K97" s="30"/>
      <c r="L97" s="33" t="s">
        <v>21</v>
      </c>
      <c r="M97" s="35"/>
    </row>
    <row r="98" customFormat="false" ht="35.1" hidden="false" customHeight="true" outlineLevel="0" collapsed="false">
      <c r="A98" s="36" t="n">
        <f aca="false">A96+1</f>
        <v>47</v>
      </c>
      <c r="B98" s="25" t="s">
        <v>95</v>
      </c>
      <c r="C98" s="26"/>
      <c r="D98" s="25" t="s">
        <v>18</v>
      </c>
      <c r="E98" s="27" t="n">
        <v>76</v>
      </c>
      <c r="F98" s="25" t="s">
        <v>96</v>
      </c>
      <c r="G98" s="26"/>
      <c r="H98" s="26"/>
      <c r="I98" s="28" t="s">
        <v>20</v>
      </c>
      <c r="J98" s="29"/>
      <c r="K98" s="30"/>
      <c r="L98" s="28" t="s">
        <v>20</v>
      </c>
      <c r="M98" s="29"/>
    </row>
    <row r="99" customFormat="false" ht="35.1" hidden="false" customHeight="true" outlineLevel="0" collapsed="false">
      <c r="A99" s="36"/>
      <c r="B99" s="25"/>
      <c r="C99" s="26"/>
      <c r="D99" s="25"/>
      <c r="E99" s="27"/>
      <c r="F99" s="25"/>
      <c r="G99" s="26"/>
      <c r="H99" s="26"/>
      <c r="I99" s="33" t="s">
        <v>21</v>
      </c>
      <c r="J99" s="34"/>
      <c r="K99" s="30"/>
      <c r="L99" s="33" t="s">
        <v>21</v>
      </c>
      <c r="M99" s="35"/>
    </row>
    <row r="100" customFormat="false" ht="35.1" hidden="false" customHeight="true" outlineLevel="0" collapsed="false">
      <c r="A100" s="36" t="n">
        <f aca="false">A98+1</f>
        <v>48</v>
      </c>
      <c r="B100" s="25" t="s">
        <v>97</v>
      </c>
      <c r="C100" s="26"/>
      <c r="D100" s="25" t="s">
        <v>18</v>
      </c>
      <c r="E100" s="27" t="n">
        <v>38</v>
      </c>
      <c r="F100" s="25" t="s">
        <v>98</v>
      </c>
      <c r="G100" s="26"/>
      <c r="H100" s="26"/>
      <c r="I100" s="28" t="s">
        <v>20</v>
      </c>
      <c r="J100" s="29"/>
      <c r="K100" s="30"/>
      <c r="L100" s="28" t="s">
        <v>20</v>
      </c>
      <c r="M100" s="29"/>
    </row>
    <row r="101" customFormat="false" ht="35.1" hidden="false" customHeight="true" outlineLevel="0" collapsed="false">
      <c r="A101" s="36"/>
      <c r="B101" s="25"/>
      <c r="C101" s="26"/>
      <c r="D101" s="25"/>
      <c r="E101" s="27"/>
      <c r="F101" s="25"/>
      <c r="G101" s="26"/>
      <c r="H101" s="26"/>
      <c r="I101" s="33" t="s">
        <v>21</v>
      </c>
      <c r="J101" s="34"/>
      <c r="K101" s="30"/>
      <c r="L101" s="33" t="s">
        <v>21</v>
      </c>
      <c r="M101" s="35"/>
    </row>
    <row r="102" customFormat="false" ht="35.1" hidden="false" customHeight="true" outlineLevel="0" collapsed="false">
      <c r="A102" s="36" t="n">
        <f aca="false">A100+1</f>
        <v>49</v>
      </c>
      <c r="B102" s="25" t="s">
        <v>99</v>
      </c>
      <c r="C102" s="26"/>
      <c r="D102" s="25" t="s">
        <v>18</v>
      </c>
      <c r="E102" s="27" t="n">
        <v>646</v>
      </c>
      <c r="F102" s="25" t="s">
        <v>100</v>
      </c>
      <c r="G102" s="26"/>
      <c r="H102" s="26"/>
      <c r="I102" s="28" t="s">
        <v>20</v>
      </c>
      <c r="J102" s="29"/>
      <c r="K102" s="30"/>
      <c r="L102" s="28" t="s">
        <v>20</v>
      </c>
      <c r="M102" s="29"/>
    </row>
    <row r="103" customFormat="false" ht="35.1" hidden="false" customHeight="true" outlineLevel="0" collapsed="false">
      <c r="A103" s="36"/>
      <c r="B103" s="25"/>
      <c r="C103" s="26"/>
      <c r="D103" s="25"/>
      <c r="E103" s="27"/>
      <c r="F103" s="25"/>
      <c r="G103" s="26"/>
      <c r="H103" s="26"/>
      <c r="I103" s="33" t="s">
        <v>21</v>
      </c>
      <c r="J103" s="34"/>
      <c r="K103" s="30"/>
      <c r="L103" s="33" t="s">
        <v>21</v>
      </c>
      <c r="M103" s="35"/>
    </row>
    <row r="104" customFormat="false" ht="35.1" hidden="false" customHeight="true" outlineLevel="0" collapsed="false">
      <c r="A104" s="36" t="n">
        <f aca="false">A102+1</f>
        <v>50</v>
      </c>
      <c r="B104" s="25" t="s">
        <v>101</v>
      </c>
      <c r="C104" s="26" t="s">
        <v>26</v>
      </c>
      <c r="D104" s="25" t="s">
        <v>31</v>
      </c>
      <c r="E104" s="27" t="n">
        <v>11400</v>
      </c>
      <c r="F104" s="25" t="s">
        <v>83</v>
      </c>
      <c r="G104" s="26"/>
      <c r="H104" s="26"/>
      <c r="I104" s="28" t="s">
        <v>20</v>
      </c>
      <c r="J104" s="29"/>
      <c r="K104" s="30"/>
      <c r="L104" s="28" t="s">
        <v>20</v>
      </c>
      <c r="M104" s="29"/>
    </row>
    <row r="105" customFormat="false" ht="35.1" hidden="false" customHeight="true" outlineLevel="0" collapsed="false">
      <c r="A105" s="36"/>
      <c r="B105" s="25"/>
      <c r="C105" s="26"/>
      <c r="D105" s="25"/>
      <c r="E105" s="27"/>
      <c r="F105" s="25"/>
      <c r="G105" s="26"/>
      <c r="H105" s="26"/>
      <c r="I105" s="33" t="s">
        <v>21</v>
      </c>
      <c r="J105" s="34"/>
      <c r="K105" s="30"/>
      <c r="L105" s="33" t="s">
        <v>21</v>
      </c>
      <c r="M105" s="35"/>
    </row>
    <row r="106" customFormat="false" ht="35.1" hidden="false" customHeight="true" outlineLevel="0" collapsed="false">
      <c r="A106" s="36" t="n">
        <f aca="false">A104+1</f>
        <v>51</v>
      </c>
      <c r="B106" s="25" t="s">
        <v>102</v>
      </c>
      <c r="C106" s="26"/>
      <c r="D106" s="25" t="s">
        <v>31</v>
      </c>
      <c r="E106" s="27" t="n">
        <v>570</v>
      </c>
      <c r="F106" s="25" t="s">
        <v>83</v>
      </c>
      <c r="G106" s="26"/>
      <c r="H106" s="26"/>
      <c r="I106" s="28" t="s">
        <v>20</v>
      </c>
      <c r="J106" s="29"/>
      <c r="K106" s="30"/>
      <c r="L106" s="28" t="s">
        <v>20</v>
      </c>
      <c r="M106" s="29"/>
    </row>
    <row r="107" customFormat="false" ht="35.1" hidden="false" customHeight="true" outlineLevel="0" collapsed="false">
      <c r="A107" s="36"/>
      <c r="B107" s="25"/>
      <c r="C107" s="26"/>
      <c r="D107" s="25"/>
      <c r="E107" s="27"/>
      <c r="F107" s="25"/>
      <c r="G107" s="26"/>
      <c r="H107" s="26"/>
      <c r="I107" s="33" t="s">
        <v>21</v>
      </c>
      <c r="J107" s="34"/>
      <c r="K107" s="30"/>
      <c r="L107" s="33" t="s">
        <v>21</v>
      </c>
      <c r="M107" s="35"/>
    </row>
    <row r="108" customFormat="false" ht="35.1" hidden="false" customHeight="true" outlineLevel="0" collapsed="false">
      <c r="A108" s="36" t="n">
        <f aca="false">A106+1</f>
        <v>52</v>
      </c>
      <c r="B108" s="25" t="s">
        <v>103</v>
      </c>
      <c r="C108" s="26"/>
      <c r="D108" s="25" t="s">
        <v>18</v>
      </c>
      <c r="E108" s="27" t="n">
        <v>6</v>
      </c>
      <c r="F108" s="25" t="s">
        <v>104</v>
      </c>
      <c r="G108" s="26"/>
      <c r="H108" s="26"/>
      <c r="I108" s="28" t="s">
        <v>20</v>
      </c>
      <c r="J108" s="29"/>
      <c r="K108" s="30"/>
      <c r="L108" s="28" t="s">
        <v>20</v>
      </c>
      <c r="M108" s="29"/>
    </row>
    <row r="109" customFormat="false" ht="35.1" hidden="false" customHeight="true" outlineLevel="0" collapsed="false">
      <c r="A109" s="36"/>
      <c r="B109" s="25"/>
      <c r="C109" s="26"/>
      <c r="D109" s="25"/>
      <c r="E109" s="27"/>
      <c r="F109" s="25"/>
      <c r="G109" s="26"/>
      <c r="H109" s="26"/>
      <c r="I109" s="33" t="s">
        <v>21</v>
      </c>
      <c r="J109" s="34"/>
      <c r="K109" s="30"/>
      <c r="L109" s="33" t="s">
        <v>21</v>
      </c>
      <c r="M109" s="35"/>
    </row>
    <row r="110" customFormat="false" ht="35.1" hidden="false" customHeight="true" outlineLevel="0" collapsed="false">
      <c r="A110" s="36" t="n">
        <f aca="false">A108+1</f>
        <v>53</v>
      </c>
      <c r="B110" s="25" t="s">
        <v>105</v>
      </c>
      <c r="C110" s="26"/>
      <c r="D110" s="25" t="s">
        <v>18</v>
      </c>
      <c r="E110" s="27" t="n">
        <v>285</v>
      </c>
      <c r="F110" s="25" t="s">
        <v>106</v>
      </c>
      <c r="G110" s="26"/>
      <c r="H110" s="26"/>
      <c r="I110" s="28" t="s">
        <v>20</v>
      </c>
      <c r="J110" s="29"/>
      <c r="K110" s="30"/>
      <c r="L110" s="28" t="s">
        <v>20</v>
      </c>
      <c r="M110" s="29"/>
    </row>
    <row r="111" customFormat="false" ht="35.1" hidden="false" customHeight="true" outlineLevel="0" collapsed="false">
      <c r="A111" s="36"/>
      <c r="B111" s="25"/>
      <c r="C111" s="26"/>
      <c r="D111" s="25"/>
      <c r="E111" s="27"/>
      <c r="F111" s="25"/>
      <c r="G111" s="26"/>
      <c r="H111" s="26"/>
      <c r="I111" s="33" t="s">
        <v>21</v>
      </c>
      <c r="J111" s="34"/>
      <c r="K111" s="30"/>
      <c r="L111" s="33" t="s">
        <v>21</v>
      </c>
      <c r="M111" s="35"/>
    </row>
    <row r="112" customFormat="false" ht="35.1" hidden="false" customHeight="true" outlineLevel="0" collapsed="false">
      <c r="A112" s="36" t="n">
        <f aca="false">A110+1</f>
        <v>54</v>
      </c>
      <c r="B112" s="25" t="s">
        <v>107</v>
      </c>
      <c r="C112" s="26" t="s">
        <v>44</v>
      </c>
      <c r="D112" s="25" t="s">
        <v>18</v>
      </c>
      <c r="E112" s="27" t="n">
        <v>12350</v>
      </c>
      <c r="F112" s="25" t="s">
        <v>108</v>
      </c>
      <c r="G112" s="26"/>
      <c r="H112" s="26"/>
      <c r="I112" s="28" t="s">
        <v>20</v>
      </c>
      <c r="J112" s="29"/>
      <c r="K112" s="30"/>
      <c r="L112" s="28" t="s">
        <v>20</v>
      </c>
      <c r="M112" s="29"/>
    </row>
    <row r="113" customFormat="false" ht="35.1" hidden="false" customHeight="true" outlineLevel="0" collapsed="false">
      <c r="A113" s="36"/>
      <c r="B113" s="25"/>
      <c r="C113" s="26"/>
      <c r="D113" s="25"/>
      <c r="E113" s="27"/>
      <c r="F113" s="25"/>
      <c r="G113" s="26"/>
      <c r="H113" s="26"/>
      <c r="I113" s="33" t="s">
        <v>21</v>
      </c>
      <c r="J113" s="34"/>
      <c r="K113" s="30"/>
      <c r="L113" s="33" t="s">
        <v>21</v>
      </c>
      <c r="M113" s="35"/>
    </row>
    <row r="114" customFormat="false" ht="35.1" hidden="false" customHeight="true" outlineLevel="0" collapsed="false">
      <c r="A114" s="36" t="n">
        <f aca="false">A112+1</f>
        <v>55</v>
      </c>
      <c r="B114" s="25" t="s">
        <v>109</v>
      </c>
      <c r="C114" s="26" t="s">
        <v>17</v>
      </c>
      <c r="D114" s="25" t="s">
        <v>18</v>
      </c>
      <c r="E114" s="27" t="n">
        <v>11400</v>
      </c>
      <c r="F114" s="25" t="s">
        <v>108</v>
      </c>
      <c r="G114" s="26"/>
      <c r="H114" s="26"/>
      <c r="I114" s="28" t="s">
        <v>20</v>
      </c>
      <c r="J114" s="29"/>
      <c r="K114" s="30"/>
      <c r="L114" s="28" t="s">
        <v>20</v>
      </c>
      <c r="M114" s="29"/>
    </row>
    <row r="115" customFormat="false" ht="35.1" hidden="false" customHeight="true" outlineLevel="0" collapsed="false">
      <c r="A115" s="36"/>
      <c r="B115" s="25"/>
      <c r="C115" s="26"/>
      <c r="D115" s="25"/>
      <c r="E115" s="27"/>
      <c r="F115" s="25"/>
      <c r="G115" s="26"/>
      <c r="H115" s="26"/>
      <c r="I115" s="33" t="s">
        <v>21</v>
      </c>
      <c r="J115" s="34"/>
      <c r="K115" s="30"/>
      <c r="L115" s="33" t="s">
        <v>21</v>
      </c>
      <c r="M115" s="35"/>
    </row>
    <row r="116" customFormat="false" ht="35.1" hidden="false" customHeight="true" outlineLevel="0" collapsed="false">
      <c r="A116" s="36" t="n">
        <f aca="false">A114+1</f>
        <v>56</v>
      </c>
      <c r="B116" s="25" t="s">
        <v>110</v>
      </c>
      <c r="C116" s="26"/>
      <c r="D116" s="25" t="s">
        <v>18</v>
      </c>
      <c r="E116" s="27" t="n">
        <v>1140</v>
      </c>
      <c r="F116" s="25" t="s">
        <v>60</v>
      </c>
      <c r="G116" s="26"/>
      <c r="H116" s="26"/>
      <c r="I116" s="28" t="s">
        <v>20</v>
      </c>
      <c r="J116" s="29"/>
      <c r="K116" s="30"/>
      <c r="L116" s="28" t="s">
        <v>20</v>
      </c>
      <c r="M116" s="29"/>
    </row>
    <row r="117" customFormat="false" ht="35.1" hidden="false" customHeight="true" outlineLevel="0" collapsed="false">
      <c r="A117" s="36"/>
      <c r="B117" s="25"/>
      <c r="C117" s="26"/>
      <c r="D117" s="25"/>
      <c r="E117" s="27"/>
      <c r="F117" s="25"/>
      <c r="G117" s="26"/>
      <c r="H117" s="26"/>
      <c r="I117" s="33" t="s">
        <v>21</v>
      </c>
      <c r="J117" s="34"/>
      <c r="K117" s="30"/>
      <c r="L117" s="33" t="s">
        <v>21</v>
      </c>
      <c r="M117" s="35"/>
    </row>
    <row r="118" customFormat="false" ht="35.1" hidden="false" customHeight="true" outlineLevel="0" collapsed="false">
      <c r="A118" s="36" t="n">
        <f aca="false">A116+1</f>
        <v>57</v>
      </c>
      <c r="B118" s="25" t="s">
        <v>111</v>
      </c>
      <c r="C118" s="26"/>
      <c r="D118" s="25" t="s">
        <v>18</v>
      </c>
      <c r="E118" s="27" t="n">
        <v>2280</v>
      </c>
      <c r="F118" s="25" t="s">
        <v>112</v>
      </c>
      <c r="G118" s="26"/>
      <c r="H118" s="26"/>
      <c r="I118" s="28" t="s">
        <v>20</v>
      </c>
      <c r="J118" s="29"/>
      <c r="K118" s="30"/>
      <c r="L118" s="28" t="s">
        <v>20</v>
      </c>
      <c r="M118" s="29"/>
    </row>
    <row r="119" customFormat="false" ht="35.1" hidden="false" customHeight="true" outlineLevel="0" collapsed="false">
      <c r="A119" s="36"/>
      <c r="B119" s="25"/>
      <c r="C119" s="26"/>
      <c r="D119" s="25"/>
      <c r="E119" s="27"/>
      <c r="F119" s="25"/>
      <c r="G119" s="26"/>
      <c r="H119" s="26"/>
      <c r="I119" s="33" t="s">
        <v>21</v>
      </c>
      <c r="J119" s="34"/>
      <c r="K119" s="30"/>
      <c r="L119" s="33" t="s">
        <v>21</v>
      </c>
      <c r="M119" s="35"/>
    </row>
    <row r="120" customFormat="false" ht="35.1" hidden="false" customHeight="true" outlineLevel="0" collapsed="false">
      <c r="A120" s="36" t="n">
        <f aca="false">A118+1</f>
        <v>58</v>
      </c>
      <c r="B120" s="25" t="s">
        <v>113</v>
      </c>
      <c r="C120" s="26"/>
      <c r="D120" s="25" t="s">
        <v>31</v>
      </c>
      <c r="E120" s="27" t="n">
        <v>2850</v>
      </c>
      <c r="F120" s="25" t="s">
        <v>114</v>
      </c>
      <c r="G120" s="26"/>
      <c r="H120" s="26"/>
      <c r="I120" s="28" t="s">
        <v>20</v>
      </c>
      <c r="J120" s="29"/>
      <c r="K120" s="30"/>
      <c r="L120" s="28" t="s">
        <v>20</v>
      </c>
      <c r="M120" s="29"/>
    </row>
    <row r="121" customFormat="false" ht="35.1" hidden="false" customHeight="true" outlineLevel="0" collapsed="false">
      <c r="A121" s="36"/>
      <c r="B121" s="25"/>
      <c r="C121" s="26"/>
      <c r="D121" s="25"/>
      <c r="E121" s="27"/>
      <c r="F121" s="25"/>
      <c r="G121" s="26"/>
      <c r="H121" s="26"/>
      <c r="I121" s="33" t="s">
        <v>21</v>
      </c>
      <c r="J121" s="34"/>
      <c r="K121" s="30"/>
      <c r="L121" s="33" t="s">
        <v>21</v>
      </c>
      <c r="M121" s="35"/>
    </row>
    <row r="122" customFormat="false" ht="35.1" hidden="false" customHeight="true" outlineLevel="0" collapsed="false">
      <c r="A122" s="36" t="n">
        <f aca="false">A120+1</f>
        <v>59</v>
      </c>
      <c r="B122" s="25" t="s">
        <v>115</v>
      </c>
      <c r="C122" s="26"/>
      <c r="D122" s="25" t="s">
        <v>87</v>
      </c>
      <c r="E122" s="27" t="n">
        <v>11400</v>
      </c>
      <c r="F122" s="25" t="s">
        <v>116</v>
      </c>
      <c r="G122" s="26"/>
      <c r="H122" s="26"/>
      <c r="I122" s="28" t="s">
        <v>20</v>
      </c>
      <c r="J122" s="29"/>
      <c r="K122" s="30"/>
      <c r="L122" s="28" t="s">
        <v>20</v>
      </c>
      <c r="M122" s="29"/>
    </row>
    <row r="123" customFormat="false" ht="35.1" hidden="false" customHeight="true" outlineLevel="0" collapsed="false">
      <c r="A123" s="36"/>
      <c r="B123" s="25"/>
      <c r="C123" s="26"/>
      <c r="D123" s="25"/>
      <c r="E123" s="27"/>
      <c r="F123" s="25"/>
      <c r="G123" s="26"/>
      <c r="H123" s="26"/>
      <c r="I123" s="33" t="s">
        <v>21</v>
      </c>
      <c r="J123" s="34"/>
      <c r="K123" s="30"/>
      <c r="L123" s="33" t="s">
        <v>21</v>
      </c>
      <c r="M123" s="35"/>
    </row>
    <row r="124" customFormat="false" ht="35.1" hidden="false" customHeight="true" outlineLevel="0" collapsed="false">
      <c r="A124" s="36" t="n">
        <f aca="false">A122+1</f>
        <v>60</v>
      </c>
      <c r="B124" s="25" t="s">
        <v>117</v>
      </c>
      <c r="C124" s="26"/>
      <c r="D124" s="25" t="s">
        <v>18</v>
      </c>
      <c r="E124" s="27" t="n">
        <v>3800</v>
      </c>
      <c r="F124" s="25" t="s">
        <v>79</v>
      </c>
      <c r="G124" s="26"/>
      <c r="H124" s="26"/>
      <c r="I124" s="28" t="s">
        <v>20</v>
      </c>
      <c r="J124" s="29"/>
      <c r="K124" s="30"/>
      <c r="L124" s="28" t="s">
        <v>20</v>
      </c>
      <c r="M124" s="29"/>
    </row>
    <row r="125" customFormat="false" ht="35.1" hidden="false" customHeight="true" outlineLevel="0" collapsed="false">
      <c r="A125" s="36"/>
      <c r="B125" s="25"/>
      <c r="C125" s="26"/>
      <c r="D125" s="25"/>
      <c r="E125" s="27"/>
      <c r="F125" s="25"/>
      <c r="G125" s="26"/>
      <c r="H125" s="26"/>
      <c r="I125" s="33" t="s">
        <v>21</v>
      </c>
      <c r="J125" s="34"/>
      <c r="K125" s="30"/>
      <c r="L125" s="33" t="s">
        <v>21</v>
      </c>
      <c r="M125" s="35"/>
    </row>
    <row r="126" customFormat="false" ht="15.75" hidden="false" customHeight="false" outlineLevel="0" collapsed="false"/>
    <row r="127" customFormat="false" ht="45" hidden="false" customHeight="true" outlineLevel="0" collapsed="false">
      <c r="A127" s="37" t="s">
        <v>118</v>
      </c>
      <c r="B127" s="37"/>
      <c r="C127" s="37"/>
      <c r="D127" s="37"/>
      <c r="E127" s="37"/>
      <c r="F127" s="37"/>
      <c r="G127" s="38" t="s">
        <v>119</v>
      </c>
      <c r="H127" s="38"/>
      <c r="I127" s="38"/>
      <c r="J127" s="38"/>
      <c r="K127" s="38"/>
      <c r="L127" s="38"/>
      <c r="M127" s="38"/>
    </row>
    <row r="128" customFormat="false" ht="45" hidden="false" customHeight="true" outlineLevel="0" collapsed="false">
      <c r="A128" s="37"/>
      <c r="B128" s="37"/>
      <c r="C128" s="37"/>
      <c r="D128" s="37"/>
      <c r="E128" s="37"/>
      <c r="F128" s="37"/>
      <c r="G128" s="38" t="s">
        <v>120</v>
      </c>
      <c r="H128" s="38"/>
      <c r="I128" s="38"/>
      <c r="J128" s="38"/>
      <c r="K128" s="38"/>
      <c r="L128" s="38"/>
      <c r="M128" s="38"/>
    </row>
  </sheetData>
  <sheetProtection sheet="true" password="cad7" objects="true" scenarios="true"/>
  <mergeCells count="551">
    <mergeCell ref="G3:M3"/>
    <mergeCell ref="A4:A5"/>
    <mergeCell ref="E4:E5"/>
    <mergeCell ref="F4:F5"/>
    <mergeCell ref="H4:H5"/>
    <mergeCell ref="I4:J4"/>
    <mergeCell ref="L4:M4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K40:K41"/>
    <mergeCell ref="A42:A43"/>
    <mergeCell ref="B42:B43"/>
    <mergeCell ref="C42:C43"/>
    <mergeCell ref="D42:D43"/>
    <mergeCell ref="E42:E43"/>
    <mergeCell ref="F42:F43"/>
    <mergeCell ref="G42:G43"/>
    <mergeCell ref="H42:H43"/>
    <mergeCell ref="K42:K43"/>
    <mergeCell ref="A44:A45"/>
    <mergeCell ref="B44:B45"/>
    <mergeCell ref="C44:C45"/>
    <mergeCell ref="D44:D45"/>
    <mergeCell ref="E44:E45"/>
    <mergeCell ref="F44:F45"/>
    <mergeCell ref="G44:G45"/>
    <mergeCell ref="H44:H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K48:K49"/>
    <mergeCell ref="A50:A51"/>
    <mergeCell ref="B50:B51"/>
    <mergeCell ref="C50:C51"/>
    <mergeCell ref="D50:D51"/>
    <mergeCell ref="E50:E51"/>
    <mergeCell ref="F50:F51"/>
    <mergeCell ref="G50:G51"/>
    <mergeCell ref="H50:H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K54:K55"/>
    <mergeCell ref="A56:A57"/>
    <mergeCell ref="B56:B57"/>
    <mergeCell ref="C56:C57"/>
    <mergeCell ref="D56:D57"/>
    <mergeCell ref="E56:E57"/>
    <mergeCell ref="F56:F57"/>
    <mergeCell ref="G56:G57"/>
    <mergeCell ref="H56:H57"/>
    <mergeCell ref="K56:K57"/>
    <mergeCell ref="A58:A59"/>
    <mergeCell ref="B58:B59"/>
    <mergeCell ref="C58:C59"/>
    <mergeCell ref="D58:D59"/>
    <mergeCell ref="E58:E59"/>
    <mergeCell ref="F58:F59"/>
    <mergeCell ref="G58:G59"/>
    <mergeCell ref="H58:H59"/>
    <mergeCell ref="K58:K59"/>
    <mergeCell ref="A60:A61"/>
    <mergeCell ref="B60:B61"/>
    <mergeCell ref="C60:C61"/>
    <mergeCell ref="D60:D61"/>
    <mergeCell ref="E60:E61"/>
    <mergeCell ref="F60:F61"/>
    <mergeCell ref="G60:G61"/>
    <mergeCell ref="H60:H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K62:K63"/>
    <mergeCell ref="A64:A65"/>
    <mergeCell ref="B64:B65"/>
    <mergeCell ref="C64:C65"/>
    <mergeCell ref="D64:D65"/>
    <mergeCell ref="E64:E65"/>
    <mergeCell ref="F64:F65"/>
    <mergeCell ref="G64:G65"/>
    <mergeCell ref="H64:H65"/>
    <mergeCell ref="K64:K65"/>
    <mergeCell ref="A66:A67"/>
    <mergeCell ref="B66:B67"/>
    <mergeCell ref="C66:C67"/>
    <mergeCell ref="D66:D67"/>
    <mergeCell ref="E66:E67"/>
    <mergeCell ref="F66:F67"/>
    <mergeCell ref="G66:G67"/>
    <mergeCell ref="H66:H67"/>
    <mergeCell ref="K66:K67"/>
    <mergeCell ref="A68:A69"/>
    <mergeCell ref="B68:B69"/>
    <mergeCell ref="C68:C69"/>
    <mergeCell ref="D68:D69"/>
    <mergeCell ref="E68:E69"/>
    <mergeCell ref="F68:F69"/>
    <mergeCell ref="G68:G69"/>
    <mergeCell ref="H68:H69"/>
    <mergeCell ref="K68:K69"/>
    <mergeCell ref="A70:A71"/>
    <mergeCell ref="B70:B71"/>
    <mergeCell ref="C70:C71"/>
    <mergeCell ref="D70:D71"/>
    <mergeCell ref="E70:E71"/>
    <mergeCell ref="F70:F71"/>
    <mergeCell ref="G70:G71"/>
    <mergeCell ref="H70:H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K74:K75"/>
    <mergeCell ref="A76:A77"/>
    <mergeCell ref="B76:B77"/>
    <mergeCell ref="C76:C77"/>
    <mergeCell ref="D76:D77"/>
    <mergeCell ref="E76:E77"/>
    <mergeCell ref="F76:F77"/>
    <mergeCell ref="G76:G77"/>
    <mergeCell ref="H76:H77"/>
    <mergeCell ref="K76:K77"/>
    <mergeCell ref="A78:A79"/>
    <mergeCell ref="B78:B79"/>
    <mergeCell ref="C78:C79"/>
    <mergeCell ref="D78:D79"/>
    <mergeCell ref="E78:E79"/>
    <mergeCell ref="F78:F79"/>
    <mergeCell ref="G78:G79"/>
    <mergeCell ref="H78:H79"/>
    <mergeCell ref="K78:K79"/>
    <mergeCell ref="A80:A81"/>
    <mergeCell ref="B80:B81"/>
    <mergeCell ref="C80:C81"/>
    <mergeCell ref="D80:D81"/>
    <mergeCell ref="E80:E81"/>
    <mergeCell ref="F80:F81"/>
    <mergeCell ref="G80:G81"/>
    <mergeCell ref="H80:H81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K84:K85"/>
    <mergeCell ref="A86:A87"/>
    <mergeCell ref="B86:B87"/>
    <mergeCell ref="C86:C87"/>
    <mergeCell ref="D86:D87"/>
    <mergeCell ref="E86:E87"/>
    <mergeCell ref="F86:F87"/>
    <mergeCell ref="G86:G87"/>
    <mergeCell ref="H86:H87"/>
    <mergeCell ref="K86:K87"/>
    <mergeCell ref="A88:A89"/>
    <mergeCell ref="B88:B89"/>
    <mergeCell ref="C88:C89"/>
    <mergeCell ref="D88:D89"/>
    <mergeCell ref="E88:E89"/>
    <mergeCell ref="F88:F89"/>
    <mergeCell ref="G88:G89"/>
    <mergeCell ref="H88:H89"/>
    <mergeCell ref="K88:K89"/>
    <mergeCell ref="A90:A91"/>
    <mergeCell ref="B90:B91"/>
    <mergeCell ref="C90:C91"/>
    <mergeCell ref="D90:D91"/>
    <mergeCell ref="E90:E91"/>
    <mergeCell ref="F90:F91"/>
    <mergeCell ref="G90:G91"/>
    <mergeCell ref="H90:H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K92:K93"/>
    <mergeCell ref="A94:A95"/>
    <mergeCell ref="B94:B95"/>
    <mergeCell ref="C94:C95"/>
    <mergeCell ref="D94:D95"/>
    <mergeCell ref="E94:E95"/>
    <mergeCell ref="F94:F95"/>
    <mergeCell ref="G94:G95"/>
    <mergeCell ref="H94:H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K100:K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K102:K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K104:K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K106:K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K108:K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K110:K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K112:K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K114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K124:K125"/>
    <mergeCell ref="A127:F128"/>
    <mergeCell ref="G127:M127"/>
    <mergeCell ref="G128:M128"/>
  </mergeCells>
  <printOptions headings="false" gridLines="false" gridLinesSet="true" horizontalCentered="false" verticalCentered="false"/>
  <pageMargins left="0.39375" right="0.118055555555556" top="0.433333333333333" bottom="0.7875" header="0.511811023622047" footer="0.39375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TTA__________________________________&amp;R&amp;11TIMBRO DELL'IMPRESA E FIRMA DEL LEGALE RAPPRESENTANTE__________________________________</oddFooter>
  </headerFooter>
  <rowBreaks count="2" manualBreakCount="2">
    <brk id="3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2:24:47Z</dcterms:created>
  <dc:creator>mcarlett</dc:creator>
  <dc:description/>
  <dc:language>en-US</dc:language>
  <cp:lastModifiedBy>gfrigato</cp:lastModifiedBy>
  <cp:lastPrinted>2012-04-05T09:35:56Z</cp:lastPrinted>
  <cp:revision>0</cp:revision>
  <dc:subject/>
  <dc:title/>
</cp:coreProperties>
</file>