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offerta " sheetId="1" state="visible" r:id="rId2"/>
  </sheets>
  <definedNames>
    <definedName function="false" hidden="false" localSheetId="0" name="_xlnm.Print_Area" vbProcedure="false">'tabofferta '!$A$1:$L$71</definedName>
    <definedName function="false" hidden="false" localSheetId="0" name="_xlnm.Print_Titles" vbProcedure="false">'tabofferta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8">
  <si>
    <t xml:space="preserve">GARA PER LA FORNITURA DI DERRATE ALIMENTARI PER I NIDI D'INFANZIA. CIG: 41238157C9</t>
  </si>
  <si>
    <t xml:space="preserve">ALLEGATO 2/1</t>
  </si>
  <si>
    <t xml:space="preserve">LOTTO 1 - PRODOTTI ORTOFRUTTICOLI FRESCHI</t>
  </si>
  <si>
    <t xml:space="preserve">N° ARTICOLO</t>
  </si>
  <si>
    <t xml:space="preserve">Prodotto</t>
  </si>
  <si>
    <t xml:space="preserve">Caratteristiche</t>
  </si>
  <si>
    <t xml:space="preserve">U.M.</t>
  </si>
  <si>
    <t xml:space="preserve">Quantità presunte</t>
  </si>
  <si>
    <t xml:space="preserve">FORMATO CONFEZIONE</t>
  </si>
  <si>
    <t xml:space="preserve">PRODUTTORE/MARCA</t>
  </si>
  <si>
    <t xml:space="preserve">PREZZO UNITARIO IVA esclusa per U.M.</t>
  </si>
  <si>
    <t xml:space="preserve">Aliquota IVA</t>
  </si>
  <si>
    <t xml:space="preserve">IMPORTO FORNITURA PER SINGOLO ARTICOLO (iva eslcusa) prezzo unitario X quantità presunte</t>
  </si>
  <si>
    <t xml:space="preserve">EURO</t>
  </si>
  <si>
    <t xml:space="preserve">%</t>
  </si>
  <si>
    <t xml:space="preserve">Aglio secco</t>
  </si>
  <si>
    <t xml:space="preserve">kg.</t>
  </si>
  <si>
    <t xml:space="preserve">a richiesta</t>
  </si>
  <si>
    <t xml:space="preserve">cifra</t>
  </si>
  <si>
    <t xml:space="preserve">lettera</t>
  </si>
  <si>
    <t xml:space="preserve">Albicocche</t>
  </si>
  <si>
    <t xml:space="preserve">BIOLOGICHE</t>
  </si>
  <si>
    <t xml:space="preserve">Ananas</t>
  </si>
  <si>
    <t xml:space="preserve">Arance</t>
  </si>
  <si>
    <t xml:space="preserve">Banane</t>
  </si>
  <si>
    <t xml:space="preserve">Bietola</t>
  </si>
  <si>
    <t xml:space="preserve">carote</t>
  </si>
  <si>
    <t xml:space="preserve">Cavolfiore</t>
  </si>
  <si>
    <t xml:space="preserve">Cipolle dorate</t>
  </si>
  <si>
    <t xml:space="preserve">Clementini</t>
  </si>
  <si>
    <t xml:space="preserve">Cocomero</t>
  </si>
  <si>
    <t xml:space="preserve">superfici laccate o verniciate</t>
  </si>
  <si>
    <t xml:space="preserve">Finocchio</t>
  </si>
  <si>
    <t xml:space="preserve">Kiwi</t>
  </si>
  <si>
    <t xml:space="preserve">Lattuga cappuccio</t>
  </si>
  <si>
    <t xml:space="preserve">Limoni</t>
  </si>
  <si>
    <t xml:space="preserve">BIOLOGICI</t>
  </si>
  <si>
    <t xml:space="preserve">Melanzane ovali</t>
  </si>
  <si>
    <t xml:space="preserve">Mele Golden</t>
  </si>
  <si>
    <t xml:space="preserve">Meloni retati</t>
  </si>
  <si>
    <t xml:space="preserve">Patate</t>
  </si>
  <si>
    <t xml:space="preserve">Pere</t>
  </si>
  <si>
    <t xml:space="preserve">Pesche nettarine</t>
  </si>
  <si>
    <t xml:space="preserve">Pomodoro a grappolo formato piccolo</t>
  </si>
  <si>
    <t xml:space="preserve">Prezzemolo</t>
  </si>
  <si>
    <t xml:space="preserve">in mazzi da 30 gr.</t>
  </si>
  <si>
    <t xml:space="preserve">Sedano verde</t>
  </si>
  <si>
    <t xml:space="preserve">conf. da 100 gr.</t>
  </si>
  <si>
    <t xml:space="preserve">Susine</t>
  </si>
  <si>
    <t xml:space="preserve">Zucca</t>
  </si>
  <si>
    <t xml:space="preserve">Zucchine verdi scure</t>
  </si>
  <si>
    <t xml:space="preserve">Basilico</t>
  </si>
  <si>
    <t xml:space="preserve">conf. da 30 gr.</t>
  </si>
  <si>
    <t xml:space="preserve">Rosmarino</t>
  </si>
  <si>
    <t xml:space="preserve">Salvia</t>
  </si>
  <si>
    <t xml:space="preserve">V: VALORE OFFERTO PER LA FORNITURA INDICATIVA (iva esclusa)</t>
  </si>
  <si>
    <t xml:space="preserve">in cifre</t>
  </si>
  <si>
    <t xml:space="preserve">in letter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-;\-* #,##0_-;_-* \-_-;_-@_-"/>
    <numFmt numFmtId="166" formatCode="[$-409]#,##0_);[RED]\(#,##0\)"/>
    <numFmt numFmtId="167" formatCode="_-* #,##0.00_-;\-* #,##0.00_-;_-* \-??_-;_-@_-"/>
    <numFmt numFmtId="168" formatCode="[$-409]#,##0.00_);[RED]\(#,##0.00\)"/>
    <numFmt numFmtId="169" formatCode="_-&quot;€ &quot;* #,##0_-;&quot;-€ &quot;* #,##0_-;_-&quot;€ &quot;* \-_-;_-@_-"/>
    <numFmt numFmtId="170" formatCode="_-&quot;L. &quot;* #,##0_-;&quot;-L. &quot;* #,##0_-;_-&quot;L. &quot;* \-_-;_-@_-"/>
    <numFmt numFmtId="171" formatCode="&quot;L. &quot;#,##0;[RED]&quot;-L. &quot;#,##0"/>
    <numFmt numFmtId="172" formatCode="\$#,##0;[RED]&quot;-$&quot;#,##0"/>
    <numFmt numFmtId="173" formatCode="_-&quot;€ &quot;* #,##0.00_-;&quot;-€ &quot;* #,##0.00_-;_-&quot;€ &quot;* \-??_-;_-@_-"/>
    <numFmt numFmtId="174" formatCode="_-&quot;L. &quot;* #,##0.00_-;&quot;-L. &quot;* #,##0.00_-;_-&quot;L. &quot;* \-??_-;_-@_-"/>
    <numFmt numFmtId="175" formatCode="\$#,##0.00;[RED]&quot;-$&quot;#,##0.00"/>
    <numFmt numFmtId="176" formatCode="#,##0_ ;\-#,##0\ "/>
    <numFmt numFmtId="177" formatCode="[$-409]#,##0_);\(#,##0\)"/>
    <numFmt numFmtId="178" formatCode="0.0000"/>
    <numFmt numFmtId="179" formatCode="&quot;L. &quot;#,##0;&quot;-L. &quot;#,##0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MS Sans Serif"/>
      <family val="0"/>
    </font>
    <font>
      <u val="single"/>
      <sz val="10"/>
      <color rgb="FF0000FF"/>
      <name val="MS Sans Serif"/>
      <family val="0"/>
    </font>
    <font>
      <sz val="12"/>
      <name val="MS Sans Serif"/>
      <family val="0"/>
    </font>
    <font>
      <sz val="10"/>
      <name val="Galant"/>
      <family val="0"/>
    </font>
    <font>
      <sz val="10"/>
      <name val="MS Sans Serif"/>
      <family val="0"/>
    </font>
    <font>
      <sz val="10"/>
      <color rgb="FF00000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name val="MS Sans Serif"/>
      <family val="2"/>
    </font>
    <font>
      <b val="true"/>
      <sz val="14"/>
      <name val="MS Sans Serif"/>
      <family val="0"/>
    </font>
    <font>
      <sz val="14"/>
      <name val="Arial"/>
      <family val="0"/>
    </font>
    <font>
      <b val="true"/>
      <sz val="12"/>
      <name val="MS Sans Serif"/>
      <family val="0"/>
    </font>
    <font>
      <sz val="16"/>
      <name val="Comic Sans MS"/>
      <family val="4"/>
    </font>
    <font>
      <b val="true"/>
      <sz val="12"/>
      <name val="Arial"/>
      <family val="0"/>
    </font>
    <font>
      <sz val="12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3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3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9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9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8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3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2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2" borderId="11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4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0" fillId="2" borderId="15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0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6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3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visitato_report" xfId="20"/>
    <cellStyle name="Collegamento ipertestuale visitato_totplessi2007" xfId="21"/>
    <cellStyle name="Collegamento ipertestuale_report" xfId="22"/>
    <cellStyle name="Collegamento ipertestuale_totplessi2007" xfId="23"/>
    <cellStyle name="Migliaia (0)_1elencoistituzioni2001" xfId="24"/>
    <cellStyle name="Migliaia (0)_borgo panigale" xfId="25"/>
    <cellStyle name="Migliaia (0)_elenco Materne 98-99" xfId="26"/>
    <cellStyle name="Migliaia (0)_elenco telefonico nidi " xfId="27"/>
    <cellStyle name="Migliaia (0)_esempi ricevute" xfId="28"/>
    <cellStyle name="Migliaia (0)_GARA " xfId="29"/>
    <cellStyle name="Migliaia (0)_GARCPP" xfId="30"/>
    <cellStyle name="Migliaia (0)_Iscr9900" xfId="31"/>
    <cellStyle name="Migliaia (0)_ISCRITTI99" xfId="32"/>
    <cellStyle name="Migliaia (0)_RICVELEaggior" xfId="33"/>
    <cellStyle name="Migliaia (0)_tabella x valutazione campioni art. pulizia Materne" xfId="34"/>
    <cellStyle name="Migliaia (0)_valut prodotti" xfId="35"/>
    <cellStyle name="Migliaia_1elencoistituzioni2001" xfId="36"/>
    <cellStyle name="Migliaia_borgo panigale" xfId="37"/>
    <cellStyle name="Migliaia_elenco Materne 98-99" xfId="38"/>
    <cellStyle name="Migliaia_elenco telefonico nidi " xfId="39"/>
    <cellStyle name="Migliaia_esempi ricevute" xfId="40"/>
    <cellStyle name="Migliaia_GARA " xfId="41"/>
    <cellStyle name="Migliaia_GARCPP" xfId="42"/>
    <cellStyle name="Migliaia_Iscr9900" xfId="43"/>
    <cellStyle name="Migliaia_ISCRITTI99" xfId="44"/>
    <cellStyle name="Migliaia_RICVELEaggior" xfId="45"/>
    <cellStyle name="Migliaia_tabella x valutazione campioni art. pulizia Materne" xfId="46"/>
    <cellStyle name="Migliaia_valut prodotti" xfId="47"/>
    <cellStyle name="Normale10" xfId="48"/>
    <cellStyle name="Normale_18aprile" xfId="49"/>
    <cellStyle name="Normale_1elencoistituzioni2001" xfId="50"/>
    <cellStyle name="Normale_aldo moro" xfId="51"/>
    <cellStyle name="Normale_aldomoro" xfId="52"/>
    <cellStyle name="Normale_aldomoro_1" xfId="53"/>
    <cellStyle name="Normale_allegatob" xfId="54"/>
    <cellStyle name="Normale_allende" xfId="55"/>
    <cellStyle name="Normale_amicogattone" xfId="56"/>
    <cellStyle name="Normale_andersen" xfId="57"/>
    <cellStyle name="Normale_aquilone" xfId="58"/>
    <cellStyle name="Normale_baiesi" xfId="59"/>
    <cellStyle name="Normale_BAIESI " xfId="60"/>
    <cellStyle name="Normale_betti" xfId="61"/>
    <cellStyle name="Normale_BIGARI" xfId="62"/>
    <cellStyle name="Normale_bigari (2)" xfId="63"/>
    <cellStyle name="Normale_BOLZANI" xfId="64"/>
    <cellStyle name="Normale_borgo" xfId="65"/>
    <cellStyle name="Normale_borgo panigale" xfId="66"/>
    <cellStyle name="Normale_borgo1" xfId="67"/>
    <cellStyle name="Normale_CAPPONI" xfId="68"/>
    <cellStyle name="Normale_carli" xfId="69"/>
    <cellStyle name="Normale_casa del bosco" xfId="70"/>
    <cellStyle name="Normale_casadelbosco" xfId="71"/>
    <cellStyle name="Normale_castello100giochi" xfId="72"/>
    <cellStyle name="Normale_cavazzoni" xfId="73"/>
    <cellStyle name="Normale_cavina" xfId="74"/>
    <cellStyle name="Normale_coccheri" xfId="75"/>
    <cellStyle name="Normale_CROCE COPERTA" xfId="76"/>
    <cellStyle name="Normale_dall'olio" xfId="77"/>
    <cellStyle name="Normale_de amicis" xfId="78"/>
    <cellStyle name="Normale_de giovanni" xfId="79"/>
    <cellStyle name="Normale_doremi" xfId="80"/>
    <cellStyle name="Normale_dozza" xfId="81"/>
    <cellStyle name="Normale_elenco Materne 98-99" xfId="82"/>
    <cellStyle name="Normale_elenco telefonico nidi " xfId="83"/>
    <cellStyle name="Normale_esempi ricevute" xfId="84"/>
    <cellStyle name="Normale_fantini" xfId="85"/>
    <cellStyle name="Normale_fava" xfId="86"/>
    <cellStyle name="Normale_Foglio1" xfId="87"/>
    <cellStyle name="Normale_frank" xfId="88"/>
    <cellStyle name="Normale_FRESU" xfId="89"/>
    <cellStyle name="Normale_gallon" xfId="90"/>
    <cellStyle name="Normale_GARA " xfId="91"/>
    <cellStyle name="Normale_GARCPP" xfId="92"/>
    <cellStyle name="Normale_gida rossi" xfId="93"/>
    <cellStyle name="Normale_gidarossi" xfId="94"/>
    <cellStyle name="Normale_gozzadini" xfId="95"/>
    <cellStyle name="Normale_gramsci" xfId="96"/>
    <cellStyle name="Normale_GROSSO" xfId="97"/>
    <cellStyle name="Normale_guidi" xfId="98"/>
    <cellStyle name="Normale_igam novembre" xfId="99"/>
    <cellStyle name="Normale_Iscr9900" xfId="100"/>
    <cellStyle name="Normale_ISCRITTI" xfId="101"/>
    <cellStyle name="Normale_ISCRITTI99" xfId="102"/>
    <cellStyle name="Normale_lepido" xfId="103"/>
    <cellStyle name="Normale_LIST" xfId="104"/>
    <cellStyle name="Normale_lunetta" xfId="105"/>
    <cellStyle name="Normale_magazzino" xfId="106"/>
    <cellStyle name="Normale_MAGAZZINO_1" xfId="107"/>
    <cellStyle name="Normale_mago merlino" xfId="108"/>
    <cellStyle name="Normale_MARSILI" xfId="109"/>
    <cellStyle name="Normale_martini" xfId="110"/>
    <cellStyle name="Normale_marzabotto" xfId="111"/>
    <cellStyle name="Normale_materne" xfId="112"/>
    <cellStyle name="Normale_mazzini" xfId="113"/>
    <cellStyle name="Normale_mazzoni" xfId="114"/>
    <cellStyle name="Normale_moduli 2005" xfId="115"/>
    <cellStyle name="Normale_moduli 2006" xfId="116"/>
    <cellStyle name="Normale_modulo materne 2005" xfId="117"/>
    <cellStyle name="Normale_modulo ordini" xfId="118"/>
    <cellStyle name="Normale_monello" xfId="119"/>
    <cellStyle name="Normale_navile" xfId="120"/>
    <cellStyle name="Normale_navile1" xfId="121"/>
    <cellStyle name="Normale_NUOVE SEZ.BUDGMAT 98" xfId="122"/>
    <cellStyle name="Normale_ordine nidi q.ri vari" xfId="123"/>
    <cellStyle name="Normale_ordinexmagazzino2" xfId="124"/>
    <cellStyle name="Normale_ordini 1996" xfId="125"/>
    <cellStyle name="Normale_ordini per centri estivi" xfId="126"/>
    <cellStyle name="Normale_PATINI" xfId="127"/>
    <cellStyle name="Normale_pezzoli" xfId="128"/>
    <cellStyle name="Normale_picc.inv." xfId="129"/>
    <cellStyle name="Normale_PICC.INVENZ." xfId="130"/>
    <cellStyle name="Normale_porto" xfId="131"/>
    <cellStyle name="Normale_PRESEL" xfId="132"/>
    <cellStyle name="Normale_reno" xfId="133"/>
    <cellStyle name="Normale_report" xfId="134"/>
    <cellStyle name="Normale_report_1" xfId="135"/>
    <cellStyle name="Normale_RICVELEaggior" xfId="136"/>
    <cellStyle name="Normale_rizzoli" xfId="137"/>
    <cellStyle name="Normale_romagnoli" xfId="138"/>
    <cellStyle name="Normale_roselle" xfId="139"/>
    <cellStyle name="Normale_sandonato" xfId="140"/>
    <cellStyle name="Normale_santostefano" xfId="141"/>
    <cellStyle name="Normale_santostefano1" xfId="142"/>
    <cellStyle name="Normale_sanvitale" xfId="143"/>
    <cellStyle name="Normale_saragozza" xfId="144"/>
    <cellStyle name="Normale_savena" xfId="145"/>
    <cellStyle name="Normale_Scheda valutazione contratto nidi 98" xfId="146"/>
    <cellStyle name="Normale_scoiattoli" xfId="147"/>
    <cellStyle name="Normale_sdonato" xfId="148"/>
    <cellStyle name="Normale_spartaco" xfId="149"/>
    <cellStyle name="Normale_spartaco_1" xfId="150"/>
    <cellStyle name="Normale_tabella x valutazione campioni art. pulizia Materne" xfId="151"/>
    <cellStyle name="Normale_tabofferta " xfId="152"/>
    <cellStyle name="Normale_tempo dei giochi" xfId="153"/>
    <cellStyle name="Normale_tot borgo" xfId="154"/>
    <cellStyle name="Normale_tot porto" xfId="155"/>
    <cellStyle name="Normale_totnavile" xfId="156"/>
    <cellStyle name="Normale_totplessi2003" xfId="157"/>
    <cellStyle name="Normale_totplessi2004" xfId="158"/>
    <cellStyle name="Normale_totplessi2005" xfId="159"/>
    <cellStyle name="Normale_totplessi2007" xfId="160"/>
    <cellStyle name="Normale_tovaglie" xfId="161"/>
    <cellStyle name="Normale_trottola" xfId="162"/>
    <cellStyle name="Normale_turrini" xfId="163"/>
    <cellStyle name="Normale_v.teresa" xfId="164"/>
    <cellStyle name="Normale_valut prodotti" xfId="165"/>
    <cellStyle name="Normale_vestri" xfId="166"/>
    <cellStyle name="Normale_vigano" xfId="167"/>
    <cellStyle name="Normale_villa may" xfId="168"/>
    <cellStyle name="Normale_villamay" xfId="169"/>
    <cellStyle name="Normale_zacch.alvisi" xfId="170"/>
    <cellStyle name="Normale_ZUCCHELLI" xfId="171"/>
    <cellStyle name="Normale_zucchero fil." xfId="172"/>
    <cellStyle name="Valuta (0)_18aprile" xfId="173"/>
    <cellStyle name="Valuta (0)_1elencoistituzioni2001" xfId="174"/>
    <cellStyle name="Valuta (0)_allegatob" xfId="175"/>
    <cellStyle name="Valuta (0)_allende" xfId="176"/>
    <cellStyle name="Valuta (0)_aquilone" xfId="177"/>
    <cellStyle name="Valuta (0)_BAIESI " xfId="178"/>
    <cellStyle name="Valuta (0)_betti" xfId="179"/>
    <cellStyle name="Valuta (0)_BIGARI" xfId="180"/>
    <cellStyle name="Valuta (0)_BOLZANI" xfId="181"/>
    <cellStyle name="Valuta (0)_borgo" xfId="182"/>
    <cellStyle name="Valuta (0)_borgo panigale" xfId="183"/>
    <cellStyle name="Valuta (0)_calcolo giacenza" xfId="184"/>
    <cellStyle name="Valuta (0)_CAPPONI" xfId="185"/>
    <cellStyle name="Valuta (0)_carli" xfId="186"/>
    <cellStyle name="Valuta (0)_castello100giochi" xfId="187"/>
    <cellStyle name="Valuta (0)_cavazzoni" xfId="188"/>
    <cellStyle name="Valuta (0)_cavina" xfId="189"/>
    <cellStyle name="Valuta (0)_coccheri" xfId="190"/>
    <cellStyle name="Valuta (0)_CROCE COPERTA" xfId="191"/>
    <cellStyle name="Valuta (0)_de giovanni" xfId="192"/>
    <cellStyle name="Valuta (0)_doremi" xfId="193"/>
    <cellStyle name="Valuta (0)_elenco Materne 98-99" xfId="194"/>
    <cellStyle name="Valuta (0)_elenco telefonico nidi " xfId="195"/>
    <cellStyle name="Valuta (0)_esempi ricevute" xfId="196"/>
    <cellStyle name="Valuta (0)_fantini" xfId="197"/>
    <cellStyle name="Valuta (0)_fava" xfId="198"/>
    <cellStyle name="Valuta (0)_frank" xfId="199"/>
    <cellStyle name="Valuta (0)_FRESU" xfId="200"/>
    <cellStyle name="Valuta (0)_GARA " xfId="201"/>
    <cellStyle name="Valuta (0)_GARCPP" xfId="202"/>
    <cellStyle name="Valuta (0)_gozzadini" xfId="203"/>
    <cellStyle name="Valuta (0)_gramsci" xfId="204"/>
    <cellStyle name="Valuta (0)_GROSSO" xfId="205"/>
    <cellStyle name="Valuta (0)_igam novembre" xfId="206"/>
    <cellStyle name="Valuta (0)_Iscr9900" xfId="207"/>
    <cellStyle name="Valuta (0)_ISCRITTI99" xfId="208"/>
    <cellStyle name="Valuta (0)_LIST" xfId="209"/>
    <cellStyle name="Valuta (0)_lunetta" xfId="210"/>
    <cellStyle name="Valuta (0)_MARSILI" xfId="211"/>
    <cellStyle name="Valuta (0)_martini" xfId="212"/>
    <cellStyle name="Valuta (0)_marzabotto" xfId="213"/>
    <cellStyle name="Valuta (0)_mazzoni" xfId="214"/>
    <cellStyle name="Valuta (0)_modulo materne 2005" xfId="215"/>
    <cellStyle name="Valuta (0)_modulo ordini" xfId="216"/>
    <cellStyle name="Valuta (0)_monello" xfId="217"/>
    <cellStyle name="Valuta (0)_navile" xfId="218"/>
    <cellStyle name="Valuta (0)_navile1" xfId="219"/>
    <cellStyle name="Valuta (0)_ordine nidi q.ri vari" xfId="220"/>
    <cellStyle name="Valuta (0)_ordinexmagazzino2" xfId="221"/>
    <cellStyle name="Valuta (0)_ordini per centri estivi" xfId="222"/>
    <cellStyle name="Valuta (0)_PATINI" xfId="223"/>
    <cellStyle name="Valuta (0)_pezzoli" xfId="224"/>
    <cellStyle name="Valuta (0)_PICC.INVENZ." xfId="225"/>
    <cellStyle name="Valuta (0)_porto" xfId="226"/>
    <cellStyle name="Valuta (0)_previsione 95" xfId="227"/>
    <cellStyle name="Valuta (0)_reno" xfId="228"/>
    <cellStyle name="Valuta (0)_RICVELEaggior" xfId="229"/>
    <cellStyle name="Valuta (0)_rizzoli" xfId="230"/>
    <cellStyle name="Valuta (0)_romagnoli" xfId="231"/>
    <cellStyle name="Valuta (0)_roselle" xfId="232"/>
    <cellStyle name="Valuta (0)_sandonato" xfId="233"/>
    <cellStyle name="Valuta (0)_santostefano" xfId="234"/>
    <cellStyle name="Valuta (0)_santostefano1" xfId="235"/>
    <cellStyle name="Valuta (0)_sanvitale" xfId="236"/>
    <cellStyle name="Valuta (0)_saragozza" xfId="237"/>
    <cellStyle name="Valuta (0)_savena" xfId="238"/>
    <cellStyle name="Valuta (0)_scoiattoli" xfId="239"/>
    <cellStyle name="Valuta (0)_sdonato" xfId="240"/>
    <cellStyle name="Valuta (0)_spartaco" xfId="241"/>
    <cellStyle name="Valuta (0)_tabella x valutazione campioni art. pulizia Materne" xfId="242"/>
    <cellStyle name="Valuta (0)_tempo dei giochi" xfId="243"/>
    <cellStyle name="Valuta (0)_tovaglie" xfId="244"/>
    <cellStyle name="Valuta (0)_trottola" xfId="245"/>
    <cellStyle name="Valuta (0)_v.teresa" xfId="246"/>
    <cellStyle name="Valuta (0)_valut prodotti" xfId="247"/>
    <cellStyle name="Valuta (0)_vigano" xfId="248"/>
    <cellStyle name="Valuta (0)_zacch.alvisi" xfId="249"/>
    <cellStyle name="Valuta (0)_ZUCCHELLI" xfId="250"/>
    <cellStyle name="Valuta (0)_zucchero fil." xfId="251"/>
    <cellStyle name="Valuta_18aprile" xfId="252"/>
    <cellStyle name="Valuta_1elencoistituzioni2001" xfId="253"/>
    <cellStyle name="Valuta_allegatob" xfId="254"/>
    <cellStyle name="Valuta_allende" xfId="255"/>
    <cellStyle name="Valuta_aquilone" xfId="256"/>
    <cellStyle name="Valuta_BAIESI " xfId="257"/>
    <cellStyle name="Valuta_betti" xfId="258"/>
    <cellStyle name="Valuta_BIGARI" xfId="259"/>
    <cellStyle name="Valuta_BOLZANI" xfId="260"/>
    <cellStyle name="Valuta_borgo" xfId="261"/>
    <cellStyle name="Valuta_borgo panigale" xfId="262"/>
    <cellStyle name="Valuta_calcolo giacenza" xfId="263"/>
    <cellStyle name="Valuta_CAPPONI" xfId="264"/>
    <cellStyle name="Valuta_carli" xfId="265"/>
    <cellStyle name="Valuta_castello100giochi" xfId="266"/>
    <cellStyle name="Valuta_cavazzoni" xfId="267"/>
    <cellStyle name="Valuta_cavina" xfId="268"/>
    <cellStyle name="Valuta_coccheri" xfId="269"/>
    <cellStyle name="Valuta_CROCE COPERTA" xfId="270"/>
    <cellStyle name="Valuta_de giovanni" xfId="271"/>
    <cellStyle name="Valuta_doremi" xfId="272"/>
    <cellStyle name="Valuta_elenco Materne 98-99" xfId="273"/>
    <cellStyle name="Valuta_elenco telefonico nidi " xfId="274"/>
    <cellStyle name="Valuta_esempi ricevute" xfId="275"/>
    <cellStyle name="Valuta_fantini" xfId="276"/>
    <cellStyle name="Valuta_fava" xfId="277"/>
    <cellStyle name="Valuta_frank" xfId="278"/>
    <cellStyle name="Valuta_FRESU" xfId="279"/>
    <cellStyle name="Valuta_GARA " xfId="280"/>
    <cellStyle name="Valuta_GARCPP" xfId="281"/>
    <cellStyle name="Valuta_gozzadini" xfId="282"/>
    <cellStyle name="Valuta_gramsci" xfId="283"/>
    <cellStyle name="Valuta_GROSSO" xfId="284"/>
    <cellStyle name="Valuta_igam novembre" xfId="285"/>
    <cellStyle name="Valuta_Iscr9900" xfId="286"/>
    <cellStyle name="Valuta_ISCRITTI99" xfId="287"/>
    <cellStyle name="Valuta_LIST" xfId="288"/>
    <cellStyle name="Valuta_lunetta" xfId="289"/>
    <cellStyle name="Valuta_MARSILI" xfId="290"/>
    <cellStyle name="Valuta_martini" xfId="291"/>
    <cellStyle name="Valuta_marzabotto" xfId="292"/>
    <cellStyle name="Valuta_mazzoni" xfId="293"/>
    <cellStyle name="Valuta_modulo materne 2005" xfId="294"/>
    <cellStyle name="Valuta_modulo ordini" xfId="295"/>
    <cellStyle name="Valuta_monello" xfId="296"/>
    <cellStyle name="Valuta_navile" xfId="297"/>
    <cellStyle name="Valuta_navile1" xfId="298"/>
    <cellStyle name="Valuta_ordine nidi q.ri vari" xfId="299"/>
    <cellStyle name="Valuta_ordinexmagazzino2" xfId="300"/>
    <cellStyle name="Valuta_ordini per centri estivi" xfId="301"/>
    <cellStyle name="Valuta_PATINI" xfId="302"/>
    <cellStyle name="Valuta_pezzoli" xfId="303"/>
    <cellStyle name="Valuta_PICC.INVENZ." xfId="304"/>
    <cellStyle name="Valuta_porto" xfId="305"/>
    <cellStyle name="Valuta_previsione 95" xfId="306"/>
    <cellStyle name="Valuta_reno" xfId="307"/>
    <cellStyle name="Valuta_RICVELEaggior" xfId="308"/>
    <cellStyle name="Valuta_rizzoli" xfId="309"/>
    <cellStyle name="Valuta_romagnoli" xfId="310"/>
    <cellStyle name="Valuta_roselle" xfId="311"/>
    <cellStyle name="Valuta_sandonato" xfId="312"/>
    <cellStyle name="Valuta_santostefano" xfId="313"/>
    <cellStyle name="Valuta_santostefano1" xfId="314"/>
    <cellStyle name="Valuta_sanvitale" xfId="315"/>
    <cellStyle name="Valuta_saragozza" xfId="316"/>
    <cellStyle name="Valuta_savena" xfId="317"/>
    <cellStyle name="Valuta_scoiattoli" xfId="318"/>
    <cellStyle name="Valuta_sdonato" xfId="319"/>
    <cellStyle name="Valuta_spartaco" xfId="320"/>
    <cellStyle name="Valuta_tabella x valutazione campioni art. pulizia Materne" xfId="321"/>
    <cellStyle name="Valuta_tempo dei giochi" xfId="322"/>
    <cellStyle name="Valuta_tovaglie" xfId="323"/>
    <cellStyle name="Valuta_trottola" xfId="324"/>
    <cellStyle name="Valuta_v.teresa" xfId="325"/>
    <cellStyle name="Valuta_valut prodotti" xfId="326"/>
    <cellStyle name="Valuta_vigano" xfId="327"/>
    <cellStyle name="Valuta_zacch.alvisi" xfId="328"/>
    <cellStyle name="Valuta_ZUCCHELLI" xfId="329"/>
    <cellStyle name="Valuta_zucchero fil." xfId="3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true" showOutlineSymbols="true" defaultGridColor="true" view="pageBreakPreview" topLeftCell="A48" colorId="64" zoomScale="50" zoomScaleNormal="50" zoomScalePageLayoutView="50" workbookViewId="0">
      <selection pane="topLeft" activeCell="A67" activeCellId="0" sqref="A67:G68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2" width="45.99"/>
    <col collapsed="false" customWidth="true" hidden="false" outlineLevel="0" max="3" min="3" style="2" width="28.99"/>
    <col collapsed="false" customWidth="true" hidden="false" outlineLevel="0" max="4" min="4" style="2" width="24.82"/>
    <col collapsed="false" customWidth="true" hidden="false" outlineLevel="0" max="5" min="5" style="3" width="16.82"/>
    <col collapsed="false" customWidth="true" hidden="false" outlineLevel="0" max="6" min="6" style="2" width="28.16"/>
    <col collapsed="false" customWidth="true" hidden="false" outlineLevel="0" max="7" min="7" style="2" width="28.49"/>
    <col collapsed="false" customWidth="true" hidden="false" outlineLevel="0" max="8" min="8" style="2" width="11.33"/>
    <col collapsed="false" customWidth="true" hidden="false" outlineLevel="0" max="9" min="9" style="2" width="56.32"/>
    <col collapsed="false" customWidth="true" hidden="false" outlineLevel="0" max="10" min="10" style="2" width="17.15"/>
    <col collapsed="false" customWidth="true" hidden="false" outlineLevel="0" max="11" min="11" style="4" width="13.33"/>
    <col collapsed="false" customWidth="true" hidden="false" outlineLevel="0" max="12" min="12" style="2" width="84.99"/>
    <col collapsed="false" customWidth="false" hidden="false" outlineLevel="0" max="257" min="13" style="2" width="9.33"/>
  </cols>
  <sheetData>
    <row r="1" customFormat="false" ht="21" hidden="false" customHeight="false" outlineLevel="0" collapsed="false">
      <c r="A1" s="5" t="s">
        <v>0</v>
      </c>
      <c r="H1" s="6"/>
      <c r="I1" s="7" t="s">
        <v>1</v>
      </c>
    </row>
    <row r="2" customFormat="false" ht="20.25" hidden="false" customHeight="false" outlineLevel="0" collapsed="false">
      <c r="A2" s="8" t="s">
        <v>2</v>
      </c>
    </row>
    <row r="3" customFormat="false" ht="15.75" hidden="false" customHeight="false" outlineLevel="0" collapsed="false">
      <c r="I3" s="9"/>
    </row>
    <row r="4" s="18" customFormat="true" ht="39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G4" s="14" t="s">
        <v>9</v>
      </c>
      <c r="H4" s="15" t="s">
        <v>10</v>
      </c>
      <c r="I4" s="15"/>
      <c r="J4" s="16" t="s">
        <v>11</v>
      </c>
      <c r="K4" s="17" t="s">
        <v>12</v>
      </c>
      <c r="L4" s="17"/>
    </row>
    <row r="5" customFormat="false" ht="16.5" hidden="false" customHeight="true" outlineLevel="0" collapsed="false">
      <c r="A5" s="10"/>
      <c r="B5" s="11"/>
      <c r="C5" s="12"/>
      <c r="D5" s="12"/>
      <c r="E5" s="13"/>
      <c r="F5" s="19"/>
      <c r="G5" s="19"/>
      <c r="H5" s="20" t="s">
        <v>13</v>
      </c>
      <c r="I5" s="20"/>
      <c r="J5" s="21" t="s">
        <v>14</v>
      </c>
      <c r="K5" s="21"/>
      <c r="L5" s="20" t="s">
        <v>13</v>
      </c>
    </row>
    <row r="6" customFormat="false" ht="35.1" hidden="false" customHeight="true" outlineLevel="0" collapsed="false">
      <c r="A6" s="22" t="n">
        <v>1</v>
      </c>
      <c r="B6" s="23" t="s">
        <v>15</v>
      </c>
      <c r="C6" s="24"/>
      <c r="D6" s="23" t="s">
        <v>16</v>
      </c>
      <c r="E6" s="25" t="n">
        <v>350</v>
      </c>
      <c r="F6" s="23" t="s">
        <v>17</v>
      </c>
      <c r="G6" s="24"/>
      <c r="H6" s="26" t="s">
        <v>18</v>
      </c>
      <c r="I6" s="27"/>
      <c r="J6" s="28"/>
      <c r="K6" s="26" t="s">
        <v>18</v>
      </c>
      <c r="L6" s="29"/>
    </row>
    <row r="7" customFormat="false" ht="35.1" hidden="false" customHeight="true" outlineLevel="0" collapsed="false">
      <c r="A7" s="22"/>
      <c r="B7" s="23"/>
      <c r="C7" s="24"/>
      <c r="D7" s="23"/>
      <c r="E7" s="25"/>
      <c r="F7" s="23"/>
      <c r="G7" s="24"/>
      <c r="H7" s="30" t="s">
        <v>19</v>
      </c>
      <c r="I7" s="31"/>
      <c r="J7" s="28"/>
      <c r="K7" s="30" t="s">
        <v>19</v>
      </c>
      <c r="L7" s="32"/>
    </row>
    <row r="8" customFormat="false" ht="35.1" hidden="false" customHeight="true" outlineLevel="0" collapsed="false">
      <c r="A8" s="33" t="n">
        <v>2</v>
      </c>
      <c r="B8" s="23" t="s">
        <v>20</v>
      </c>
      <c r="C8" s="24" t="s">
        <v>21</v>
      </c>
      <c r="D8" s="23" t="s">
        <v>16</v>
      </c>
      <c r="E8" s="25" t="n">
        <v>8000</v>
      </c>
      <c r="F8" s="23" t="s">
        <v>17</v>
      </c>
      <c r="G8" s="24"/>
      <c r="H8" s="26" t="s">
        <v>18</v>
      </c>
      <c r="I8" s="27"/>
      <c r="J8" s="28"/>
      <c r="K8" s="26" t="s">
        <v>18</v>
      </c>
      <c r="L8" s="29"/>
    </row>
    <row r="9" customFormat="false" ht="35.1" hidden="false" customHeight="true" outlineLevel="0" collapsed="false">
      <c r="A9" s="33"/>
      <c r="B9" s="23"/>
      <c r="C9" s="24"/>
      <c r="D9" s="23"/>
      <c r="E9" s="25"/>
      <c r="F9" s="23"/>
      <c r="G9" s="24"/>
      <c r="H9" s="30" t="s">
        <v>19</v>
      </c>
      <c r="I9" s="31"/>
      <c r="J9" s="28"/>
      <c r="K9" s="30" t="s">
        <v>19</v>
      </c>
      <c r="L9" s="32"/>
    </row>
    <row r="10" customFormat="false" ht="35.1" hidden="false" customHeight="true" outlineLevel="0" collapsed="false">
      <c r="A10" s="33" t="n">
        <v>3</v>
      </c>
      <c r="B10" s="23" t="s">
        <v>22</v>
      </c>
      <c r="C10" s="24"/>
      <c r="D10" s="23" t="s">
        <v>16</v>
      </c>
      <c r="E10" s="25" t="n">
        <v>19900</v>
      </c>
      <c r="F10" s="23" t="s">
        <v>17</v>
      </c>
      <c r="G10" s="24"/>
      <c r="H10" s="26" t="s">
        <v>18</v>
      </c>
      <c r="I10" s="27"/>
      <c r="J10" s="28"/>
      <c r="K10" s="26" t="s">
        <v>18</v>
      </c>
      <c r="L10" s="27"/>
    </row>
    <row r="11" customFormat="false" ht="35.1" hidden="false" customHeight="true" outlineLevel="0" collapsed="false">
      <c r="A11" s="33"/>
      <c r="B11" s="23"/>
      <c r="C11" s="24"/>
      <c r="D11" s="23"/>
      <c r="E11" s="25"/>
      <c r="F11" s="23"/>
      <c r="G11" s="24"/>
      <c r="H11" s="30" t="s">
        <v>19</v>
      </c>
      <c r="I11" s="31"/>
      <c r="J11" s="28"/>
      <c r="K11" s="30" t="s">
        <v>19</v>
      </c>
      <c r="L11" s="32"/>
    </row>
    <row r="12" customFormat="false" ht="35.1" hidden="false" customHeight="true" outlineLevel="0" collapsed="false">
      <c r="A12" s="33" t="n">
        <f aca="false">A10+1</f>
        <v>4</v>
      </c>
      <c r="B12" s="23" t="s">
        <v>23</v>
      </c>
      <c r="C12" s="24"/>
      <c r="D12" s="23" t="s">
        <v>16</v>
      </c>
      <c r="E12" s="25" t="n">
        <v>29000</v>
      </c>
      <c r="F12" s="23" t="s">
        <v>17</v>
      </c>
      <c r="G12" s="24"/>
      <c r="H12" s="26" t="s">
        <v>18</v>
      </c>
      <c r="I12" s="27"/>
      <c r="J12" s="28"/>
      <c r="K12" s="26" t="s">
        <v>18</v>
      </c>
      <c r="L12" s="27"/>
    </row>
    <row r="13" customFormat="false" ht="35.1" hidden="false" customHeight="true" outlineLevel="0" collapsed="false">
      <c r="A13" s="33"/>
      <c r="B13" s="23"/>
      <c r="C13" s="24"/>
      <c r="D13" s="23"/>
      <c r="E13" s="25"/>
      <c r="F13" s="23"/>
      <c r="G13" s="24"/>
      <c r="H13" s="30" t="s">
        <v>19</v>
      </c>
      <c r="I13" s="31"/>
      <c r="J13" s="28"/>
      <c r="K13" s="30" t="s">
        <v>19</v>
      </c>
      <c r="L13" s="32"/>
    </row>
    <row r="14" customFormat="false" ht="35.1" hidden="false" customHeight="true" outlineLevel="0" collapsed="false">
      <c r="A14" s="33" t="n">
        <f aca="false">A12+1</f>
        <v>5</v>
      </c>
      <c r="B14" s="23" t="s">
        <v>24</v>
      </c>
      <c r="C14" s="24"/>
      <c r="D14" s="23" t="s">
        <v>16</v>
      </c>
      <c r="E14" s="25" t="n">
        <v>33300</v>
      </c>
      <c r="F14" s="23" t="s">
        <v>17</v>
      </c>
      <c r="G14" s="24"/>
      <c r="H14" s="26" t="s">
        <v>18</v>
      </c>
      <c r="I14" s="27"/>
      <c r="J14" s="28"/>
      <c r="K14" s="26" t="s">
        <v>18</v>
      </c>
      <c r="L14" s="27"/>
    </row>
    <row r="15" customFormat="false" ht="35.1" hidden="false" customHeight="true" outlineLevel="0" collapsed="false">
      <c r="A15" s="33"/>
      <c r="B15" s="23"/>
      <c r="C15" s="24"/>
      <c r="D15" s="23"/>
      <c r="E15" s="25"/>
      <c r="F15" s="23"/>
      <c r="G15" s="24"/>
      <c r="H15" s="30" t="s">
        <v>19</v>
      </c>
      <c r="I15" s="31"/>
      <c r="J15" s="28"/>
      <c r="K15" s="30" t="s">
        <v>19</v>
      </c>
      <c r="L15" s="32"/>
    </row>
    <row r="16" customFormat="false" ht="35.1" hidden="false" customHeight="true" outlineLevel="0" collapsed="false">
      <c r="A16" s="33" t="n">
        <f aca="false">A14+1</f>
        <v>6</v>
      </c>
      <c r="B16" s="23" t="s">
        <v>25</v>
      </c>
      <c r="C16" s="24"/>
      <c r="D16" s="23" t="s">
        <v>16</v>
      </c>
      <c r="E16" s="25" t="n">
        <v>4100</v>
      </c>
      <c r="F16" s="23" t="s">
        <v>17</v>
      </c>
      <c r="G16" s="24"/>
      <c r="H16" s="34" t="s">
        <v>18</v>
      </c>
      <c r="I16" s="27"/>
      <c r="J16" s="28"/>
      <c r="K16" s="26" t="s">
        <v>18</v>
      </c>
      <c r="L16" s="27"/>
    </row>
    <row r="17" customFormat="false" ht="35.1" hidden="false" customHeight="true" outlineLevel="0" collapsed="false">
      <c r="A17" s="33"/>
      <c r="B17" s="23"/>
      <c r="C17" s="24"/>
      <c r="D17" s="23"/>
      <c r="E17" s="25"/>
      <c r="F17" s="23"/>
      <c r="G17" s="24"/>
      <c r="H17" s="30" t="s">
        <v>19</v>
      </c>
      <c r="I17" s="31"/>
      <c r="J17" s="28"/>
      <c r="K17" s="30" t="s">
        <v>19</v>
      </c>
      <c r="L17" s="32"/>
    </row>
    <row r="18" customFormat="false" ht="35.1" hidden="false" customHeight="true" outlineLevel="0" collapsed="false">
      <c r="A18" s="33" t="n">
        <f aca="false">A16+1</f>
        <v>7</v>
      </c>
      <c r="B18" s="23" t="s">
        <v>26</v>
      </c>
      <c r="C18" s="24" t="s">
        <v>21</v>
      </c>
      <c r="D18" s="23" t="s">
        <v>16</v>
      </c>
      <c r="E18" s="25" t="n">
        <v>32800</v>
      </c>
      <c r="F18" s="23" t="s">
        <v>17</v>
      </c>
      <c r="G18" s="24"/>
      <c r="H18" s="26" t="s">
        <v>18</v>
      </c>
      <c r="I18" s="27"/>
      <c r="J18" s="28"/>
      <c r="K18" s="26" t="s">
        <v>18</v>
      </c>
      <c r="L18" s="27"/>
    </row>
    <row r="19" customFormat="false" ht="35.1" hidden="false" customHeight="true" outlineLevel="0" collapsed="false">
      <c r="A19" s="33"/>
      <c r="B19" s="23"/>
      <c r="C19" s="24"/>
      <c r="D19" s="23"/>
      <c r="E19" s="25"/>
      <c r="F19" s="23"/>
      <c r="G19" s="24"/>
      <c r="H19" s="30" t="s">
        <v>19</v>
      </c>
      <c r="I19" s="31"/>
      <c r="J19" s="28"/>
      <c r="K19" s="30" t="s">
        <v>19</v>
      </c>
      <c r="L19" s="32"/>
    </row>
    <row r="20" customFormat="false" ht="35.1" hidden="false" customHeight="true" outlineLevel="0" collapsed="false">
      <c r="A20" s="33" t="n">
        <f aca="false">A18+1</f>
        <v>8</v>
      </c>
      <c r="B20" s="23" t="s">
        <v>27</v>
      </c>
      <c r="C20" s="24"/>
      <c r="D20" s="23" t="s">
        <v>16</v>
      </c>
      <c r="E20" s="25" t="n">
        <v>2000</v>
      </c>
      <c r="F20" s="23" t="s">
        <v>17</v>
      </c>
      <c r="G20" s="24"/>
      <c r="H20" s="26" t="s">
        <v>18</v>
      </c>
      <c r="I20" s="27"/>
      <c r="J20" s="28"/>
      <c r="K20" s="26" t="s">
        <v>18</v>
      </c>
      <c r="L20" s="27"/>
    </row>
    <row r="21" customFormat="false" ht="35.1" hidden="false" customHeight="true" outlineLevel="0" collapsed="false">
      <c r="A21" s="33"/>
      <c r="B21" s="23"/>
      <c r="C21" s="24"/>
      <c r="D21" s="23"/>
      <c r="E21" s="25"/>
      <c r="F21" s="23"/>
      <c r="G21" s="24"/>
      <c r="H21" s="30" t="s">
        <v>19</v>
      </c>
      <c r="I21" s="31"/>
      <c r="J21" s="28"/>
      <c r="K21" s="30" t="s">
        <v>19</v>
      </c>
      <c r="L21" s="32"/>
    </row>
    <row r="22" customFormat="false" ht="35.1" hidden="false" customHeight="true" outlineLevel="0" collapsed="false">
      <c r="A22" s="33" t="n">
        <f aca="false">A20+1</f>
        <v>9</v>
      </c>
      <c r="B22" s="23" t="s">
        <v>28</v>
      </c>
      <c r="C22" s="24"/>
      <c r="D22" s="23" t="s">
        <v>16</v>
      </c>
      <c r="E22" s="25" t="n">
        <v>4100</v>
      </c>
      <c r="F22" s="23" t="s">
        <v>17</v>
      </c>
      <c r="G22" s="24"/>
      <c r="H22" s="26" t="s">
        <v>18</v>
      </c>
      <c r="I22" s="27"/>
      <c r="J22" s="28"/>
      <c r="K22" s="26" t="s">
        <v>18</v>
      </c>
      <c r="L22" s="27"/>
    </row>
    <row r="23" customFormat="false" ht="35.1" hidden="false" customHeight="true" outlineLevel="0" collapsed="false">
      <c r="A23" s="33"/>
      <c r="B23" s="23"/>
      <c r="C23" s="24"/>
      <c r="D23" s="23"/>
      <c r="E23" s="25"/>
      <c r="F23" s="23"/>
      <c r="G23" s="24"/>
      <c r="H23" s="30" t="s">
        <v>19</v>
      </c>
      <c r="I23" s="31"/>
      <c r="J23" s="28"/>
      <c r="K23" s="30" t="s">
        <v>19</v>
      </c>
      <c r="L23" s="32"/>
    </row>
    <row r="24" customFormat="false" ht="35.1" hidden="false" customHeight="true" outlineLevel="0" collapsed="false">
      <c r="A24" s="33" t="n">
        <f aca="false">A22+1</f>
        <v>10</v>
      </c>
      <c r="B24" s="23" t="s">
        <v>29</v>
      </c>
      <c r="C24" s="24"/>
      <c r="D24" s="23" t="s">
        <v>16</v>
      </c>
      <c r="E24" s="25" t="n">
        <v>8300</v>
      </c>
      <c r="F24" s="23" t="s">
        <v>17</v>
      </c>
      <c r="G24" s="24"/>
      <c r="H24" s="26" t="s">
        <v>18</v>
      </c>
      <c r="I24" s="27"/>
      <c r="J24" s="28"/>
      <c r="K24" s="26" t="s">
        <v>18</v>
      </c>
      <c r="L24" s="27"/>
    </row>
    <row r="25" customFormat="false" ht="35.1" hidden="false" customHeight="true" outlineLevel="0" collapsed="false">
      <c r="A25" s="33"/>
      <c r="B25" s="23"/>
      <c r="C25" s="24"/>
      <c r="D25" s="23"/>
      <c r="E25" s="25"/>
      <c r="F25" s="23"/>
      <c r="G25" s="24"/>
      <c r="H25" s="30" t="s">
        <v>19</v>
      </c>
      <c r="I25" s="31"/>
      <c r="J25" s="28"/>
      <c r="K25" s="30" t="s">
        <v>19</v>
      </c>
      <c r="L25" s="32"/>
    </row>
    <row r="26" customFormat="false" ht="35.1" hidden="false" customHeight="true" outlineLevel="0" collapsed="false">
      <c r="A26" s="33" t="n">
        <f aca="false">A24+1</f>
        <v>11</v>
      </c>
      <c r="B26" s="23" t="s">
        <v>30</v>
      </c>
      <c r="C26" s="24"/>
      <c r="D26" s="23" t="s">
        <v>16</v>
      </c>
      <c r="E26" s="25" t="n">
        <v>6600</v>
      </c>
      <c r="F26" s="23" t="s">
        <v>17</v>
      </c>
      <c r="G26" s="24"/>
      <c r="H26" s="26" t="s">
        <v>18</v>
      </c>
      <c r="I26" s="27"/>
      <c r="J26" s="28"/>
      <c r="K26" s="26" t="s">
        <v>18</v>
      </c>
      <c r="L26" s="27"/>
    </row>
    <row r="27" customFormat="false" ht="35.1" hidden="false" customHeight="true" outlineLevel="0" collapsed="false">
      <c r="A27" s="33"/>
      <c r="B27" s="23" t="s">
        <v>31</v>
      </c>
      <c r="C27" s="24"/>
      <c r="D27" s="23"/>
      <c r="E27" s="25"/>
      <c r="F27" s="23"/>
      <c r="G27" s="24"/>
      <c r="H27" s="30" t="s">
        <v>19</v>
      </c>
      <c r="I27" s="31"/>
      <c r="J27" s="28"/>
      <c r="K27" s="30" t="s">
        <v>19</v>
      </c>
      <c r="L27" s="32"/>
    </row>
    <row r="28" customFormat="false" ht="35.1" hidden="false" customHeight="true" outlineLevel="0" collapsed="false">
      <c r="A28" s="33" t="n">
        <f aca="false">A26+1</f>
        <v>12</v>
      </c>
      <c r="B28" s="23" t="s">
        <v>32</v>
      </c>
      <c r="C28" s="24"/>
      <c r="D28" s="23" t="s">
        <v>16</v>
      </c>
      <c r="E28" s="25" t="n">
        <v>16600</v>
      </c>
      <c r="F28" s="23" t="s">
        <v>17</v>
      </c>
      <c r="G28" s="24"/>
      <c r="H28" s="26" t="s">
        <v>18</v>
      </c>
      <c r="I28" s="27"/>
      <c r="J28" s="28"/>
      <c r="K28" s="26" t="s">
        <v>18</v>
      </c>
      <c r="L28" s="27"/>
    </row>
    <row r="29" customFormat="false" ht="35.1" hidden="false" customHeight="true" outlineLevel="0" collapsed="false">
      <c r="A29" s="33"/>
      <c r="B29" s="23"/>
      <c r="C29" s="24"/>
      <c r="D29" s="23"/>
      <c r="E29" s="25"/>
      <c r="F29" s="23"/>
      <c r="G29" s="24"/>
      <c r="H29" s="30" t="s">
        <v>19</v>
      </c>
      <c r="I29" s="31"/>
      <c r="J29" s="28"/>
      <c r="K29" s="30" t="s">
        <v>19</v>
      </c>
      <c r="L29" s="32"/>
    </row>
    <row r="30" customFormat="false" ht="35.1" hidden="false" customHeight="true" outlineLevel="0" collapsed="false">
      <c r="A30" s="33" t="n">
        <f aca="false">A28+1</f>
        <v>13</v>
      </c>
      <c r="B30" s="23" t="s">
        <v>33</v>
      </c>
      <c r="C30" s="24"/>
      <c r="D30" s="23" t="s">
        <v>16</v>
      </c>
      <c r="E30" s="25" t="n">
        <v>19400</v>
      </c>
      <c r="F30" s="23" t="s">
        <v>17</v>
      </c>
      <c r="G30" s="24"/>
      <c r="H30" s="26" t="s">
        <v>18</v>
      </c>
      <c r="I30" s="27"/>
      <c r="J30" s="28"/>
      <c r="K30" s="26" t="s">
        <v>18</v>
      </c>
      <c r="L30" s="27"/>
    </row>
    <row r="31" customFormat="false" ht="35.1" hidden="false" customHeight="true" outlineLevel="0" collapsed="false">
      <c r="A31" s="33"/>
      <c r="B31" s="23"/>
      <c r="C31" s="24"/>
      <c r="D31" s="23"/>
      <c r="E31" s="25"/>
      <c r="F31" s="23"/>
      <c r="G31" s="24"/>
      <c r="H31" s="30" t="s">
        <v>19</v>
      </c>
      <c r="I31" s="31"/>
      <c r="J31" s="28"/>
      <c r="K31" s="30" t="s">
        <v>19</v>
      </c>
      <c r="L31" s="32"/>
    </row>
    <row r="32" customFormat="false" ht="35.1" hidden="false" customHeight="true" outlineLevel="0" collapsed="false">
      <c r="A32" s="33" t="n">
        <f aca="false">A30+1</f>
        <v>14</v>
      </c>
      <c r="B32" s="23" t="s">
        <v>34</v>
      </c>
      <c r="C32" s="24"/>
      <c r="D32" s="23" t="s">
        <v>16</v>
      </c>
      <c r="E32" s="25" t="n">
        <v>4000</v>
      </c>
      <c r="F32" s="23" t="s">
        <v>17</v>
      </c>
      <c r="G32" s="24"/>
      <c r="H32" s="26" t="s">
        <v>18</v>
      </c>
      <c r="I32" s="27"/>
      <c r="J32" s="28"/>
      <c r="K32" s="26" t="s">
        <v>18</v>
      </c>
      <c r="L32" s="27"/>
    </row>
    <row r="33" customFormat="false" ht="35.1" hidden="false" customHeight="true" outlineLevel="0" collapsed="false">
      <c r="A33" s="33"/>
      <c r="B33" s="23"/>
      <c r="C33" s="24"/>
      <c r="D33" s="23"/>
      <c r="E33" s="25"/>
      <c r="F33" s="23"/>
      <c r="G33" s="24"/>
      <c r="H33" s="30" t="s">
        <v>19</v>
      </c>
      <c r="I33" s="31"/>
      <c r="J33" s="28"/>
      <c r="K33" s="30" t="s">
        <v>19</v>
      </c>
      <c r="L33" s="32"/>
    </row>
    <row r="34" customFormat="false" ht="35.1" hidden="false" customHeight="true" outlineLevel="0" collapsed="false">
      <c r="A34" s="33" t="n">
        <f aca="false">A32+1</f>
        <v>15</v>
      </c>
      <c r="B34" s="23" t="s">
        <v>35</v>
      </c>
      <c r="C34" s="24" t="s">
        <v>36</v>
      </c>
      <c r="D34" s="23" t="s">
        <v>16</v>
      </c>
      <c r="E34" s="25" t="n">
        <v>4000</v>
      </c>
      <c r="F34" s="23" t="s">
        <v>17</v>
      </c>
      <c r="G34" s="24"/>
      <c r="H34" s="26" t="s">
        <v>18</v>
      </c>
      <c r="I34" s="27"/>
      <c r="J34" s="28"/>
      <c r="K34" s="26" t="s">
        <v>18</v>
      </c>
      <c r="L34" s="27"/>
    </row>
    <row r="35" customFormat="false" ht="35.1" hidden="false" customHeight="true" outlineLevel="0" collapsed="false">
      <c r="A35" s="33"/>
      <c r="B35" s="23"/>
      <c r="C35" s="24"/>
      <c r="D35" s="23"/>
      <c r="E35" s="25"/>
      <c r="F35" s="23"/>
      <c r="G35" s="24"/>
      <c r="H35" s="30" t="s">
        <v>19</v>
      </c>
      <c r="I35" s="31"/>
      <c r="J35" s="28"/>
      <c r="K35" s="30" t="s">
        <v>19</v>
      </c>
      <c r="L35" s="32"/>
    </row>
    <row r="36" customFormat="false" ht="35.1" hidden="false" customHeight="true" outlineLevel="0" collapsed="false">
      <c r="A36" s="33" t="n">
        <f aca="false">A34+1</f>
        <v>16</v>
      </c>
      <c r="B36" s="23" t="s">
        <v>37</v>
      </c>
      <c r="C36" s="24"/>
      <c r="D36" s="23" t="s">
        <v>16</v>
      </c>
      <c r="E36" s="25" t="n">
        <v>2000</v>
      </c>
      <c r="F36" s="23" t="s">
        <v>17</v>
      </c>
      <c r="G36" s="24"/>
      <c r="H36" s="26" t="s">
        <v>18</v>
      </c>
      <c r="I36" s="27"/>
      <c r="J36" s="28"/>
      <c r="K36" s="26" t="s">
        <v>18</v>
      </c>
      <c r="L36" s="27"/>
    </row>
    <row r="37" customFormat="false" ht="35.1" hidden="false" customHeight="true" outlineLevel="0" collapsed="false">
      <c r="A37" s="33"/>
      <c r="B37" s="23"/>
      <c r="C37" s="24"/>
      <c r="D37" s="23"/>
      <c r="E37" s="25"/>
      <c r="F37" s="23"/>
      <c r="G37" s="24"/>
      <c r="H37" s="30" t="s">
        <v>19</v>
      </c>
      <c r="I37" s="31"/>
      <c r="J37" s="28"/>
      <c r="K37" s="30" t="s">
        <v>19</v>
      </c>
      <c r="L37" s="32"/>
    </row>
    <row r="38" customFormat="false" ht="35.1" hidden="false" customHeight="true" outlineLevel="0" collapsed="false">
      <c r="A38" s="33" t="n">
        <f aca="false">A36+1</f>
        <v>17</v>
      </c>
      <c r="B38" s="23" t="s">
        <v>38</v>
      </c>
      <c r="C38" s="24" t="s">
        <v>21</v>
      </c>
      <c r="D38" s="23" t="s">
        <v>16</v>
      </c>
      <c r="E38" s="25" t="n">
        <v>58000</v>
      </c>
      <c r="F38" s="23" t="s">
        <v>17</v>
      </c>
      <c r="G38" s="24"/>
      <c r="H38" s="26" t="s">
        <v>18</v>
      </c>
      <c r="I38" s="27"/>
      <c r="J38" s="28"/>
      <c r="K38" s="26" t="s">
        <v>18</v>
      </c>
      <c r="L38" s="27"/>
    </row>
    <row r="39" customFormat="false" ht="35.1" hidden="false" customHeight="true" outlineLevel="0" collapsed="false">
      <c r="A39" s="33"/>
      <c r="B39" s="23"/>
      <c r="C39" s="24"/>
      <c r="D39" s="23"/>
      <c r="E39" s="25"/>
      <c r="F39" s="23"/>
      <c r="G39" s="24"/>
      <c r="H39" s="30" t="s">
        <v>19</v>
      </c>
      <c r="I39" s="31"/>
      <c r="J39" s="28"/>
      <c r="K39" s="30" t="s">
        <v>19</v>
      </c>
      <c r="L39" s="32"/>
    </row>
    <row r="40" customFormat="false" ht="35.1" hidden="false" customHeight="true" outlineLevel="0" collapsed="false">
      <c r="A40" s="33" t="n">
        <f aca="false">A38+1</f>
        <v>18</v>
      </c>
      <c r="B40" s="23" t="s">
        <v>39</v>
      </c>
      <c r="C40" s="24"/>
      <c r="D40" s="23" t="s">
        <v>16</v>
      </c>
      <c r="E40" s="25" t="n">
        <v>11500</v>
      </c>
      <c r="F40" s="23" t="s">
        <v>17</v>
      </c>
      <c r="G40" s="24"/>
      <c r="H40" s="26" t="s">
        <v>18</v>
      </c>
      <c r="I40" s="27"/>
      <c r="J40" s="28"/>
      <c r="K40" s="26" t="s">
        <v>18</v>
      </c>
      <c r="L40" s="27"/>
    </row>
    <row r="41" customFormat="false" ht="35.1" hidden="false" customHeight="true" outlineLevel="0" collapsed="false">
      <c r="A41" s="33"/>
      <c r="B41" s="23"/>
      <c r="C41" s="24"/>
      <c r="D41" s="23"/>
      <c r="E41" s="25"/>
      <c r="F41" s="23"/>
      <c r="G41" s="24"/>
      <c r="H41" s="30" t="s">
        <v>19</v>
      </c>
      <c r="I41" s="31"/>
      <c r="J41" s="28"/>
      <c r="K41" s="30" t="s">
        <v>19</v>
      </c>
      <c r="L41" s="32"/>
    </row>
    <row r="42" customFormat="false" ht="35.1" hidden="false" customHeight="true" outlineLevel="0" collapsed="false">
      <c r="A42" s="33" t="n">
        <f aca="false">A40+1</f>
        <v>19</v>
      </c>
      <c r="B42" s="23" t="s">
        <v>40</v>
      </c>
      <c r="C42" s="24"/>
      <c r="D42" s="23" t="s">
        <v>16</v>
      </c>
      <c r="E42" s="25" t="n">
        <v>41600</v>
      </c>
      <c r="F42" s="23" t="s">
        <v>17</v>
      </c>
      <c r="G42" s="24"/>
      <c r="H42" s="26" t="s">
        <v>18</v>
      </c>
      <c r="I42" s="27"/>
      <c r="J42" s="28"/>
      <c r="K42" s="26" t="s">
        <v>18</v>
      </c>
      <c r="L42" s="27"/>
    </row>
    <row r="43" customFormat="false" ht="35.1" hidden="false" customHeight="true" outlineLevel="0" collapsed="false">
      <c r="A43" s="33"/>
      <c r="B43" s="23"/>
      <c r="C43" s="24"/>
      <c r="D43" s="23"/>
      <c r="E43" s="25"/>
      <c r="F43" s="23"/>
      <c r="G43" s="24"/>
      <c r="H43" s="30" t="s">
        <v>19</v>
      </c>
      <c r="I43" s="31"/>
      <c r="J43" s="28"/>
      <c r="K43" s="30" t="s">
        <v>19</v>
      </c>
      <c r="L43" s="32"/>
    </row>
    <row r="44" customFormat="false" ht="35.1" hidden="false" customHeight="true" outlineLevel="0" collapsed="false">
      <c r="A44" s="35" t="n">
        <v>20</v>
      </c>
      <c r="B44" s="23" t="s">
        <v>41</v>
      </c>
      <c r="C44" s="24" t="s">
        <v>21</v>
      </c>
      <c r="D44" s="23" t="s">
        <v>16</v>
      </c>
      <c r="E44" s="25" t="n">
        <v>40400</v>
      </c>
      <c r="F44" s="23" t="s">
        <v>17</v>
      </c>
      <c r="G44" s="24"/>
      <c r="H44" s="26" t="s">
        <v>18</v>
      </c>
      <c r="I44" s="27"/>
      <c r="J44" s="28"/>
      <c r="K44" s="26" t="s">
        <v>18</v>
      </c>
      <c r="L44" s="27"/>
    </row>
    <row r="45" customFormat="false" ht="35.1" hidden="false" customHeight="true" outlineLevel="0" collapsed="false">
      <c r="A45" s="35"/>
      <c r="B45" s="23"/>
      <c r="C45" s="24"/>
      <c r="D45" s="23"/>
      <c r="E45" s="25"/>
      <c r="F45" s="23"/>
      <c r="G45" s="24"/>
      <c r="H45" s="30" t="s">
        <v>19</v>
      </c>
      <c r="I45" s="31"/>
      <c r="J45" s="28"/>
      <c r="K45" s="30" t="s">
        <v>19</v>
      </c>
      <c r="L45" s="32"/>
    </row>
    <row r="46" customFormat="false" ht="35.1" hidden="false" customHeight="true" outlineLevel="0" collapsed="false">
      <c r="A46" s="33" t="n">
        <f aca="false">A44+1</f>
        <v>21</v>
      </c>
      <c r="B46" s="23" t="s">
        <v>42</v>
      </c>
      <c r="C46" s="24"/>
      <c r="D46" s="23" t="s">
        <v>16</v>
      </c>
      <c r="E46" s="25" t="n">
        <v>12400</v>
      </c>
      <c r="F46" s="23" t="s">
        <v>17</v>
      </c>
      <c r="G46" s="24"/>
      <c r="H46" s="26" t="s">
        <v>18</v>
      </c>
      <c r="I46" s="27"/>
      <c r="J46" s="28"/>
      <c r="K46" s="26" t="s">
        <v>18</v>
      </c>
      <c r="L46" s="27"/>
    </row>
    <row r="47" customFormat="false" ht="35.1" hidden="false" customHeight="true" outlineLevel="0" collapsed="false">
      <c r="A47" s="33"/>
      <c r="B47" s="23"/>
      <c r="C47" s="24"/>
      <c r="D47" s="23"/>
      <c r="E47" s="25"/>
      <c r="F47" s="23"/>
      <c r="G47" s="24"/>
      <c r="H47" s="30" t="s">
        <v>19</v>
      </c>
      <c r="I47" s="31"/>
      <c r="J47" s="28"/>
      <c r="K47" s="30" t="s">
        <v>19</v>
      </c>
      <c r="L47" s="32"/>
    </row>
    <row r="48" customFormat="false" ht="35.1" hidden="false" customHeight="true" outlineLevel="0" collapsed="false">
      <c r="A48" s="33" t="n">
        <f aca="false">A46+1</f>
        <v>22</v>
      </c>
      <c r="B48" s="23" t="s">
        <v>43</v>
      </c>
      <c r="C48" s="24"/>
      <c r="D48" s="23" t="s">
        <v>16</v>
      </c>
      <c r="E48" s="25" t="n">
        <v>4000</v>
      </c>
      <c r="F48" s="23" t="s">
        <v>17</v>
      </c>
      <c r="G48" s="24"/>
      <c r="H48" s="26" t="s">
        <v>18</v>
      </c>
      <c r="I48" s="27"/>
      <c r="J48" s="28"/>
      <c r="K48" s="26" t="s">
        <v>18</v>
      </c>
      <c r="L48" s="27"/>
    </row>
    <row r="49" customFormat="false" ht="35.1" hidden="false" customHeight="true" outlineLevel="0" collapsed="false">
      <c r="A49" s="33"/>
      <c r="B49" s="23"/>
      <c r="C49" s="24"/>
      <c r="D49" s="23"/>
      <c r="E49" s="25"/>
      <c r="F49" s="23"/>
      <c r="G49" s="24"/>
      <c r="H49" s="30" t="s">
        <v>19</v>
      </c>
      <c r="I49" s="31"/>
      <c r="J49" s="28"/>
      <c r="K49" s="30" t="s">
        <v>19</v>
      </c>
      <c r="L49" s="32"/>
    </row>
    <row r="50" customFormat="false" ht="35.1" hidden="false" customHeight="true" outlineLevel="0" collapsed="false">
      <c r="A50" s="33" t="n">
        <f aca="false">A48+1</f>
        <v>23</v>
      </c>
      <c r="B50" s="23" t="s">
        <v>44</v>
      </c>
      <c r="C50" s="24"/>
      <c r="D50" s="23" t="s">
        <v>16</v>
      </c>
      <c r="E50" s="25" t="n">
        <v>200</v>
      </c>
      <c r="F50" s="23" t="s">
        <v>45</v>
      </c>
      <c r="G50" s="24"/>
      <c r="H50" s="34" t="s">
        <v>18</v>
      </c>
      <c r="I50" s="27"/>
      <c r="J50" s="28"/>
      <c r="K50" s="26" t="s">
        <v>18</v>
      </c>
      <c r="L50" s="27"/>
    </row>
    <row r="51" customFormat="false" ht="35.1" hidden="false" customHeight="true" outlineLevel="0" collapsed="false">
      <c r="A51" s="33"/>
      <c r="B51" s="23"/>
      <c r="C51" s="24"/>
      <c r="D51" s="23"/>
      <c r="E51" s="25"/>
      <c r="F51" s="23"/>
      <c r="G51" s="24"/>
      <c r="H51" s="30" t="s">
        <v>19</v>
      </c>
      <c r="I51" s="31"/>
      <c r="J51" s="28"/>
      <c r="K51" s="30" t="s">
        <v>19</v>
      </c>
      <c r="L51" s="32"/>
    </row>
    <row r="52" customFormat="false" ht="35.1" hidden="false" customHeight="true" outlineLevel="0" collapsed="false">
      <c r="A52" s="33" t="n">
        <f aca="false">A50+1</f>
        <v>24</v>
      </c>
      <c r="B52" s="23" t="s">
        <v>46</v>
      </c>
      <c r="C52" s="24"/>
      <c r="D52" s="23" t="s">
        <v>16</v>
      </c>
      <c r="E52" s="25" t="n">
        <v>1500</v>
      </c>
      <c r="F52" s="23" t="s">
        <v>47</v>
      </c>
      <c r="G52" s="24"/>
      <c r="H52" s="26" t="s">
        <v>18</v>
      </c>
      <c r="I52" s="27"/>
      <c r="J52" s="28"/>
      <c r="K52" s="26" t="s">
        <v>18</v>
      </c>
      <c r="L52" s="27"/>
    </row>
    <row r="53" customFormat="false" ht="35.1" hidden="false" customHeight="true" outlineLevel="0" collapsed="false">
      <c r="A53" s="33"/>
      <c r="B53" s="23"/>
      <c r="C53" s="24"/>
      <c r="D53" s="23"/>
      <c r="E53" s="25"/>
      <c r="F53" s="23"/>
      <c r="G53" s="24"/>
      <c r="H53" s="30" t="s">
        <v>19</v>
      </c>
      <c r="I53" s="31"/>
      <c r="J53" s="28"/>
      <c r="K53" s="30" t="s">
        <v>19</v>
      </c>
      <c r="L53" s="32"/>
    </row>
    <row r="54" customFormat="false" ht="35.1" hidden="false" customHeight="true" outlineLevel="0" collapsed="false">
      <c r="A54" s="33" t="n">
        <f aca="false">A52+1</f>
        <v>25</v>
      </c>
      <c r="B54" s="23" t="s">
        <v>48</v>
      </c>
      <c r="C54" s="24" t="s">
        <v>21</v>
      </c>
      <c r="D54" s="23" t="s">
        <v>16</v>
      </c>
      <c r="E54" s="25" t="n">
        <v>8200</v>
      </c>
      <c r="F54" s="23" t="s">
        <v>17</v>
      </c>
      <c r="G54" s="24"/>
      <c r="H54" s="26" t="s">
        <v>18</v>
      </c>
      <c r="I54" s="27"/>
      <c r="J54" s="28"/>
      <c r="K54" s="26" t="s">
        <v>18</v>
      </c>
      <c r="L54" s="27"/>
    </row>
    <row r="55" customFormat="false" ht="35.1" hidden="false" customHeight="true" outlineLevel="0" collapsed="false">
      <c r="A55" s="33"/>
      <c r="B55" s="23"/>
      <c r="C55" s="24"/>
      <c r="D55" s="23"/>
      <c r="E55" s="25"/>
      <c r="F55" s="23"/>
      <c r="G55" s="24"/>
      <c r="H55" s="30" t="s">
        <v>19</v>
      </c>
      <c r="I55" s="31"/>
      <c r="J55" s="28"/>
      <c r="K55" s="30" t="s">
        <v>19</v>
      </c>
      <c r="L55" s="32"/>
    </row>
    <row r="56" customFormat="false" ht="35.1" hidden="false" customHeight="true" outlineLevel="0" collapsed="false">
      <c r="A56" s="33" t="n">
        <f aca="false">A54+1</f>
        <v>26</v>
      </c>
      <c r="B56" s="23" t="s">
        <v>49</v>
      </c>
      <c r="C56" s="24"/>
      <c r="D56" s="23" t="s">
        <v>16</v>
      </c>
      <c r="E56" s="25" t="n">
        <v>1200</v>
      </c>
      <c r="F56" s="23" t="s">
        <v>17</v>
      </c>
      <c r="G56" s="24"/>
      <c r="H56" s="36" t="s">
        <v>18</v>
      </c>
      <c r="I56" s="27"/>
      <c r="J56" s="28"/>
      <c r="K56" s="26" t="s">
        <v>18</v>
      </c>
      <c r="L56" s="27"/>
    </row>
    <row r="57" customFormat="false" ht="35.1" hidden="false" customHeight="true" outlineLevel="0" collapsed="false">
      <c r="A57" s="33"/>
      <c r="B57" s="23"/>
      <c r="C57" s="24"/>
      <c r="D57" s="23"/>
      <c r="E57" s="25"/>
      <c r="F57" s="23"/>
      <c r="G57" s="24"/>
      <c r="H57" s="30" t="s">
        <v>19</v>
      </c>
      <c r="I57" s="31"/>
      <c r="J57" s="28"/>
      <c r="K57" s="30" t="s">
        <v>19</v>
      </c>
      <c r="L57" s="32"/>
    </row>
    <row r="58" customFormat="false" ht="35.1" hidden="false" customHeight="true" outlineLevel="0" collapsed="false">
      <c r="A58" s="33" t="n">
        <f aca="false">A56+1</f>
        <v>27</v>
      </c>
      <c r="B58" s="23" t="s">
        <v>50</v>
      </c>
      <c r="C58" s="24"/>
      <c r="D58" s="23" t="s">
        <v>16</v>
      </c>
      <c r="E58" s="25" t="n">
        <v>12300</v>
      </c>
      <c r="F58" s="23" t="s">
        <v>17</v>
      </c>
      <c r="G58" s="24"/>
      <c r="H58" s="34" t="s">
        <v>18</v>
      </c>
      <c r="I58" s="27"/>
      <c r="J58" s="28"/>
      <c r="K58" s="26" t="s">
        <v>18</v>
      </c>
      <c r="L58" s="27"/>
    </row>
    <row r="59" customFormat="false" ht="35.1" hidden="false" customHeight="true" outlineLevel="0" collapsed="false">
      <c r="A59" s="33"/>
      <c r="B59" s="23"/>
      <c r="C59" s="24"/>
      <c r="D59" s="23"/>
      <c r="E59" s="25"/>
      <c r="F59" s="23"/>
      <c r="G59" s="24"/>
      <c r="H59" s="30" t="s">
        <v>19</v>
      </c>
      <c r="I59" s="31"/>
      <c r="J59" s="28"/>
      <c r="K59" s="30" t="s">
        <v>19</v>
      </c>
      <c r="L59" s="32"/>
    </row>
    <row r="60" customFormat="false" ht="35.1" hidden="false" customHeight="true" outlineLevel="0" collapsed="false">
      <c r="A60" s="33" t="n">
        <f aca="false">A58+1</f>
        <v>28</v>
      </c>
      <c r="B60" s="23" t="s">
        <v>51</v>
      </c>
      <c r="C60" s="24"/>
      <c r="D60" s="23" t="s">
        <v>16</v>
      </c>
      <c r="E60" s="25" t="n">
        <v>430</v>
      </c>
      <c r="F60" s="23" t="s">
        <v>52</v>
      </c>
      <c r="G60" s="24"/>
      <c r="H60" s="26" t="s">
        <v>18</v>
      </c>
      <c r="I60" s="27"/>
      <c r="J60" s="28"/>
      <c r="K60" s="26" t="s">
        <v>18</v>
      </c>
      <c r="L60" s="27"/>
    </row>
    <row r="61" customFormat="false" ht="35.1" hidden="false" customHeight="true" outlineLevel="0" collapsed="false">
      <c r="A61" s="33"/>
      <c r="B61" s="23"/>
      <c r="C61" s="24"/>
      <c r="D61" s="23"/>
      <c r="E61" s="25"/>
      <c r="F61" s="23"/>
      <c r="G61" s="24"/>
      <c r="H61" s="30" t="s">
        <v>19</v>
      </c>
      <c r="I61" s="31"/>
      <c r="J61" s="28"/>
      <c r="K61" s="30" t="s">
        <v>19</v>
      </c>
      <c r="L61" s="32"/>
    </row>
    <row r="62" customFormat="false" ht="35.1" hidden="false" customHeight="true" outlineLevel="0" collapsed="false">
      <c r="A62" s="33" t="n">
        <f aca="false">A60+1</f>
        <v>29</v>
      </c>
      <c r="B62" s="23" t="s">
        <v>53</v>
      </c>
      <c r="C62" s="24"/>
      <c r="D62" s="23" t="s">
        <v>16</v>
      </c>
      <c r="E62" s="25" t="n">
        <v>40</v>
      </c>
      <c r="F62" s="23" t="s">
        <v>52</v>
      </c>
      <c r="G62" s="24"/>
      <c r="H62" s="26" t="s">
        <v>18</v>
      </c>
      <c r="I62" s="27"/>
      <c r="J62" s="28"/>
      <c r="K62" s="26" t="s">
        <v>18</v>
      </c>
      <c r="L62" s="27"/>
    </row>
    <row r="63" customFormat="false" ht="35.1" hidden="false" customHeight="true" outlineLevel="0" collapsed="false">
      <c r="A63" s="33"/>
      <c r="B63" s="23"/>
      <c r="C63" s="24"/>
      <c r="D63" s="23"/>
      <c r="E63" s="25"/>
      <c r="F63" s="23"/>
      <c r="G63" s="24"/>
      <c r="H63" s="30" t="s">
        <v>19</v>
      </c>
      <c r="I63" s="31"/>
      <c r="J63" s="28"/>
      <c r="K63" s="30" t="s">
        <v>19</v>
      </c>
      <c r="L63" s="32"/>
    </row>
    <row r="64" customFormat="false" ht="35.1" hidden="false" customHeight="true" outlineLevel="0" collapsed="false">
      <c r="A64" s="33" t="n">
        <f aca="false">A62+1</f>
        <v>30</v>
      </c>
      <c r="B64" s="23" t="s">
        <v>54</v>
      </c>
      <c r="C64" s="24"/>
      <c r="D64" s="23" t="s">
        <v>16</v>
      </c>
      <c r="E64" s="25" t="n">
        <v>30</v>
      </c>
      <c r="F64" s="23" t="s">
        <v>52</v>
      </c>
      <c r="G64" s="24"/>
      <c r="H64" s="26" t="s">
        <v>18</v>
      </c>
      <c r="I64" s="27"/>
      <c r="J64" s="28"/>
      <c r="K64" s="26" t="s">
        <v>18</v>
      </c>
      <c r="L64" s="27"/>
    </row>
    <row r="65" customFormat="false" ht="35.1" hidden="false" customHeight="true" outlineLevel="0" collapsed="false">
      <c r="A65" s="33"/>
      <c r="B65" s="23"/>
      <c r="C65" s="24"/>
      <c r="D65" s="23"/>
      <c r="E65" s="25"/>
      <c r="F65" s="23"/>
      <c r="G65" s="24"/>
      <c r="H65" s="30" t="s">
        <v>19</v>
      </c>
      <c r="I65" s="31"/>
      <c r="J65" s="28"/>
      <c r="K65" s="30" t="s">
        <v>19</v>
      </c>
      <c r="L65" s="32"/>
    </row>
    <row r="66" customFormat="false" ht="16.5" hidden="false" customHeight="false" outlineLevel="0" collapsed="false">
      <c r="A66" s="37"/>
      <c r="B66" s="38"/>
      <c r="C66" s="38"/>
      <c r="D66" s="39"/>
      <c r="E66" s="40"/>
      <c r="F66" s="39"/>
      <c r="G66" s="39"/>
      <c r="H66" s="41"/>
      <c r="I66" s="42"/>
      <c r="J66" s="43"/>
      <c r="K66" s="44"/>
      <c r="L66" s="45"/>
    </row>
    <row r="67" customFormat="false" ht="39.95" hidden="false" customHeight="true" outlineLevel="0" collapsed="false">
      <c r="A67" s="46" t="s">
        <v>55</v>
      </c>
      <c r="B67" s="46"/>
      <c r="C67" s="46"/>
      <c r="D67" s="46"/>
      <c r="E67" s="46"/>
      <c r="F67" s="46"/>
      <c r="G67" s="46"/>
      <c r="H67" s="47" t="s">
        <v>56</v>
      </c>
      <c r="I67" s="47"/>
      <c r="J67" s="47"/>
      <c r="K67" s="47"/>
      <c r="L67" s="47"/>
    </row>
    <row r="68" customFormat="false" ht="39.95" hidden="false" customHeight="true" outlineLevel="0" collapsed="false">
      <c r="A68" s="46"/>
      <c r="B68" s="46"/>
      <c r="C68" s="46"/>
      <c r="D68" s="46"/>
      <c r="E68" s="46"/>
      <c r="F68" s="46"/>
      <c r="G68" s="46"/>
      <c r="H68" s="47" t="s">
        <v>57</v>
      </c>
      <c r="I68" s="47"/>
      <c r="J68" s="47"/>
      <c r="K68" s="47"/>
      <c r="L68" s="47"/>
    </row>
  </sheetData>
  <sheetProtection sheet="true" password="cad7" objects="true" scenarios="true"/>
  <mergeCells count="251">
    <mergeCell ref="A4:A5"/>
    <mergeCell ref="B4:B5"/>
    <mergeCell ref="C4:C5"/>
    <mergeCell ref="D4:D5"/>
    <mergeCell ref="E4:E5"/>
    <mergeCell ref="H4:I4"/>
    <mergeCell ref="K4:L4"/>
    <mergeCell ref="H5:I5"/>
    <mergeCell ref="A6:A7"/>
    <mergeCell ref="B6:B7"/>
    <mergeCell ref="C6:C7"/>
    <mergeCell ref="D6:D7"/>
    <mergeCell ref="E6:E7"/>
    <mergeCell ref="F6:F7"/>
    <mergeCell ref="G6:G7"/>
    <mergeCell ref="J6:J7"/>
    <mergeCell ref="A8:A9"/>
    <mergeCell ref="B8:B9"/>
    <mergeCell ref="C8:C9"/>
    <mergeCell ref="D8:D9"/>
    <mergeCell ref="E8:E9"/>
    <mergeCell ref="F8:F9"/>
    <mergeCell ref="G8:G9"/>
    <mergeCell ref="J8:J9"/>
    <mergeCell ref="A10:A11"/>
    <mergeCell ref="B10:B11"/>
    <mergeCell ref="C10:C11"/>
    <mergeCell ref="D10:D11"/>
    <mergeCell ref="E10:E11"/>
    <mergeCell ref="F10:F11"/>
    <mergeCell ref="G10:G11"/>
    <mergeCell ref="J10:J11"/>
    <mergeCell ref="A12:A13"/>
    <mergeCell ref="B12:B13"/>
    <mergeCell ref="C12:C13"/>
    <mergeCell ref="D12:D13"/>
    <mergeCell ref="E12:E13"/>
    <mergeCell ref="F12:F13"/>
    <mergeCell ref="G12:G13"/>
    <mergeCell ref="J12:J13"/>
    <mergeCell ref="A14:A15"/>
    <mergeCell ref="B14:B15"/>
    <mergeCell ref="C14:C15"/>
    <mergeCell ref="D14:D15"/>
    <mergeCell ref="E14:E15"/>
    <mergeCell ref="F14:F15"/>
    <mergeCell ref="G14:G15"/>
    <mergeCell ref="J14:J15"/>
    <mergeCell ref="A16:A17"/>
    <mergeCell ref="B16:B17"/>
    <mergeCell ref="C16:C17"/>
    <mergeCell ref="D16:D17"/>
    <mergeCell ref="E16:E17"/>
    <mergeCell ref="F16:F17"/>
    <mergeCell ref="G16:G17"/>
    <mergeCell ref="J16:J17"/>
    <mergeCell ref="A18:A19"/>
    <mergeCell ref="B18:B19"/>
    <mergeCell ref="C18:C19"/>
    <mergeCell ref="D18:D19"/>
    <mergeCell ref="E18:E19"/>
    <mergeCell ref="F18:F19"/>
    <mergeCell ref="G18:G19"/>
    <mergeCell ref="J18:J19"/>
    <mergeCell ref="A20:A21"/>
    <mergeCell ref="B20:B21"/>
    <mergeCell ref="C20:C21"/>
    <mergeCell ref="D20:D21"/>
    <mergeCell ref="E20:E21"/>
    <mergeCell ref="F20:F21"/>
    <mergeCell ref="G20:G21"/>
    <mergeCell ref="J20:J21"/>
    <mergeCell ref="A22:A23"/>
    <mergeCell ref="B22:B23"/>
    <mergeCell ref="C22:C23"/>
    <mergeCell ref="D22:D23"/>
    <mergeCell ref="E22:E23"/>
    <mergeCell ref="F22:F23"/>
    <mergeCell ref="G22:G23"/>
    <mergeCell ref="J22:J23"/>
    <mergeCell ref="A24:A25"/>
    <mergeCell ref="B24:B25"/>
    <mergeCell ref="C24:C25"/>
    <mergeCell ref="D24:D25"/>
    <mergeCell ref="E24:E25"/>
    <mergeCell ref="F24:F25"/>
    <mergeCell ref="G24:G25"/>
    <mergeCell ref="J24:J25"/>
    <mergeCell ref="A26:A27"/>
    <mergeCell ref="B26:B27"/>
    <mergeCell ref="C26:C27"/>
    <mergeCell ref="D26:D27"/>
    <mergeCell ref="E26:E27"/>
    <mergeCell ref="F26:F27"/>
    <mergeCell ref="G26:G27"/>
    <mergeCell ref="J26:J27"/>
    <mergeCell ref="A28:A29"/>
    <mergeCell ref="B28:B29"/>
    <mergeCell ref="C28:C29"/>
    <mergeCell ref="D28:D29"/>
    <mergeCell ref="E28:E29"/>
    <mergeCell ref="F28:F29"/>
    <mergeCell ref="G28:G29"/>
    <mergeCell ref="J28:J29"/>
    <mergeCell ref="A30:A31"/>
    <mergeCell ref="B30:B31"/>
    <mergeCell ref="C30:C31"/>
    <mergeCell ref="D30:D31"/>
    <mergeCell ref="E30:E31"/>
    <mergeCell ref="F30:F31"/>
    <mergeCell ref="G30:G31"/>
    <mergeCell ref="J30:J31"/>
    <mergeCell ref="A32:A33"/>
    <mergeCell ref="B32:B33"/>
    <mergeCell ref="C32:C33"/>
    <mergeCell ref="D32:D33"/>
    <mergeCell ref="E32:E33"/>
    <mergeCell ref="F32:F33"/>
    <mergeCell ref="G32:G33"/>
    <mergeCell ref="J32:J33"/>
    <mergeCell ref="A34:A35"/>
    <mergeCell ref="B34:B35"/>
    <mergeCell ref="C34:C35"/>
    <mergeCell ref="D34:D35"/>
    <mergeCell ref="E34:E35"/>
    <mergeCell ref="F34:F35"/>
    <mergeCell ref="G34:G35"/>
    <mergeCell ref="J34:J35"/>
    <mergeCell ref="A36:A37"/>
    <mergeCell ref="B36:B37"/>
    <mergeCell ref="C36:C37"/>
    <mergeCell ref="D36:D37"/>
    <mergeCell ref="E36:E37"/>
    <mergeCell ref="F36:F37"/>
    <mergeCell ref="G36:G37"/>
    <mergeCell ref="J36:J37"/>
    <mergeCell ref="A38:A39"/>
    <mergeCell ref="B38:B39"/>
    <mergeCell ref="C38:C39"/>
    <mergeCell ref="D38:D39"/>
    <mergeCell ref="E38:E39"/>
    <mergeCell ref="F38:F39"/>
    <mergeCell ref="G38:G39"/>
    <mergeCell ref="J38:J39"/>
    <mergeCell ref="A40:A41"/>
    <mergeCell ref="B40:B41"/>
    <mergeCell ref="C40:C41"/>
    <mergeCell ref="D40:D41"/>
    <mergeCell ref="E40:E41"/>
    <mergeCell ref="F40:F41"/>
    <mergeCell ref="G40:G41"/>
    <mergeCell ref="J40:J41"/>
    <mergeCell ref="A42:A43"/>
    <mergeCell ref="B42:B43"/>
    <mergeCell ref="C42:C43"/>
    <mergeCell ref="D42:D43"/>
    <mergeCell ref="E42:E43"/>
    <mergeCell ref="F42:F43"/>
    <mergeCell ref="G42:G43"/>
    <mergeCell ref="J42:J43"/>
    <mergeCell ref="A44:A45"/>
    <mergeCell ref="B44:B45"/>
    <mergeCell ref="C44:C45"/>
    <mergeCell ref="D44:D45"/>
    <mergeCell ref="E44:E45"/>
    <mergeCell ref="F44:F45"/>
    <mergeCell ref="G44:G45"/>
    <mergeCell ref="J44:J45"/>
    <mergeCell ref="A46:A47"/>
    <mergeCell ref="B46:B47"/>
    <mergeCell ref="C46:C47"/>
    <mergeCell ref="D46:D47"/>
    <mergeCell ref="E46:E47"/>
    <mergeCell ref="F46:F47"/>
    <mergeCell ref="G46:G47"/>
    <mergeCell ref="J46:J47"/>
    <mergeCell ref="A48:A49"/>
    <mergeCell ref="B48:B49"/>
    <mergeCell ref="C48:C49"/>
    <mergeCell ref="D48:D49"/>
    <mergeCell ref="E48:E49"/>
    <mergeCell ref="F48:F49"/>
    <mergeCell ref="G48:G49"/>
    <mergeCell ref="J48:J49"/>
    <mergeCell ref="A50:A51"/>
    <mergeCell ref="B50:B51"/>
    <mergeCell ref="C50:C51"/>
    <mergeCell ref="D50:D51"/>
    <mergeCell ref="E50:E51"/>
    <mergeCell ref="F50:F51"/>
    <mergeCell ref="G50:G51"/>
    <mergeCell ref="J50:J51"/>
    <mergeCell ref="A52:A53"/>
    <mergeCell ref="B52:B53"/>
    <mergeCell ref="C52:C53"/>
    <mergeCell ref="D52:D53"/>
    <mergeCell ref="E52:E53"/>
    <mergeCell ref="F52:F53"/>
    <mergeCell ref="G52:G53"/>
    <mergeCell ref="J52:J53"/>
    <mergeCell ref="A54:A55"/>
    <mergeCell ref="B54:B55"/>
    <mergeCell ref="C54:C55"/>
    <mergeCell ref="D54:D55"/>
    <mergeCell ref="E54:E55"/>
    <mergeCell ref="F54:F55"/>
    <mergeCell ref="G54:G55"/>
    <mergeCell ref="J54:J55"/>
    <mergeCell ref="A56:A57"/>
    <mergeCell ref="B56:B57"/>
    <mergeCell ref="C56:C57"/>
    <mergeCell ref="D56:D57"/>
    <mergeCell ref="E56:E57"/>
    <mergeCell ref="F56:F57"/>
    <mergeCell ref="G56:G57"/>
    <mergeCell ref="J56:J57"/>
    <mergeCell ref="A58:A59"/>
    <mergeCell ref="B58:B59"/>
    <mergeCell ref="C58:C59"/>
    <mergeCell ref="D58:D59"/>
    <mergeCell ref="E58:E59"/>
    <mergeCell ref="F58:F59"/>
    <mergeCell ref="G58:G59"/>
    <mergeCell ref="J58:J59"/>
    <mergeCell ref="A60:A61"/>
    <mergeCell ref="B60:B61"/>
    <mergeCell ref="C60:C61"/>
    <mergeCell ref="D60:D61"/>
    <mergeCell ref="E60:E61"/>
    <mergeCell ref="F60:F61"/>
    <mergeCell ref="G60:G61"/>
    <mergeCell ref="J60:J61"/>
    <mergeCell ref="A62:A63"/>
    <mergeCell ref="B62:B63"/>
    <mergeCell ref="C62:C63"/>
    <mergeCell ref="D62:D63"/>
    <mergeCell ref="E62:E63"/>
    <mergeCell ref="F62:F63"/>
    <mergeCell ref="G62:G63"/>
    <mergeCell ref="J62:J63"/>
    <mergeCell ref="A64:A65"/>
    <mergeCell ref="B64:B65"/>
    <mergeCell ref="C64:C65"/>
    <mergeCell ref="D64:D65"/>
    <mergeCell ref="E64:E65"/>
    <mergeCell ref="F64:F65"/>
    <mergeCell ref="G64:G65"/>
    <mergeCell ref="J64:J65"/>
    <mergeCell ref="A67:G68"/>
    <mergeCell ref="H67:L67"/>
    <mergeCell ref="H68:L68"/>
  </mergeCells>
  <printOptions headings="false" gridLines="false" gridLinesSet="true" horizontalCentered="false" verticalCentered="false"/>
  <pageMargins left="0.39375" right="0.118055555555556" top="0.433333333333333" bottom="0.7875" header="0.511811023622047" footer="0.39375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DITTA_______________________&amp;R&amp;11TIMBRO DELL'IMPRESA E FIRMA DEL LEGALE RAPPRESENTANTE______________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2:24:47Z</dcterms:created>
  <dc:creator>mcarlett</dc:creator>
  <dc:description/>
  <dc:language>en-US</dc:language>
  <cp:lastModifiedBy>gfrigato</cp:lastModifiedBy>
  <cp:lastPrinted>2012-04-05T09:23:12Z</cp:lastPrinted>
  <cp:revision>0</cp:revision>
  <dc:subject/>
  <dc:title/>
</cp:coreProperties>
</file>