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ABBONAMENTI " sheetId="1" state="visible" r:id="rId2"/>
  </sheets>
  <definedNames>
    <definedName function="false" hidden="false" localSheetId="0" name="_xlnm.Print_Titles" vbProcedure="false">'ABBONAMENTI '!$1:$1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localSheetId="0" name="Excel_BuiltIn__FilterDatabase_1" vbProcedure="false">'ABBONAMENTI '!$A$1:$Z$520</definedName>
    <definedName function="false" hidden="false" localSheetId="0" name="Excel_BuiltIn__FilterDatabase_1 1" vbProcedure="false">'ABBONAMENTI '!$A$1:$C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889">
  <si>
    <t xml:space="preserve">TITOLO    </t>
  </si>
  <si>
    <t xml:space="preserve">EDITORE/DISTRIBUTORE</t>
  </si>
  <si>
    <t xml:space="preserve">SALA BORSA</t>
  </si>
  <si>
    <t xml:space="preserve">ISTITUTO PENALE MINORI (SALA BORSA)</t>
  </si>
  <si>
    <t xml:space="preserve">ARCHIGINNASIO</t>
  </si>
  <si>
    <t xml:space="preserve">CABRAL</t>
  </si>
  <si>
    <t xml:space="preserve">BORGES</t>
  </si>
  <si>
    <t xml:space="preserve">GINZBURG</t>
  </si>
  <si>
    <t xml:space="preserve">CORTICELLA</t>
  </si>
  <si>
    <t xml:space="preserve">LAME</t>
  </si>
  <si>
    <t xml:space="preserve">KHAOULA</t>
  </si>
  <si>
    <t xml:space="preserve">SPADA</t>
  </si>
  <si>
    <t xml:space="preserve">punto lettura Bollini Speroni</t>
  </si>
  <si>
    <t xml:space="preserve">SCANDELLARA</t>
  </si>
  <si>
    <t xml:space="preserve">SPINA</t>
  </si>
  <si>
    <t xml:space="preserve">RENO</t>
  </si>
  <si>
    <t xml:space="preserve">BORGO PANIGALE</t>
  </si>
  <si>
    <t xml:space="preserve">RUFFILLI</t>
  </si>
  <si>
    <t xml:space="preserve">TOTALE</t>
  </si>
  <si>
    <t xml:space="preserve">AAM TERRA NUOVA</t>
  </si>
  <si>
    <t xml:space="preserve">Editrice AAM Terra nuova</t>
  </si>
  <si>
    <t xml:space="preserve">ABITARE</t>
  </si>
  <si>
    <t xml:space="preserve">RCS Periodici</t>
  </si>
  <si>
    <t xml:space="preserve">AD Architectural digest</t>
  </si>
  <si>
    <t xml:space="preserve">Mondadori (Condè Nast)</t>
  </si>
  <si>
    <t xml:space="preserve">AEVUM</t>
  </si>
  <si>
    <t xml:space="preserve">Vita e Pensiero</t>
  </si>
  <si>
    <t xml:space="preserve">AFRICA</t>
  </si>
  <si>
    <t xml:space="preserve">Istituto Italiano per l'Africa e l'Oriente</t>
  </si>
  <si>
    <t xml:space="preserve">AFRICA CONFIDENTIAL                                         </t>
  </si>
  <si>
    <t xml:space="preserve">Miramoor Pub. </t>
  </si>
  <si>
    <t xml:space="preserve">AFRICA E MEDITERRANEO</t>
  </si>
  <si>
    <t xml:space="preserve">Edizioni Lai Momo  </t>
  </si>
  <si>
    <t xml:space="preserve">AFRICA NEWS</t>
  </si>
  <si>
    <t xml:space="preserve">Stranieri in Italia</t>
  </si>
  <si>
    <t xml:space="preserve">AFRICA NOUVELLES</t>
  </si>
  <si>
    <t xml:space="preserve">AFRICAN AFFAIRS                                     </t>
  </si>
  <si>
    <t xml:space="preserve">Oxford Univ. Press </t>
  </si>
  <si>
    <t xml:space="preserve">AFRICAN AND ASIAN STUDIES                                        </t>
  </si>
  <si>
    <t xml:space="preserve">Brill</t>
  </si>
  <si>
    <t xml:space="preserve">AFRICHE E ORIENTI</t>
  </si>
  <si>
    <t xml:space="preserve">AIEP Editore                                                    </t>
  </si>
  <si>
    <t xml:space="preserve">AFRIQUE - ASIE</t>
  </si>
  <si>
    <t xml:space="preserve">Paris 2005</t>
  </si>
  <si>
    <t xml:space="preserve">AGENDA DEL GIORNALISTA </t>
  </si>
  <si>
    <t xml:space="preserve">Centro di documentazione giornalistica</t>
  </si>
  <si>
    <t xml:space="preserve">AGORA NOTICIAS</t>
  </si>
  <si>
    <t xml:space="preserve">AIRONE</t>
  </si>
  <si>
    <t xml:space="preserve">Giorgio Mondadori                 </t>
  </si>
  <si>
    <t xml:space="preserve">AKO AY PILIPINO</t>
  </si>
  <si>
    <t xml:space="preserve">ALFABETA2 </t>
  </si>
  <si>
    <t xml:space="preserve">Edizioni Mudima</t>
  </si>
  <si>
    <t xml:space="preserve">ALMANACCO DEL BIBLIOFILO CUMULATIVO CON L'ESOPO (L')</t>
  </si>
  <si>
    <t xml:space="preserve">Rovello</t>
  </si>
  <si>
    <t xml:space="preserve">ALP </t>
  </si>
  <si>
    <t xml:space="preserve">Vivalda </t>
  </si>
  <si>
    <t xml:space="preserve">ALTRECONOMIA</t>
  </si>
  <si>
    <t xml:space="preserve">Altra Economia Soc. Coop.                            </t>
  </si>
  <si>
    <t xml:space="preserve">ALTROCONSUMO</t>
  </si>
  <si>
    <t xml:space="preserve">Editoriale Altroconsumo</t>
  </si>
  <si>
    <t xml:space="preserve">ALTROCONSUMO + SOLDI&amp;DIRITTI + TEST SALUTE </t>
  </si>
  <si>
    <t xml:space="preserve">ALUMINA</t>
  </si>
  <si>
    <t xml:space="preserve">Nova Charta</t>
  </si>
  <si>
    <t xml:space="preserve">AMADEUS  </t>
  </si>
  <si>
    <t xml:space="preserve">Paragon</t>
  </si>
  <si>
    <t xml:space="preserve">AMBIENTE SOCIETA’ TERRITORIO GEOGRAFIA NELLE SCUOLE</t>
  </si>
  <si>
    <t xml:space="preserve">Assoc. Ital. Insegn. Di Geografia</t>
  </si>
  <si>
    <t xml:space="preserve">AMNESTY INTERNATIONAL                        </t>
  </si>
  <si>
    <t xml:space="preserve">Amnesty International</t>
  </si>
  <si>
    <t xml:space="preserve">ANALECTA BOLLANDIANA</t>
  </si>
  <si>
    <t xml:space="preserve">Societé des Bollandistes</t>
  </si>
  <si>
    <t xml:space="preserve">ANDERSEN – Il mondo dell’infanzia +ANDERSEN ANNUARIO                         </t>
  </si>
  <si>
    <t xml:space="preserve">Feguagiskia'Studio</t>
  </si>
  <si>
    <t xml:space="preserve">ANIMALS</t>
  </si>
  <si>
    <t xml:space="preserve">Coniglio Editore</t>
  </si>
  <si>
    <t xml:space="preserve">ANIMAZIONE SOCIALE</t>
  </si>
  <si>
    <t xml:space="preserve">Gruppo Abele</t>
  </si>
  <si>
    <t xml:space="preserve">ANNALES HISTORIQUES DE LA  REVOLUTION FRANCAISE</t>
  </si>
  <si>
    <t xml:space="preserve">Armand Colin</t>
  </si>
  <si>
    <t xml:space="preserve">ANNEE PHILOLOGIQUE</t>
  </si>
  <si>
    <t xml:space="preserve">Les Belles Lettres</t>
  </si>
  <si>
    <t xml:space="preserve">ANNUARIO CATTOLICO D'ITALIA</t>
  </si>
  <si>
    <t xml:space="preserve">Editoriale Italiana 2000</t>
  </si>
  <si>
    <t xml:space="preserve">ANNUARIO FILOSOFICO</t>
  </si>
  <si>
    <t xml:space="preserve">Mursia</t>
  </si>
  <si>
    <t xml:space="preserve">ANNUARIO PONTIFICIO</t>
  </si>
  <si>
    <t xml:space="preserve">Libreria editrice Vaticana</t>
  </si>
  <si>
    <t xml:space="preserve">ANNUARIO STATISTICO ITALIANO</t>
  </si>
  <si>
    <t xml:space="preserve">Ist. Naz. Statistica</t>
  </si>
  <si>
    <t xml:space="preserve">ANTIMAFIA DUEMILA</t>
  </si>
  <si>
    <t xml:space="preserve">Associazione Culturale Falcone Borsellino </t>
  </si>
  <si>
    <t xml:space="preserve">APPLICANDO</t>
  </si>
  <si>
    <t xml:space="preserve">Il Sole 24 Ore Business Media</t>
  </si>
  <si>
    <t xml:space="preserve">ARCHEO</t>
  </si>
  <si>
    <t xml:space="preserve">My Way srl</t>
  </si>
  <si>
    <t xml:space="preserve">ARCHEOLOGIA MEDIEVALE</t>
  </si>
  <si>
    <t xml:space="preserve">All'Insegna del Giglio</t>
  </si>
  <si>
    <t xml:space="preserve">ARCHEOLOGIA VIVA</t>
  </si>
  <si>
    <t xml:space="preserve">Giunti</t>
  </si>
  <si>
    <t xml:space="preserve">ARCHIVES D'HISTOIRE DOCTRINALE ET LITTERAIRE DU MOYEN AGE</t>
  </si>
  <si>
    <t xml:space="preserve">Libraire J. Vrin</t>
  </si>
  <si>
    <t xml:space="preserve">ARCHIVI </t>
  </si>
  <si>
    <t xml:space="preserve">A.N.A.I.</t>
  </si>
  <si>
    <t xml:space="preserve">ARCHIVIO DI FILOSOFIA</t>
  </si>
  <si>
    <t xml:space="preserve">F. Serra</t>
  </si>
  <si>
    <t xml:space="preserve">ARCHIVIO GLOTTOLOGICO ITALIANO</t>
  </si>
  <si>
    <t xml:space="preserve">ARCHIVIO STORICO ITALIANO</t>
  </si>
  <si>
    <t xml:space="preserve">Olschki</t>
  </si>
  <si>
    <t xml:space="preserve">ARCHIVIO STORICO PER LE PROVINCE NAPOLETANE</t>
  </si>
  <si>
    <t xml:space="preserve">Soc. Napoletana Storia Patria</t>
  </si>
  <si>
    <t xml:space="preserve">ARGOS</t>
  </si>
  <si>
    <t xml:space="preserve">G. Mondadori </t>
  </si>
  <si>
    <t xml:space="preserve">ARGUMENTY I FAkTY</t>
  </si>
  <si>
    <t xml:space="preserve">Globo Libri</t>
  </si>
  <si>
    <t xml:space="preserve">ARMI E TIRO</t>
  </si>
  <si>
    <t xml:space="preserve">Edisport </t>
  </si>
  <si>
    <t xml:space="preserve">Art Attack</t>
  </si>
  <si>
    <t xml:space="preserve">Walt Disney Com.y</t>
  </si>
  <si>
    <t xml:space="preserve">ART E DOSSIER</t>
  </si>
  <si>
    <t xml:space="preserve">ART'O</t>
  </si>
  <si>
    <t xml:space="preserve">Associazione ART'O </t>
  </si>
  <si>
    <t xml:space="preserve">ARTE</t>
  </si>
  <si>
    <t xml:space="preserve">Cairo</t>
  </si>
  <si>
    <t xml:space="preserve">ARTE DOCUMENTO</t>
  </si>
  <si>
    <t xml:space="preserve">Edizioni della Laguna</t>
  </si>
  <si>
    <t xml:space="preserve">ARTE E CRITICA</t>
  </si>
  <si>
    <t xml:space="preserve">Associazione Arte e critica</t>
  </si>
  <si>
    <t xml:space="preserve">ARTE VENETA</t>
  </si>
  <si>
    <t xml:space="preserve">Elemond</t>
  </si>
  <si>
    <t xml:space="preserve">ASIAN AFFAIRS</t>
  </si>
  <si>
    <t xml:space="preserve">Royal Soc. for Asian Affairs </t>
  </si>
  <si>
    <t xml:space="preserve">ASIAN SURVEY                            </t>
  </si>
  <si>
    <t xml:space="preserve">University  California  Press </t>
  </si>
  <si>
    <t xml:space="preserve">ASPENIA</t>
  </si>
  <si>
    <t xml:space="preserve">Il Sole 24 Ore </t>
  </si>
  <si>
    <t xml:space="preserve">ASTRA</t>
  </si>
  <si>
    <t xml:space="preserve">ASTRONOMIA (L')</t>
  </si>
  <si>
    <t xml:space="preserve">Unione Astrofili Italiani                                                     </t>
  </si>
  <si>
    <t xml:space="preserve">ATENE E ROMA</t>
  </si>
  <si>
    <t xml:space="preserve">Mondadori Education</t>
  </si>
  <si>
    <t xml:space="preserve">ATLANTIDE</t>
  </si>
  <si>
    <t xml:space="preserve">Mondo Atlantide</t>
  </si>
  <si>
    <t xml:space="preserve">AUDIO REVIEW</t>
  </si>
  <si>
    <t xml:space="preserve">NewMediaPro</t>
  </si>
  <si>
    <t xml:space="preserve">AUT  AUT</t>
  </si>
  <si>
    <t xml:space="preserve">Il Saggiatore                                                   </t>
  </si>
  <si>
    <t xml:space="preserve">AUTOSPRINT</t>
  </si>
  <si>
    <t xml:space="preserve">Conti                                          </t>
  </si>
  <si>
    <t xml:space="preserve">AVVENIRE </t>
  </si>
  <si>
    <t xml:space="preserve">Avvenire Spa</t>
  </si>
  <si>
    <t xml:space="preserve">AVVENIRE (L') solo n. della Domenica Bologna sette</t>
  </si>
  <si>
    <t xml:space="preserve">Avvenire SPA</t>
  </si>
  <si>
    <t xml:space="preserve">BALLETTO OGGI </t>
  </si>
  <si>
    <t xml:space="preserve">Proscenium</t>
  </si>
  <si>
    <t xml:space="preserve">BAMBINI</t>
  </si>
  <si>
    <t xml:space="preserve">Spaggiari </t>
  </si>
  <si>
    <t xml:space="preserve">Beat Magazine</t>
  </si>
  <si>
    <t xml:space="preserve">BEAT PRESS SRL</t>
  </si>
  <si>
    <t xml:space="preserve">BELFAGOR</t>
  </si>
  <si>
    <t xml:space="preserve">Olschki </t>
  </si>
  <si>
    <t xml:space="preserve">BELL'EUROPA</t>
  </si>
  <si>
    <t xml:space="preserve">Giorgio Mondadori  </t>
  </si>
  <si>
    <t xml:space="preserve">BELL'ITALIA</t>
  </si>
  <si>
    <t xml:space="preserve">BENISSIMO</t>
  </si>
  <si>
    <t xml:space="preserve">BIBLIOFILIA (LA) </t>
  </si>
  <si>
    <t xml:space="preserve">BIBLIOGRAFIA NAZIONALE ITALIANA (MONOGRAFIE)</t>
  </si>
  <si>
    <t xml:space="preserve">Le Lettere</t>
  </si>
  <si>
    <t xml:space="preserve">BIBLIOLOGIA</t>
  </si>
  <si>
    <t xml:space="preserve">BIBLIOTECHE OGGI</t>
  </si>
  <si>
    <t xml:space="preserve">Editrice Bibliografica</t>
  </si>
  <si>
    <t xml:space="preserve">BIBLIOTECHE OGGI  + SFOGLIALIBRO</t>
  </si>
  <si>
    <t xml:space="preserve">BICICLETTA (LA)</t>
  </si>
  <si>
    <t xml:space="preserve">La Cuba</t>
  </si>
  <si>
    <t xml:space="preserve">BLOW UP </t>
  </si>
  <si>
    <t xml:space="preserve">Tuttle Edizioni </t>
  </si>
  <si>
    <t xml:space="preserve">BOLINA</t>
  </si>
  <si>
    <t xml:space="preserve">Editrice Incontri Nautici </t>
  </si>
  <si>
    <t xml:space="preserve">BOLLETTINO AIB</t>
  </si>
  <si>
    <t xml:space="preserve">AIB</t>
  </si>
  <si>
    <t xml:space="preserve">BOLLETTINO DEL LAVORO </t>
  </si>
  <si>
    <t xml:space="preserve">Work Press</t>
  </si>
  <si>
    <t xml:space="preserve">BOLLETTINO DELLA SOCIETÀ GEOGRAFICA ITALIANA</t>
  </si>
  <si>
    <t xml:space="preserve">Società Geografica Italiana</t>
  </si>
  <si>
    <t xml:space="preserve">BOLOGNA SPETTACOLO</t>
  </si>
  <si>
    <t xml:space="preserve">Citta inedita</t>
  </si>
  <si>
    <t xml:space="preserve">BOOKBIRD</t>
  </si>
  <si>
    <t xml:space="preserve">Ibby</t>
  </si>
  <si>
    <t xml:space="preserve">BOTA SHQIPTARI ITALISE</t>
  </si>
  <si>
    <t xml:space="preserve">BRAVA CASA</t>
  </si>
  <si>
    <t xml:space="preserve">BULLETIN DU BIBLIOPHILE</t>
  </si>
  <si>
    <t xml:space="preserve">Electre</t>
  </si>
  <si>
    <t xml:space="preserve">BURDA</t>
  </si>
  <si>
    <t xml:space="preserve"> Burda Italia – Edizioni Raffi srl</t>
  </si>
  <si>
    <t xml:space="preserve">CAFFE' ILLUSTRATO (IL)</t>
  </si>
  <si>
    <t xml:space="preserve">Incipit</t>
  </si>
  <si>
    <t xml:space="preserve">CAHIERS  DU  CINEMA </t>
  </si>
  <si>
    <t xml:space="preserve">Editions Cahiers du cinéma</t>
  </si>
  <si>
    <t xml:space="preserve">CAHIERS DE L'ORIENT</t>
  </si>
  <si>
    <t xml:space="preserve">Cariscript</t>
  </si>
  <si>
    <t xml:space="preserve">CALENDARIO ATLANTE DE AGOSTINI</t>
  </si>
  <si>
    <t xml:space="preserve">De Agostini</t>
  </si>
  <si>
    <t xml:space="preserve">CAMPUS</t>
  </si>
  <si>
    <t xml:space="preserve">Class editori</t>
  </si>
  <si>
    <t xml:space="preserve">CASA FACILE</t>
  </si>
  <si>
    <t xml:space="preserve">Mondadori</t>
  </si>
  <si>
    <t xml:space="preserve">Casa in fiore</t>
  </si>
  <si>
    <t xml:space="preserve">CASA NATURALE</t>
  </si>
  <si>
    <t xml:space="preserve">Edizioni living international</t>
  </si>
  <si>
    <t xml:space="preserve">CASABELLA </t>
  </si>
  <si>
    <t xml:space="preserve">Casaviva</t>
  </si>
  <si>
    <t xml:space="preserve">Castello di Elsinore - Istituzioni</t>
  </si>
  <si>
    <t xml:space="preserve">Università degli studi di Torino   ed. Pagina</t>
  </si>
  <si>
    <t xml:space="preserve">CATALOGO CHRISTIE'S - DIPINTI, DISEGNI ANTICHI</t>
  </si>
  <si>
    <t xml:space="preserve">Christie's</t>
  </si>
  <si>
    <t xml:space="preserve">CEM Mondialità</t>
  </si>
  <si>
    <t xml:space="preserve">CENTRO SAVERIANO ANIMAZIONE MISSIONARIA</t>
  </si>
  <si>
    <t xml:space="preserve">CHARTA</t>
  </si>
  <si>
    <t xml:space="preserve">CHIP</t>
  </si>
  <si>
    <t xml:space="preserve">Play Media Company</t>
  </si>
  <si>
    <t xml:space="preserve">CIAK</t>
  </si>
  <si>
    <t xml:space="preserve">CINEFORUM </t>
  </si>
  <si>
    <t xml:space="preserve">Federazione italiana cineforum</t>
  </si>
  <si>
    <t xml:space="preserve">Cineteca (Speciali)</t>
  </si>
  <si>
    <t xml:space="preserve">Cineteca (Bo)</t>
  </si>
  <si>
    <t xml:space="preserve">CIVILTA' CATTOLICA (LA)</t>
  </si>
  <si>
    <t xml:space="preserve">Civiltà cattolica</t>
  </si>
  <si>
    <t xml:space="preserve">CLASSIC VOICE</t>
  </si>
  <si>
    <t xml:space="preserve">XGpublishing.</t>
  </si>
  <si>
    <t xml:space="preserve">CLIO - histoire, femmes e sociètè</t>
  </si>
  <si>
    <t xml:space="preserve">Presses Universitarie du Mirail</t>
  </si>
  <si>
    <t xml:space="preserve">CLIO - Rivista trimestrale di studi storici</t>
  </si>
  <si>
    <t xml:space="preserve">E.S.I.</t>
  </si>
  <si>
    <t xml:space="preserve">COELUM</t>
  </si>
  <si>
    <t xml:space="preserve">Massimi Sistemi</t>
  </si>
  <si>
    <t xml:space="preserve">COLORS</t>
  </si>
  <si>
    <t xml:space="preserve">STAFF srl</t>
  </si>
  <si>
    <t xml:space="preserve">COME STAI</t>
  </si>
  <si>
    <t xml:space="preserve">Unitop</t>
  </si>
  <si>
    <t xml:space="preserve">COMMENTAIRE</t>
  </si>
  <si>
    <t xml:space="preserve">Commentaire</t>
  </si>
  <si>
    <t xml:space="preserve">COMPTES RENDUS DES SEANCES - ACADEMIE DES INSCRIPTIONS BELLES LETTRES</t>
  </si>
  <si>
    <t xml:space="preserve">De Boccard</t>
  </si>
  <si>
    <t xml:space="preserve">COMPUTER ARTS</t>
  </si>
  <si>
    <t xml:space="preserve">Sprea </t>
  </si>
  <si>
    <t xml:space="preserve">computer bild</t>
  </si>
  <si>
    <t xml:space="preserve">Edizioni Master</t>
  </si>
  <si>
    <t xml:space="preserve">CONDE'  NAST TRAVELLER</t>
  </si>
  <si>
    <t xml:space="preserve">CONFRONTI</t>
  </si>
  <si>
    <t xml:space="preserve">Cooperativa Com Nuovi tempi</t>
  </si>
  <si>
    <t xml:space="preserve">CONTEMPORANEA</t>
  </si>
  <si>
    <t xml:space="preserve">Il Mulino </t>
  </si>
  <si>
    <t xml:space="preserve">CORRERE</t>
  </si>
  <si>
    <t xml:space="preserve">Editoriale Sport Italia</t>
  </si>
  <si>
    <t xml:space="preserve">CORRIERE DELLA SERA 5 gg </t>
  </si>
  <si>
    <t xml:space="preserve">RCS Quotidiani</t>
  </si>
  <si>
    <t xml:space="preserve">CORRIERE DELLA SERA 6 gg </t>
  </si>
  <si>
    <t xml:space="preserve">CORRIERE DELLA SERA 7 gg </t>
  </si>
  <si>
    <t xml:space="preserve">CORRIERE DELLO SPORT STADIO (+supplementi)</t>
  </si>
  <si>
    <t xml:space="preserve">Corriere dello sport srl</t>
  </si>
  <si>
    <t xml:space="preserve">CRITICA LETTERARIA</t>
  </si>
  <si>
    <t xml:space="preserve">Loffredo editore</t>
  </si>
  <si>
    <t xml:space="preserve">CRITICAL ASIAN STUDIES                                               </t>
  </si>
  <si>
    <t xml:space="preserve">Routledge                                    </t>
  </si>
  <si>
    <t xml:space="preserve">CUCINA ITALIANA (LA)</t>
  </si>
  <si>
    <t xml:space="preserve">CUCINA NATURALE</t>
  </si>
  <si>
    <t xml:space="preserve">Tecniche Nuove </t>
  </si>
  <si>
    <t xml:space="preserve">CULTURE DEL TESTO E DEL DOCUMENTO</t>
  </si>
  <si>
    <t xml:space="preserve">Vecchiarelli editore</t>
  </si>
  <si>
    <t xml:space="preserve">D'ARS</t>
  </si>
  <si>
    <t xml:space="preserve">Eupalino</t>
  </si>
  <si>
    <t xml:space="preserve">DADA</t>
  </si>
  <si>
    <t xml:space="preserve">Artebambini</t>
  </si>
  <si>
    <t xml:space="preserve">DAEDALUS</t>
  </si>
  <si>
    <t xml:space="preserve">Mit Press Journals</t>
  </si>
  <si>
    <t xml:space="preserve">DANZA &amp; DANZA</t>
  </si>
  <si>
    <t xml:space="preserve">Mediapress</t>
  </si>
  <si>
    <t xml:space="preserve">DARWIN</t>
  </si>
  <si>
    <t xml:space="preserve">DHARMA</t>
  </si>
  <si>
    <t xml:space="preserve">Fondazione Maitreya </t>
  </si>
  <si>
    <t xml:space="preserve">DIDATTICA OPERATIVA      </t>
  </si>
  <si>
    <t xml:space="preserve">Ed. Delborgo srl</t>
  </si>
  <si>
    <t xml:space="preserve">DIOGENE FILOSOFARE OGGI</t>
  </si>
  <si>
    <t xml:space="preserve">DIORAMA LETTERARIO</t>
  </si>
  <si>
    <t xml:space="preserve">Coop la Roccia</t>
  </si>
  <si>
    <t xml:space="preserve">DISCIPLINE FILOSOFICHE</t>
  </si>
  <si>
    <t xml:space="preserve">Quodlibet edizioni</t>
  </si>
  <si>
    <t xml:space="preserve">DOMUS</t>
  </si>
  <si>
    <t xml:space="preserve">Editoriale Domus          </t>
  </si>
  <si>
    <t xml:space="preserve">DONNA MODERNA                                   </t>
  </si>
  <si>
    <t xml:space="preserve">Arnoldo Mondadori</t>
  </si>
  <si>
    <t xml:space="preserve">DOVE</t>
  </si>
  <si>
    <t xml:space="preserve">DUELLANTI </t>
  </si>
  <si>
    <t xml:space="preserve">Soc. coop. I duellanti</t>
  </si>
  <si>
    <t xml:space="preserve">DWF. DONNAWOMANFEMME</t>
  </si>
  <si>
    <t xml:space="preserve">Utopia    </t>
  </si>
  <si>
    <t xml:space="preserve">Dyou</t>
  </si>
  <si>
    <t xml:space="preserve">THE WALT DISNEY COMPANY ITALIA SRL</t>
  </si>
  <si>
    <t xml:space="preserve">EA: ENERGIE &amp; AMBIENTE OGGI (contin. di Inquinamento)</t>
  </si>
  <si>
    <t xml:space="preserve">Fiera Milano</t>
  </si>
  <si>
    <t xml:space="preserve">ECONOMIA DELLA CULTURA</t>
  </si>
  <si>
    <t xml:space="preserve">ECONOMIA E MANAGEMENT</t>
  </si>
  <si>
    <t xml:space="preserve">RCS Libri</t>
  </si>
  <si>
    <t xml:space="preserve">ECONOMIST (THE)</t>
  </si>
  <si>
    <t xml:space="preserve">The Economist Newspaper Limited</t>
  </si>
  <si>
    <t xml:space="preserve">EDUCAZIONE INTERCULTURALE</t>
  </si>
  <si>
    <t xml:space="preserve">Erickson</t>
  </si>
  <si>
    <t xml:space="preserve">ELISIR DI SALUTE</t>
  </si>
  <si>
    <t xml:space="preserve">ME.PE Milano</t>
  </si>
  <si>
    <t xml:space="preserve">ELLE</t>
  </si>
  <si>
    <t xml:space="preserve">Hachette Rusconi</t>
  </si>
  <si>
    <t xml:space="preserve">ENERGIA</t>
  </si>
  <si>
    <t xml:space="preserve">Editrice Compositori</t>
  </si>
  <si>
    <t xml:space="preserve">ENGLISH 24</t>
  </si>
  <si>
    <t xml:space="preserve">Gruppo Sole 24 ore</t>
  </si>
  <si>
    <t xml:space="preserve">EQUILIBRI. Rivista per lo sviluppo sostenibile</t>
  </si>
  <si>
    <t xml:space="preserve">Il Mulino</t>
  </si>
  <si>
    <t xml:space="preserve">ESPRESSO (L')</t>
  </si>
  <si>
    <t xml:space="preserve">Gruppo Editoriale L'Espresso</t>
  </si>
  <si>
    <t xml:space="preserve">EUROPE - REVUE LITTERAIRE MENSUELLE</t>
  </si>
  <si>
    <t xml:space="preserve">Europe</t>
  </si>
  <si>
    <t xml:space="preserve">EUROPEO (L')</t>
  </si>
  <si>
    <t xml:space="preserve">EXPRESO LATINO</t>
  </si>
  <si>
    <t xml:space="preserve">FAI DA TE </t>
  </si>
  <si>
    <t xml:space="preserve">Edibrico</t>
  </si>
  <si>
    <t xml:space="preserve">FAMIGLIA CRISTIANA</t>
  </si>
  <si>
    <t xml:space="preserve">Periodici San Paolo</t>
  </si>
  <si>
    <t xml:space="preserve">FAR DA SE'                    </t>
  </si>
  <si>
    <t xml:space="preserve">FATTO QUOTIDIANO (IL)  5 GG</t>
  </si>
  <si>
    <t xml:space="preserve">Editoriale Il Fatto Spa </t>
  </si>
  <si>
    <t xml:space="preserve">FATTO QUOTIDIANO (IL)  6 GG</t>
  </si>
  <si>
    <t xml:space="preserve">FIGLI FELICI</t>
  </si>
  <si>
    <t xml:space="preserve">Riza</t>
  </si>
  <si>
    <t xml:space="preserve">Filmcritica</t>
  </si>
  <si>
    <t xml:space="preserve">Thesan &amp;Turan srl editoria e comunicazione</t>
  </si>
  <si>
    <t xml:space="preserve">FLASH ART </t>
  </si>
  <si>
    <t xml:space="preserve">Politi </t>
  </si>
  <si>
    <t xml:space="preserve">FOCUS</t>
  </si>
  <si>
    <t xml:space="preserve">Mondadori                 </t>
  </si>
  <si>
    <t xml:space="preserve">FOCUS  PICO</t>
  </si>
  <si>
    <t xml:space="preserve">Gruner + Jar /Mondadori</t>
  </si>
  <si>
    <t xml:space="preserve">FOCUS JUNIOR</t>
  </si>
  <si>
    <t xml:space="preserve">FOCUS STORIA</t>
  </si>
  <si>
    <t xml:space="preserve">FOCUS STORIA BIOGRAFIE</t>
  </si>
  <si>
    <t xml:space="preserve">FOTOGRAFARE</t>
  </si>
  <si>
    <t xml:space="preserve">Fotografare srl</t>
  </si>
  <si>
    <t xml:space="preserve">FOTOGRAFIA REFLEX</t>
  </si>
  <si>
    <t xml:space="preserve">Editrice reflex srl</t>
  </si>
  <si>
    <t xml:space="preserve">FOTOGRAFI</t>
  </si>
  <si>
    <t xml:space="preserve">Editrice Progresso</t>
  </si>
  <si>
    <t xml:space="preserve">FOTOGRAFO  (IL)</t>
  </si>
  <si>
    <t xml:space="preserve">FRANKFURTER ALLGEMEINE (consegna diretta tramite corriere)</t>
  </si>
  <si>
    <t xml:space="preserve">FUMETTO</t>
  </si>
  <si>
    <t xml:space="preserve">ANAFI</t>
  </si>
  <si>
    <t xml:space="preserve">FUMO DI CHINA</t>
  </si>
  <si>
    <t xml:space="preserve">CO.GE.S  </t>
  </si>
  <si>
    <t xml:space="preserve">FUOCO (IL)</t>
  </si>
  <si>
    <t xml:space="preserve">Studium Christi</t>
  </si>
  <si>
    <t xml:space="preserve">GAMBERO ROSSO</t>
  </si>
  <si>
    <t xml:space="preserve">GAMES  MACHINE (THE)</t>
  </si>
  <si>
    <t xml:space="preserve">Sprea</t>
  </si>
  <si>
    <t xml:space="preserve">GARDENIA</t>
  </si>
  <si>
    <t xml:space="preserve">GAZETA ROMANEASCA</t>
  </si>
  <si>
    <t xml:space="preserve">GAZETTE DU LIVRE MEDIEVAL</t>
  </si>
  <si>
    <t xml:space="preserve">Ezio Ornato CNRS</t>
  </si>
  <si>
    <t xml:space="preserve">GAZZETTA DELLO SPORT 7 GG</t>
  </si>
  <si>
    <r>
      <rPr>
        <sz val="10"/>
        <rFont val="Arial"/>
        <family val="2"/>
        <charset val="1"/>
      </rPr>
      <t xml:space="preserve">GAZZETTA DELLO SPORT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6 GG</t>
    </r>
  </si>
  <si>
    <t xml:space="preserve">GAZZETTA UFFICIALE DELLA REPUBBLICA ITALIANA (TIPO F) </t>
  </si>
  <si>
    <t xml:space="preserve">Istituto poligrafico e zecca dello Stato</t>
  </si>
  <si>
    <t xml:space="preserve">GAZZETTA UFFICIALE TIPO E (CONCORSI)</t>
  </si>
  <si>
    <t xml:space="preserve">GENTE DI GAGGIO</t>
  </si>
  <si>
    <t xml:space="preserve">Gente di Gaggio</t>
  </si>
  <si>
    <t xml:space="preserve">GEO</t>
  </si>
  <si>
    <t xml:space="preserve">GEOGRAPHIA ANTIQUA</t>
  </si>
  <si>
    <t xml:space="preserve">GIALLO MONDADORI </t>
  </si>
  <si>
    <r>
      <rPr>
        <sz val="10"/>
        <rFont val="Arial"/>
        <family val="2"/>
        <charset val="1"/>
      </rPr>
      <t xml:space="preserve">GIORNALE (IL) </t>
    </r>
    <r>
      <rPr>
        <sz val="10"/>
        <rFont val="Arial"/>
        <family val="2"/>
      </rPr>
      <t xml:space="preserve">6 GG</t>
    </r>
  </si>
  <si>
    <t xml:space="preserve">Società Europea di Edizioni spa</t>
  </si>
  <si>
    <t xml:space="preserve">GIORNALE (IL) 7 GG</t>
  </si>
  <si>
    <t xml:space="preserve">GIORNALE CRITICO DELLA FILOSOFIA ITALIANA</t>
  </si>
  <si>
    <t xml:space="preserve">GIORNALE DELL'ARCHITETTURA</t>
  </si>
  <si>
    <t xml:space="preserve">Allemandi</t>
  </si>
  <si>
    <t xml:space="preserve">GIORNALE DELLA LIBRERIA</t>
  </si>
  <si>
    <t xml:space="preserve">Ediser</t>
  </si>
  <si>
    <t xml:space="preserve">GIORNALE DELLA MUSICA (IL)</t>
  </si>
  <si>
    <t xml:space="preserve">EDT</t>
  </si>
  <si>
    <t xml:space="preserve">GIORNALE ITALIANO DI FILOLOGIA</t>
  </si>
  <si>
    <t xml:space="preserve">Herder</t>
  </si>
  <si>
    <t xml:space="preserve">GIORNALE STORICO DELLA LETTERATURA ITALIANA</t>
  </si>
  <si>
    <t xml:space="preserve">S.A.V.E.</t>
  </si>
  <si>
    <t xml:space="preserve">GIULIO CONIGLIO</t>
  </si>
  <si>
    <t xml:space="preserve">Franco Cosimo Panini</t>
  </si>
  <si>
    <t xml:space="preserve">GRANDI CLASSICI DISNEY  (I)            </t>
  </si>
  <si>
    <t xml:space="preserve">GRAPH CREATIVE</t>
  </si>
  <si>
    <t xml:space="preserve">Il Sole 24 Ore</t>
  </si>
  <si>
    <t xml:space="preserve">GS Guerin sportivo</t>
  </si>
  <si>
    <t xml:space="preserve">Conti</t>
  </si>
  <si>
    <t xml:space="preserve">GUERRE &amp; PACE</t>
  </si>
  <si>
    <t xml:space="preserve">Odradek</t>
  </si>
  <si>
    <t xml:space="preserve">GUIDA AL DIRITTO</t>
  </si>
  <si>
    <t xml:space="preserve">GUIDA PRATICA FISCALE</t>
  </si>
  <si>
    <t xml:space="preserve">GUTENBERG - JAHRBUCH</t>
  </si>
  <si>
    <t xml:space="preserve">Verlag Otto</t>
  </si>
  <si>
    <t xml:space="preserve">HAMELIN                                  </t>
  </si>
  <si>
    <t xml:space="preserve">Hamelin</t>
  </si>
  <si>
    <t xml:space="preserve">HERODOTE</t>
  </si>
  <si>
    <t xml:space="preserve">Masson</t>
  </si>
  <si>
    <t xml:space="preserve">HISTOIRE ET CIVILISATION DU LIVRE</t>
  </si>
  <si>
    <t xml:space="preserve">Libraire Droz</t>
  </si>
  <si>
    <t xml:space="preserve">HISTORISCHE SPRACHFORSCHUNG</t>
  </si>
  <si>
    <t xml:space="preserve">Vandenhoeck</t>
  </si>
  <si>
    <t xml:space="preserve">HORN BOOK MAGAZINE (the)</t>
  </si>
  <si>
    <t xml:space="preserve">e.mail Marika Hoe</t>
  </si>
  <si>
    <t xml:space="preserve">HORS CADRE ' s</t>
  </si>
  <si>
    <t xml:space="preserve">L'atelier du  poisson soluble</t>
  </si>
  <si>
    <t xml:space="preserve">HYSTRIO</t>
  </si>
  <si>
    <t xml:space="preserve">Hystrio Associazione</t>
  </si>
  <si>
    <t xml:space="preserve">IDEE DI CASA MIA        </t>
  </si>
  <si>
    <t xml:space="preserve">Gruppo Idea Donna srl</t>
  </si>
  <si>
    <t xml:space="preserve">IFLA JOURNAL</t>
  </si>
  <si>
    <t xml:space="preserve">Sage</t>
  </si>
  <si>
    <t xml:space="preserve">IKON</t>
  </si>
  <si>
    <t xml:space="preserve">Franco Angeli</t>
  </si>
  <si>
    <t xml:space="preserve">IN  FORMA DI PAROLE</t>
  </si>
  <si>
    <t xml:space="preserve">Associazione culturale “In forma di parole”</t>
  </si>
  <si>
    <t xml:space="preserve">In viaggio</t>
  </si>
  <si>
    <t xml:space="preserve">EDITORIALE GIORGIO MONDADORI DIVISIONE CAIRO EDITORE</t>
  </si>
  <si>
    <t xml:space="preserve">INCHIESTA</t>
  </si>
  <si>
    <t xml:space="preserve">Dedalo              </t>
  </si>
  <si>
    <t xml:space="preserve">INCHIOSTRO</t>
  </si>
  <si>
    <t xml:space="preserve">Il Riccio editore  </t>
  </si>
  <si>
    <t xml:space="preserve">INDICE DEI LIBRI DEL MESE</t>
  </si>
  <si>
    <t xml:space="preserve">L'Indice S.c.a.r.l.</t>
  </si>
  <si>
    <t xml:space="preserve">INFANZIA</t>
  </si>
  <si>
    <t xml:space="preserve">Perdisa </t>
  </si>
  <si>
    <t xml:space="preserve">INFORMAZIONE (L') – IL DOMANI DI BOLOGNA + LA STAMPA 7GG</t>
  </si>
  <si>
    <t xml:space="preserve">Editoriale Bologna srl</t>
  </si>
  <si>
    <t xml:space="preserve">INFORMAZIONE (L') – IL DOMANI DI BOLOGNA + LA STAMPA 6GG</t>
  </si>
  <si>
    <t xml:space="preserve">INSEGNARE</t>
  </si>
  <si>
    <t xml:space="preserve">Editoriale Cidi</t>
  </si>
  <si>
    <t xml:space="preserve">INSIEME</t>
  </si>
  <si>
    <t xml:space="preserve">RCS periodici</t>
  </si>
  <si>
    <t xml:space="preserve">institutional membership in the college art association (ART JOURNAL, ART BULLETIN, CAA NEWS)</t>
  </si>
  <si>
    <t xml:space="preserve">College art association of America</t>
  </si>
  <si>
    <t xml:space="preserve">INTERCULTURE</t>
  </si>
  <si>
    <t xml:space="preserve">Musodei Riola (BO)</t>
  </si>
  <si>
    <t xml:space="preserve">INTERNATIONAL JOURNAL OF MIDDLE EAST STUDIES</t>
  </si>
  <si>
    <t xml:space="preserve">Cambridge Univ. Press</t>
  </si>
  <si>
    <t xml:space="preserve">INTERNAZIONALE</t>
  </si>
  <si>
    <t xml:space="preserve">IRIDE</t>
  </si>
  <si>
    <t xml:space="preserve">Il Mulino       </t>
  </si>
  <si>
    <t xml:space="preserve">ITALIA CONTEMPORANEA</t>
  </si>
  <si>
    <t xml:space="preserve">Carocci</t>
  </si>
  <si>
    <t xml:space="preserve">ITALIA MEDIEVALE E UMANISTICA</t>
  </si>
  <si>
    <t xml:space="preserve">Editrice Antenore</t>
  </si>
  <si>
    <t xml:space="preserve">ITALIA NOSTRA</t>
  </si>
  <si>
    <t xml:space="preserve">Italia Nostra</t>
  </si>
  <si>
    <t xml:space="preserve">ITINERARI E LUOGHI</t>
  </si>
  <si>
    <t xml:space="preserve">Fioratti</t>
  </si>
  <si>
    <t xml:space="preserve">JACK</t>
  </si>
  <si>
    <t xml:space="preserve">JAZZIT GOLD (6 fascicoli + 6 cd)</t>
  </si>
  <si>
    <t xml:space="preserve">Vanni Editore</t>
  </si>
  <si>
    <t xml:space="preserve">JESUS</t>
  </si>
  <si>
    <t xml:space="preserve">JEUNE AFRIQUE</t>
  </si>
  <si>
    <t xml:space="preserve">Le Groupe Jeune Afrique </t>
  </si>
  <si>
    <t xml:space="preserve">JOURNAL DES AFRICANISTES</t>
  </si>
  <si>
    <t xml:space="preserve">e.a. Société des Africanistes</t>
  </si>
  <si>
    <t xml:space="preserve">JOURNAL OF CONTEMPORARY AFRICAN STUDIES      </t>
  </si>
  <si>
    <t xml:space="preserve">Inst.of Social and Economic Research  </t>
  </si>
  <si>
    <t xml:space="preserve">JOURNAL OF CONTEMPORARY ASIA</t>
  </si>
  <si>
    <t xml:space="preserve">Routledge</t>
  </si>
  <si>
    <t xml:space="preserve">JOURNAL OF DEVELOPING SOCIETIES                              </t>
  </si>
  <si>
    <t xml:space="preserve">JOURNAL OF ISLAMIC STUDIES             </t>
  </si>
  <si>
    <t xml:space="preserve">Oxford University Press</t>
  </si>
  <si>
    <t xml:space="preserve">JOURNAL OF PALESTINE STUDIES</t>
  </si>
  <si>
    <t xml:space="preserve">Journal of Palestine Studies </t>
  </si>
  <si>
    <t xml:space="preserve">KERMES - LA RIVISTA DEL RESTAURO</t>
  </si>
  <si>
    <t xml:space="preserve">Nardini editore</t>
  </si>
  <si>
    <t xml:space="preserve">KUNSTCHRONIK</t>
  </si>
  <si>
    <t xml:space="preserve">Hans Carl </t>
  </si>
  <si>
    <t xml:space="preserve">La Nuova Ecologia - Biblioteche</t>
  </si>
  <si>
    <t xml:space="preserve">La Nuova Ecologia </t>
  </si>
  <si>
    <t xml:space="preserve">La Rivista del Trekking</t>
  </si>
  <si>
    <t xml:space="preserve">Clementi editore srl</t>
  </si>
  <si>
    <t xml:space="preserve">LARES</t>
  </si>
  <si>
    <t xml:space="preserve">LARGO CONSUMO</t>
  </si>
  <si>
    <t xml:space="preserve">Editoriale Largo Consumo </t>
  </si>
  <si>
    <t xml:space="preserve">LATIN AMERICAN PERSPECTIVES            </t>
  </si>
  <si>
    <t xml:space="preserve">Sage Periodicals Press</t>
  </si>
  <si>
    <t xml:space="preserve">LATIN AMERICAN POLITICS AND SOCIETY        ,.</t>
  </si>
  <si>
    <t xml:space="preserve">Coral Gables, Fla</t>
  </si>
  <si>
    <t xml:space="preserve">LATINITAS</t>
  </si>
  <si>
    <t xml:space="preserve">Fondazione latinitas</t>
  </si>
  <si>
    <t xml:space="preserve">LATINOAMERICA E TUTTI I SUD DEL MONDO</t>
  </si>
  <si>
    <t xml:space="preserve">GME PRODUZIONI</t>
  </si>
  <si>
    <t xml:space="preserve">LECTURE JEUNE</t>
  </si>
  <si>
    <t xml:space="preserve">Lecture -jeunesse</t>
  </si>
  <si>
    <t xml:space="preserve">LEFT AVVENIMENTI</t>
  </si>
  <si>
    <t xml:space="preserve">LEGGENDARIA</t>
  </si>
  <si>
    <t xml:space="preserve">Anna Maria Crispino</t>
  </si>
  <si>
    <t xml:space="preserve">LEGGERE DONNA</t>
  </si>
  <si>
    <t xml:space="preserve">Luciana Tufani editrice</t>
  </si>
  <si>
    <t xml:space="preserve">LETTERATURA E DIALETTI </t>
  </si>
  <si>
    <t xml:space="preserve">Pisa-Roma, Serra editore</t>
  </si>
  <si>
    <t xml:space="preserve">LETTERE ITALIANE</t>
  </si>
  <si>
    <t xml:space="preserve">LEX - LEGISLAZIONE ITALIANA</t>
  </si>
  <si>
    <t xml:space="preserve">WKI</t>
  </si>
  <si>
    <t xml:space="preserve">LG ARGOMENTI                                </t>
  </si>
  <si>
    <t xml:space="preserve">Effe emme</t>
  </si>
  <si>
    <t xml:space="preserve">LIBER rivista</t>
  </si>
  <si>
    <t xml:space="preserve">Idest s.r.l.</t>
  </si>
  <si>
    <t xml:space="preserve">LIBERAZIONE</t>
  </si>
  <si>
    <t xml:space="preserve">MRC srl</t>
  </si>
  <si>
    <t xml:space="preserve">LIBERO 5 GG</t>
  </si>
  <si>
    <t xml:space="preserve">C.E.L. Cooperativa Editoriale Libero</t>
  </si>
  <si>
    <t xml:space="preserve">LIBRARY (THE)</t>
  </si>
  <si>
    <t xml:space="preserve">LIMES</t>
  </si>
  <si>
    <t xml:space="preserve">Gruppo ed. l'Espresso- Somedia</t>
  </si>
  <si>
    <t xml:space="preserve">LINGUA NOSTRA</t>
  </si>
  <si>
    <t xml:space="preserve">LINUS</t>
  </si>
  <si>
    <t xml:space="preserve">LINUX MAGAZINE</t>
  </si>
  <si>
    <t xml:space="preserve">Edizioni Master </t>
  </si>
  <si>
    <t xml:space="preserve">LUPO ALBERTO                                   </t>
  </si>
  <si>
    <t xml:space="preserve">Glenat</t>
  </si>
  <si>
    <t xml:space="preserve">MAGHREB MACHREK</t>
  </si>
  <si>
    <t xml:space="preserve">Choiseul editions</t>
  </si>
  <si>
    <t xml:space="preserve">MAGHREBIYA (AL )</t>
  </si>
  <si>
    <t xml:space="preserve">MANI DI FATA</t>
  </si>
  <si>
    <t xml:space="preserve">Casa editrice Mani di fata srl</t>
  </si>
  <si>
    <t xml:space="preserve">MANIFESTO (IL)  6 GG (comprendente alias e Le monde diplomatique)</t>
  </si>
  <si>
    <t xml:space="preserve">Il Manifesto so. Coop. Ed. arl</t>
  </si>
  <si>
    <t xml:space="preserve">MARIE CLAIRE it.</t>
  </si>
  <si>
    <t xml:space="preserve">Hachette Rusconi       </t>
  </si>
  <si>
    <t xml:space="preserve">MARTEDI' (I)</t>
  </si>
  <si>
    <t xml:space="preserve">Labanti e Nanni</t>
  </si>
  <si>
    <t xml:space="preserve">MCM - LA STORIA DELLE COSE</t>
  </si>
  <si>
    <t xml:space="preserve">M.C. de Montemayor</t>
  </si>
  <si>
    <t xml:space="preserve">MEDICINA NATURALE</t>
  </si>
  <si>
    <t xml:space="preserve">MEDIOEVO</t>
  </si>
  <si>
    <t xml:space="preserve">My Way Media</t>
  </si>
  <si>
    <t xml:space="preserve">MELANGES DE L'ECOLE FRANCAISE DE ROME. ANTIQUITÉ</t>
  </si>
  <si>
    <t xml:space="preserve">L'Erma</t>
  </si>
  <si>
    <t xml:space="preserve">MENTE E CERVELLO</t>
  </si>
  <si>
    <t xml:space="preserve">MERIDIANI </t>
  </si>
  <si>
    <t xml:space="preserve">Editoriale Domus </t>
  </si>
  <si>
    <t xml:space="preserve">MERIDIANI MONTAGNE</t>
  </si>
  <si>
    <t xml:space="preserve">Editoriale Domus</t>
  </si>
  <si>
    <t xml:space="preserve">MICRO&amp;MACRO MARKETING</t>
  </si>
  <si>
    <t xml:space="preserve">MICROMEGA</t>
  </si>
  <si>
    <t xml:space="preserve">MILLECANALI</t>
  </si>
  <si>
    <t xml:space="preserve">Il Sole 24 Ore Businnes Media</t>
  </si>
  <si>
    <t xml:space="preserve">MILLIONAIRE</t>
  </si>
  <si>
    <t xml:space="preserve">Virgilio Degiovanni   Editore</t>
  </si>
  <si>
    <t xml:space="preserve">MIO COMPUTER (IL)</t>
  </si>
  <si>
    <t xml:space="preserve">MIO GIARDINO (IL)</t>
  </si>
  <si>
    <t xml:space="preserve">MISCELLANEA FRANCESCANA</t>
  </si>
  <si>
    <t xml:space="preserve">Miscellanea Francescana</t>
  </si>
  <si>
    <t xml:space="preserve">MONDE DIPLOMATIQUE-IL MANIFESTO</t>
  </si>
  <si>
    <t xml:space="preserve">Il Manifesto Coop. ed.</t>
  </si>
  <si>
    <t xml:space="preserve">MONDE DIPLOMATIQUE, LE</t>
  </si>
  <si>
    <t xml:space="preserve">Le Monde service abbonamentes</t>
  </si>
  <si>
    <t xml:space="preserve">MONDE, DOSSIERS ET DOCUMENTS. LE</t>
  </si>
  <si>
    <t xml:space="preserve">MONDES EN DEVELOPPEMENT</t>
  </si>
  <si>
    <t xml:space="preserve">Ed. techniques et économiques</t>
  </si>
  <si>
    <t xml:space="preserve">MONDO (IL)</t>
  </si>
  <si>
    <t xml:space="preserve">MONDO CINESE</t>
  </si>
  <si>
    <t xml:space="preserve">Istituto Italo Cinese per gli scambi economici e culturali</t>
  </si>
  <si>
    <t xml:space="preserve">MONDO SOMMERSO</t>
  </si>
  <si>
    <t xml:space="preserve">Olimpia</t>
  </si>
  <si>
    <t xml:space="preserve">MONUMENTI ANTICHI - SERIE MISCELLANEA</t>
  </si>
  <si>
    <t xml:space="preserve">Accademia nazionale dei Lincei</t>
  </si>
  <si>
    <t xml:space="preserve">MOTOCICLISMO</t>
  </si>
  <si>
    <t xml:space="preserve">MUCCHIO (IL) </t>
  </si>
  <si>
    <t xml:space="preserve">Stemax</t>
  </si>
  <si>
    <t xml:space="preserve">MULINO (IL)</t>
  </si>
  <si>
    <t xml:space="preserve">MUSEUM INTERNATIONAL</t>
  </si>
  <si>
    <t xml:space="preserve">J. Wiley</t>
  </si>
  <si>
    <t xml:space="preserve">MUSICA   </t>
  </si>
  <si>
    <t xml:space="preserve">Zecchini</t>
  </si>
  <si>
    <t xml:space="preserve">MUSICA JAZZ  </t>
  </si>
  <si>
    <t xml:space="preserve">22 Publishing  </t>
  </si>
  <si>
    <t xml:space="preserve">MUSICA/REALTA'</t>
  </si>
  <si>
    <t xml:space="preserve">LIM Editrice </t>
  </si>
  <si>
    <t xml:space="preserve">NAMES</t>
  </si>
  <si>
    <t xml:space="preserve">American Name Society</t>
  </si>
  <si>
    <t xml:space="preserve">NARCOMAFIE</t>
  </si>
  <si>
    <t xml:space="preserve">Gruppo Abele Periodici</t>
  </si>
  <si>
    <t xml:space="preserve">NASZ SWIAT</t>
  </si>
  <si>
    <t xml:space="preserve">NATIONAL GEOGRAPHIC DVD</t>
  </si>
  <si>
    <t xml:space="preserve">NATIONAL GEOGRAPHIC ED. ITALIANA     </t>
  </si>
  <si>
    <t xml:space="preserve">NATURA E MONTAGNA</t>
  </si>
  <si>
    <t xml:space="preserve">Patron</t>
  </si>
  <si>
    <t xml:space="preserve">NEW YORKER (THE)</t>
  </si>
  <si>
    <t xml:space="preserve">Condè Nast</t>
  </si>
  <si>
    <t xml:space="preserve">NEXT EXIT</t>
  </si>
  <si>
    <t xml:space="preserve">Next Exit Soc. Coop</t>
  </si>
  <si>
    <t xml:space="preserve">NEXUS</t>
  </si>
  <si>
    <t xml:space="preserve">Nexus Edizioni</t>
  </si>
  <si>
    <t xml:space="preserve">NIGRIZIA</t>
  </si>
  <si>
    <t xml:space="preserve">Collegio Missioni Africane                </t>
  </si>
  <si>
    <t xml:space="preserve">NOUVEL OBSERVATEUR (LE)</t>
  </si>
  <si>
    <t xml:space="preserve">Le Nouvel Observateur</t>
  </si>
  <si>
    <t xml:space="preserve">NUEVO EXPRESO LATINO</t>
  </si>
  <si>
    <t xml:space="preserve">NUNCIUS</t>
  </si>
  <si>
    <t xml:space="preserve">NUOVA ANTOLOGIA</t>
  </si>
  <si>
    <t xml:space="preserve">NUOVA CRITICA (LA)</t>
  </si>
  <si>
    <t xml:space="preserve">Union printing</t>
  </si>
  <si>
    <t xml:space="preserve">NUOVA ECOLOGIA (LA)</t>
  </si>
  <si>
    <t xml:space="preserve">La Nuova Ecologia</t>
  </si>
  <si>
    <t xml:space="preserve">NUOVA ENERGIA</t>
  </si>
  <si>
    <t xml:space="preserve">Editrice Alkes</t>
  </si>
  <si>
    <t xml:space="preserve">NUOVA INFORMAZIONE BIBLIOGRAFICA</t>
  </si>
  <si>
    <t xml:space="preserve">Il Mulino                               </t>
  </si>
  <si>
    <t xml:space="preserve">NUOVA RIVISTA STORICA</t>
  </si>
  <si>
    <t xml:space="preserve">Editrice Dante Alighieri</t>
  </si>
  <si>
    <t xml:space="preserve">NUOVA STORIA CONTEMPORANEA</t>
  </si>
  <si>
    <t xml:space="preserve">NUOVI ANNALI DELLA SCUOLA SPECIALE PER ARCHIVISTI E BIBLIOTECARI</t>
  </si>
  <si>
    <t xml:space="preserve">NUOVI ARGOMENTI</t>
  </si>
  <si>
    <t xml:space="preserve">OASIS</t>
  </si>
  <si>
    <t xml:space="preserve">Il Corriere.net</t>
  </si>
  <si>
    <t xml:space="preserve">OPERA (L')</t>
  </si>
  <si>
    <t xml:space="preserve">Proscenio</t>
  </si>
  <si>
    <t xml:space="preserve">OTTAGONO</t>
  </si>
  <si>
    <t xml:space="preserve">P.C. Magazine 2009</t>
  </si>
  <si>
    <t xml:space="preserve">Acacia edizioni</t>
  </si>
  <si>
    <t xml:space="preserve">PANORAMA </t>
  </si>
  <si>
    <t xml:space="preserve">PANORAMA TRAVEL</t>
  </si>
  <si>
    <t xml:space="preserve">Paperinik Cult</t>
  </si>
  <si>
    <t xml:space="preserve">PAPERS OF THE BIBLIOGRAPHICAL SOCIETY OF AMERICA (THE)</t>
  </si>
  <si>
    <t xml:space="preserve">Bibliographical Society</t>
  </si>
  <si>
    <t xml:space="preserve">PARAGONE ARTE</t>
  </si>
  <si>
    <t xml:space="preserve">Servizi editoriali di Ciollli M.</t>
  </si>
  <si>
    <t xml:space="preserve">PARAGONE LETTERATURA</t>
  </si>
  <si>
    <t xml:space="preserve">PAROLA DEL PASSATO (LA) </t>
  </si>
  <si>
    <t xml:space="preserve">Macchiaroli editore</t>
  </si>
  <si>
    <t xml:space="preserve">PAROLECHIAVE</t>
  </si>
  <si>
    <t xml:space="preserve">Carocci                                             </t>
  </si>
  <si>
    <t xml:space="preserve">PASSATO E PRESENTE</t>
  </si>
  <si>
    <t xml:space="preserve">Franco Angeli                        </t>
  </si>
  <si>
    <t xml:space="preserve">Patria indipendente</t>
  </si>
  <si>
    <t xml:space="preserve">ANPI</t>
  </si>
  <si>
    <t xml:space="preserve">PC MAGAZINE</t>
  </si>
  <si>
    <t xml:space="preserve">Acacia Edizioni </t>
  </si>
  <si>
    <t xml:space="preserve">PC PHOTO MULTIMEDIA+ PROGRESSO FOTOGRAFICO SERIE ORO</t>
  </si>
  <si>
    <t xml:space="preserve">PC PROFESSIONALE  </t>
  </si>
  <si>
    <t xml:space="preserve">Mondadori </t>
  </si>
  <si>
    <t xml:space="preserve">PC WORLD ITALIA</t>
  </si>
  <si>
    <t xml:space="preserve">Nuov@periodici</t>
  </si>
  <si>
    <t xml:space="preserve">pediatra per amico (un)</t>
  </si>
  <si>
    <t xml:space="preserve">Edifarm</t>
  </si>
  <si>
    <t xml:space="preserve">PEPEVERDE (I)                                    </t>
  </si>
  <si>
    <t xml:space="preserve">Anagni Comune</t>
  </si>
  <si>
    <t xml:space="preserve">PESCA IN MARE</t>
  </si>
  <si>
    <t xml:space="preserve">Licosa </t>
  </si>
  <si>
    <t xml:space="preserve">PESCA IN.  Fiumi laghi torrenti</t>
  </si>
  <si>
    <t xml:space="preserve">PHILOLOGIA ANTIQUA</t>
  </si>
  <si>
    <t xml:space="preserve">PIAZZA GRANDE. Giornale dei senza fissa dimora</t>
  </si>
  <si>
    <t xml:space="preserve">Associazione Amici di Piazza Grande</t>
  </si>
  <si>
    <t xml:space="preserve">PIMPA                                              </t>
  </si>
  <si>
    <t xml:space="preserve">PLEIN AIR + PLEIN AIR MARKET</t>
  </si>
  <si>
    <t xml:space="preserve">Edizioni Plein Air</t>
  </si>
  <si>
    <t xml:space="preserve">POESIA</t>
  </si>
  <si>
    <t xml:space="preserve">Crocetti</t>
  </si>
  <si>
    <t xml:space="preserve">POLIS</t>
  </si>
  <si>
    <t xml:space="preserve">POLITIQUE AFRICAINE</t>
  </si>
  <si>
    <t xml:space="preserve">Karthala</t>
  </si>
  <si>
    <t xml:space="preserve">POLITIQUE ETRANGERE</t>
  </si>
  <si>
    <t xml:space="preserve">Centre d'etudes de politique etrangere  </t>
  </si>
  <si>
    <t xml:space="preserve">PONTE (IL)</t>
  </si>
  <si>
    <t xml:space="preserve">Il ponte editore</t>
  </si>
  <si>
    <t xml:space="preserve">PRIMA COMUNICAZIONE</t>
  </si>
  <si>
    <t xml:space="preserve">Genesis</t>
  </si>
  <si>
    <t xml:space="preserve">PRIVATE</t>
  </si>
  <si>
    <t xml:space="preserve">Editore Oriano Sportelli</t>
  </si>
  <si>
    <t xml:space="preserve">PROBLEMI DELL INFORMAZIONE</t>
  </si>
  <si>
    <t xml:space="preserve">PROGRESSO FOTOGRAFICO</t>
  </si>
  <si>
    <t xml:space="preserve">PROMETEO</t>
  </si>
  <si>
    <t xml:space="preserve">PROPORZIONI - ANNALI DELLA FONDAZIONE ROBERTO LONGHI</t>
  </si>
  <si>
    <t xml:space="preserve">Libri.co</t>
  </si>
  <si>
    <t xml:space="preserve">PROTESTANTESIMO</t>
  </si>
  <si>
    <t xml:space="preserve">Claudiana</t>
  </si>
  <si>
    <t xml:space="preserve">PSICOLOGIA CONTEMPORANEA</t>
  </si>
  <si>
    <t xml:space="preserve">Giunti </t>
  </si>
  <si>
    <t xml:space="preserve">PSICOLOGIA E SCUOLA</t>
  </si>
  <si>
    <t xml:space="preserve">PULP</t>
  </si>
  <si>
    <t xml:space="preserve">Edizioni Apache</t>
  </si>
  <si>
    <t xml:space="preserve">PUNJAB EXPRESS</t>
  </si>
  <si>
    <t xml:space="preserve">QUADERNI STORICI</t>
  </si>
  <si>
    <t xml:space="preserve">QUATTRO ZAMPE</t>
  </si>
  <si>
    <t xml:space="preserve">Eli </t>
  </si>
  <si>
    <t xml:space="preserve">QUATTRORUOTE</t>
  </si>
  <si>
    <t xml:space="preserve">QUERY</t>
  </si>
  <si>
    <t xml:space="preserve">CICAP</t>
  </si>
  <si>
    <t xml:space="preserve">QUI TOURING</t>
  </si>
  <si>
    <t xml:space="preserve">Touring Club Italiano</t>
  </si>
  <si>
    <t xml:space="preserve">RAGAZZO SELVAGGIO (IL)                    </t>
  </si>
  <si>
    <t xml:space="preserve">Centro Studi Cinematog.</t>
  </si>
  <si>
    <t xml:space="preserve">RAKAM</t>
  </si>
  <si>
    <t xml:space="preserve">Guido Veneziani</t>
  </si>
  <si>
    <t xml:space="preserve">RARA VOLUMINA</t>
  </si>
  <si>
    <t xml:space="preserve">Pacini Fazzi editore</t>
  </si>
  <si>
    <t xml:space="preserve">RASSEGNA DELLA LETTERATURA ITALIANA</t>
  </si>
  <si>
    <t xml:space="preserve">RASSEGNA STORICA DEL RISORGIMENTO</t>
  </si>
  <si>
    <t xml:space="preserve">I.S.R.</t>
  </si>
  <si>
    <t xml:space="preserve">REGNO (IL)</t>
  </si>
  <si>
    <t xml:space="preserve">Centro editoriale dehoniano</t>
  </si>
  <si>
    <t xml:space="preserve">RENDICONTI DELL'ACCADEMIA NAZIONALE DEI LINCEI  a.2010 </t>
  </si>
  <si>
    <t xml:space="preserve">Accademia Nazionale dei Lincei</t>
  </si>
  <si>
    <t xml:space="preserve">REPUBBLICA (LA)  6 GG</t>
  </si>
  <si>
    <t xml:space="preserve">REPUBBLICA (LA)  7 GG</t>
  </si>
  <si>
    <t xml:space="preserve">RESET</t>
  </si>
  <si>
    <t xml:space="preserve">Reset</t>
  </si>
  <si>
    <t xml:space="preserve">RESTAURATOR</t>
  </si>
  <si>
    <t xml:space="preserve">W. De Gruyter</t>
  </si>
  <si>
    <t xml:space="preserve">RESTO DEL CARLINO (IL) (300 coupons)</t>
  </si>
  <si>
    <t xml:space="preserve">Gruppo Polifrafici Editoriale</t>
  </si>
  <si>
    <t xml:space="preserve">RESTO DEL CARLINO (IL) 7 GG</t>
  </si>
  <si>
    <t xml:space="preserve">RESTO DEL CARLINO (IL) 6 GG</t>
  </si>
  <si>
    <t xml:space="preserve">REVISTA DE LIBROS</t>
  </si>
  <si>
    <t xml:space="preserve">Fundacion Caia de Madrid</t>
  </si>
  <si>
    <t xml:space="preserve">REVUE D'HISTOIRE ECCLESIASTIQUE</t>
  </si>
  <si>
    <t xml:space="preserve">Revue d'Histoire Ecclesiastique</t>
  </si>
  <si>
    <t xml:space="preserve">REVUE D'HISTOIRE LITTERAIRE DE LA FRANCE</t>
  </si>
  <si>
    <t xml:space="preserve">P.U.F.</t>
  </si>
  <si>
    <t xml:space="preserve">REVUE DE PHILOLOGIE DE LITTERATURE ET D'HISTOIRE ANCIENNES</t>
  </si>
  <si>
    <t xml:space="preserve">Editions Klincksieck</t>
  </si>
  <si>
    <t xml:space="preserve">REVUE DES DEUX MONDES</t>
  </si>
  <si>
    <t xml:space="preserve">Le revues des deux mondes</t>
  </si>
  <si>
    <t xml:space="preserve">REVUE DES ETUDES ITALIENNES</t>
  </si>
  <si>
    <t xml:space="preserve">Societé d'etudes italiennes</t>
  </si>
  <si>
    <t xml:space="preserve">REVUE DES LIVRES POUR ENFANTS</t>
  </si>
  <si>
    <t xml:space="preserve">Paris</t>
  </si>
  <si>
    <t xml:space="preserve">REVUE NUMISMATIQUE</t>
  </si>
  <si>
    <t xml:space="preserve">REVUE TIERS-MONDE</t>
  </si>
  <si>
    <t xml:space="preserve">SEDIA  </t>
  </si>
  <si>
    <t xml:space="preserve">RHEINISCHES MUSEUM FUR PHILOLOGIE</t>
  </si>
  <si>
    <t xml:space="preserve">J.D. Sauerlaender's</t>
  </si>
  <si>
    <t xml:space="preserve">RICERCHE DI STORIA DELL'ARTE</t>
  </si>
  <si>
    <t xml:space="preserve">Rifrazioni, dal Cinema all'oltre</t>
  </si>
  <si>
    <t xml:space="preserve">RINASCIMENTO</t>
  </si>
  <si>
    <t xml:space="preserve">RISORGIMENTO (IL)</t>
  </si>
  <si>
    <t xml:space="preserve">Comune di Milano</t>
  </si>
  <si>
    <t xml:space="preserve">RIVISTA DEL TREKKING (LA)</t>
  </si>
  <si>
    <t xml:space="preserve">Clementi</t>
  </si>
  <si>
    <t xml:space="preserve">RIVISTA DI CULTURA CLASSICA E MEDIOEVALE</t>
  </si>
  <si>
    <t xml:space="preserve">RIVISTA DI ESTETICA</t>
  </si>
  <si>
    <t xml:space="preserve">RIVISTA DI FILOLOGIA E DI ISTRUZIONE CLASSICA</t>
  </si>
  <si>
    <t xml:space="preserve">RIVISTA DI LETTERATURA ITALIANA</t>
  </si>
  <si>
    <t xml:space="preserve">RIVISTA DI PSICANALISI</t>
  </si>
  <si>
    <t xml:space="preserve">Borla </t>
  </si>
  <si>
    <t xml:space="preserve">RIVISTA DI SCIENZE PREISTORICHE</t>
  </si>
  <si>
    <t xml:space="preserve">RIVISTA DI STORIA DELLA CHIESA IN ITALIA</t>
  </si>
  <si>
    <t xml:space="preserve">RIVISTA DI STORIA DELLA FILOSOFIA</t>
  </si>
  <si>
    <t xml:space="preserve">F. Angeli</t>
  </si>
  <si>
    <t xml:space="preserve">RIVISTA DI STORIA E LETTERATURA RELIGIOSA</t>
  </si>
  <si>
    <t xml:space="preserve">RIVISTA GEOGRAFICA ITALIANA</t>
  </si>
  <si>
    <t xml:space="preserve">Pacini editore</t>
  </si>
  <si>
    <t xml:space="preserve">RIVISTA ITALIANA DI STUDI NAPOLEONICI</t>
  </si>
  <si>
    <t xml:space="preserve">RIVISTA STORICA ITALIANA</t>
  </si>
  <si>
    <t xml:space="preserve">RIZA PSICOSOMATICA </t>
  </si>
  <si>
    <t xml:space="preserve">RIZA SCIENZE</t>
  </si>
  <si>
    <t xml:space="preserve">ROCKERILLA</t>
  </si>
  <si>
    <t xml:space="preserve">Edizioni Rockerilla</t>
  </si>
  <si>
    <t xml:space="preserve">ROLLING STONE</t>
  </si>
  <si>
    <t xml:space="preserve">ROMANIA</t>
  </si>
  <si>
    <t xml:space="preserve">Societé des amis de la Romania</t>
  </si>
  <si>
    <t xml:space="preserve">RUMORE</t>
  </si>
  <si>
    <t xml:space="preserve">SALE &amp; PEPE</t>
  </si>
  <si>
    <t xml:space="preserve">SALUTE E TERRITORIO</t>
  </si>
  <si>
    <t xml:space="preserve">ETS</t>
  </si>
  <si>
    <t xml:space="preserve">SALUTE NATURALE</t>
  </si>
  <si>
    <t xml:space="preserve">SALVAGENTE (IL) </t>
  </si>
  <si>
    <t xml:space="preserve">Editoriale Il Salvagente Soc. Coop.</t>
  </si>
  <si>
    <t xml:space="preserve">SAPERE</t>
  </si>
  <si>
    <t xml:space="preserve">Dedalo</t>
  </si>
  <si>
    <t xml:space="preserve">SAVENA SETTA SAMBRO</t>
  </si>
  <si>
    <t xml:space="preserve">Gruppo di Studi delle Valli Savena Setta Sambro</t>
  </si>
  <si>
    <t xml:space="preserve">SCIENZE (LE)</t>
  </si>
  <si>
    <t xml:space="preserve">SCRIPTA : AN INTERNATIONAL JOURNAL OF CODICOLOGY AND PALAEOGRAPHY</t>
  </si>
  <si>
    <t xml:space="preserve">SCRIPTORIUM</t>
  </si>
  <si>
    <t xml:space="preserve">C.E.M.</t>
  </si>
  <si>
    <t xml:space="preserve">SCUOLA DI FUMETTO (versione cartacea)</t>
  </si>
  <si>
    <t xml:space="preserve">SEGNO CINEMA</t>
  </si>
  <si>
    <t xml:space="preserve">Segnocinema</t>
  </si>
  <si>
    <t xml:space="preserve">SESAMO. Didattica interculturale</t>
  </si>
  <si>
    <t xml:space="preserve">Giunti Scuola</t>
  </si>
  <si>
    <t xml:space="preserve">SHALOM</t>
  </si>
  <si>
    <t xml:space="preserve">Comunità ebraica Roma</t>
  </si>
  <si>
    <t xml:space="preserve">SIPARIO</t>
  </si>
  <si>
    <t xml:space="preserve">Centro attori</t>
  </si>
  <si>
    <t xml:space="preserve">SISTEMI INTELLIGENTI</t>
  </si>
  <si>
    <t xml:space="preserve">SLOWFOOD</t>
  </si>
  <si>
    <t xml:space="preserve">Slow food Editore                                              </t>
  </si>
  <si>
    <t xml:space="preserve">SOCIETÀ E STORIA</t>
  </si>
  <si>
    <t xml:space="preserve">SPEAK UP</t>
  </si>
  <si>
    <t xml:space="preserve">SPECULUM</t>
  </si>
  <si>
    <t xml:space="preserve">Medieval Academy of America</t>
  </si>
  <si>
    <t xml:space="preserve">SPIEGEL (DER) </t>
  </si>
  <si>
    <t xml:space="preserve">Spiegel Verlag Rudolf Augstein GMBH &amp; CO. KG.</t>
  </si>
  <si>
    <t xml:space="preserve">STARBENE </t>
  </si>
  <si>
    <t xml:space="preserve">STORIA DELL'ARTE</t>
  </si>
  <si>
    <t xml:space="preserve">Cam editrice</t>
  </si>
  <si>
    <t xml:space="preserve">STORIA URBANA </t>
  </si>
  <si>
    <t xml:space="preserve">STORICA</t>
  </si>
  <si>
    <t xml:space="preserve">STRANIERO (LO)</t>
  </si>
  <si>
    <t xml:space="preserve">Contrasto Due                             </t>
  </si>
  <si>
    <t xml:space="preserve">STRUMENTI MUSICALI</t>
  </si>
  <si>
    <t xml:space="preserve">Tecniche nuove</t>
  </si>
  <si>
    <t xml:space="preserve">Studi Culturali - Istituzioni</t>
  </si>
  <si>
    <t xml:space="preserve">STUDI DANTESCHI</t>
  </si>
  <si>
    <t xml:space="preserve">Le lettere</t>
  </si>
  <si>
    <t xml:space="preserve">STUDI E PROBLEMI DI CRITICA TESTUALE</t>
  </si>
  <si>
    <t xml:space="preserve">Istituti editoriali e poligrafici internazionali</t>
  </si>
  <si>
    <t xml:space="preserve">STUDI ITALIANI DI FILOLOGIA CLASSICA</t>
  </si>
  <si>
    <t xml:space="preserve">STUDI MEDIEVALI</t>
  </si>
  <si>
    <t xml:space="preserve">C.I.S.A.M.</t>
  </si>
  <si>
    <t xml:space="preserve">STUDI MEDIOLATINI E VOLGARI</t>
  </si>
  <si>
    <t xml:space="preserve">Pacini</t>
  </si>
  <si>
    <t xml:space="preserve">STUDI PETRARCHESCHI</t>
  </si>
  <si>
    <t xml:space="preserve">STUDI ROMANI</t>
  </si>
  <si>
    <t xml:space="preserve">I.N.S.R.</t>
  </si>
  <si>
    <t xml:space="preserve">STUDIA PICENA</t>
  </si>
  <si>
    <t xml:space="preserve">Ist. Teologico Marchigiano</t>
  </si>
  <si>
    <t xml:space="preserve">STUDIUM - RIVISTA BIM. DI CULTURA</t>
  </si>
  <si>
    <t xml:space="preserve">Edizioni Studium</t>
  </si>
  <si>
    <t xml:space="preserve">SUDDEUTSCHE ZEITUNG (consegna diretta tramite corriere)</t>
  </si>
  <si>
    <t xml:space="preserve">Suddeutsche Zeitung Gmbh (Monaco)</t>
  </si>
  <si>
    <t xml:space="preserve">SUONARE NEWS - IL MENSILE DEI MUSICISTI (con cd)</t>
  </si>
  <si>
    <t xml:space="preserve">Michelangeli editore</t>
  </si>
  <si>
    <t xml:space="preserve">SUPERBASKET                      </t>
  </si>
  <si>
    <t xml:space="preserve">TECHNOLOGY REvIEW</t>
  </si>
  <si>
    <t xml:space="preserve">Technology review</t>
  </si>
  <si>
    <t xml:space="preserve">TESTO A FRONTE</t>
  </si>
  <si>
    <t xml:space="preserve">Marcos y Marcos</t>
  </si>
  <si>
    <t xml:space="preserve">TIME</t>
  </si>
  <si>
    <t xml:space="preserve">Time Inc.</t>
  </si>
  <si>
    <t xml:space="preserve">TIPOFILOLOGIA</t>
  </si>
  <si>
    <t xml:space="preserve">TOPOLINO                                         </t>
  </si>
  <si>
    <t xml:space="preserve">TOURING JUNIOR  (QUI)                              </t>
  </si>
  <si>
    <t xml:space="preserve">Touring Club</t>
  </si>
  <si>
    <t xml:space="preserve">TRADITIO</t>
  </si>
  <si>
    <t xml:space="preserve">Fordham University Press</t>
  </si>
  <si>
    <t xml:space="preserve">TUTTI FOTOGRAFI</t>
  </si>
  <si>
    <t xml:space="preserve">TUTTOSCUOLA</t>
  </si>
  <si>
    <t xml:space="preserve">Editoriale Tuttoscuola                                                </t>
  </si>
  <si>
    <t xml:space="preserve">UKRAYNSKA GAZETA</t>
  </si>
  <si>
    <t xml:space="preserve">UNITA'  (L') 6 GG</t>
  </si>
  <si>
    <t xml:space="preserve">Nuova iniziativa editoriale</t>
  </si>
  <si>
    <t xml:space="preserve">UNITA'  (L') 7 GG</t>
  </si>
  <si>
    <t xml:space="preserve">URANIA</t>
  </si>
  <si>
    <t xml:space="preserve">URBANISTICA</t>
  </si>
  <si>
    <t xml:space="preserve">Istituto nazionale di urbanistica</t>
  </si>
  <si>
    <t xml:space="preserve">VALORI + MOSAICO DI PACE </t>
  </si>
  <si>
    <t xml:space="preserve">Coop. editoriale Etica + La meridiana</t>
  </si>
  <si>
    <t xml:space="preserve">VANITY FAIR</t>
  </si>
  <si>
    <t xml:space="preserve">VARIETY</t>
  </si>
  <si>
    <t xml:space="preserve">http://www.variety.com/</t>
  </si>
  <si>
    <t xml:space="preserve">VELTRO (IL)</t>
  </si>
  <si>
    <t xml:space="preserve">Il Veltro editrice</t>
  </si>
  <si>
    <t xml:space="preserve">VERDE AMBIENTE</t>
  </si>
  <si>
    <t xml:space="preserve">Editoriale Verde Ambiente</t>
  </si>
  <si>
    <t xml:space="preserve">VERRI - RIVISTA DI LETTERATURA</t>
  </si>
  <si>
    <t xml:space="preserve">Monogramma</t>
  </si>
  <si>
    <t xml:space="preserve">Via Dogana</t>
  </si>
  <si>
    <t xml:space="preserve">Circ. Coop. delle donne Sibilla Aleramo</t>
  </si>
  <si>
    <t xml:space="preserve">Vie del Gusto</t>
  </si>
  <si>
    <t xml:space="preserve">domenico marasco editore</t>
  </si>
  <si>
    <t xml:space="preserve">VITA</t>
  </si>
  <si>
    <t xml:space="preserve">Vita Società editoriale – Milano</t>
  </si>
  <si>
    <t xml:space="preserve">VITA IN CAMPAGNA</t>
  </si>
  <si>
    <t xml:space="preserve">Edizioni L'Informatore agrario</t>
  </si>
  <si>
    <t xml:space="preserve">VIVERE IN ARMONIA</t>
  </si>
  <si>
    <t xml:space="preserve">VIVERSANI &amp; BELLI</t>
  </si>
  <si>
    <t xml:space="preserve">D.E. Dieffe Editoriale</t>
  </si>
  <si>
    <t xml:space="preserve">VOCI DELLA LUNA (LE)</t>
  </si>
  <si>
    <t xml:space="preserve">Le voci della luna. Sasso Marconi</t>
  </si>
  <si>
    <t xml:space="preserve">VOGUE ITALIA</t>
  </si>
  <si>
    <t xml:space="preserve">WIN MAGAZINE</t>
  </si>
  <si>
    <t xml:space="preserve">Master S.p.a.</t>
  </si>
  <si>
    <t xml:space="preserve">WIRE (THE)</t>
  </si>
  <si>
    <t xml:space="preserve">The Wire Magazine  </t>
  </si>
  <si>
    <t xml:space="preserve">WIRED ed italiana</t>
  </si>
  <si>
    <t xml:space="preserve">WITCH                                            </t>
  </si>
  <si>
    <t xml:space="preserve">XL</t>
  </si>
  <si>
    <t xml:space="preserve">ZAPRUDER</t>
  </si>
  <si>
    <t xml:space="preserve">ZHENG MING MONTHLY (Hong Kong)</t>
  </si>
  <si>
    <t xml:space="preserve">http://www.librairielephenix.fr </t>
  </si>
  <si>
    <t xml:space="preserve">ZOOM </t>
  </si>
  <si>
    <t xml:space="preserve">Verifica di controllo</t>
  </si>
  <si>
    <t xml:space="preserve">ABBONAMENTI DA COMMISSIONARIO</t>
  </si>
  <si>
    <t xml:space="preserve">COUPONS BLOCCHETTI O ANNUALE (APPOGGIO EDICOL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&quot; L. &quot;#,##0\ ;&quot;-L. &quot;#,##0\ ;&quot; L. - &quot;;@\ "/>
    <numFmt numFmtId="167" formatCode="#,##0\ ;\-#,##0\ ;&quot; - &quot;;@\ 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1" topLeftCell="C449" activePane="bottomRight" state="frozen"/>
      <selection pane="topLeft" activeCell="A1" activeCellId="0" sqref="A1"/>
      <selection pane="topRight" activeCell="C1" activeCellId="0" sqref="C1"/>
      <selection pane="bottomLeft" activeCell="A449" activeCellId="0" sqref="A449"/>
      <selection pane="bottomRight" activeCell="F464" activeCellId="0" sqref="F464"/>
    </sheetView>
  </sheetViews>
  <sheetFormatPr defaultColWidth="34.707031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34.13"/>
    <col collapsed="false" customWidth="true" hidden="false" outlineLevel="0" max="3" min="3" style="3" width="8.7"/>
    <col collapsed="false" customWidth="true" hidden="false" outlineLevel="0" max="4" min="4" style="3" width="8.41"/>
    <col collapsed="false" customWidth="true" hidden="false" outlineLevel="0" max="5" min="5" style="3" width="8.56"/>
    <col collapsed="false" customWidth="true" hidden="false" outlineLevel="0" max="7" min="6" style="3" width="7.56"/>
    <col collapsed="false" customWidth="true" hidden="false" outlineLevel="0" max="8" min="8" style="3" width="7.28"/>
    <col collapsed="false" customWidth="true" hidden="false" outlineLevel="0" max="9" min="9" style="3" width="6.41"/>
    <col collapsed="false" customWidth="true" hidden="false" outlineLevel="0" max="10" min="10" style="3" width="5.28"/>
    <col collapsed="false" customWidth="true" hidden="false" outlineLevel="0" max="12" min="11" style="3" width="6.28"/>
    <col collapsed="false" customWidth="true" hidden="false" outlineLevel="0" max="14" min="13" style="3" width="6.7"/>
    <col collapsed="false" customWidth="true" hidden="false" outlineLevel="0" max="15" min="15" style="3" width="7.14"/>
    <col collapsed="false" customWidth="true" hidden="false" outlineLevel="0" max="16" min="16" style="3" width="6.99"/>
    <col collapsed="false" customWidth="true" hidden="false" outlineLevel="0" max="17" min="17" style="3" width="8.85"/>
    <col collapsed="false" customWidth="true" hidden="false" outlineLevel="0" max="18" min="18" style="3" width="7.85"/>
    <col collapsed="false" customWidth="true" hidden="false" outlineLevel="0" max="19" min="19" style="3" width="9.41"/>
    <col collapsed="false" customWidth="false" hidden="false" outlineLevel="0" max="26" min="20" style="3" width="34.71"/>
    <col collapsed="false" customWidth="false" hidden="false" outlineLevel="0" max="257" min="27" style="2" width="34.71"/>
  </cols>
  <sheetData>
    <row r="1" s="10" customFormat="true" ht="58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/>
      <c r="U1" s="8"/>
      <c r="V1" s="8"/>
      <c r="W1" s="8"/>
      <c r="X1" s="9"/>
      <c r="Y1" s="9"/>
      <c r="Z1" s="9"/>
    </row>
    <row r="2" customFormat="false" ht="12.75" hidden="false" customHeight="false" outlineLevel="0" collapsed="false">
      <c r="A2" s="11" t="s">
        <v>19</v>
      </c>
      <c r="B2" s="12" t="s">
        <v>20</v>
      </c>
      <c r="C2" s="13" t="n">
        <v>1</v>
      </c>
      <c r="D2" s="14"/>
      <c r="E2" s="14"/>
      <c r="F2" s="14"/>
      <c r="G2" s="13" t="n">
        <v>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 t="n">
        <f aca="false">SUM(C2:R2)</f>
        <v>2</v>
      </c>
      <c r="T2" s="15"/>
      <c r="U2" s="2"/>
    </row>
    <row r="3" customFormat="false" ht="12.75" hidden="false" customHeight="false" outlineLevel="0" collapsed="false">
      <c r="A3" s="11" t="s">
        <v>21</v>
      </c>
      <c r="B3" s="12" t="s">
        <v>22</v>
      </c>
      <c r="C3" s="13" t="n">
        <v>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 t="n">
        <f aca="false">SUM(C3:R3)</f>
        <v>1</v>
      </c>
      <c r="T3" s="15"/>
      <c r="U3" s="2"/>
    </row>
    <row r="4" customFormat="false" ht="12.75" hidden="false" customHeight="false" outlineLevel="0" collapsed="false">
      <c r="A4" s="11" t="s">
        <v>23</v>
      </c>
      <c r="B4" s="12" t="s">
        <v>24</v>
      </c>
      <c r="C4" s="13" t="n">
        <v>1</v>
      </c>
      <c r="D4" s="14"/>
      <c r="E4" s="14"/>
      <c r="F4" s="14"/>
      <c r="G4" s="14"/>
      <c r="H4" s="14"/>
      <c r="I4" s="14"/>
      <c r="J4" s="14"/>
      <c r="K4" s="14"/>
      <c r="L4" s="13" t="n">
        <v>1</v>
      </c>
      <c r="M4" s="14"/>
      <c r="N4" s="14"/>
      <c r="O4" s="14"/>
      <c r="P4" s="14"/>
      <c r="Q4" s="14"/>
      <c r="R4" s="14"/>
      <c r="S4" s="14" t="n">
        <f aca="false">SUM(C4:R4)</f>
        <v>2</v>
      </c>
      <c r="T4" s="15"/>
      <c r="U4" s="2"/>
    </row>
    <row r="5" customFormat="false" ht="12.75" hidden="false" customHeight="false" outlineLevel="0" collapsed="false">
      <c r="A5" s="16" t="s">
        <v>25</v>
      </c>
      <c r="B5" s="17" t="s">
        <v>26</v>
      </c>
      <c r="C5" s="18"/>
      <c r="D5" s="14"/>
      <c r="E5" s="13" t="n">
        <v>1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n">
        <f aca="false">SUM(C5:R5)</f>
        <v>1</v>
      </c>
      <c r="T5" s="15"/>
    </row>
    <row r="6" customFormat="false" ht="12.75" hidden="false" customHeight="false" outlineLevel="0" collapsed="false">
      <c r="A6" s="17" t="s">
        <v>27</v>
      </c>
      <c r="B6" s="19" t="s">
        <v>28</v>
      </c>
      <c r="C6" s="14"/>
      <c r="D6" s="14"/>
      <c r="E6" s="14"/>
      <c r="F6" s="13" t="n">
        <v>1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 t="n">
        <f aca="false">SUM(C6:R6)</f>
        <v>1</v>
      </c>
    </row>
    <row r="7" customFormat="false" ht="12.75" hidden="false" customHeight="false" outlineLevel="0" collapsed="false">
      <c r="A7" s="17" t="s">
        <v>29</v>
      </c>
      <c r="B7" s="19" t="s">
        <v>30</v>
      </c>
      <c r="C7" s="14"/>
      <c r="D7" s="14"/>
      <c r="E7" s="14"/>
      <c r="F7" s="13" t="n">
        <v>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 t="n">
        <f aca="false">SUM(C7:R7)</f>
        <v>1</v>
      </c>
    </row>
    <row r="8" customFormat="false" ht="12.75" hidden="false" customHeight="false" outlineLevel="0" collapsed="false">
      <c r="A8" s="11" t="s">
        <v>31</v>
      </c>
      <c r="B8" s="12" t="s">
        <v>32</v>
      </c>
      <c r="C8" s="13" t="n">
        <v>1</v>
      </c>
      <c r="D8" s="14"/>
      <c r="E8" s="14"/>
      <c r="F8" s="14"/>
      <c r="G8" s="14"/>
      <c r="H8" s="14"/>
      <c r="I8" s="14"/>
      <c r="J8" s="14"/>
      <c r="K8" s="13" t="n">
        <v>1</v>
      </c>
      <c r="L8" s="14"/>
      <c r="M8" s="14"/>
      <c r="N8" s="14"/>
      <c r="O8" s="14"/>
      <c r="P8" s="14"/>
      <c r="Q8" s="14"/>
      <c r="R8" s="14"/>
      <c r="S8" s="14" t="n">
        <f aca="false">SUM(C8:R8)</f>
        <v>2</v>
      </c>
      <c r="T8" s="15"/>
      <c r="U8" s="2"/>
    </row>
    <row r="9" customFormat="false" ht="12.75" hidden="false" customHeight="false" outlineLevel="0" collapsed="false">
      <c r="A9" s="20" t="s">
        <v>33</v>
      </c>
      <c r="B9" s="21" t="s">
        <v>34</v>
      </c>
      <c r="C9" s="13" t="n">
        <v>1</v>
      </c>
      <c r="D9" s="14"/>
      <c r="E9" s="14"/>
      <c r="F9" s="14"/>
      <c r="G9" s="14"/>
      <c r="H9" s="14"/>
      <c r="I9" s="14"/>
      <c r="J9" s="14"/>
      <c r="K9" s="13" t="n">
        <v>1</v>
      </c>
      <c r="L9" s="14"/>
      <c r="M9" s="14"/>
      <c r="N9" s="14"/>
      <c r="O9" s="13" t="n">
        <v>1</v>
      </c>
      <c r="P9" s="14"/>
      <c r="Q9" s="14"/>
      <c r="R9" s="14"/>
      <c r="S9" s="14" t="n">
        <f aca="false">SUM(C9:R9)</f>
        <v>3</v>
      </c>
      <c r="T9" s="1"/>
      <c r="U9" s="2"/>
    </row>
    <row r="10" customFormat="false" ht="12.75" hidden="false" customHeight="false" outlineLevel="0" collapsed="false">
      <c r="A10" s="20" t="s">
        <v>35</v>
      </c>
      <c r="B10" s="21" t="s">
        <v>34</v>
      </c>
      <c r="C10" s="13" t="n">
        <v>1</v>
      </c>
      <c r="D10" s="14"/>
      <c r="E10" s="14"/>
      <c r="F10" s="14"/>
      <c r="G10" s="14"/>
      <c r="H10" s="14"/>
      <c r="I10" s="14"/>
      <c r="J10" s="14"/>
      <c r="K10" s="13" t="n">
        <v>1</v>
      </c>
      <c r="L10" s="14"/>
      <c r="M10" s="14"/>
      <c r="N10" s="14"/>
      <c r="O10" s="13" t="n">
        <v>1</v>
      </c>
      <c r="P10" s="14"/>
      <c r="Q10" s="14"/>
      <c r="R10" s="14"/>
      <c r="S10" s="14" t="n">
        <f aca="false">SUM(C10:R10)</f>
        <v>3</v>
      </c>
      <c r="T10" s="1"/>
      <c r="U10" s="2"/>
    </row>
    <row r="11" customFormat="false" ht="12.75" hidden="false" customHeight="false" outlineLevel="0" collapsed="false">
      <c r="A11" s="17" t="s">
        <v>36</v>
      </c>
      <c r="B11" s="19" t="s">
        <v>37</v>
      </c>
      <c r="C11" s="14"/>
      <c r="D11" s="14"/>
      <c r="E11" s="14"/>
      <c r="F11" s="13" t="n">
        <v>1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f aca="false">SUM(C11:R11)</f>
        <v>1</v>
      </c>
    </row>
    <row r="12" customFormat="false" ht="12.75" hidden="false" customHeight="false" outlineLevel="0" collapsed="false">
      <c r="A12" s="17" t="s">
        <v>38</v>
      </c>
      <c r="B12" s="19" t="s">
        <v>39</v>
      </c>
      <c r="C12" s="14"/>
      <c r="D12" s="14"/>
      <c r="E12" s="14"/>
      <c r="F12" s="13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 t="n">
        <f aca="false">SUM(C12:R12)</f>
        <v>1</v>
      </c>
    </row>
    <row r="13" customFormat="false" ht="12.75" hidden="false" customHeight="false" outlineLevel="0" collapsed="false">
      <c r="A13" s="11" t="s">
        <v>40</v>
      </c>
      <c r="B13" s="12" t="s">
        <v>41</v>
      </c>
      <c r="C13" s="13" t="n">
        <v>1</v>
      </c>
      <c r="D13" s="14"/>
      <c r="E13" s="14"/>
      <c r="F13" s="14"/>
      <c r="G13" s="14"/>
      <c r="H13" s="14"/>
      <c r="I13" s="14"/>
      <c r="J13" s="14"/>
      <c r="K13" s="13" t="n">
        <v>1</v>
      </c>
      <c r="L13" s="14"/>
      <c r="M13" s="14"/>
      <c r="N13" s="14"/>
      <c r="O13" s="14"/>
      <c r="P13" s="14"/>
      <c r="Q13" s="14"/>
      <c r="R13" s="14"/>
      <c r="S13" s="14" t="n">
        <f aca="false">SUM(C13:R13)</f>
        <v>2</v>
      </c>
    </row>
    <row r="14" customFormat="false" ht="12.75" hidden="false" customHeight="false" outlineLevel="0" collapsed="false">
      <c r="A14" s="11" t="s">
        <v>42</v>
      </c>
      <c r="B14" s="12" t="s">
        <v>43</v>
      </c>
      <c r="C14" s="2"/>
      <c r="D14" s="14"/>
      <c r="E14" s="14"/>
      <c r="F14" s="13" t="n">
        <v>1</v>
      </c>
      <c r="G14" s="14"/>
      <c r="H14" s="14"/>
      <c r="I14" s="14"/>
      <c r="J14" s="14"/>
      <c r="K14" s="22"/>
      <c r="L14" s="14"/>
      <c r="M14" s="14"/>
      <c r="N14" s="14"/>
      <c r="O14" s="14"/>
      <c r="P14" s="14"/>
      <c r="Q14" s="14"/>
      <c r="R14" s="14"/>
      <c r="S14" s="14" t="n">
        <v>1</v>
      </c>
    </row>
    <row r="15" customFormat="false" ht="12.75" hidden="false" customHeight="false" outlineLevel="0" collapsed="false">
      <c r="A15" s="11" t="s">
        <v>44</v>
      </c>
      <c r="B15" s="12" t="s">
        <v>45</v>
      </c>
      <c r="C15" s="13" t="n">
        <v>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 t="n">
        <f aca="false">SUM(C15:R15)</f>
        <v>1</v>
      </c>
    </row>
    <row r="16" customFormat="false" ht="15" hidden="false" customHeight="true" outlineLevel="0" collapsed="false">
      <c r="A16" s="20" t="s">
        <v>46</v>
      </c>
      <c r="B16" s="21" t="s">
        <v>34</v>
      </c>
      <c r="C16" s="13" t="n">
        <v>1</v>
      </c>
      <c r="E16" s="14"/>
      <c r="F16" s="14"/>
      <c r="G16" s="14"/>
      <c r="H16" s="14"/>
      <c r="I16" s="14"/>
      <c r="J16" s="14"/>
      <c r="K16" s="13" t="n">
        <v>1</v>
      </c>
      <c r="L16" s="14"/>
      <c r="M16" s="14"/>
      <c r="N16" s="14"/>
      <c r="O16" s="14"/>
      <c r="P16" s="14"/>
      <c r="Q16" s="14"/>
      <c r="R16" s="14"/>
      <c r="S16" s="14" t="n">
        <f aca="false">SUM(C16:R16)</f>
        <v>2</v>
      </c>
    </row>
    <row r="17" customFormat="false" ht="12.75" hidden="false" customHeight="false" outlineLevel="0" collapsed="false">
      <c r="A17" s="11" t="s">
        <v>47</v>
      </c>
      <c r="B17" s="12" t="s">
        <v>48</v>
      </c>
      <c r="C17" s="13" t="n">
        <v>1</v>
      </c>
      <c r="D17" s="23" t="n">
        <v>1</v>
      </c>
      <c r="E17" s="14"/>
      <c r="F17" s="14"/>
      <c r="G17" s="13" t="n">
        <v>1</v>
      </c>
      <c r="H17" s="14"/>
      <c r="I17" s="14"/>
      <c r="J17" s="14"/>
      <c r="K17" s="14"/>
      <c r="L17" s="13" t="n">
        <v>1</v>
      </c>
      <c r="M17" s="13" t="n">
        <v>1</v>
      </c>
      <c r="N17" s="14"/>
      <c r="O17" s="14"/>
      <c r="P17" s="14"/>
      <c r="Q17" s="14"/>
      <c r="R17" s="14"/>
      <c r="S17" s="14" t="n">
        <f aca="false">SUM(C17:R17)</f>
        <v>5</v>
      </c>
    </row>
    <row r="18" customFormat="false" ht="12.75" hidden="false" customHeight="false" outlineLevel="0" collapsed="false">
      <c r="A18" s="20" t="s">
        <v>49</v>
      </c>
      <c r="B18" s="21" t="s">
        <v>34</v>
      </c>
      <c r="C18" s="13" t="n">
        <v>1</v>
      </c>
      <c r="D18" s="14"/>
      <c r="E18" s="14"/>
      <c r="F18" s="14"/>
      <c r="G18" s="14"/>
      <c r="H18" s="14"/>
      <c r="I18" s="14"/>
      <c r="J18" s="14"/>
      <c r="K18" s="13" t="n">
        <v>1</v>
      </c>
      <c r="L18" s="14"/>
      <c r="M18" s="14"/>
      <c r="N18" s="14"/>
      <c r="O18" s="14"/>
      <c r="P18" s="14"/>
      <c r="Q18" s="14"/>
      <c r="R18" s="14"/>
      <c r="S18" s="14" t="n">
        <f aca="false">SUM(C18:R18)</f>
        <v>2</v>
      </c>
    </row>
    <row r="19" customFormat="false" ht="12.75" hidden="false" customHeight="false" outlineLevel="0" collapsed="false">
      <c r="A19" s="17" t="s">
        <v>50</v>
      </c>
      <c r="B19" s="19" t="s">
        <v>51</v>
      </c>
      <c r="C19" s="13" t="n">
        <v>1</v>
      </c>
      <c r="D19" s="14"/>
      <c r="E19" s="14"/>
      <c r="F19" s="14"/>
      <c r="G19" s="13" t="n">
        <v>1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n">
        <f aca="false">SUM(C19:R19)</f>
        <v>2</v>
      </c>
    </row>
    <row r="20" customFormat="false" ht="25.5" hidden="false" customHeight="false" outlineLevel="0" collapsed="false">
      <c r="A20" s="16" t="s">
        <v>52</v>
      </c>
      <c r="B20" s="17" t="s">
        <v>53</v>
      </c>
      <c r="C20" s="18"/>
      <c r="D20" s="14"/>
      <c r="E20" s="13" t="n">
        <v>1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 t="n">
        <f aca="false">SUM(C20:R20)</f>
        <v>1</v>
      </c>
    </row>
    <row r="21" customFormat="false" ht="12.75" hidden="false" customHeight="false" outlineLevel="0" collapsed="false">
      <c r="A21" s="11" t="s">
        <v>54</v>
      </c>
      <c r="B21" s="12" t="s">
        <v>55</v>
      </c>
      <c r="C21" s="13" t="n">
        <v>1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 t="n">
        <f aca="false">SUM(C21:R21)</f>
        <v>1</v>
      </c>
    </row>
    <row r="22" customFormat="false" ht="12.75" hidden="false" customHeight="false" outlineLevel="0" collapsed="false">
      <c r="A22" s="11" t="s">
        <v>56</v>
      </c>
      <c r="B22" s="12" t="s">
        <v>57</v>
      </c>
      <c r="C22" s="13" t="n">
        <v>1</v>
      </c>
      <c r="D22" s="14"/>
      <c r="E22" s="14"/>
      <c r="F22" s="14"/>
      <c r="G22" s="14"/>
      <c r="H22" s="13" t="n">
        <v>1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 t="n">
        <f aca="false">SUM(C22:R22)</f>
        <v>2</v>
      </c>
    </row>
    <row r="23" customFormat="false" ht="12.75" hidden="false" customHeight="false" outlineLevel="0" collapsed="false">
      <c r="A23" s="24" t="s">
        <v>58</v>
      </c>
      <c r="B23" s="12" t="s">
        <v>59</v>
      </c>
      <c r="C23" s="14"/>
      <c r="D23" s="14"/>
      <c r="E23" s="14"/>
      <c r="F23" s="14"/>
      <c r="G23" s="14"/>
      <c r="H23" s="13" t="n">
        <v>1</v>
      </c>
      <c r="I23" s="14"/>
      <c r="J23" s="14"/>
      <c r="K23" s="14"/>
      <c r="L23" s="13" t="n">
        <v>1</v>
      </c>
      <c r="M23" s="13" t="n">
        <v>1</v>
      </c>
      <c r="N23" s="13" t="n">
        <v>1</v>
      </c>
      <c r="O23" s="14"/>
      <c r="P23" s="13" t="n">
        <v>1</v>
      </c>
      <c r="Q23" s="14"/>
      <c r="R23" s="14"/>
      <c r="S23" s="14" t="n">
        <f aca="false">SUM(C23:R23)</f>
        <v>5</v>
      </c>
    </row>
    <row r="24" customFormat="false" ht="25.5" hidden="false" customHeight="false" outlineLevel="0" collapsed="false">
      <c r="A24" s="20" t="s">
        <v>60</v>
      </c>
      <c r="B24" s="12" t="s">
        <v>59</v>
      </c>
      <c r="C24" s="13" t="n">
        <v>1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3" t="n">
        <v>1</v>
      </c>
      <c r="R24" s="14"/>
      <c r="S24" s="14" t="n">
        <f aca="false">SUM(C24:R24)</f>
        <v>2</v>
      </c>
    </row>
    <row r="25" customFormat="false" ht="12.75" hidden="false" customHeight="false" outlineLevel="0" collapsed="false">
      <c r="A25" s="16" t="s">
        <v>61</v>
      </c>
      <c r="B25" s="17" t="s">
        <v>62</v>
      </c>
      <c r="C25" s="18"/>
      <c r="D25" s="14"/>
      <c r="E25" s="13" t="n">
        <v>1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 t="n">
        <f aca="false">SUM(C25:R25)</f>
        <v>1</v>
      </c>
    </row>
    <row r="26" customFormat="false" ht="12.75" hidden="false" customHeight="false" outlineLevel="0" collapsed="false">
      <c r="A26" s="20" t="s">
        <v>63</v>
      </c>
      <c r="B26" s="12" t="s">
        <v>64</v>
      </c>
      <c r="C26" s="13" t="n">
        <v>1</v>
      </c>
      <c r="D26" s="14"/>
      <c r="E26" s="14"/>
      <c r="F26" s="14"/>
      <c r="G26" s="13" t="n">
        <v>1</v>
      </c>
      <c r="H26" s="14"/>
      <c r="I26" s="14"/>
      <c r="J26" s="14"/>
      <c r="K26" s="14"/>
      <c r="L26" s="13" t="n">
        <v>1</v>
      </c>
      <c r="M26" s="14"/>
      <c r="N26" s="14"/>
      <c r="O26" s="14"/>
      <c r="P26" s="13" t="n">
        <v>1</v>
      </c>
      <c r="Q26" s="13" t="n">
        <v>1</v>
      </c>
      <c r="R26" s="13" t="n">
        <v>1</v>
      </c>
      <c r="S26" s="14" t="n">
        <f aca="false">SUM(C26:R26)</f>
        <v>6</v>
      </c>
    </row>
    <row r="27" customFormat="false" ht="25.5" hidden="false" customHeight="false" outlineLevel="0" collapsed="false">
      <c r="A27" s="25" t="s">
        <v>65</v>
      </c>
      <c r="B27" s="21" t="s">
        <v>66</v>
      </c>
      <c r="C27" s="14"/>
      <c r="D27" s="14"/>
      <c r="E27" s="14"/>
      <c r="F27" s="14"/>
      <c r="G27" s="14"/>
      <c r="H27" s="14"/>
      <c r="I27" s="14"/>
      <c r="J27" s="13" t="n">
        <v>1</v>
      </c>
      <c r="K27" s="14"/>
      <c r="L27" s="14"/>
      <c r="M27" s="14"/>
      <c r="N27" s="14"/>
      <c r="O27" s="14"/>
      <c r="P27" s="14"/>
      <c r="Q27" s="14"/>
      <c r="R27" s="14"/>
      <c r="S27" s="14" t="n">
        <f aca="false">SUM(C27:R27)</f>
        <v>1</v>
      </c>
    </row>
    <row r="28" customFormat="false" ht="12.75" hidden="false" customHeight="false" outlineLevel="0" collapsed="false">
      <c r="A28" s="17" t="s">
        <v>67</v>
      </c>
      <c r="B28" s="19" t="s">
        <v>68</v>
      </c>
      <c r="C28" s="14"/>
      <c r="D28" s="14"/>
      <c r="E28" s="14"/>
      <c r="F28" s="13" t="n">
        <v>1</v>
      </c>
      <c r="G28" s="14"/>
      <c r="H28" s="13" t="n">
        <v>1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 t="n">
        <f aca="false">SUM(C28:R28)</f>
        <v>2</v>
      </c>
    </row>
    <row r="29" customFormat="false" ht="12.75" hidden="false" customHeight="false" outlineLevel="0" collapsed="false">
      <c r="A29" s="16" t="s">
        <v>69</v>
      </c>
      <c r="B29" s="17" t="s">
        <v>70</v>
      </c>
      <c r="C29" s="18"/>
      <c r="D29" s="14"/>
      <c r="E29" s="13" t="n">
        <v>1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 t="n">
        <f aca="false">SUM(C29:R29)</f>
        <v>1</v>
      </c>
    </row>
    <row r="30" customFormat="false" ht="25.5" hidden="false" customHeight="false" outlineLevel="0" collapsed="false">
      <c r="A30" s="20" t="s">
        <v>71</v>
      </c>
      <c r="B30" s="21" t="s">
        <v>72</v>
      </c>
      <c r="C30" s="13" t="n">
        <v>1</v>
      </c>
      <c r="D30" s="14"/>
      <c r="E30" s="14"/>
      <c r="F30" s="14"/>
      <c r="G30" s="13" t="n">
        <v>1</v>
      </c>
      <c r="H30" s="13" t="n">
        <v>1</v>
      </c>
      <c r="I30" s="13" t="n">
        <v>1</v>
      </c>
      <c r="J30" s="14"/>
      <c r="K30" s="13" t="n">
        <v>1</v>
      </c>
      <c r="L30" s="13" t="n">
        <v>1</v>
      </c>
      <c r="M30" s="14"/>
      <c r="N30" s="14"/>
      <c r="O30" s="14"/>
      <c r="P30" s="14"/>
      <c r="Q30" s="14"/>
      <c r="R30" s="14"/>
      <c r="S30" s="14" t="n">
        <f aca="false">SUM(C30:R30)</f>
        <v>6</v>
      </c>
    </row>
    <row r="31" customFormat="false" ht="12.75" hidden="false" customHeight="false" outlineLevel="0" collapsed="false">
      <c r="A31" s="20" t="s">
        <v>73</v>
      </c>
      <c r="B31" s="21" t="s">
        <v>74</v>
      </c>
      <c r="C31" s="13" t="n">
        <v>1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3" t="n">
        <v>1</v>
      </c>
      <c r="R31" s="14"/>
      <c r="S31" s="14" t="n">
        <f aca="false">SUM(C31:R31)</f>
        <v>2</v>
      </c>
    </row>
    <row r="32" customFormat="false" ht="12.75" hidden="false" customHeight="false" outlineLevel="0" collapsed="false">
      <c r="A32" s="17" t="s">
        <v>75</v>
      </c>
      <c r="B32" s="26" t="s">
        <v>76</v>
      </c>
      <c r="C32" s="14"/>
      <c r="D32" s="23" t="n">
        <v>1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 t="n">
        <f aca="false">SUM(C32:R32)</f>
        <v>1</v>
      </c>
    </row>
    <row r="33" customFormat="false" ht="25.5" hidden="false" customHeight="false" outlineLevel="0" collapsed="false">
      <c r="A33" s="16" t="s">
        <v>77</v>
      </c>
      <c r="B33" s="17" t="s">
        <v>78</v>
      </c>
      <c r="C33" s="18"/>
      <c r="D33" s="14"/>
      <c r="E33" s="13" t="n">
        <v>1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 t="n">
        <f aca="false">SUM(C33:R33)</f>
        <v>1</v>
      </c>
    </row>
    <row r="34" customFormat="false" ht="12.75" hidden="false" customHeight="false" outlineLevel="0" collapsed="false">
      <c r="A34" s="16" t="s">
        <v>79</v>
      </c>
      <c r="B34" s="17" t="s">
        <v>80</v>
      </c>
      <c r="C34" s="18"/>
      <c r="D34" s="14"/>
      <c r="E34" s="13" t="n">
        <v>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 t="n">
        <f aca="false">SUM(C34:R34)</f>
        <v>1</v>
      </c>
    </row>
    <row r="35" customFormat="false" ht="12.75" hidden="false" customHeight="false" outlineLevel="0" collapsed="false">
      <c r="A35" s="16" t="s">
        <v>81</v>
      </c>
      <c r="B35" s="17" t="s">
        <v>82</v>
      </c>
      <c r="C35" s="18"/>
      <c r="D35" s="14"/>
      <c r="E35" s="13" t="n">
        <v>1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 t="n">
        <f aca="false">SUM(C35:R35)</f>
        <v>1</v>
      </c>
    </row>
    <row r="36" customFormat="false" ht="12.75" hidden="false" customHeight="false" outlineLevel="0" collapsed="false">
      <c r="A36" s="16" t="s">
        <v>83</v>
      </c>
      <c r="B36" s="17" t="s">
        <v>84</v>
      </c>
      <c r="C36" s="18"/>
      <c r="D36" s="14"/>
      <c r="E36" s="13" t="n">
        <v>1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 t="n">
        <f aca="false">SUM(C36:R36)</f>
        <v>1</v>
      </c>
    </row>
    <row r="37" customFormat="false" ht="12.75" hidden="false" customHeight="false" outlineLevel="0" collapsed="false">
      <c r="A37" s="16" t="s">
        <v>85</v>
      </c>
      <c r="B37" s="17" t="s">
        <v>86</v>
      </c>
      <c r="C37" s="18"/>
      <c r="D37" s="14"/>
      <c r="E37" s="13" t="n">
        <v>1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 t="n">
        <f aca="false">SUM(C37:R37)</f>
        <v>1</v>
      </c>
    </row>
    <row r="38" customFormat="false" ht="12.75" hidden="false" customHeight="false" outlineLevel="0" collapsed="false">
      <c r="A38" s="16" t="s">
        <v>87</v>
      </c>
      <c r="B38" s="17" t="s">
        <v>88</v>
      </c>
      <c r="C38" s="18"/>
      <c r="D38" s="14"/>
      <c r="E38" s="13" t="n">
        <v>1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 t="n">
        <f aca="false">SUM(C38:R38)</f>
        <v>1</v>
      </c>
    </row>
    <row r="39" customFormat="false" ht="25.5" hidden="false" customHeight="false" outlineLevel="0" collapsed="false">
      <c r="A39" s="20" t="s">
        <v>89</v>
      </c>
      <c r="B39" s="20" t="s">
        <v>90</v>
      </c>
      <c r="C39" s="13" t="n">
        <v>1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f aca="false">SUM(C39:R39)</f>
        <v>1</v>
      </c>
    </row>
    <row r="40" customFormat="false" ht="12.75" hidden="false" customHeight="false" outlineLevel="0" collapsed="false">
      <c r="A40" s="11" t="s">
        <v>91</v>
      </c>
      <c r="B40" s="12" t="s">
        <v>92</v>
      </c>
      <c r="C40" s="13" t="n">
        <v>1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f aca="false">SUM(C40:R40)</f>
        <v>1</v>
      </c>
    </row>
    <row r="41" customFormat="false" ht="12.75" hidden="false" customHeight="false" outlineLevel="0" collapsed="false">
      <c r="A41" s="11" t="s">
        <v>93</v>
      </c>
      <c r="B41" s="11" t="s">
        <v>94</v>
      </c>
      <c r="C41" s="13" t="n">
        <v>1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f aca="false">SUM(C41:R41)</f>
        <v>1</v>
      </c>
    </row>
    <row r="42" customFormat="false" ht="12.75" hidden="false" customHeight="false" outlineLevel="0" collapsed="false">
      <c r="A42" s="16" t="s">
        <v>95</v>
      </c>
      <c r="B42" s="17" t="s">
        <v>96</v>
      </c>
      <c r="C42" s="18"/>
      <c r="D42" s="14"/>
      <c r="E42" s="13" t="n">
        <v>1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f aca="false">SUM(C42:R42)</f>
        <v>1</v>
      </c>
    </row>
    <row r="43" customFormat="false" ht="12.75" hidden="false" customHeight="false" outlineLevel="0" collapsed="false">
      <c r="A43" s="11" t="s">
        <v>97</v>
      </c>
      <c r="B43" s="12" t="s">
        <v>98</v>
      </c>
      <c r="C43" s="13" t="n">
        <v>1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3" t="n">
        <v>1</v>
      </c>
      <c r="Q43" s="14"/>
      <c r="R43" s="14"/>
      <c r="S43" s="14" t="n">
        <f aca="false">SUM(C43:R43)</f>
        <v>2</v>
      </c>
    </row>
    <row r="44" customFormat="false" ht="14.85" hidden="false" customHeight="true" outlineLevel="0" collapsed="false">
      <c r="A44" s="16" t="s">
        <v>99</v>
      </c>
      <c r="B44" s="17" t="s">
        <v>100</v>
      </c>
      <c r="C44" s="18"/>
      <c r="D44" s="14"/>
      <c r="E44" s="13" t="n">
        <v>1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f aca="false">SUM(C44:R44)</f>
        <v>1</v>
      </c>
    </row>
    <row r="45" customFormat="false" ht="12.75" hidden="false" customHeight="false" outlineLevel="0" collapsed="false">
      <c r="A45" s="16" t="s">
        <v>101</v>
      </c>
      <c r="B45" s="17" t="s">
        <v>102</v>
      </c>
      <c r="C45" s="18"/>
      <c r="D45" s="14"/>
      <c r="E45" s="13" t="n">
        <v>1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 t="n">
        <f aca="false">SUM(C45:R45)</f>
        <v>1</v>
      </c>
    </row>
    <row r="46" customFormat="false" ht="12.75" hidden="false" customHeight="false" outlineLevel="0" collapsed="false">
      <c r="A46" s="16" t="s">
        <v>103</v>
      </c>
      <c r="B46" s="17" t="s">
        <v>104</v>
      </c>
      <c r="C46" s="18"/>
      <c r="D46" s="14"/>
      <c r="E46" s="13" t="n">
        <v>1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 t="n">
        <f aca="false">SUM(C46:R46)</f>
        <v>1</v>
      </c>
    </row>
    <row r="47" customFormat="false" ht="12.75" hidden="false" customHeight="false" outlineLevel="0" collapsed="false">
      <c r="A47" s="16" t="s">
        <v>105</v>
      </c>
      <c r="B47" s="17" t="s">
        <v>104</v>
      </c>
      <c r="C47" s="18"/>
      <c r="D47" s="14"/>
      <c r="E47" s="13" t="n">
        <v>1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 t="n">
        <f aca="false">SUM(C47:R47)</f>
        <v>1</v>
      </c>
    </row>
    <row r="48" customFormat="false" ht="12.75" hidden="false" customHeight="false" outlineLevel="0" collapsed="false">
      <c r="A48" s="16" t="s">
        <v>106</v>
      </c>
      <c r="B48" s="19" t="s">
        <v>107</v>
      </c>
      <c r="C48" s="18"/>
      <c r="D48" s="14"/>
      <c r="E48" s="13" t="n">
        <v>1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 t="n">
        <f aca="false">SUM(C48:R48)</f>
        <v>1</v>
      </c>
    </row>
    <row r="49" customFormat="false" ht="25.5" hidden="false" customHeight="false" outlineLevel="0" collapsed="false">
      <c r="A49" s="16" t="s">
        <v>108</v>
      </c>
      <c r="B49" s="17" t="s">
        <v>109</v>
      </c>
      <c r="C49" s="18"/>
      <c r="D49" s="14"/>
      <c r="E49" s="13" t="n">
        <v>1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 t="n">
        <f aca="false">SUM(C49:R49)</f>
        <v>1</v>
      </c>
    </row>
    <row r="50" s="15" customFormat="true" ht="12.75" hidden="false" customHeight="false" outlineLevel="0" collapsed="false">
      <c r="A50" s="25" t="s">
        <v>110</v>
      </c>
      <c r="B50" s="21" t="s">
        <v>111</v>
      </c>
      <c r="C50" s="14"/>
      <c r="D50" s="14"/>
      <c r="E50" s="14"/>
      <c r="F50" s="14"/>
      <c r="G50" s="14"/>
      <c r="H50" s="14"/>
      <c r="I50" s="14"/>
      <c r="J50" s="13" t="n">
        <v>1</v>
      </c>
      <c r="K50" s="14"/>
      <c r="L50" s="14"/>
      <c r="M50" s="14"/>
      <c r="N50" s="14"/>
      <c r="O50" s="14"/>
      <c r="P50" s="14"/>
      <c r="Q50" s="14"/>
      <c r="R50" s="14"/>
      <c r="S50" s="14" t="n">
        <f aca="false">SUM(C50:R50)</f>
        <v>1</v>
      </c>
    </row>
    <row r="51" customFormat="false" ht="12.75" hidden="false" customHeight="false" outlineLevel="0" collapsed="false">
      <c r="A51" s="11" t="s">
        <v>112</v>
      </c>
      <c r="B51" s="12" t="s">
        <v>113</v>
      </c>
      <c r="C51" s="13" t="n">
        <v>1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 t="n">
        <f aca="false">SUM(C51:R51)</f>
        <v>1</v>
      </c>
    </row>
    <row r="52" s="15" customFormat="true" ht="12.75" hidden="false" customHeight="false" outlineLevel="0" collapsed="false">
      <c r="A52" s="11" t="s">
        <v>114</v>
      </c>
      <c r="B52" s="11" t="s">
        <v>115</v>
      </c>
      <c r="C52" s="13" t="n">
        <v>1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 t="n">
        <f aca="false">SUM(C52:R52)</f>
        <v>1</v>
      </c>
    </row>
    <row r="53" customFormat="false" ht="12.75" hidden="false" customHeight="false" outlineLevel="0" collapsed="false">
      <c r="A53" s="25" t="s">
        <v>116</v>
      </c>
      <c r="B53" s="18" t="s">
        <v>117</v>
      </c>
      <c r="C53" s="14"/>
      <c r="D53" s="18"/>
      <c r="E53" s="18"/>
      <c r="F53" s="18"/>
      <c r="G53" s="13" t="n">
        <v>1</v>
      </c>
      <c r="H53" s="13" t="n">
        <v>1</v>
      </c>
      <c r="I53" s="18"/>
      <c r="J53" s="18"/>
      <c r="K53" s="13" t="n">
        <v>1</v>
      </c>
      <c r="L53" s="18"/>
      <c r="M53" s="18"/>
      <c r="N53" s="18"/>
      <c r="O53" s="18"/>
      <c r="P53" s="18"/>
      <c r="Q53" s="18"/>
      <c r="R53" s="18"/>
      <c r="S53" s="14" t="n">
        <f aca="false">SUM(C53:R53)</f>
        <v>3</v>
      </c>
    </row>
    <row r="54" customFormat="false" ht="12.75" hidden="false" customHeight="false" outlineLevel="0" collapsed="false">
      <c r="A54" s="11" t="s">
        <v>118</v>
      </c>
      <c r="B54" s="12" t="s">
        <v>98</v>
      </c>
      <c r="C54" s="13" t="n">
        <v>1</v>
      </c>
      <c r="D54" s="14"/>
      <c r="E54" s="14"/>
      <c r="F54" s="14"/>
      <c r="G54" s="13" t="n">
        <v>1</v>
      </c>
      <c r="H54" s="13" t="n">
        <v>1</v>
      </c>
      <c r="I54" s="13" t="n">
        <v>1</v>
      </c>
      <c r="J54" s="13" t="n">
        <v>1</v>
      </c>
      <c r="K54" s="14"/>
      <c r="L54" s="13" t="n">
        <v>1</v>
      </c>
      <c r="M54" s="14"/>
      <c r="N54" s="14"/>
      <c r="O54" s="13" t="n">
        <v>1</v>
      </c>
      <c r="P54" s="13" t="n">
        <v>1</v>
      </c>
      <c r="Q54" s="13" t="n">
        <v>1</v>
      </c>
      <c r="R54" s="14"/>
      <c r="S54" s="14" t="n">
        <f aca="false">SUM(C54:R54)</f>
        <v>9</v>
      </c>
    </row>
    <row r="55" customFormat="false" ht="12.75" hidden="false" customHeight="false" outlineLevel="0" collapsed="false">
      <c r="A55" s="11" t="s">
        <v>119</v>
      </c>
      <c r="B55" s="12" t="s">
        <v>120</v>
      </c>
      <c r="C55" s="13" t="n">
        <v>1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 t="n">
        <f aca="false">SUM(C55:R55)</f>
        <v>1</v>
      </c>
    </row>
    <row r="56" customFormat="false" ht="12.75" hidden="false" customHeight="false" outlineLevel="0" collapsed="false">
      <c r="A56" s="16" t="s">
        <v>121</v>
      </c>
      <c r="B56" s="17" t="s">
        <v>122</v>
      </c>
      <c r="C56" s="18"/>
      <c r="D56" s="14"/>
      <c r="E56" s="13" t="n">
        <v>1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3" t="n">
        <v>1</v>
      </c>
      <c r="S56" s="14" t="n">
        <f aca="false">SUM(C56:R56)</f>
        <v>2</v>
      </c>
    </row>
    <row r="57" customFormat="false" ht="12.75" hidden="false" customHeight="false" outlineLevel="0" collapsed="false">
      <c r="A57" s="16" t="s">
        <v>123</v>
      </c>
      <c r="B57" s="17" t="s">
        <v>124</v>
      </c>
      <c r="C57" s="18"/>
      <c r="D57" s="14"/>
      <c r="E57" s="13" t="n">
        <v>1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 t="n">
        <f aca="false">SUM(C57:R57)</f>
        <v>1</v>
      </c>
    </row>
    <row r="58" customFormat="false" ht="12.75" hidden="false" customHeight="false" outlineLevel="0" collapsed="false">
      <c r="A58" s="20" t="s">
        <v>125</v>
      </c>
      <c r="B58" s="21" t="s">
        <v>126</v>
      </c>
      <c r="C58" s="13" t="n">
        <v>1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 t="n">
        <f aca="false">SUM(C58:R58)</f>
        <v>1</v>
      </c>
    </row>
    <row r="59" customFormat="false" ht="12.75" hidden="false" customHeight="false" outlineLevel="0" collapsed="false">
      <c r="A59" s="16" t="s">
        <v>127</v>
      </c>
      <c r="B59" s="17" t="s">
        <v>128</v>
      </c>
      <c r="C59" s="18"/>
      <c r="D59" s="14"/>
      <c r="E59" s="13" t="n">
        <v>1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 t="n">
        <f aca="false">SUM(C59:R59)</f>
        <v>1</v>
      </c>
    </row>
    <row r="60" customFormat="false" ht="12.75" hidden="false" customHeight="false" outlineLevel="0" collapsed="false">
      <c r="A60" s="17" t="s">
        <v>129</v>
      </c>
      <c r="B60" s="19" t="s">
        <v>130</v>
      </c>
      <c r="C60" s="14"/>
      <c r="D60" s="14"/>
      <c r="E60" s="14"/>
      <c r="F60" s="13" t="n">
        <v>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 t="n">
        <f aca="false">SUM(C60:R60)</f>
        <v>1</v>
      </c>
    </row>
    <row r="61" customFormat="false" ht="12.75" hidden="false" customHeight="false" outlineLevel="0" collapsed="false">
      <c r="A61" s="17" t="s">
        <v>131</v>
      </c>
      <c r="B61" s="19" t="s">
        <v>132</v>
      </c>
      <c r="C61" s="14"/>
      <c r="D61" s="14"/>
      <c r="E61" s="14"/>
      <c r="F61" s="13" t="n">
        <v>1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 t="n">
        <f aca="false">SUM(C61:R61)</f>
        <v>1</v>
      </c>
    </row>
    <row r="62" customFormat="false" ht="12.75" hidden="false" customHeight="false" outlineLevel="0" collapsed="false">
      <c r="A62" s="20" t="s">
        <v>133</v>
      </c>
      <c r="B62" s="21" t="s">
        <v>134</v>
      </c>
      <c r="C62" s="13" t="n">
        <v>1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 t="n">
        <f aca="false">SUM(C62:R62)</f>
        <v>1</v>
      </c>
    </row>
    <row r="63" customFormat="false" ht="12.75" hidden="false" customHeight="false" outlineLevel="0" collapsed="false">
      <c r="A63" s="11" t="s">
        <v>135</v>
      </c>
      <c r="B63" s="12" t="s">
        <v>22</v>
      </c>
      <c r="C63" s="13" t="n">
        <v>1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 t="n">
        <f aca="false">SUM(C63:R63)</f>
        <v>1</v>
      </c>
    </row>
    <row r="64" customFormat="false" ht="12.75" hidden="false" customHeight="false" outlineLevel="0" collapsed="false">
      <c r="A64" s="11" t="s">
        <v>136</v>
      </c>
      <c r="B64" s="12" t="s">
        <v>137</v>
      </c>
      <c r="C64" s="13" t="n">
        <v>1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 t="n">
        <f aca="false">SUM(C64:R64)</f>
        <v>1</v>
      </c>
    </row>
    <row r="65" customFormat="false" ht="12.75" hidden="false" customHeight="false" outlineLevel="0" collapsed="false">
      <c r="A65" s="16" t="s">
        <v>138</v>
      </c>
      <c r="B65" s="17" t="s">
        <v>139</v>
      </c>
      <c r="C65" s="18"/>
      <c r="D65" s="14"/>
      <c r="E65" s="13" t="n">
        <v>1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 t="n">
        <f aca="false">SUM(C65:R65)</f>
        <v>1</v>
      </c>
    </row>
    <row r="66" customFormat="false" ht="12.75" hidden="false" customHeight="false" outlineLevel="0" collapsed="false">
      <c r="A66" s="20" t="s">
        <v>140</v>
      </c>
      <c r="B66" s="21" t="s">
        <v>141</v>
      </c>
      <c r="C66" s="13" t="n">
        <v>1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 t="n">
        <f aca="false">SUM(C66:R66)</f>
        <v>1</v>
      </c>
    </row>
    <row r="67" s="15" customFormat="true" ht="12.75" hidden="false" customHeight="false" outlineLevel="0" collapsed="false">
      <c r="A67" s="11" t="s">
        <v>142</v>
      </c>
      <c r="B67" s="12" t="s">
        <v>143</v>
      </c>
      <c r="C67" s="13" t="n">
        <v>1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 t="n">
        <f aca="false">SUM(C67:R67)</f>
        <v>1</v>
      </c>
    </row>
    <row r="68" customFormat="false" ht="12.75" hidden="false" customHeight="false" outlineLevel="0" collapsed="false">
      <c r="A68" s="11" t="s">
        <v>144</v>
      </c>
      <c r="B68" s="12" t="s">
        <v>145</v>
      </c>
      <c r="C68" s="13" t="n">
        <v>1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 t="n">
        <f aca="false">SUM(C68:R68)</f>
        <v>1</v>
      </c>
    </row>
    <row r="69" customFormat="false" ht="12.75" hidden="false" customHeight="false" outlineLevel="0" collapsed="false">
      <c r="A69" s="11" t="s">
        <v>146</v>
      </c>
      <c r="B69" s="12" t="s">
        <v>147</v>
      </c>
      <c r="C69" s="13" t="n">
        <v>1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 t="n">
        <f aca="false">SUM(C69:R69)</f>
        <v>1</v>
      </c>
    </row>
    <row r="70" customFormat="false" ht="12.75" hidden="false" customHeight="false" outlineLevel="0" collapsed="false">
      <c r="A70" s="17" t="s">
        <v>148</v>
      </c>
      <c r="B70" s="27" t="s">
        <v>149</v>
      </c>
      <c r="C70" s="28" t="n">
        <v>1</v>
      </c>
      <c r="D70" s="29"/>
      <c r="E70" s="30"/>
      <c r="F70" s="18"/>
      <c r="G70" s="18"/>
      <c r="H70" s="13" t="n">
        <v>1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4" t="n">
        <f aca="false">SUM(C70:R70)</f>
        <v>2</v>
      </c>
    </row>
    <row r="71" customFormat="false" ht="25.5" hidden="false" customHeight="false" outlineLevel="0" collapsed="false">
      <c r="A71" s="16" t="s">
        <v>150</v>
      </c>
      <c r="B71" s="17" t="s">
        <v>151</v>
      </c>
      <c r="C71" s="18"/>
      <c r="D71" s="14"/>
      <c r="E71" s="13" t="n">
        <v>1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 t="n">
        <f aca="false">SUM(C71:R71)</f>
        <v>1</v>
      </c>
    </row>
    <row r="72" customFormat="false" ht="12.75" hidden="false" customHeight="false" outlineLevel="0" collapsed="false">
      <c r="A72" s="11" t="s">
        <v>152</v>
      </c>
      <c r="B72" s="12" t="s">
        <v>153</v>
      </c>
      <c r="C72" s="13" t="n">
        <v>1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3" t="n">
        <v>1</v>
      </c>
      <c r="S72" s="14" t="n">
        <f aca="false">SUM(C72:R72)</f>
        <v>2</v>
      </c>
    </row>
    <row r="73" customFormat="false" ht="12.75" hidden="false" customHeight="false" outlineLevel="0" collapsed="false">
      <c r="A73" s="11" t="s">
        <v>154</v>
      </c>
      <c r="B73" s="12" t="s">
        <v>155</v>
      </c>
      <c r="C73" s="13" t="n">
        <v>1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 t="n">
        <f aca="false">SUM(C73:R73)</f>
        <v>1</v>
      </c>
    </row>
    <row r="74" customFormat="false" ht="12.75" hidden="false" customHeight="false" outlineLevel="0" collapsed="false">
      <c r="A74" s="25" t="s">
        <v>156</v>
      </c>
      <c r="B74" s="21" t="s">
        <v>157</v>
      </c>
      <c r="C74" s="14"/>
      <c r="D74" s="14"/>
      <c r="E74" s="14"/>
      <c r="F74" s="14"/>
      <c r="G74" s="14"/>
      <c r="H74" s="14"/>
      <c r="I74" s="14"/>
      <c r="J74" s="14"/>
      <c r="K74" s="13" t="n">
        <v>1</v>
      </c>
      <c r="L74" s="14"/>
      <c r="M74" s="14"/>
      <c r="N74" s="14"/>
      <c r="O74" s="14"/>
      <c r="P74" s="14"/>
      <c r="Q74" s="14"/>
      <c r="R74" s="14"/>
      <c r="S74" s="14" t="n">
        <f aca="false">SUM(C74:R74)</f>
        <v>1</v>
      </c>
    </row>
    <row r="75" customFormat="false" ht="12.75" hidden="false" customHeight="false" outlineLevel="0" collapsed="false">
      <c r="A75" s="11" t="s">
        <v>158</v>
      </c>
      <c r="B75" s="12" t="s">
        <v>159</v>
      </c>
      <c r="C75" s="22"/>
      <c r="D75" s="14"/>
      <c r="E75" s="13" t="n">
        <v>1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 t="n">
        <f aca="false">SUM(C75:R75)</f>
        <v>1</v>
      </c>
    </row>
    <row r="76" customFormat="false" ht="12.75" hidden="false" customHeight="false" outlineLevel="0" collapsed="false">
      <c r="A76" s="11" t="s">
        <v>160</v>
      </c>
      <c r="B76" s="12" t="s">
        <v>161</v>
      </c>
      <c r="C76" s="13" t="n">
        <v>1</v>
      </c>
      <c r="D76" s="14"/>
      <c r="E76" s="14"/>
      <c r="F76" s="14"/>
      <c r="G76" s="14"/>
      <c r="H76" s="14"/>
      <c r="I76" s="14"/>
      <c r="J76" s="14"/>
      <c r="K76" s="14"/>
      <c r="L76" s="14"/>
      <c r="M76" s="13" t="n">
        <v>1</v>
      </c>
      <c r="N76" s="13" t="n">
        <v>1</v>
      </c>
      <c r="O76" s="14"/>
      <c r="P76" s="13" t="n">
        <v>1</v>
      </c>
      <c r="Q76" s="13" t="n">
        <v>1</v>
      </c>
      <c r="R76" s="14"/>
      <c r="S76" s="14" t="n">
        <f aca="false">SUM(C76:R76)</f>
        <v>5</v>
      </c>
    </row>
    <row r="77" customFormat="false" ht="12.75" hidden="false" customHeight="false" outlineLevel="0" collapsed="false">
      <c r="A77" s="11" t="s">
        <v>162</v>
      </c>
      <c r="B77" s="12" t="s">
        <v>161</v>
      </c>
      <c r="C77" s="13" t="n">
        <v>1</v>
      </c>
      <c r="D77" s="14"/>
      <c r="E77" s="14"/>
      <c r="F77" s="14"/>
      <c r="G77" s="14"/>
      <c r="H77" s="13" t="n">
        <v>1</v>
      </c>
      <c r="I77" s="14"/>
      <c r="J77" s="14"/>
      <c r="K77" s="14"/>
      <c r="L77" s="13" t="n">
        <v>1</v>
      </c>
      <c r="M77" s="14"/>
      <c r="N77" s="13" t="n">
        <v>1</v>
      </c>
      <c r="O77" s="14"/>
      <c r="P77" s="13" t="n">
        <v>1</v>
      </c>
      <c r="Q77" s="13" t="n">
        <v>1</v>
      </c>
      <c r="R77" s="14"/>
      <c r="S77" s="14" t="n">
        <f aca="false">SUM(C77:R77)</f>
        <v>6</v>
      </c>
    </row>
    <row r="78" customFormat="false" ht="12.75" hidden="false" customHeight="false" outlineLevel="0" collapsed="false">
      <c r="A78" s="29" t="s">
        <v>163</v>
      </c>
      <c r="B78" s="21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3" t="n">
        <v>1</v>
      </c>
      <c r="O78" s="14"/>
      <c r="P78" s="14"/>
      <c r="Q78" s="14"/>
      <c r="R78" s="14"/>
      <c r="S78" s="14" t="n">
        <f aca="false">SUM(C78:R78)</f>
        <v>1</v>
      </c>
    </row>
    <row r="79" customFormat="false" ht="12.75" hidden="false" customHeight="false" outlineLevel="0" collapsed="false">
      <c r="A79" s="16" t="s">
        <v>164</v>
      </c>
      <c r="B79" s="17" t="s">
        <v>107</v>
      </c>
      <c r="C79" s="18"/>
      <c r="D79" s="14"/>
      <c r="E79" s="13" t="n">
        <v>1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 t="n">
        <f aca="false">SUM(C79:R79)</f>
        <v>1</v>
      </c>
    </row>
    <row r="80" customFormat="false" ht="25.5" hidden="false" customHeight="false" outlineLevel="0" collapsed="false">
      <c r="A80" s="16" t="s">
        <v>165</v>
      </c>
      <c r="B80" s="17" t="s">
        <v>166</v>
      </c>
      <c r="C80" s="18"/>
      <c r="D80" s="14"/>
      <c r="E80" s="13" t="n">
        <v>1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 t="n">
        <f aca="false">SUM(C80:R80)</f>
        <v>1</v>
      </c>
    </row>
    <row r="81" customFormat="false" ht="12.75" hidden="false" customHeight="false" outlineLevel="0" collapsed="false">
      <c r="A81" s="16" t="s">
        <v>167</v>
      </c>
      <c r="B81" s="17" t="s">
        <v>104</v>
      </c>
      <c r="C81" s="18"/>
      <c r="D81" s="14"/>
      <c r="E81" s="13" t="n">
        <v>1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 t="n">
        <f aca="false">SUM(C81:R81)</f>
        <v>1</v>
      </c>
    </row>
    <row r="82" customFormat="false" ht="12.75" hidden="false" customHeight="false" outlineLevel="0" collapsed="false">
      <c r="A82" s="16" t="s">
        <v>168</v>
      </c>
      <c r="B82" s="17" t="s">
        <v>169</v>
      </c>
      <c r="C82" s="13" t="n">
        <v>1</v>
      </c>
      <c r="D82" s="14"/>
      <c r="E82" s="13" t="n">
        <v>1</v>
      </c>
      <c r="F82" s="13" t="n">
        <v>1</v>
      </c>
      <c r="G82" s="14"/>
      <c r="H82" s="13" t="n">
        <v>1</v>
      </c>
      <c r="I82" s="13" t="n">
        <v>1</v>
      </c>
      <c r="J82" s="14"/>
      <c r="K82" s="14"/>
      <c r="L82" s="13" t="n">
        <v>1</v>
      </c>
      <c r="M82" s="14"/>
      <c r="N82" s="14"/>
      <c r="O82" s="14"/>
      <c r="P82" s="14"/>
      <c r="Q82" s="14"/>
      <c r="R82" s="14"/>
      <c r="S82" s="14" t="n">
        <f aca="false">SUM(C82:R82)</f>
        <v>6</v>
      </c>
    </row>
    <row r="83" s="15" customFormat="true" ht="12.75" hidden="false" customHeight="false" outlineLevel="0" collapsed="false">
      <c r="A83" s="20" t="s">
        <v>170</v>
      </c>
      <c r="B83" s="21" t="s">
        <v>169</v>
      </c>
      <c r="C83" s="13" t="n">
        <v>1</v>
      </c>
      <c r="D83" s="14"/>
      <c r="E83" s="14"/>
      <c r="F83" s="14"/>
      <c r="G83" s="13" t="n">
        <v>1</v>
      </c>
      <c r="H83" s="14"/>
      <c r="I83" s="14"/>
      <c r="J83" s="13" t="n">
        <v>1</v>
      </c>
      <c r="K83" s="14"/>
      <c r="L83" s="14"/>
      <c r="M83" s="14"/>
      <c r="N83" s="14"/>
      <c r="O83" s="14"/>
      <c r="P83" s="14"/>
      <c r="Q83" s="14"/>
      <c r="R83" s="14"/>
      <c r="S83" s="14" t="n">
        <f aca="false">SUM(C83:R83)</f>
        <v>3</v>
      </c>
    </row>
    <row r="84" customFormat="false" ht="12.75" hidden="false" customHeight="false" outlineLevel="0" collapsed="false">
      <c r="A84" s="11" t="s">
        <v>171</v>
      </c>
      <c r="B84" s="12" t="s">
        <v>172</v>
      </c>
      <c r="C84" s="13" t="n">
        <v>1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 t="n">
        <f aca="false">SUM(C84:R84)</f>
        <v>1</v>
      </c>
    </row>
    <row r="85" customFormat="false" ht="12.75" hidden="false" customHeight="false" outlineLevel="0" collapsed="false">
      <c r="A85" s="11" t="s">
        <v>173</v>
      </c>
      <c r="B85" s="12" t="s">
        <v>174</v>
      </c>
      <c r="C85" s="13" t="n">
        <v>1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 t="n">
        <f aca="false">SUM(C85:R85)</f>
        <v>1</v>
      </c>
    </row>
    <row r="86" customFormat="false" ht="12.75" hidden="false" customHeight="false" outlineLevel="0" collapsed="false">
      <c r="A86" s="11" t="s">
        <v>175</v>
      </c>
      <c r="B86" s="12" t="s">
        <v>176</v>
      </c>
      <c r="C86" s="13" t="n">
        <v>1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n">
        <f aca="false">SUM(C86:R86)</f>
        <v>1</v>
      </c>
    </row>
    <row r="87" customFormat="false" ht="12.75" hidden="false" customHeight="false" outlineLevel="0" collapsed="false">
      <c r="A87" s="16" t="s">
        <v>177</v>
      </c>
      <c r="B87" s="17" t="s">
        <v>178</v>
      </c>
      <c r="C87" s="13" t="n">
        <v>1</v>
      </c>
      <c r="D87" s="14"/>
      <c r="E87" s="13" t="n">
        <v>1</v>
      </c>
      <c r="F87" s="14"/>
      <c r="G87" s="13" t="n">
        <v>1</v>
      </c>
      <c r="H87" s="13" t="n">
        <v>1</v>
      </c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 t="n">
        <f aca="false">SUM(C87:R87)</f>
        <v>4</v>
      </c>
    </row>
    <row r="88" customFormat="false" ht="12.75" hidden="false" customHeight="false" outlineLevel="0" collapsed="false">
      <c r="A88" s="31" t="s">
        <v>179</v>
      </c>
      <c r="B88" s="26" t="s">
        <v>180</v>
      </c>
      <c r="C88" s="14"/>
      <c r="D88" s="18"/>
      <c r="E88" s="18"/>
      <c r="F88" s="18"/>
      <c r="G88" s="18"/>
      <c r="H88" s="18"/>
      <c r="I88" s="18"/>
      <c r="J88" s="13" t="n">
        <v>1</v>
      </c>
      <c r="K88" s="18"/>
      <c r="L88" s="18"/>
      <c r="M88" s="18"/>
      <c r="N88" s="18"/>
      <c r="O88" s="18"/>
      <c r="P88" s="13" t="n">
        <v>1</v>
      </c>
      <c r="Q88" s="18"/>
      <c r="R88" s="18"/>
      <c r="S88" s="14" t="n">
        <f aca="false">SUM(C88:R88)</f>
        <v>2</v>
      </c>
    </row>
    <row r="89" customFormat="false" ht="25.5" hidden="false" customHeight="false" outlineLevel="0" collapsed="false">
      <c r="A89" s="16" t="s">
        <v>181</v>
      </c>
      <c r="B89" s="17" t="s">
        <v>182</v>
      </c>
      <c r="C89" s="18"/>
      <c r="D89" s="14"/>
      <c r="E89" s="13" t="n">
        <v>1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f aca="false">SUM(C89:R89)</f>
        <v>1</v>
      </c>
    </row>
    <row r="90" customFormat="false" ht="12.75" hidden="false" customHeight="false" outlineLevel="0" collapsed="false">
      <c r="A90" s="11" t="s">
        <v>183</v>
      </c>
      <c r="B90" s="12" t="s">
        <v>184</v>
      </c>
      <c r="C90" s="13" t="n">
        <v>1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 t="n">
        <f aca="false">SUM(C90:R90)</f>
        <v>1</v>
      </c>
    </row>
    <row r="91" customFormat="false" ht="12.75" hidden="false" customHeight="false" outlineLevel="0" collapsed="false">
      <c r="A91" s="20" t="s">
        <v>185</v>
      </c>
      <c r="B91" s="21" t="s">
        <v>186</v>
      </c>
      <c r="C91" s="13" t="n">
        <v>1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 t="n">
        <f aca="false">SUM(C91:R91)</f>
        <v>1</v>
      </c>
    </row>
    <row r="92" s="15" customFormat="true" ht="12.75" hidden="false" customHeight="false" outlineLevel="0" collapsed="false">
      <c r="A92" s="20" t="s">
        <v>187</v>
      </c>
      <c r="B92" s="21" t="s">
        <v>34</v>
      </c>
      <c r="C92" s="13" t="n">
        <v>1</v>
      </c>
      <c r="D92" s="14"/>
      <c r="E92" s="14"/>
      <c r="F92" s="14"/>
      <c r="G92" s="14"/>
      <c r="H92" s="14"/>
      <c r="I92" s="14"/>
      <c r="J92" s="14"/>
      <c r="K92" s="13" t="n">
        <v>1</v>
      </c>
      <c r="L92" s="14"/>
      <c r="M92" s="14"/>
      <c r="N92" s="14"/>
      <c r="O92" s="13" t="n">
        <v>1</v>
      </c>
      <c r="P92" s="14"/>
      <c r="Q92" s="14"/>
      <c r="R92" s="14"/>
      <c r="S92" s="14" t="n">
        <f aca="false">SUM(C92:R92)</f>
        <v>3</v>
      </c>
    </row>
    <row r="93" customFormat="false" ht="12.75" hidden="false" customHeight="false" outlineLevel="0" collapsed="false">
      <c r="A93" s="11" t="s">
        <v>188</v>
      </c>
      <c r="B93" s="12" t="s">
        <v>22</v>
      </c>
      <c r="C93" s="13" t="n">
        <v>1</v>
      </c>
      <c r="D93" s="14"/>
      <c r="E93" s="14"/>
      <c r="F93" s="14"/>
      <c r="G93" s="14"/>
      <c r="H93" s="14"/>
      <c r="I93" s="14"/>
      <c r="J93" s="13" t="n">
        <v>1</v>
      </c>
      <c r="K93" s="14"/>
      <c r="L93" s="14"/>
      <c r="M93" s="13" t="n">
        <v>1</v>
      </c>
      <c r="N93" s="14"/>
      <c r="O93" s="14"/>
      <c r="P93" s="14"/>
      <c r="Q93" s="13" t="n">
        <v>1</v>
      </c>
      <c r="R93" s="14"/>
      <c r="S93" s="14" t="n">
        <f aca="false">SUM(C93:R93)</f>
        <v>4</v>
      </c>
    </row>
    <row r="94" customFormat="false" ht="12.75" hidden="false" customHeight="false" outlineLevel="0" collapsed="false">
      <c r="A94" s="16" t="s">
        <v>189</v>
      </c>
      <c r="B94" s="17" t="s">
        <v>190</v>
      </c>
      <c r="C94" s="18"/>
      <c r="D94" s="14"/>
      <c r="E94" s="13" t="n">
        <v>1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 t="n">
        <f aca="false">SUM(C94:R94)</f>
        <v>1</v>
      </c>
    </row>
    <row r="95" customFormat="false" ht="12.75" hidden="false" customHeight="false" outlineLevel="0" collapsed="false">
      <c r="A95" s="32" t="s">
        <v>191</v>
      </c>
      <c r="B95" s="27" t="s">
        <v>192</v>
      </c>
      <c r="C95" s="14"/>
      <c r="D95" s="18"/>
      <c r="E95" s="18"/>
      <c r="F95" s="18"/>
      <c r="G95" s="13" t="n">
        <v>1</v>
      </c>
      <c r="H95" s="18"/>
      <c r="I95" s="18"/>
      <c r="J95" s="13" t="n">
        <v>1</v>
      </c>
      <c r="K95" s="18"/>
      <c r="L95" s="18"/>
      <c r="M95" s="18"/>
      <c r="N95" s="18"/>
      <c r="O95" s="18"/>
      <c r="P95" s="18"/>
      <c r="Q95" s="18"/>
      <c r="R95" s="18"/>
      <c r="S95" s="14" t="n">
        <f aca="false">SUM(C95:R95)</f>
        <v>2</v>
      </c>
    </row>
    <row r="96" customFormat="false" ht="12.75" hidden="false" customHeight="false" outlineLevel="0" collapsed="false">
      <c r="A96" s="11" t="s">
        <v>193</v>
      </c>
      <c r="B96" s="12" t="s">
        <v>194</v>
      </c>
      <c r="C96" s="13" t="n">
        <v>1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 t="n">
        <f aca="false">SUM(C96:R96)</f>
        <v>1</v>
      </c>
    </row>
    <row r="97" customFormat="false" ht="12.75" hidden="false" customHeight="false" outlineLevel="0" collapsed="false">
      <c r="A97" s="11" t="s">
        <v>195</v>
      </c>
      <c r="B97" s="12" t="s">
        <v>196</v>
      </c>
      <c r="C97" s="13" t="n">
        <v>1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f aca="false">SUM(C97:R97)</f>
        <v>1</v>
      </c>
    </row>
    <row r="98" customFormat="false" ht="12.75" hidden="false" customHeight="false" outlineLevel="0" collapsed="false">
      <c r="A98" s="17" t="s">
        <v>197</v>
      </c>
      <c r="B98" s="19" t="s">
        <v>198</v>
      </c>
      <c r="C98" s="14"/>
      <c r="D98" s="14"/>
      <c r="E98" s="14"/>
      <c r="F98" s="13" t="n">
        <v>1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 t="n">
        <f aca="false">SUM(C98:R98)</f>
        <v>1</v>
      </c>
    </row>
    <row r="99" customFormat="false" ht="12.75" hidden="false" customHeight="false" outlineLevel="0" collapsed="false">
      <c r="A99" s="16" t="s">
        <v>199</v>
      </c>
      <c r="B99" s="19" t="s">
        <v>200</v>
      </c>
      <c r="C99" s="18"/>
      <c r="D99" s="14"/>
      <c r="E99" s="13" t="n">
        <v>1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 t="n">
        <f aca="false">SUM(C99:R99)</f>
        <v>1</v>
      </c>
    </row>
    <row r="100" s="15" customFormat="true" ht="12.75" hidden="false" customHeight="false" outlineLevel="0" collapsed="false">
      <c r="A100" s="20" t="s">
        <v>201</v>
      </c>
      <c r="B100" s="20" t="s">
        <v>202</v>
      </c>
      <c r="C100" s="13" t="n">
        <v>1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f aca="false">SUM(C100:R100)</f>
        <v>1</v>
      </c>
      <c r="T100" s="33"/>
      <c r="U100" s="33"/>
      <c r="V100" s="33"/>
      <c r="W100" s="33"/>
      <c r="X100" s="33"/>
      <c r="Y100" s="33"/>
      <c r="Z100" s="33"/>
    </row>
    <row r="101" customFormat="false" ht="12.75" hidden="false" customHeight="false" outlineLevel="0" collapsed="false">
      <c r="A101" s="11" t="s">
        <v>203</v>
      </c>
      <c r="B101" s="12" t="s">
        <v>204</v>
      </c>
      <c r="C101" s="13" t="n">
        <v>1</v>
      </c>
      <c r="D101" s="14"/>
      <c r="E101" s="14"/>
      <c r="F101" s="14"/>
      <c r="G101" s="14"/>
      <c r="H101" s="14"/>
      <c r="I101" s="14"/>
      <c r="J101" s="14"/>
      <c r="K101" s="14"/>
      <c r="L101" s="13" t="n">
        <v>1</v>
      </c>
      <c r="M101" s="14"/>
      <c r="N101" s="14"/>
      <c r="O101" s="14"/>
      <c r="P101" s="14"/>
      <c r="Q101" s="14"/>
      <c r="R101" s="14"/>
      <c r="S101" s="14" t="n">
        <f aca="false">SUM(C101:R101)</f>
        <v>2</v>
      </c>
    </row>
    <row r="102" customFormat="false" ht="12.75" hidden="false" customHeight="false" outlineLevel="0" collapsed="false">
      <c r="A102" s="32" t="s">
        <v>205</v>
      </c>
      <c r="B102" s="21"/>
      <c r="C102" s="14"/>
      <c r="D102" s="14"/>
      <c r="E102" s="14"/>
      <c r="F102" s="14"/>
      <c r="G102" s="14"/>
      <c r="H102" s="14"/>
      <c r="I102" s="13" t="n">
        <v>1</v>
      </c>
      <c r="J102" s="14"/>
      <c r="K102" s="14"/>
      <c r="L102" s="14"/>
      <c r="M102" s="14"/>
      <c r="N102" s="14"/>
      <c r="O102" s="14"/>
      <c r="P102" s="14"/>
      <c r="Q102" s="14"/>
      <c r="R102" s="14"/>
      <c r="S102" s="14" t="n">
        <f aca="false">SUM(C102:R102)</f>
        <v>1</v>
      </c>
    </row>
    <row r="103" customFormat="false" ht="12.75" hidden="false" customHeight="false" outlineLevel="0" collapsed="false">
      <c r="A103" s="17" t="s">
        <v>206</v>
      </c>
      <c r="B103" s="18" t="s">
        <v>207</v>
      </c>
      <c r="C103" s="13" t="n">
        <v>1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14" t="n">
        <f aca="false">SUM(C103:R103)</f>
        <v>1</v>
      </c>
    </row>
    <row r="104" customFormat="false" ht="12.75" hidden="false" customHeight="false" outlineLevel="0" collapsed="false">
      <c r="A104" s="11" t="s">
        <v>208</v>
      </c>
      <c r="B104" s="12" t="s">
        <v>204</v>
      </c>
      <c r="C104" s="13" t="n">
        <v>1</v>
      </c>
      <c r="D104" s="14"/>
      <c r="E104" s="22"/>
      <c r="F104" s="14"/>
      <c r="G104" s="13" t="n">
        <v>1</v>
      </c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 t="n">
        <f aca="false">SUM(C104:R104)</f>
        <v>2</v>
      </c>
    </row>
    <row r="105" customFormat="false" ht="12.75" hidden="false" customHeight="false" outlineLevel="0" collapsed="false">
      <c r="A105" s="35" t="s">
        <v>209</v>
      </c>
      <c r="B105" s="12" t="s">
        <v>204</v>
      </c>
      <c r="C105" s="14"/>
      <c r="D105" s="14"/>
      <c r="E105" s="14"/>
      <c r="F105" s="14"/>
      <c r="G105" s="13" t="n">
        <v>1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n">
        <f aca="false">SUM(C105:R105)</f>
        <v>1</v>
      </c>
    </row>
    <row r="106" customFormat="false" ht="12.75" hidden="false" customHeight="false" outlineLevel="0" collapsed="false">
      <c r="A106" s="24" t="s">
        <v>210</v>
      </c>
      <c r="B106" s="21" t="s">
        <v>211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3" t="n">
        <v>1</v>
      </c>
      <c r="S106" s="14" t="n">
        <f aca="false">SUM(C106:R106)</f>
        <v>1</v>
      </c>
    </row>
    <row r="107" customFormat="false" ht="25.5" hidden="false" customHeight="false" outlineLevel="0" collapsed="false">
      <c r="A107" s="16" t="s">
        <v>212</v>
      </c>
      <c r="B107" s="19" t="s">
        <v>213</v>
      </c>
      <c r="C107" s="18"/>
      <c r="D107" s="14"/>
      <c r="E107" s="13" t="n">
        <v>1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 t="n">
        <f aca="false">SUM(C107:R107)</f>
        <v>1</v>
      </c>
    </row>
    <row r="108" customFormat="false" ht="12.75" hidden="false" customHeight="false" outlineLevel="0" collapsed="false">
      <c r="A108" s="25" t="s">
        <v>214</v>
      </c>
      <c r="B108" s="21" t="s">
        <v>215</v>
      </c>
      <c r="C108" s="14"/>
      <c r="D108" s="14"/>
      <c r="E108" s="14"/>
      <c r="F108" s="14"/>
      <c r="G108" s="14"/>
      <c r="H108" s="14"/>
      <c r="I108" s="14"/>
      <c r="J108" s="14"/>
      <c r="K108" s="13" t="n">
        <v>1</v>
      </c>
      <c r="L108" s="14"/>
      <c r="M108" s="14"/>
      <c r="N108" s="14"/>
      <c r="O108" s="14"/>
      <c r="P108" s="14"/>
      <c r="Q108" s="14"/>
      <c r="R108" s="14"/>
      <c r="S108" s="14" t="n">
        <f aca="false">SUM(C108:R108)</f>
        <v>1</v>
      </c>
    </row>
    <row r="109" customFormat="false" ht="12.75" hidden="false" customHeight="false" outlineLevel="0" collapsed="false">
      <c r="A109" s="11" t="s">
        <v>216</v>
      </c>
      <c r="B109" s="12" t="s">
        <v>62</v>
      </c>
      <c r="C109" s="13" t="n">
        <v>1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 t="n">
        <f aca="false">SUM(C109:R109)</f>
        <v>1</v>
      </c>
    </row>
    <row r="110" customFormat="false" ht="12.75" hidden="false" customHeight="false" outlineLevel="0" collapsed="false">
      <c r="A110" s="11" t="s">
        <v>217</v>
      </c>
      <c r="B110" s="12" t="s">
        <v>218</v>
      </c>
      <c r="C110" s="13" t="n">
        <v>1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n">
        <f aca="false">SUM(C110:R110)</f>
        <v>1</v>
      </c>
    </row>
    <row r="111" customFormat="false" ht="12.75" hidden="false" customHeight="false" outlineLevel="0" collapsed="false">
      <c r="A111" s="11" t="s">
        <v>219</v>
      </c>
      <c r="B111" s="12" t="s">
        <v>204</v>
      </c>
      <c r="C111" s="13" t="n">
        <v>1</v>
      </c>
      <c r="D111" s="14"/>
      <c r="E111" s="14"/>
      <c r="F111" s="14"/>
      <c r="G111" s="13" t="n">
        <v>1</v>
      </c>
      <c r="H111" s="13" t="n">
        <v>1</v>
      </c>
      <c r="I111" s="14"/>
      <c r="J111" s="14"/>
      <c r="K111" s="13" t="n">
        <v>1</v>
      </c>
      <c r="L111" s="14"/>
      <c r="M111" s="14"/>
      <c r="N111" s="13" t="n">
        <v>1</v>
      </c>
      <c r="O111" s="13" t="n">
        <v>1</v>
      </c>
      <c r="P111" s="14"/>
      <c r="Q111" s="14"/>
      <c r="R111" s="13" t="n">
        <v>1</v>
      </c>
      <c r="S111" s="14" t="n">
        <f aca="false">SUM(C111:R111)</f>
        <v>7</v>
      </c>
    </row>
    <row r="112" customFormat="false" ht="12.75" hidden="false" customHeight="false" outlineLevel="0" collapsed="false">
      <c r="A112" s="11" t="s">
        <v>220</v>
      </c>
      <c r="B112" s="12" t="s">
        <v>221</v>
      </c>
      <c r="C112" s="13" t="n">
        <v>1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3" t="n">
        <v>1</v>
      </c>
      <c r="O112" s="14"/>
      <c r="P112" s="14"/>
      <c r="Q112" s="14"/>
      <c r="R112" s="14"/>
      <c r="S112" s="14" t="n">
        <f aca="false">SUM(C112:R112)</f>
        <v>2</v>
      </c>
    </row>
    <row r="113" customFormat="false" ht="12.75" hidden="false" customHeight="false" outlineLevel="0" collapsed="false">
      <c r="A113" s="36" t="s">
        <v>222</v>
      </c>
      <c r="B113" s="21" t="s">
        <v>223</v>
      </c>
      <c r="C113" s="14"/>
      <c r="D113" s="14"/>
      <c r="E113" s="14"/>
      <c r="F113" s="14"/>
      <c r="G113" s="13" t="n">
        <v>1</v>
      </c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f aca="false">SUM(C113:R113)</f>
        <v>1</v>
      </c>
    </row>
    <row r="114" customFormat="false" ht="12.75" hidden="false" customHeight="false" outlineLevel="0" collapsed="false">
      <c r="A114" s="11" t="s">
        <v>224</v>
      </c>
      <c r="B114" s="12" t="s">
        <v>225</v>
      </c>
      <c r="C114" s="22"/>
      <c r="D114" s="14"/>
      <c r="E114" s="13" t="n">
        <v>1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n">
        <f aca="false">SUM(C114:R114)</f>
        <v>1</v>
      </c>
    </row>
    <row r="115" customFormat="false" ht="12.75" hidden="false" customHeight="false" outlineLevel="0" collapsed="false">
      <c r="A115" s="17" t="s">
        <v>226</v>
      </c>
      <c r="B115" s="19" t="s">
        <v>227</v>
      </c>
      <c r="C115" s="13" t="n">
        <v>1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f aca="false">SUM(C115:R115)</f>
        <v>1</v>
      </c>
    </row>
    <row r="116" customFormat="false" ht="12.75" hidden="false" customHeight="false" outlineLevel="0" collapsed="false">
      <c r="A116" s="16" t="s">
        <v>228</v>
      </c>
      <c r="B116" s="17" t="s">
        <v>229</v>
      </c>
      <c r="C116" s="18"/>
      <c r="D116" s="14"/>
      <c r="E116" s="13" t="n">
        <v>1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 t="n">
        <f aca="false">SUM(C116:R116)</f>
        <v>1</v>
      </c>
    </row>
    <row r="117" customFormat="false" ht="12.75" hidden="false" customHeight="false" outlineLevel="0" collapsed="false">
      <c r="A117" s="16" t="s">
        <v>230</v>
      </c>
      <c r="B117" s="17" t="s">
        <v>231</v>
      </c>
      <c r="C117" s="18"/>
      <c r="D117" s="14"/>
      <c r="E117" s="13" t="n">
        <v>1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 t="n">
        <f aca="false">SUM(C117:R117)</f>
        <v>1</v>
      </c>
    </row>
    <row r="118" customFormat="false" ht="12.75" hidden="false" customHeight="false" outlineLevel="0" collapsed="false">
      <c r="A118" s="11" t="s">
        <v>232</v>
      </c>
      <c r="B118" s="12" t="s">
        <v>233</v>
      </c>
      <c r="C118" s="13" t="n">
        <v>1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 t="n">
        <f aca="false">SUM(C118:R118)</f>
        <v>1</v>
      </c>
    </row>
    <row r="119" customFormat="false" ht="12.75" hidden="false" customHeight="false" outlineLevel="0" collapsed="false">
      <c r="A119" s="11" t="s">
        <v>234</v>
      </c>
      <c r="B119" s="12" t="s">
        <v>235</v>
      </c>
      <c r="C119" s="13" t="n">
        <v>1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 t="n">
        <f aca="false">SUM(C119:R119)</f>
        <v>1</v>
      </c>
    </row>
    <row r="120" customFormat="false" ht="12.75" hidden="false" customHeight="false" outlineLevel="0" collapsed="false">
      <c r="A120" s="20" t="s">
        <v>236</v>
      </c>
      <c r="B120" s="21" t="s">
        <v>237</v>
      </c>
      <c r="C120" s="13" t="n">
        <v>1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 t="n">
        <f aca="false">SUM(C120:R120)</f>
        <v>1</v>
      </c>
    </row>
    <row r="121" customFormat="false" ht="12.75" hidden="false" customHeight="false" outlineLevel="0" collapsed="false">
      <c r="A121" s="16" t="s">
        <v>238</v>
      </c>
      <c r="B121" s="17" t="s">
        <v>239</v>
      </c>
      <c r="C121" s="18"/>
      <c r="D121" s="14"/>
      <c r="E121" s="13" t="n">
        <v>1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n">
        <f aca="false">SUM(C121:R121)</f>
        <v>1</v>
      </c>
    </row>
    <row r="122" customFormat="false" ht="38.25" hidden="false" customHeight="false" outlineLevel="0" collapsed="false">
      <c r="A122" s="16" t="s">
        <v>240</v>
      </c>
      <c r="B122" s="17" t="s">
        <v>241</v>
      </c>
      <c r="C122" s="18"/>
      <c r="D122" s="14"/>
      <c r="E122" s="13" t="n">
        <v>1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 t="n">
        <f aca="false">SUM(C122:R122)</f>
        <v>1</v>
      </c>
    </row>
    <row r="123" customFormat="false" ht="12.75" hidden="false" customHeight="false" outlineLevel="0" collapsed="false">
      <c r="A123" s="11" t="s">
        <v>242</v>
      </c>
      <c r="B123" s="21" t="s">
        <v>243</v>
      </c>
      <c r="C123" s="13" t="n">
        <v>1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n">
        <f aca="false">SUM(C123:R123)</f>
        <v>1</v>
      </c>
    </row>
    <row r="124" customFormat="false" ht="12.75" hidden="false" customHeight="false" outlineLevel="0" collapsed="false">
      <c r="A124" s="25" t="s">
        <v>244</v>
      </c>
      <c r="B124" s="21" t="s">
        <v>245</v>
      </c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3" t="n">
        <v>1</v>
      </c>
      <c r="R124" s="14"/>
      <c r="S124" s="14" t="n">
        <f aca="false">SUM(C124:R124)</f>
        <v>1</v>
      </c>
    </row>
    <row r="125" customFormat="false" ht="12.75" hidden="false" customHeight="false" outlineLevel="0" collapsed="false">
      <c r="A125" s="11" t="s">
        <v>246</v>
      </c>
      <c r="B125" s="12" t="s">
        <v>24</v>
      </c>
      <c r="C125" s="13" t="n">
        <v>1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 t="n">
        <f aca="false">SUM(C125:R125)</f>
        <v>1</v>
      </c>
    </row>
    <row r="126" customFormat="false" ht="12.75" hidden="false" customHeight="false" outlineLevel="0" collapsed="false">
      <c r="A126" s="37" t="s">
        <v>247</v>
      </c>
      <c r="B126" s="21" t="s">
        <v>248</v>
      </c>
      <c r="C126" s="13" t="n">
        <v>1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 t="n">
        <f aca="false">SUM(C126:R126)</f>
        <v>1</v>
      </c>
    </row>
    <row r="127" s="15" customFormat="true" ht="12.75" hidden="false" customHeight="false" outlineLevel="0" collapsed="false">
      <c r="A127" s="11" t="s">
        <v>249</v>
      </c>
      <c r="B127" s="12" t="s">
        <v>250</v>
      </c>
      <c r="C127" s="13" t="n">
        <v>1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 t="n">
        <f aca="false">SUM(C127:R127)</f>
        <v>1</v>
      </c>
    </row>
    <row r="128" s="15" customFormat="true" ht="12.75" hidden="false" customHeight="false" outlineLevel="0" collapsed="false">
      <c r="A128" s="20" t="s">
        <v>251</v>
      </c>
      <c r="B128" s="21" t="s">
        <v>252</v>
      </c>
      <c r="C128" s="13" t="n">
        <v>1</v>
      </c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 t="n">
        <f aca="false">SUM(C128:R128)</f>
        <v>1</v>
      </c>
    </row>
    <row r="129" s="15" customFormat="true" ht="12.75" hidden="false" customHeight="false" outlineLevel="0" collapsed="false">
      <c r="A129" s="17" t="s">
        <v>253</v>
      </c>
      <c r="B129" s="27" t="s">
        <v>254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23" t="n">
        <v>1</v>
      </c>
      <c r="S129" s="14" t="n">
        <f aca="false">SUM(C129:R129)</f>
        <v>1</v>
      </c>
    </row>
    <row r="130" customFormat="false" ht="12.75" hidden="false" customHeight="false" outlineLevel="0" collapsed="false">
      <c r="A130" s="17" t="s">
        <v>255</v>
      </c>
      <c r="B130" s="27" t="s">
        <v>254</v>
      </c>
      <c r="C130" s="28" t="n">
        <v>2</v>
      </c>
      <c r="D130" s="29"/>
      <c r="E130" s="30"/>
      <c r="F130" s="18"/>
      <c r="G130" s="18"/>
      <c r="H130" s="18"/>
      <c r="I130" s="28" t="n">
        <v>1</v>
      </c>
      <c r="J130" s="19"/>
      <c r="K130" s="13" t="n">
        <v>1</v>
      </c>
      <c r="L130" s="28" t="n">
        <v>1</v>
      </c>
      <c r="M130" s="28" t="n">
        <v>1</v>
      </c>
      <c r="N130" s="19"/>
      <c r="O130" s="13" t="n">
        <v>1</v>
      </c>
      <c r="P130" s="19"/>
      <c r="Q130" s="28" t="n">
        <v>1</v>
      </c>
      <c r="R130" s="18"/>
      <c r="S130" s="14" t="n">
        <f aca="false">SUM(C130:R130)</f>
        <v>8</v>
      </c>
    </row>
    <row r="131" customFormat="false" ht="12.75" hidden="false" customHeight="false" outlineLevel="0" collapsed="false">
      <c r="A131" s="17" t="s">
        <v>256</v>
      </c>
      <c r="B131" s="27" t="s">
        <v>254</v>
      </c>
      <c r="C131" s="28" t="n">
        <v>1</v>
      </c>
      <c r="D131" s="29"/>
      <c r="E131" s="30"/>
      <c r="F131" s="28" t="n">
        <v>1</v>
      </c>
      <c r="G131" s="28" t="n">
        <v>1</v>
      </c>
      <c r="H131" s="13" t="n">
        <v>1</v>
      </c>
      <c r="I131" s="18"/>
      <c r="J131" s="18"/>
      <c r="K131" s="18"/>
      <c r="L131" s="18"/>
      <c r="M131" s="18"/>
      <c r="N131" s="18"/>
      <c r="O131" s="18"/>
      <c r="P131" s="13" t="n">
        <v>1</v>
      </c>
      <c r="Q131" s="18"/>
      <c r="R131" s="18"/>
      <c r="S131" s="14" t="n">
        <f aca="false">SUM(C131:R131)</f>
        <v>5</v>
      </c>
    </row>
    <row r="132" customFormat="false" ht="25.5" hidden="false" customHeight="false" outlineLevel="0" collapsed="false">
      <c r="A132" s="25" t="s">
        <v>257</v>
      </c>
      <c r="B132" s="18" t="s">
        <v>258</v>
      </c>
      <c r="C132" s="14"/>
      <c r="D132" s="18"/>
      <c r="E132" s="18"/>
      <c r="F132" s="18"/>
      <c r="G132" s="18"/>
      <c r="H132" s="13" t="n">
        <v>1</v>
      </c>
      <c r="I132" s="18"/>
      <c r="J132" s="18"/>
      <c r="K132" s="18"/>
      <c r="L132" s="18"/>
      <c r="M132" s="18"/>
      <c r="N132" s="18"/>
      <c r="O132" s="18"/>
      <c r="P132" s="13" t="n">
        <v>1</v>
      </c>
      <c r="Q132" s="18"/>
      <c r="R132" s="18"/>
      <c r="S132" s="14" t="n">
        <f aca="false">SUM(C132:R132)</f>
        <v>2</v>
      </c>
    </row>
    <row r="133" customFormat="false" ht="12.75" hidden="false" customHeight="false" outlineLevel="0" collapsed="false">
      <c r="A133" s="16" t="s">
        <v>259</v>
      </c>
      <c r="B133" s="17" t="s">
        <v>260</v>
      </c>
      <c r="C133" s="18"/>
      <c r="D133" s="14"/>
      <c r="E133" s="13" t="n">
        <v>1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n">
        <f aca="false">SUM(C133:R133)</f>
        <v>1</v>
      </c>
    </row>
    <row r="134" customFormat="false" ht="12.75" hidden="false" customHeight="false" outlineLevel="0" collapsed="false">
      <c r="A134" s="17" t="s">
        <v>261</v>
      </c>
      <c r="B134" s="19" t="s">
        <v>262</v>
      </c>
      <c r="C134" s="14"/>
      <c r="D134" s="14"/>
      <c r="E134" s="14"/>
      <c r="F134" s="13" t="n">
        <v>1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 t="n">
        <f aca="false">SUM(C134:R134)</f>
        <v>1</v>
      </c>
    </row>
    <row r="135" customFormat="false" ht="12.75" hidden="false" customHeight="false" outlineLevel="0" collapsed="false">
      <c r="A135" s="11" t="s">
        <v>263</v>
      </c>
      <c r="B135" s="12" t="s">
        <v>204</v>
      </c>
      <c r="C135" s="13" t="n">
        <v>1</v>
      </c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 t="n">
        <f aca="false">SUM(C135:R135)</f>
        <v>1</v>
      </c>
    </row>
    <row r="136" customFormat="false" ht="12.75" hidden="false" customHeight="false" outlineLevel="0" collapsed="false">
      <c r="A136" s="20" t="s">
        <v>264</v>
      </c>
      <c r="B136" s="12" t="s">
        <v>265</v>
      </c>
      <c r="C136" s="13" t="n">
        <v>1</v>
      </c>
      <c r="D136" s="14"/>
      <c r="E136" s="14"/>
      <c r="F136" s="14"/>
      <c r="G136" s="13" t="n">
        <v>1</v>
      </c>
      <c r="H136" s="14"/>
      <c r="I136" s="14"/>
      <c r="J136" s="14"/>
      <c r="K136" s="14"/>
      <c r="L136" s="14"/>
      <c r="M136" s="14"/>
      <c r="N136" s="13" t="n">
        <v>1</v>
      </c>
      <c r="O136" s="14"/>
      <c r="P136" s="14"/>
      <c r="Q136" s="14"/>
      <c r="R136" s="14"/>
      <c r="S136" s="14" t="n">
        <f aca="false">SUM(C136:R136)</f>
        <v>3</v>
      </c>
    </row>
    <row r="137" customFormat="false" ht="25.5" hidden="false" customHeight="false" outlineLevel="0" collapsed="false">
      <c r="A137" s="16" t="s">
        <v>266</v>
      </c>
      <c r="B137" s="17" t="s">
        <v>267</v>
      </c>
      <c r="C137" s="18"/>
      <c r="D137" s="14"/>
      <c r="E137" s="13" t="n">
        <v>1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 t="n">
        <f aca="false">SUM(C137:R137)</f>
        <v>1</v>
      </c>
    </row>
    <row r="138" s="15" customFormat="true" ht="12.75" hidden="false" customHeight="false" outlineLevel="0" collapsed="false">
      <c r="A138" s="11" t="s">
        <v>268</v>
      </c>
      <c r="B138" s="21" t="s">
        <v>269</v>
      </c>
      <c r="C138" s="13" t="n">
        <v>1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 t="n">
        <f aca="false">SUM(C138:R138)</f>
        <v>1</v>
      </c>
    </row>
    <row r="139" customFormat="false" ht="12.75" hidden="false" customHeight="false" outlineLevel="0" collapsed="false">
      <c r="A139" s="20" t="s">
        <v>270</v>
      </c>
      <c r="B139" s="21" t="s">
        <v>271</v>
      </c>
      <c r="C139" s="13" t="n">
        <v>1</v>
      </c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 t="n">
        <f aca="false">SUM(C139:R139)</f>
        <v>1</v>
      </c>
    </row>
    <row r="140" customFormat="false" ht="12.75" hidden="false" customHeight="false" outlineLevel="0" collapsed="false">
      <c r="A140" s="16" t="s">
        <v>272</v>
      </c>
      <c r="B140" s="17" t="s">
        <v>273</v>
      </c>
      <c r="C140" s="18"/>
      <c r="D140" s="14"/>
      <c r="E140" s="13" t="n">
        <v>1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 t="n">
        <f aca="false">SUM(C140:R140)</f>
        <v>1</v>
      </c>
    </row>
    <row r="141" customFormat="false" ht="12.75" hidden="false" customHeight="false" outlineLevel="0" collapsed="false">
      <c r="A141" s="11" t="s">
        <v>274</v>
      </c>
      <c r="B141" s="12" t="s">
        <v>275</v>
      </c>
      <c r="C141" s="13" t="n">
        <v>1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n">
        <f aca="false">SUM(C141:R141)</f>
        <v>1</v>
      </c>
    </row>
    <row r="142" customFormat="false" ht="12.75" hidden="false" customHeight="false" outlineLevel="0" collapsed="false">
      <c r="A142" s="20" t="s">
        <v>276</v>
      </c>
      <c r="B142" s="12" t="s">
        <v>204</v>
      </c>
      <c r="C142" s="13" t="n">
        <v>1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 t="n">
        <f aca="false">SUM(C142:R142)</f>
        <v>1</v>
      </c>
    </row>
    <row r="143" customFormat="false" ht="12.75" hidden="false" customHeight="false" outlineLevel="0" collapsed="false">
      <c r="A143" s="11" t="s">
        <v>277</v>
      </c>
      <c r="B143" s="12" t="s">
        <v>278</v>
      </c>
      <c r="C143" s="13" t="n">
        <v>1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 t="n">
        <f aca="false">SUM(C143:R143)</f>
        <v>1</v>
      </c>
    </row>
    <row r="144" customFormat="false" ht="12.75" hidden="false" customHeight="false" outlineLevel="0" collapsed="false">
      <c r="A144" s="29" t="s">
        <v>279</v>
      </c>
      <c r="B144" s="21" t="s">
        <v>280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3" t="n">
        <v>1</v>
      </c>
      <c r="Q144" s="14"/>
      <c r="R144" s="14"/>
      <c r="S144" s="14" t="n">
        <f aca="false">SUM(C144:R144)</f>
        <v>1</v>
      </c>
    </row>
    <row r="145" customFormat="false" ht="12.75" hidden="false" customHeight="false" outlineLevel="0" collapsed="false">
      <c r="A145" s="18" t="s">
        <v>281</v>
      </c>
      <c r="B145" s="21" t="s">
        <v>98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3" t="n">
        <v>1</v>
      </c>
      <c r="O145" s="14"/>
      <c r="P145" s="14"/>
      <c r="Q145" s="14"/>
      <c r="R145" s="14"/>
      <c r="S145" s="14" t="n">
        <f aca="false">SUM(C145:R145)</f>
        <v>1</v>
      </c>
    </row>
    <row r="146" customFormat="false" ht="12.75" hidden="false" customHeight="false" outlineLevel="0" collapsed="false">
      <c r="A146" s="16" t="s">
        <v>282</v>
      </c>
      <c r="B146" s="17" t="s">
        <v>283</v>
      </c>
      <c r="C146" s="18"/>
      <c r="D146" s="14"/>
      <c r="E146" s="13" t="n">
        <v>1</v>
      </c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f aca="false">SUM(C146:R146)</f>
        <v>1</v>
      </c>
    </row>
    <row r="147" s="15" customFormat="true" ht="12.75" hidden="false" customHeight="false" outlineLevel="0" collapsed="false">
      <c r="A147" s="16" t="s">
        <v>284</v>
      </c>
      <c r="B147" s="17" t="s">
        <v>285</v>
      </c>
      <c r="C147" s="18"/>
      <c r="D147" s="14"/>
      <c r="E147" s="13" t="n">
        <v>1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 t="n">
        <f aca="false">SUM(C147:R147)</f>
        <v>1</v>
      </c>
    </row>
    <row r="148" s="15" customFormat="true" ht="12.75" hidden="false" customHeight="false" outlineLevel="0" collapsed="false">
      <c r="A148" s="11" t="s">
        <v>286</v>
      </c>
      <c r="B148" s="12" t="s">
        <v>287</v>
      </c>
      <c r="C148" s="13" t="n">
        <v>1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3" t="n">
        <v>1</v>
      </c>
      <c r="S148" s="14" t="n">
        <f aca="false">SUM(C148:R148)</f>
        <v>2</v>
      </c>
    </row>
    <row r="149" customFormat="false" ht="12.75" hidden="false" customHeight="false" outlineLevel="0" collapsed="false">
      <c r="A149" s="25" t="s">
        <v>288</v>
      </c>
      <c r="B149" s="18" t="s">
        <v>289</v>
      </c>
      <c r="C149" s="14"/>
      <c r="D149" s="18"/>
      <c r="E149" s="18"/>
      <c r="F149" s="18"/>
      <c r="G149" s="13" t="n">
        <v>1</v>
      </c>
      <c r="H149" s="13" t="n">
        <v>1</v>
      </c>
      <c r="I149" s="13" t="n">
        <v>1</v>
      </c>
      <c r="J149" s="18"/>
      <c r="K149" s="18"/>
      <c r="L149" s="18"/>
      <c r="M149" s="18"/>
      <c r="N149" s="18"/>
      <c r="O149" s="18"/>
      <c r="P149" s="13" t="n">
        <v>1</v>
      </c>
      <c r="Q149" s="13" t="n">
        <v>1</v>
      </c>
      <c r="R149" s="18"/>
      <c r="S149" s="14" t="n">
        <f aca="false">SUM(C149:R149)</f>
        <v>5</v>
      </c>
    </row>
    <row r="150" customFormat="false" ht="12.75" hidden="false" customHeight="false" outlineLevel="0" collapsed="false">
      <c r="A150" s="11" t="s">
        <v>290</v>
      </c>
      <c r="B150" s="12" t="s">
        <v>22</v>
      </c>
      <c r="C150" s="13" t="n">
        <v>1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3" t="n">
        <v>1</v>
      </c>
      <c r="Q150" s="14"/>
      <c r="R150" s="14"/>
      <c r="S150" s="14" t="n">
        <f aca="false">SUM(C150:R150)</f>
        <v>2</v>
      </c>
    </row>
    <row r="151" s="15" customFormat="true" ht="12.75" hidden="false" customHeight="false" outlineLevel="0" collapsed="false">
      <c r="A151" s="11" t="s">
        <v>291</v>
      </c>
      <c r="B151" s="12" t="s">
        <v>292</v>
      </c>
      <c r="C151" s="13" t="n">
        <v>1</v>
      </c>
      <c r="D151" s="14"/>
      <c r="E151" s="14"/>
      <c r="F151" s="14"/>
      <c r="G151" s="13" t="n">
        <v>1</v>
      </c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 t="n">
        <f aca="false">SUM(C151:R151)</f>
        <v>2</v>
      </c>
    </row>
    <row r="152" customFormat="false" ht="12.75" hidden="false" customHeight="false" outlineLevel="0" collapsed="false">
      <c r="A152" s="11" t="s">
        <v>293</v>
      </c>
      <c r="B152" s="12" t="s">
        <v>294</v>
      </c>
      <c r="C152" s="13" t="n">
        <v>1</v>
      </c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 t="n">
        <f aca="false">SUM(C152:R152)</f>
        <v>1</v>
      </c>
    </row>
    <row r="153" customFormat="false" ht="12.75" hidden="false" customHeight="false" outlineLevel="0" collapsed="false">
      <c r="A153" s="18" t="s">
        <v>295</v>
      </c>
      <c r="B153" s="21" t="s">
        <v>296</v>
      </c>
      <c r="C153" s="14"/>
      <c r="D153" s="14"/>
      <c r="E153" s="14"/>
      <c r="F153" s="14"/>
      <c r="G153" s="14"/>
      <c r="H153" s="14"/>
      <c r="I153" s="14"/>
      <c r="J153" s="14"/>
      <c r="K153" s="13" t="n">
        <v>1</v>
      </c>
      <c r="L153" s="14"/>
      <c r="M153" s="14"/>
      <c r="N153" s="14"/>
      <c r="O153" s="14"/>
      <c r="P153" s="14"/>
      <c r="Q153" s="14"/>
      <c r="R153" s="14"/>
      <c r="S153" s="14" t="n">
        <f aca="false">SUM(C153:R153)</f>
        <v>1</v>
      </c>
    </row>
    <row r="154" customFormat="false" ht="25.5" hidden="false" customHeight="false" outlineLevel="0" collapsed="false">
      <c r="A154" s="11" t="s">
        <v>297</v>
      </c>
      <c r="B154" s="12" t="s">
        <v>298</v>
      </c>
      <c r="C154" s="13" t="n">
        <v>1</v>
      </c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 t="n">
        <f aca="false">SUM(C154:R154)</f>
        <v>1</v>
      </c>
    </row>
    <row r="155" customFormat="false" ht="12.75" hidden="false" customHeight="false" outlineLevel="0" collapsed="false">
      <c r="A155" s="11" t="s">
        <v>299</v>
      </c>
      <c r="B155" s="12" t="s">
        <v>250</v>
      </c>
      <c r="C155" s="13" t="n">
        <v>1</v>
      </c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 t="n">
        <f aca="false">SUM(C155:R155)</f>
        <v>1</v>
      </c>
    </row>
    <row r="156" customFormat="false" ht="12.75" hidden="false" customHeight="false" outlineLevel="0" collapsed="false">
      <c r="A156" s="11" t="s">
        <v>300</v>
      </c>
      <c r="B156" s="12" t="s">
        <v>301</v>
      </c>
      <c r="C156" s="13" t="n">
        <v>1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f aca="false">SUM(C156:R156)</f>
        <v>1</v>
      </c>
    </row>
    <row r="157" customFormat="false" ht="12.75" hidden="false" customHeight="false" outlineLevel="0" collapsed="false">
      <c r="A157" s="11" t="s">
        <v>302</v>
      </c>
      <c r="B157" s="12" t="s">
        <v>303</v>
      </c>
      <c r="C157" s="13" t="n">
        <v>1</v>
      </c>
      <c r="D157" s="14"/>
      <c r="E157" s="14"/>
      <c r="F157" s="14"/>
      <c r="G157" s="14"/>
      <c r="H157" s="14"/>
      <c r="I157" s="14"/>
      <c r="J157" s="13" t="n">
        <v>1</v>
      </c>
      <c r="K157" s="14"/>
      <c r="L157" s="14"/>
      <c r="M157" s="14"/>
      <c r="N157" s="14"/>
      <c r="O157" s="14"/>
      <c r="P157" s="14"/>
      <c r="Q157" s="14"/>
      <c r="R157" s="13" t="n">
        <v>1</v>
      </c>
      <c r="S157" s="14" t="n">
        <f aca="false">SUM(C157:R157)</f>
        <v>3</v>
      </c>
    </row>
    <row r="158" customFormat="false" ht="12.75" hidden="false" customHeight="false" outlineLevel="0" collapsed="false">
      <c r="A158" s="20" t="s">
        <v>304</v>
      </c>
      <c r="B158" s="21" t="s">
        <v>305</v>
      </c>
      <c r="C158" s="13" t="n">
        <v>1</v>
      </c>
      <c r="D158" s="14"/>
      <c r="E158" s="14"/>
      <c r="F158" s="14"/>
      <c r="G158" s="14"/>
      <c r="H158" s="14"/>
      <c r="I158" s="14"/>
      <c r="J158" s="14"/>
      <c r="K158" s="13" t="n">
        <v>1</v>
      </c>
      <c r="L158" s="14"/>
      <c r="M158" s="14"/>
      <c r="N158" s="14"/>
      <c r="O158" s="14"/>
      <c r="P158" s="14"/>
      <c r="Q158" s="14"/>
      <c r="R158" s="14"/>
      <c r="S158" s="14" t="n">
        <f aca="false">SUM(C158:R158)</f>
        <v>2</v>
      </c>
    </row>
    <row r="159" customFormat="false" ht="12.75" hidden="false" customHeight="false" outlineLevel="0" collapsed="false">
      <c r="A159" s="29" t="s">
        <v>306</v>
      </c>
      <c r="B159" s="21" t="s">
        <v>307</v>
      </c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3" t="n">
        <v>1</v>
      </c>
      <c r="O159" s="14"/>
      <c r="P159" s="14"/>
      <c r="Q159" s="14"/>
      <c r="R159" s="14"/>
      <c r="S159" s="14" t="n">
        <f aca="false">SUM(C159:R159)</f>
        <v>1</v>
      </c>
    </row>
    <row r="160" customFormat="false" ht="12.75" hidden="false" customHeight="false" outlineLevel="0" collapsed="false">
      <c r="A160" s="17" t="s">
        <v>308</v>
      </c>
      <c r="B160" s="18" t="s">
        <v>309</v>
      </c>
      <c r="C160" s="13" t="n">
        <v>1</v>
      </c>
      <c r="D160" s="34"/>
      <c r="E160" s="34"/>
      <c r="F160" s="34"/>
      <c r="G160" s="13" t="n">
        <v>1</v>
      </c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14" t="n">
        <f aca="false">SUM(C160:R160)</f>
        <v>2</v>
      </c>
    </row>
    <row r="161" customFormat="false" ht="12.75" hidden="false" customHeight="false" outlineLevel="0" collapsed="false">
      <c r="A161" s="11" t="s">
        <v>310</v>
      </c>
      <c r="B161" s="21" t="s">
        <v>311</v>
      </c>
      <c r="C161" s="13" t="n">
        <v>1</v>
      </c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 t="n">
        <f aca="false">SUM(C161:R161)</f>
        <v>1</v>
      </c>
    </row>
    <row r="162" s="15" customFormat="true" ht="12.75" hidden="false" customHeight="false" outlineLevel="0" collapsed="false">
      <c r="A162" s="25" t="s">
        <v>312</v>
      </c>
      <c r="B162" s="21" t="s">
        <v>313</v>
      </c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3" t="n">
        <v>1</v>
      </c>
      <c r="R162" s="14"/>
      <c r="S162" s="14" t="n">
        <f aca="false">SUM(C162:R162)</f>
        <v>1</v>
      </c>
    </row>
    <row r="163" customFormat="false" ht="25.5" hidden="false" customHeight="false" outlineLevel="0" collapsed="false">
      <c r="A163" s="11" t="s">
        <v>314</v>
      </c>
      <c r="B163" s="12" t="s">
        <v>315</v>
      </c>
      <c r="C163" s="13" t="n">
        <v>1</v>
      </c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 t="n">
        <f aca="false">SUM(C163:R163)</f>
        <v>1</v>
      </c>
    </row>
    <row r="164" customFormat="false" ht="12.75" hidden="false" customHeight="false" outlineLevel="0" collapsed="false">
      <c r="A164" s="32" t="s">
        <v>316</v>
      </c>
      <c r="B164" s="27" t="s">
        <v>317</v>
      </c>
      <c r="C164" s="13" t="n">
        <v>1</v>
      </c>
      <c r="D164" s="23" t="n">
        <v>1</v>
      </c>
      <c r="E164" s="18"/>
      <c r="F164" s="18"/>
      <c r="G164" s="13" t="n">
        <v>1</v>
      </c>
      <c r="H164" s="13" t="n">
        <v>1</v>
      </c>
      <c r="I164" s="13" t="n">
        <v>1</v>
      </c>
      <c r="J164" s="13" t="n">
        <v>1</v>
      </c>
      <c r="K164" s="13" t="n">
        <v>1</v>
      </c>
      <c r="L164" s="13" t="n">
        <v>1</v>
      </c>
      <c r="M164" s="13" t="n">
        <v>1</v>
      </c>
      <c r="N164" s="13" t="n">
        <v>1</v>
      </c>
      <c r="O164" s="13" t="n">
        <v>1</v>
      </c>
      <c r="P164" s="13" t="n">
        <v>1</v>
      </c>
      <c r="Q164" s="13" t="n">
        <v>1</v>
      </c>
      <c r="R164" s="13" t="n">
        <v>1</v>
      </c>
      <c r="S164" s="14" t="n">
        <f aca="false">SUM(C164:R164)</f>
        <v>14</v>
      </c>
    </row>
    <row r="165" customFormat="false" ht="25.5" hidden="false" customHeight="false" outlineLevel="0" collapsed="false">
      <c r="A165" s="16" t="s">
        <v>318</v>
      </c>
      <c r="B165" s="17" t="s">
        <v>319</v>
      </c>
      <c r="C165" s="18"/>
      <c r="D165" s="14"/>
      <c r="E165" s="13" t="n">
        <v>1</v>
      </c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 t="n">
        <f aca="false">SUM(C165:R165)</f>
        <v>1</v>
      </c>
    </row>
    <row r="166" customFormat="false" ht="12.75" hidden="false" customHeight="false" outlineLevel="0" collapsed="false">
      <c r="A166" s="20" t="s">
        <v>320</v>
      </c>
      <c r="B166" s="21" t="s">
        <v>22</v>
      </c>
      <c r="C166" s="13" t="n">
        <v>1</v>
      </c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 t="n">
        <f aca="false">SUM(C166:R166)</f>
        <v>1</v>
      </c>
    </row>
    <row r="167" customFormat="false" ht="12.75" hidden="false" customHeight="false" outlineLevel="0" collapsed="false">
      <c r="A167" s="20" t="s">
        <v>321</v>
      </c>
      <c r="B167" s="21" t="s">
        <v>34</v>
      </c>
      <c r="C167" s="13" t="n">
        <v>1</v>
      </c>
      <c r="D167" s="14"/>
      <c r="E167" s="14"/>
      <c r="F167" s="14"/>
      <c r="G167" s="14"/>
      <c r="H167" s="14"/>
      <c r="I167" s="14"/>
      <c r="J167" s="14"/>
      <c r="K167" s="13" t="n">
        <v>1</v>
      </c>
      <c r="L167" s="14"/>
      <c r="M167" s="14"/>
      <c r="N167" s="14"/>
      <c r="O167" s="13" t="n">
        <v>1</v>
      </c>
      <c r="P167" s="14"/>
      <c r="Q167" s="14"/>
      <c r="R167" s="14"/>
      <c r="S167" s="14" t="n">
        <f aca="false">SUM(C167:R167)</f>
        <v>3</v>
      </c>
    </row>
    <row r="168" customFormat="false" ht="12.75" hidden="false" customHeight="false" outlineLevel="0" collapsed="false">
      <c r="A168" s="20" t="s">
        <v>322</v>
      </c>
      <c r="B168" s="21" t="s">
        <v>323</v>
      </c>
      <c r="C168" s="13" t="n">
        <v>1</v>
      </c>
      <c r="D168" s="14"/>
      <c r="E168" s="14"/>
      <c r="F168" s="14"/>
      <c r="G168" s="14"/>
      <c r="H168" s="13" t="n">
        <v>1</v>
      </c>
      <c r="I168" s="14"/>
      <c r="J168" s="14"/>
      <c r="K168" s="14"/>
      <c r="L168" s="14"/>
      <c r="M168" s="14"/>
      <c r="N168" s="14"/>
      <c r="O168" s="13" t="n">
        <v>1</v>
      </c>
      <c r="P168" s="14"/>
      <c r="Q168" s="14"/>
      <c r="R168" s="14"/>
      <c r="S168" s="14" t="n">
        <f aca="false">SUM(C168:R168)</f>
        <v>3</v>
      </c>
    </row>
    <row r="169" customFormat="false" ht="12.75" hidden="false" customHeight="false" outlineLevel="0" collapsed="false">
      <c r="A169" s="11" t="s">
        <v>324</v>
      </c>
      <c r="B169" s="12" t="s">
        <v>325</v>
      </c>
      <c r="C169" s="13" t="n">
        <v>1</v>
      </c>
      <c r="D169" s="14"/>
      <c r="E169" s="14"/>
      <c r="F169" s="14"/>
      <c r="G169" s="13" t="n">
        <v>1</v>
      </c>
      <c r="H169" s="13" t="n">
        <v>1</v>
      </c>
      <c r="I169" s="14"/>
      <c r="J169" s="14"/>
      <c r="K169" s="14"/>
      <c r="L169" s="14"/>
      <c r="M169" s="14"/>
      <c r="N169" s="14"/>
      <c r="O169" s="13" t="n">
        <v>1</v>
      </c>
      <c r="P169" s="14"/>
      <c r="Q169" s="14"/>
      <c r="R169" s="14"/>
      <c r="S169" s="14" t="n">
        <f aca="false">SUM(C169:R169)</f>
        <v>4</v>
      </c>
    </row>
    <row r="170" s="15" customFormat="true" ht="12.75" hidden="false" customHeight="false" outlineLevel="0" collapsed="false">
      <c r="A170" s="29" t="s">
        <v>326</v>
      </c>
      <c r="B170" s="21" t="s">
        <v>323</v>
      </c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3" t="n">
        <v>1</v>
      </c>
      <c r="Q170" s="14"/>
      <c r="R170" s="14"/>
      <c r="S170" s="14" t="n">
        <f aca="false">SUM(C170:R170)</f>
        <v>1</v>
      </c>
    </row>
    <row r="171" customFormat="false" ht="12.75" hidden="false" customHeight="false" outlineLevel="0" collapsed="false">
      <c r="A171" s="25" t="s">
        <v>327</v>
      </c>
      <c r="B171" s="25" t="s">
        <v>328</v>
      </c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3" t="n">
        <v>1</v>
      </c>
      <c r="P171" s="14"/>
      <c r="Q171" s="14"/>
      <c r="R171" s="14"/>
      <c r="S171" s="14" t="n">
        <f aca="false">SUM(C171:R171)</f>
        <v>1</v>
      </c>
    </row>
    <row r="172" s="15" customFormat="true" ht="12.75" hidden="false" customHeight="false" outlineLevel="0" collapsed="false">
      <c r="A172" s="25" t="s">
        <v>329</v>
      </c>
      <c r="B172" s="25" t="s">
        <v>328</v>
      </c>
      <c r="C172" s="28" t="n">
        <v>1</v>
      </c>
      <c r="D172" s="14"/>
      <c r="E172" s="14"/>
      <c r="F172" s="14"/>
      <c r="G172" s="28" t="n">
        <v>1</v>
      </c>
      <c r="H172" s="13" t="n">
        <v>1</v>
      </c>
      <c r="I172" s="14"/>
      <c r="J172" s="13" t="n">
        <v>1</v>
      </c>
      <c r="K172" s="14"/>
      <c r="L172" s="14"/>
      <c r="M172" s="14"/>
      <c r="N172" s="13" t="n">
        <v>1</v>
      </c>
      <c r="O172" s="14"/>
      <c r="P172" s="14"/>
      <c r="Q172" s="14"/>
      <c r="R172" s="14"/>
      <c r="S172" s="14" t="n">
        <f aca="false">SUM(C172:R172)</f>
        <v>5</v>
      </c>
    </row>
    <row r="173" customFormat="false" ht="12.75" hidden="false" customHeight="false" outlineLevel="0" collapsed="false">
      <c r="A173" s="20" t="s">
        <v>330</v>
      </c>
      <c r="B173" s="20" t="s">
        <v>331</v>
      </c>
      <c r="C173" s="13" t="n">
        <v>1</v>
      </c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 t="n">
        <f aca="false">SUM(C173:R173)</f>
        <v>1</v>
      </c>
    </row>
    <row r="174" s="15" customFormat="true" ht="12.75" hidden="false" customHeight="false" outlineLevel="0" collapsed="false">
      <c r="A174" s="24" t="s">
        <v>332</v>
      </c>
      <c r="B174" s="21" t="s">
        <v>333</v>
      </c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3" t="n">
        <v>1</v>
      </c>
      <c r="S174" s="14" t="n">
        <f aca="false">SUM(C174:R174)</f>
        <v>1</v>
      </c>
    </row>
    <row r="175" customFormat="false" ht="12.75" hidden="false" customHeight="false" outlineLevel="0" collapsed="false">
      <c r="A175" s="11" t="s">
        <v>334</v>
      </c>
      <c r="B175" s="12" t="s">
        <v>335</v>
      </c>
      <c r="C175" s="13" t="n">
        <v>1</v>
      </c>
      <c r="D175" s="14"/>
      <c r="E175" s="14"/>
      <c r="F175" s="14"/>
      <c r="G175" s="14"/>
      <c r="H175" s="14"/>
      <c r="I175" s="14"/>
      <c r="J175" s="14"/>
      <c r="K175" s="14"/>
      <c r="L175" s="13" t="n">
        <v>1</v>
      </c>
      <c r="M175" s="14"/>
      <c r="N175" s="14"/>
      <c r="O175" s="14"/>
      <c r="P175" s="14"/>
      <c r="Q175" s="14"/>
      <c r="R175" s="14"/>
      <c r="S175" s="14" t="n">
        <f aca="false">SUM(C175:R175)</f>
        <v>2</v>
      </c>
    </row>
    <row r="176" customFormat="false" ht="12.75" hidden="false" customHeight="false" outlineLevel="0" collapsed="false">
      <c r="A176" s="17" t="s">
        <v>336</v>
      </c>
      <c r="B176" s="26" t="s">
        <v>337</v>
      </c>
      <c r="C176" s="23" t="n">
        <v>1</v>
      </c>
      <c r="D176" s="23" t="n">
        <v>1</v>
      </c>
      <c r="E176" s="14"/>
      <c r="F176" s="14"/>
      <c r="G176" s="13" t="n">
        <v>1</v>
      </c>
      <c r="H176" s="13" t="n">
        <v>1</v>
      </c>
      <c r="I176" s="13" t="n">
        <v>1</v>
      </c>
      <c r="J176" s="13" t="n">
        <v>1</v>
      </c>
      <c r="K176" s="14"/>
      <c r="L176" s="13" t="n">
        <v>1</v>
      </c>
      <c r="M176" s="14"/>
      <c r="N176" s="13" t="n">
        <v>1</v>
      </c>
      <c r="O176" s="13" t="n">
        <v>1</v>
      </c>
      <c r="P176" s="13" t="n">
        <v>1</v>
      </c>
      <c r="Q176" s="14"/>
      <c r="R176" s="14"/>
      <c r="S176" s="14" t="n">
        <f aca="false">SUM(C176:R176)</f>
        <v>10</v>
      </c>
    </row>
    <row r="177" customFormat="false" ht="12.75" hidden="false" customHeight="false" outlineLevel="0" collapsed="false">
      <c r="A177" s="25" t="s">
        <v>338</v>
      </c>
      <c r="B177" s="18" t="s">
        <v>339</v>
      </c>
      <c r="C177" s="14"/>
      <c r="D177" s="18"/>
      <c r="E177" s="18"/>
      <c r="F177" s="18"/>
      <c r="G177" s="18"/>
      <c r="H177" s="18"/>
      <c r="I177" s="18"/>
      <c r="J177" s="18"/>
      <c r="K177" s="18"/>
      <c r="L177" s="13" t="n">
        <v>1</v>
      </c>
      <c r="M177" s="18"/>
      <c r="N177" s="18"/>
      <c r="O177" s="18"/>
      <c r="P177" s="18"/>
      <c r="Q177" s="18"/>
      <c r="R177" s="18"/>
      <c r="S177" s="14" t="n">
        <f aca="false">SUM(C177:R177)</f>
        <v>1</v>
      </c>
    </row>
    <row r="178" s="15" customFormat="true" ht="12.75" hidden="false" customHeight="false" outlineLevel="0" collapsed="false">
      <c r="A178" s="20" t="s">
        <v>340</v>
      </c>
      <c r="B178" s="21" t="s">
        <v>204</v>
      </c>
      <c r="C178" s="13" t="n">
        <v>1</v>
      </c>
      <c r="D178" s="23" t="n">
        <v>1</v>
      </c>
      <c r="E178" s="14"/>
      <c r="F178" s="14"/>
      <c r="G178" s="14"/>
      <c r="H178" s="13" t="n">
        <v>1</v>
      </c>
      <c r="I178" s="13" t="n">
        <v>1</v>
      </c>
      <c r="J178" s="13" t="n">
        <v>1</v>
      </c>
      <c r="K178" s="14"/>
      <c r="L178" s="13" t="n">
        <v>1</v>
      </c>
      <c r="M178" s="14"/>
      <c r="N178" s="13" t="n">
        <v>1</v>
      </c>
      <c r="O178" s="14"/>
      <c r="P178" s="14"/>
      <c r="Q178" s="13" t="n">
        <v>1</v>
      </c>
      <c r="R178" s="14"/>
      <c r="S178" s="14" t="n">
        <f aca="false">SUM(C178:R178)</f>
        <v>8</v>
      </c>
    </row>
    <row r="179" customFormat="false" ht="12.75" hidden="false" customHeight="false" outlineLevel="0" collapsed="false">
      <c r="A179" s="11" t="s">
        <v>341</v>
      </c>
      <c r="B179" s="12" t="s">
        <v>204</v>
      </c>
      <c r="C179" s="13" t="n">
        <v>1</v>
      </c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3" t="n">
        <v>1</v>
      </c>
      <c r="O179" s="14"/>
      <c r="P179" s="14"/>
      <c r="Q179" s="14"/>
      <c r="R179" s="14"/>
      <c r="S179" s="14" t="n">
        <f aca="false">SUM(C179:R179)</f>
        <v>2</v>
      </c>
    </row>
    <row r="180" customFormat="false" ht="12.75" hidden="false" customHeight="false" outlineLevel="0" collapsed="false">
      <c r="A180" s="17" t="s">
        <v>342</v>
      </c>
      <c r="B180" s="19" t="s">
        <v>204</v>
      </c>
      <c r="C180" s="13" t="n">
        <v>1</v>
      </c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 t="n">
        <f aca="false">SUM(C180:R180)</f>
        <v>1</v>
      </c>
    </row>
    <row r="181" customFormat="false" ht="12.75" hidden="false" customHeight="false" outlineLevel="0" collapsed="false">
      <c r="A181" s="11" t="s">
        <v>343</v>
      </c>
      <c r="B181" s="12" t="s">
        <v>344</v>
      </c>
      <c r="C181" s="13" t="n">
        <v>1</v>
      </c>
      <c r="D181" s="14"/>
      <c r="E181" s="14"/>
      <c r="F181" s="14"/>
      <c r="G181" s="14"/>
      <c r="H181" s="14"/>
      <c r="I181" s="14"/>
      <c r="J181" s="14"/>
      <c r="K181" s="14"/>
      <c r="L181" s="13" t="n">
        <v>1</v>
      </c>
      <c r="M181" s="14"/>
      <c r="N181" s="14"/>
      <c r="O181" s="14"/>
      <c r="P181" s="13" t="n">
        <v>1</v>
      </c>
      <c r="Q181" s="14"/>
      <c r="R181" s="14"/>
      <c r="S181" s="14" t="n">
        <f aca="false">SUM(C181:R181)</f>
        <v>3</v>
      </c>
    </row>
    <row r="182" customFormat="false" ht="12.75" hidden="false" customHeight="false" outlineLevel="0" collapsed="false">
      <c r="A182" s="17" t="s">
        <v>345</v>
      </c>
      <c r="B182" s="19" t="s">
        <v>346</v>
      </c>
      <c r="C182" s="22"/>
      <c r="D182" s="14"/>
      <c r="E182" s="14"/>
      <c r="F182" s="14"/>
      <c r="G182" s="23" t="n">
        <v>1</v>
      </c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 t="n">
        <f aca="false">SUM(C182:R182)</f>
        <v>1</v>
      </c>
    </row>
    <row r="183" customFormat="false" ht="12.75" hidden="false" customHeight="false" outlineLevel="0" collapsed="false">
      <c r="A183" s="17" t="s">
        <v>347</v>
      </c>
      <c r="B183" s="19" t="s">
        <v>348</v>
      </c>
      <c r="C183" s="22"/>
      <c r="D183" s="14"/>
      <c r="E183" s="14"/>
      <c r="F183" s="14"/>
      <c r="G183" s="23" t="n">
        <v>1</v>
      </c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n">
        <f aca="false">SUM(C183:R183)</f>
        <v>1</v>
      </c>
    </row>
    <row r="184" customFormat="false" ht="12.75" hidden="false" customHeight="false" outlineLevel="0" collapsed="false">
      <c r="A184" s="11" t="s">
        <v>349</v>
      </c>
      <c r="B184" s="12" t="s">
        <v>243</v>
      </c>
      <c r="C184" s="13" t="n">
        <v>1</v>
      </c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 t="n">
        <f aca="false">SUM(C184:R184)</f>
        <v>1</v>
      </c>
    </row>
    <row r="185" customFormat="false" ht="25.5" hidden="false" customHeight="false" outlineLevel="0" collapsed="false">
      <c r="A185" s="17" t="s">
        <v>350</v>
      </c>
      <c r="B185" s="19"/>
      <c r="C185" s="13" t="n">
        <v>1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 t="n">
        <f aca="false">SUM(C185:R185)</f>
        <v>1</v>
      </c>
    </row>
    <row r="186" customFormat="false" ht="12.75" hidden="false" customHeight="false" outlineLevel="0" collapsed="false">
      <c r="A186" s="11" t="s">
        <v>351</v>
      </c>
      <c r="B186" s="12" t="s">
        <v>352</v>
      </c>
      <c r="C186" s="13" t="n">
        <v>1</v>
      </c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f aca="false">SUM(C186:R186)</f>
        <v>1</v>
      </c>
    </row>
    <row r="187" customFormat="false" ht="12.75" hidden="false" customHeight="false" outlineLevel="0" collapsed="false">
      <c r="A187" s="11" t="s">
        <v>353</v>
      </c>
      <c r="B187" s="12" t="s">
        <v>354</v>
      </c>
      <c r="C187" s="13" t="n">
        <v>1</v>
      </c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f aca="false">SUM(C187:R187)</f>
        <v>1</v>
      </c>
    </row>
    <row r="188" customFormat="false" ht="12.75" hidden="false" customHeight="false" outlineLevel="0" collapsed="false">
      <c r="A188" s="16" t="s">
        <v>355</v>
      </c>
      <c r="B188" s="17" t="s">
        <v>356</v>
      </c>
      <c r="C188" s="18"/>
      <c r="D188" s="14"/>
      <c r="E188" s="13" t="n">
        <v>1</v>
      </c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 t="n">
        <f aca="false">SUM(C188:R188)</f>
        <v>1</v>
      </c>
    </row>
    <row r="189" customFormat="false" ht="12.75" hidden="false" customHeight="false" outlineLevel="0" collapsed="false">
      <c r="A189" s="11" t="s">
        <v>357</v>
      </c>
      <c r="B189" s="12" t="s">
        <v>204</v>
      </c>
      <c r="C189" s="13" t="n">
        <v>1</v>
      </c>
      <c r="D189" s="14"/>
      <c r="E189" s="14"/>
      <c r="F189" s="14"/>
      <c r="G189" s="13" t="n">
        <v>1</v>
      </c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f aca="false">SUM(C189:R189)</f>
        <v>2</v>
      </c>
    </row>
    <row r="190" customFormat="false" ht="12.75" hidden="false" customHeight="false" outlineLevel="0" collapsed="false">
      <c r="A190" s="20" t="s">
        <v>358</v>
      </c>
      <c r="B190" s="21" t="s">
        <v>359</v>
      </c>
      <c r="C190" s="13" t="n">
        <v>1</v>
      </c>
      <c r="D190" s="14"/>
      <c r="E190" s="14"/>
      <c r="F190" s="14"/>
      <c r="G190" s="14"/>
      <c r="H190" s="14"/>
      <c r="I190" s="14"/>
      <c r="J190" s="14"/>
      <c r="K190" s="13" t="n">
        <v>1</v>
      </c>
      <c r="L190" s="14"/>
      <c r="M190" s="14"/>
      <c r="N190" s="14"/>
      <c r="O190" s="14"/>
      <c r="P190" s="14"/>
      <c r="Q190" s="14"/>
      <c r="R190" s="14"/>
      <c r="S190" s="14" t="n">
        <f aca="false">SUM(C190:R190)</f>
        <v>2</v>
      </c>
    </row>
    <row r="191" s="15" customFormat="true" ht="12.75" hidden="false" customHeight="false" outlineLevel="0" collapsed="false">
      <c r="A191" s="11" t="s">
        <v>360</v>
      </c>
      <c r="B191" s="12" t="s">
        <v>161</v>
      </c>
      <c r="C191" s="13" t="n">
        <v>1</v>
      </c>
      <c r="D191" s="14"/>
      <c r="E191" s="14"/>
      <c r="F191" s="14"/>
      <c r="G191" s="14"/>
      <c r="H191" s="14"/>
      <c r="I191" s="14"/>
      <c r="J191" s="13" t="n">
        <v>1</v>
      </c>
      <c r="K191" s="14"/>
      <c r="L191" s="14"/>
      <c r="M191" s="13" t="n">
        <v>1</v>
      </c>
      <c r="N191" s="13" t="n">
        <v>1</v>
      </c>
      <c r="O191" s="14"/>
      <c r="P191" s="13" t="n">
        <v>1</v>
      </c>
      <c r="Q191" s="14"/>
      <c r="R191" s="14"/>
      <c r="S191" s="14" t="n">
        <f aca="false">SUM(C191:R191)</f>
        <v>5</v>
      </c>
    </row>
    <row r="192" customFormat="false" ht="12.75" hidden="false" customHeight="false" outlineLevel="0" collapsed="false">
      <c r="A192" s="11" t="s">
        <v>361</v>
      </c>
      <c r="B192" s="21" t="s">
        <v>34</v>
      </c>
      <c r="C192" s="13" t="n">
        <v>1</v>
      </c>
      <c r="D192" s="14"/>
      <c r="E192" s="14"/>
      <c r="F192" s="14"/>
      <c r="G192" s="14"/>
      <c r="H192" s="14"/>
      <c r="I192" s="14"/>
      <c r="J192" s="13" t="n">
        <v>1</v>
      </c>
      <c r="K192" s="13" t="n">
        <v>1</v>
      </c>
      <c r="L192" s="14"/>
      <c r="M192" s="14"/>
      <c r="N192" s="14"/>
      <c r="O192" s="14"/>
      <c r="P192" s="14"/>
      <c r="Q192" s="14"/>
      <c r="R192" s="14"/>
      <c r="S192" s="14" t="n">
        <f aca="false">SUM(C192:R192)</f>
        <v>3</v>
      </c>
    </row>
    <row r="193" customFormat="false" ht="12.75" hidden="false" customHeight="false" outlineLevel="0" collapsed="false">
      <c r="A193" s="16" t="s">
        <v>362</v>
      </c>
      <c r="B193" s="17" t="s">
        <v>363</v>
      </c>
      <c r="C193" s="18"/>
      <c r="D193" s="14"/>
      <c r="E193" s="13" t="n">
        <v>1</v>
      </c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 t="n">
        <f aca="false">SUM(C193:R193)</f>
        <v>1</v>
      </c>
    </row>
    <row r="194" customFormat="false" ht="12.75" hidden="false" customHeight="false" outlineLevel="0" collapsed="false">
      <c r="A194" s="17" t="s">
        <v>364</v>
      </c>
      <c r="B194" s="27" t="s">
        <v>254</v>
      </c>
      <c r="C194" s="28" t="n">
        <v>1</v>
      </c>
      <c r="D194" s="29"/>
      <c r="E194" s="30"/>
      <c r="F194" s="18"/>
      <c r="G194" s="28" t="n">
        <v>1</v>
      </c>
      <c r="H194" s="18"/>
      <c r="I194" s="18"/>
      <c r="J194" s="13" t="n">
        <v>1</v>
      </c>
      <c r="K194" s="18"/>
      <c r="L194" s="18"/>
      <c r="M194" s="18"/>
      <c r="N194" s="18"/>
      <c r="O194" s="18"/>
      <c r="P194" s="18"/>
      <c r="Q194" s="18"/>
      <c r="R194" s="18"/>
      <c r="S194" s="14" t="n">
        <f aca="false">SUM(C194:R194)</f>
        <v>3</v>
      </c>
    </row>
    <row r="195" customFormat="false" ht="12.75" hidden="false" customHeight="false" outlineLevel="0" collapsed="false">
      <c r="A195" s="25" t="s">
        <v>365</v>
      </c>
      <c r="B195" s="27" t="s">
        <v>254</v>
      </c>
      <c r="C195" s="14"/>
      <c r="D195" s="14"/>
      <c r="E195" s="14"/>
      <c r="F195" s="14"/>
      <c r="G195" s="14"/>
      <c r="H195" s="14"/>
      <c r="I195" s="28" t="n">
        <v>1</v>
      </c>
      <c r="J195" s="14"/>
      <c r="K195" s="14"/>
      <c r="L195" s="28" t="n">
        <v>1</v>
      </c>
      <c r="M195" s="14"/>
      <c r="N195" s="14"/>
      <c r="O195" s="13" t="n">
        <v>1</v>
      </c>
      <c r="P195" s="14"/>
      <c r="Q195" s="28" t="n">
        <v>1</v>
      </c>
      <c r="R195" s="14"/>
      <c r="S195" s="14" t="n">
        <f aca="false">SUM(C195:R195)</f>
        <v>4</v>
      </c>
    </row>
    <row r="196" customFormat="false" ht="25.5" hidden="false" customHeight="false" outlineLevel="0" collapsed="false">
      <c r="A196" s="11" t="s">
        <v>366</v>
      </c>
      <c r="B196" s="12" t="s">
        <v>367</v>
      </c>
      <c r="C196" s="13" t="n">
        <v>1</v>
      </c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 t="n">
        <f aca="false">SUM(C196:R196)</f>
        <v>1</v>
      </c>
    </row>
    <row r="197" customFormat="false" ht="25.5" hidden="false" customHeight="false" outlineLevel="0" collapsed="false">
      <c r="A197" s="32" t="s">
        <v>368</v>
      </c>
      <c r="B197" s="12" t="s">
        <v>367</v>
      </c>
      <c r="C197" s="14"/>
      <c r="D197" s="14"/>
      <c r="E197" s="14"/>
      <c r="F197" s="14"/>
      <c r="G197" s="14"/>
      <c r="H197" s="13" t="n">
        <v>1</v>
      </c>
      <c r="I197" s="14"/>
      <c r="J197" s="13" t="n">
        <v>1</v>
      </c>
      <c r="K197" s="14"/>
      <c r="L197" s="14"/>
      <c r="M197" s="14"/>
      <c r="N197" s="14"/>
      <c r="O197" s="14"/>
      <c r="P197" s="13" t="n">
        <v>1</v>
      </c>
      <c r="Q197" s="14"/>
      <c r="R197" s="14"/>
      <c r="S197" s="14" t="n">
        <f aca="false">SUM(C197:R197)</f>
        <v>3</v>
      </c>
    </row>
    <row r="198" customFormat="false" ht="12.75" hidden="false" customHeight="false" outlineLevel="0" collapsed="false">
      <c r="A198" s="11" t="s">
        <v>369</v>
      </c>
      <c r="B198" s="12" t="s">
        <v>370</v>
      </c>
      <c r="C198" s="13" t="n">
        <v>1</v>
      </c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 t="n">
        <f aca="false">SUM(C198:R198)</f>
        <v>1</v>
      </c>
    </row>
    <row r="199" s="15" customFormat="true" ht="12.75" hidden="false" customHeight="false" outlineLevel="0" collapsed="false">
      <c r="A199" s="11" t="s">
        <v>371</v>
      </c>
      <c r="B199" s="12" t="s">
        <v>204</v>
      </c>
      <c r="C199" s="13" t="n">
        <v>1</v>
      </c>
      <c r="D199" s="14"/>
      <c r="E199" s="14"/>
      <c r="F199" s="14"/>
      <c r="G199" s="14"/>
      <c r="H199" s="14"/>
      <c r="I199" s="14"/>
      <c r="J199" s="14"/>
      <c r="K199" s="13" t="n">
        <v>1</v>
      </c>
      <c r="L199" s="14"/>
      <c r="M199" s="14"/>
      <c r="N199" s="14"/>
      <c r="O199" s="14"/>
      <c r="P199" s="13" t="n">
        <v>1</v>
      </c>
      <c r="Q199" s="14"/>
      <c r="R199" s="14"/>
      <c r="S199" s="14" t="n">
        <f aca="false">SUM(C199:R199)</f>
        <v>3</v>
      </c>
    </row>
    <row r="200" s="15" customFormat="true" ht="12.75" hidden="false" customHeight="false" outlineLevel="0" collapsed="false">
      <c r="A200" s="16" t="s">
        <v>372</v>
      </c>
      <c r="B200" s="17" t="s">
        <v>107</v>
      </c>
      <c r="C200" s="18"/>
      <c r="D200" s="14"/>
      <c r="E200" s="13" t="n">
        <v>1</v>
      </c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f aca="false">SUM(C200:R200)</f>
        <v>1</v>
      </c>
    </row>
    <row r="201" customFormat="false" ht="12.75" hidden="false" customHeight="false" outlineLevel="0" collapsed="false">
      <c r="A201" s="38" t="s">
        <v>373</v>
      </c>
      <c r="B201" s="21" t="s">
        <v>204</v>
      </c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3" t="n">
        <v>1</v>
      </c>
      <c r="R201" s="14"/>
      <c r="S201" s="14" t="n">
        <f aca="false">SUM(C201:R201)</f>
        <v>1</v>
      </c>
    </row>
    <row r="202" customFormat="false" ht="12.75" hidden="false" customHeight="false" outlineLevel="0" collapsed="false">
      <c r="A202" s="25" t="s">
        <v>374</v>
      </c>
      <c r="B202" s="18" t="s">
        <v>375</v>
      </c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3" t="n">
        <v>1</v>
      </c>
      <c r="P202" s="14"/>
      <c r="Q202" s="14"/>
      <c r="R202" s="14"/>
      <c r="S202" s="14" t="n">
        <f aca="false">SUM(C202:R202)</f>
        <v>1</v>
      </c>
    </row>
    <row r="203" customFormat="false" ht="12.75" hidden="false" customHeight="false" outlineLevel="0" collapsed="false">
      <c r="A203" s="25" t="s">
        <v>376</v>
      </c>
      <c r="B203" s="18" t="s">
        <v>375</v>
      </c>
      <c r="C203" s="14"/>
      <c r="D203" s="18"/>
      <c r="E203" s="18"/>
      <c r="F203" s="18"/>
      <c r="G203" s="23" t="n">
        <v>1</v>
      </c>
      <c r="H203" s="13" t="n">
        <v>1</v>
      </c>
      <c r="I203" s="18"/>
      <c r="J203" s="18"/>
      <c r="K203" s="18"/>
      <c r="L203" s="18"/>
      <c r="M203" s="18"/>
      <c r="N203" s="18"/>
      <c r="P203" s="18"/>
      <c r="Q203" s="18"/>
      <c r="R203" s="18"/>
      <c r="S203" s="14" t="n">
        <f aca="false">SUM(C203:R203)</f>
        <v>2</v>
      </c>
    </row>
    <row r="204" customFormat="false" ht="25.5" hidden="false" customHeight="false" outlineLevel="0" collapsed="false">
      <c r="A204" s="16" t="s">
        <v>377</v>
      </c>
      <c r="B204" s="19" t="s">
        <v>166</v>
      </c>
      <c r="C204" s="18"/>
      <c r="D204" s="14"/>
      <c r="E204" s="13" t="n">
        <v>1</v>
      </c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 t="n">
        <f aca="false">SUM(C204:R204)</f>
        <v>1</v>
      </c>
    </row>
    <row r="205" customFormat="false" ht="12.75" hidden="false" customHeight="false" outlineLevel="0" collapsed="false">
      <c r="A205" s="11" t="s">
        <v>378</v>
      </c>
      <c r="B205" s="12" t="s">
        <v>379</v>
      </c>
      <c r="C205" s="13" t="n">
        <v>1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 t="n">
        <f aca="false">SUM(C205:R205)</f>
        <v>1</v>
      </c>
    </row>
    <row r="206" customFormat="false" ht="12.75" hidden="false" customHeight="false" outlineLevel="0" collapsed="false">
      <c r="A206" s="39" t="s">
        <v>380</v>
      </c>
      <c r="B206" s="12" t="s">
        <v>381</v>
      </c>
      <c r="C206" s="13" t="n">
        <v>1</v>
      </c>
      <c r="D206" s="14"/>
      <c r="E206" s="22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 t="n">
        <f aca="false">SUM(C206:R206)</f>
        <v>1</v>
      </c>
    </row>
    <row r="207" customFormat="false" ht="12.75" hidden="false" customHeight="false" outlineLevel="0" collapsed="false">
      <c r="A207" s="39" t="s">
        <v>382</v>
      </c>
      <c r="B207" s="21" t="s">
        <v>383</v>
      </c>
      <c r="C207" s="13" t="n">
        <v>1</v>
      </c>
      <c r="D207" s="14"/>
      <c r="E207" s="14"/>
      <c r="F207" s="14"/>
      <c r="G207" s="13" t="n">
        <v>1</v>
      </c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 t="n">
        <f aca="false">SUM(C207:R207)</f>
        <v>2</v>
      </c>
    </row>
    <row r="208" s="15" customFormat="true" ht="12.75" hidden="false" customHeight="false" outlineLevel="0" collapsed="false">
      <c r="A208" s="16" t="s">
        <v>384</v>
      </c>
      <c r="B208" s="19" t="s">
        <v>385</v>
      </c>
      <c r="C208" s="18"/>
      <c r="D208" s="14"/>
      <c r="E208" s="13" t="n">
        <v>1</v>
      </c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 t="n">
        <f aca="false">SUM(C208:R208)</f>
        <v>1</v>
      </c>
    </row>
    <row r="209" customFormat="false" ht="25.5" hidden="false" customHeight="false" outlineLevel="0" collapsed="false">
      <c r="A209" s="16" t="s">
        <v>386</v>
      </c>
      <c r="B209" s="19" t="s">
        <v>387</v>
      </c>
      <c r="C209" s="18"/>
      <c r="D209" s="14"/>
      <c r="E209" s="13" t="n">
        <v>1</v>
      </c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 t="n">
        <f aca="false">SUM(C209:R209)</f>
        <v>1</v>
      </c>
    </row>
    <row r="210" customFormat="false" ht="12.75" hidden="false" customHeight="false" outlineLevel="0" collapsed="false">
      <c r="A210" s="20" t="s">
        <v>388</v>
      </c>
      <c r="B210" s="21" t="s">
        <v>389</v>
      </c>
      <c r="C210" s="13" t="n">
        <v>1</v>
      </c>
      <c r="D210" s="14"/>
      <c r="E210" s="14"/>
      <c r="F210" s="14"/>
      <c r="G210" s="14"/>
      <c r="H210" s="14"/>
      <c r="I210" s="14"/>
      <c r="J210" s="14"/>
      <c r="K210" s="13" t="n">
        <v>1</v>
      </c>
      <c r="L210" s="14"/>
      <c r="M210" s="14"/>
      <c r="N210" s="14"/>
      <c r="O210" s="14"/>
      <c r="P210" s="14"/>
      <c r="Q210" s="14"/>
      <c r="R210" s="14"/>
      <c r="S210" s="14" t="n">
        <f aca="false">SUM(C210:R210)</f>
        <v>2</v>
      </c>
    </row>
    <row r="211" customFormat="false" ht="12.75" hidden="false" customHeight="false" outlineLevel="0" collapsed="false">
      <c r="A211" s="20" t="s">
        <v>390</v>
      </c>
      <c r="B211" s="21" t="s">
        <v>117</v>
      </c>
      <c r="C211" s="13" t="n">
        <v>1</v>
      </c>
      <c r="D211" s="14"/>
      <c r="E211" s="14"/>
      <c r="F211" s="14"/>
      <c r="G211" s="14"/>
      <c r="H211" s="14"/>
      <c r="I211" s="14"/>
      <c r="J211" s="14"/>
      <c r="K211" s="13" t="n">
        <v>1</v>
      </c>
      <c r="L211" s="14"/>
      <c r="M211" s="14"/>
      <c r="N211" s="14"/>
      <c r="O211" s="14"/>
      <c r="P211" s="14"/>
      <c r="Q211" s="14"/>
      <c r="R211" s="14"/>
      <c r="S211" s="14" t="n">
        <f aca="false">SUM(C211:R211)</f>
        <v>2</v>
      </c>
    </row>
    <row r="212" customFormat="false" ht="12.75" hidden="false" customHeight="false" outlineLevel="0" collapsed="false">
      <c r="A212" s="17" t="s">
        <v>391</v>
      </c>
      <c r="B212" s="19" t="s">
        <v>392</v>
      </c>
      <c r="C212" s="13" t="n">
        <v>1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 t="n">
        <f aca="false">SUM(C212:R212)</f>
        <v>1</v>
      </c>
    </row>
    <row r="213" customFormat="false" ht="12.75" hidden="false" customHeight="false" outlineLevel="0" collapsed="false">
      <c r="A213" s="11" t="s">
        <v>393</v>
      </c>
      <c r="B213" s="12" t="s">
        <v>394</v>
      </c>
      <c r="C213" s="13" t="n">
        <v>1</v>
      </c>
      <c r="D213" s="23" t="n">
        <v>1</v>
      </c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 t="n">
        <f aca="false">SUM(C213:R213)</f>
        <v>2</v>
      </c>
    </row>
    <row r="214" customFormat="false" ht="12.75" hidden="false" customHeight="false" outlineLevel="0" collapsed="false">
      <c r="A214" s="11" t="s">
        <v>395</v>
      </c>
      <c r="B214" s="12" t="s">
        <v>396</v>
      </c>
      <c r="C214" s="13" t="n">
        <v>1</v>
      </c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 t="n">
        <f aca="false">SUM(C214:R214)</f>
        <v>1</v>
      </c>
    </row>
    <row r="215" customFormat="false" ht="12.75" hidden="false" customHeight="false" outlineLevel="0" collapsed="false">
      <c r="A215" s="20" t="s">
        <v>397</v>
      </c>
      <c r="B215" s="21" t="s">
        <v>392</v>
      </c>
      <c r="C215" s="13" t="n">
        <v>1</v>
      </c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 t="n">
        <f aca="false">SUM(C215:R215)</f>
        <v>1</v>
      </c>
    </row>
    <row r="216" s="15" customFormat="true" ht="12.75" hidden="false" customHeight="false" outlineLevel="0" collapsed="false">
      <c r="A216" s="11" t="s">
        <v>398</v>
      </c>
      <c r="B216" s="12" t="s">
        <v>392</v>
      </c>
      <c r="C216" s="13" t="n">
        <v>1</v>
      </c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 t="n">
        <f aca="false">SUM(C216:R216)</f>
        <v>1</v>
      </c>
    </row>
    <row r="217" customFormat="false" ht="12.75" hidden="false" customHeight="false" outlineLevel="0" collapsed="false">
      <c r="A217" s="16" t="s">
        <v>399</v>
      </c>
      <c r="B217" s="19" t="s">
        <v>400</v>
      </c>
      <c r="C217" s="18"/>
      <c r="D217" s="14"/>
      <c r="E217" s="13" t="n">
        <v>1</v>
      </c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 t="n">
        <f aca="false">SUM(C217:R217)</f>
        <v>1</v>
      </c>
    </row>
    <row r="218" customFormat="false" ht="12.75" hidden="false" customHeight="false" outlineLevel="0" collapsed="false">
      <c r="A218" s="20" t="s">
        <v>401</v>
      </c>
      <c r="B218" s="21" t="s">
        <v>402</v>
      </c>
      <c r="C218" s="13" t="n">
        <v>1</v>
      </c>
      <c r="D218" s="14"/>
      <c r="E218" s="14"/>
      <c r="F218" s="14"/>
      <c r="G218" s="13" t="n">
        <v>1</v>
      </c>
      <c r="H218" s="14"/>
      <c r="I218" s="14"/>
      <c r="J218" s="14"/>
      <c r="K218" s="14"/>
      <c r="L218" s="13" t="n">
        <v>1</v>
      </c>
      <c r="M218" s="14"/>
      <c r="N218" s="14"/>
      <c r="O218" s="13" t="n">
        <v>1</v>
      </c>
      <c r="P218" s="14"/>
      <c r="Q218" s="14"/>
      <c r="R218" s="14"/>
      <c r="S218" s="14" t="n">
        <f aca="false">SUM(C218:R218)</f>
        <v>4</v>
      </c>
    </row>
    <row r="219" customFormat="false" ht="12.75" hidden="false" customHeight="false" outlineLevel="0" collapsed="false">
      <c r="A219" s="16" t="s">
        <v>403</v>
      </c>
      <c r="B219" s="19" t="s">
        <v>404</v>
      </c>
      <c r="C219" s="18"/>
      <c r="D219" s="14"/>
      <c r="E219" s="13" t="n">
        <v>1</v>
      </c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 t="n">
        <f aca="false">SUM(C219:R219)</f>
        <v>1</v>
      </c>
    </row>
    <row r="220" customFormat="false" ht="12.75" hidden="false" customHeight="false" outlineLevel="0" collapsed="false">
      <c r="A220" s="16" t="s">
        <v>405</v>
      </c>
      <c r="B220" s="19" t="s">
        <v>406</v>
      </c>
      <c r="C220" s="18"/>
      <c r="D220" s="14"/>
      <c r="E220" s="13" t="n">
        <v>1</v>
      </c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 t="n">
        <f aca="false">SUM(C220:R220)</f>
        <v>1</v>
      </c>
    </row>
    <row r="221" customFormat="false" ht="12.75" hidden="false" customHeight="false" outlineLevel="0" collapsed="false">
      <c r="A221" s="16" t="s">
        <v>407</v>
      </c>
      <c r="B221" s="17" t="s">
        <v>408</v>
      </c>
      <c r="C221" s="18"/>
      <c r="D221" s="14"/>
      <c r="E221" s="13" t="n">
        <v>1</v>
      </c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n">
        <f aca="false">SUM(C221:R221)</f>
        <v>1</v>
      </c>
    </row>
    <row r="222" s="15" customFormat="true" ht="12.75" hidden="false" customHeight="false" outlineLevel="0" collapsed="false">
      <c r="A222" s="20" t="s">
        <v>409</v>
      </c>
      <c r="B222" s="21" t="s">
        <v>410</v>
      </c>
      <c r="C222" s="13" t="n">
        <v>1</v>
      </c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 t="n">
        <f aca="false">SUM(C222:R222)</f>
        <v>1</v>
      </c>
    </row>
    <row r="223" customFormat="false" ht="12.75" hidden="false" customHeight="false" outlineLevel="0" collapsed="false">
      <c r="A223" s="20" t="s">
        <v>411</v>
      </c>
      <c r="B223" s="21" t="s">
        <v>412</v>
      </c>
      <c r="C223" s="13" t="n">
        <v>1</v>
      </c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 t="n">
        <f aca="false">SUM(C223:R223)</f>
        <v>1</v>
      </c>
    </row>
    <row r="224" customFormat="false" ht="12.75" hidden="false" customHeight="false" outlineLevel="0" collapsed="false">
      <c r="A224" s="11" t="s">
        <v>413</v>
      </c>
      <c r="B224" s="12" t="s">
        <v>414</v>
      </c>
      <c r="C224" s="13" t="n">
        <v>1</v>
      </c>
      <c r="D224" s="14"/>
      <c r="E224" s="14"/>
      <c r="F224" s="14"/>
      <c r="G224" s="13" t="n">
        <v>1</v>
      </c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 t="n">
        <f aca="false">SUM(C224:R224)</f>
        <v>2</v>
      </c>
    </row>
    <row r="225" customFormat="false" ht="12.75" hidden="false" customHeight="false" outlineLevel="0" collapsed="false">
      <c r="A225" s="29" t="s">
        <v>415</v>
      </c>
      <c r="B225" s="21" t="s">
        <v>416</v>
      </c>
      <c r="C225" s="14"/>
      <c r="D225" s="14"/>
      <c r="E225" s="14"/>
      <c r="F225" s="14"/>
      <c r="G225" s="14"/>
      <c r="H225" s="14"/>
      <c r="I225" s="14"/>
      <c r="J225" s="14"/>
      <c r="K225" s="14"/>
      <c r="L225" s="13" t="n">
        <v>1</v>
      </c>
      <c r="M225" s="14"/>
      <c r="N225" s="14"/>
      <c r="O225" s="14"/>
      <c r="P225" s="13" t="n">
        <v>1</v>
      </c>
      <c r="Q225" s="13" t="n">
        <v>1</v>
      </c>
      <c r="R225" s="14"/>
      <c r="S225" s="14" t="n">
        <f aca="false">SUM(C225:R225)</f>
        <v>3</v>
      </c>
    </row>
    <row r="226" customFormat="false" ht="12.75" hidden="false" customHeight="false" outlineLevel="0" collapsed="false">
      <c r="A226" s="16" t="s">
        <v>417</v>
      </c>
      <c r="B226" s="17" t="s">
        <v>418</v>
      </c>
      <c r="C226" s="18"/>
      <c r="D226" s="14"/>
      <c r="E226" s="13" t="n">
        <v>1</v>
      </c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 t="n">
        <f aca="false">SUM(C226:R226)</f>
        <v>1</v>
      </c>
    </row>
    <row r="227" customFormat="false" ht="12.75" hidden="false" customHeight="false" outlineLevel="0" collapsed="false">
      <c r="A227" s="11" t="s">
        <v>419</v>
      </c>
      <c r="B227" s="12" t="s">
        <v>420</v>
      </c>
      <c r="C227" s="13" t="n">
        <v>1</v>
      </c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 t="n">
        <f aca="false">SUM(C227:R227)</f>
        <v>1</v>
      </c>
    </row>
    <row r="228" customFormat="false" ht="12.75" hidden="false" customHeight="false" outlineLevel="0" collapsed="false">
      <c r="A228" s="11" t="s">
        <v>421</v>
      </c>
      <c r="B228" s="12" t="s">
        <v>422</v>
      </c>
      <c r="C228" s="13" t="n">
        <v>1</v>
      </c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 t="n">
        <f aca="false">SUM(C228:R228)</f>
        <v>1</v>
      </c>
    </row>
    <row r="229" customFormat="false" ht="12.75" hidden="false" customHeight="false" outlineLevel="0" collapsed="false">
      <c r="A229" s="25" t="s">
        <v>423</v>
      </c>
      <c r="B229" s="21" t="s">
        <v>424</v>
      </c>
      <c r="C229" s="14"/>
      <c r="D229" s="14"/>
      <c r="E229" s="14"/>
      <c r="F229" s="14"/>
      <c r="G229" s="14"/>
      <c r="H229" s="14"/>
      <c r="I229" s="14"/>
      <c r="J229" s="14"/>
      <c r="K229" s="13" t="n">
        <v>1</v>
      </c>
      <c r="L229" s="14"/>
      <c r="M229" s="14"/>
      <c r="N229" s="14"/>
      <c r="O229" s="14"/>
      <c r="P229" s="14"/>
      <c r="Q229" s="14"/>
      <c r="R229" s="14"/>
      <c r="S229" s="14" t="n">
        <f aca="false">SUM(C229:R229)</f>
        <v>1</v>
      </c>
    </row>
    <row r="230" customFormat="false" ht="12.75" hidden="false" customHeight="false" outlineLevel="0" collapsed="false">
      <c r="A230" s="11" t="s">
        <v>425</v>
      </c>
      <c r="B230" s="12" t="s">
        <v>426</v>
      </c>
      <c r="C230" s="13" t="n">
        <v>1</v>
      </c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 t="n">
        <f aca="false">SUM(C230:R230)</f>
        <v>1</v>
      </c>
    </row>
    <row r="231" s="15" customFormat="true" ht="12.75" hidden="false" customHeight="false" outlineLevel="0" collapsed="false">
      <c r="A231" s="11" t="s">
        <v>427</v>
      </c>
      <c r="B231" s="12" t="s">
        <v>428</v>
      </c>
      <c r="C231" s="13" t="n">
        <v>1</v>
      </c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 t="n">
        <f aca="false">SUM(C231:R231)</f>
        <v>1</v>
      </c>
    </row>
    <row r="232" customFormat="false" ht="12.75" hidden="false" customHeight="false" outlineLevel="0" collapsed="false">
      <c r="A232" s="16" t="s">
        <v>429</v>
      </c>
      <c r="B232" s="17" t="s">
        <v>430</v>
      </c>
      <c r="C232" s="13" t="n">
        <v>1</v>
      </c>
      <c r="D232" s="14"/>
      <c r="E232" s="22"/>
      <c r="F232" s="14"/>
      <c r="G232" s="13" t="n">
        <v>1</v>
      </c>
      <c r="H232" s="13" t="n">
        <v>1</v>
      </c>
      <c r="I232" s="14"/>
      <c r="J232" s="14"/>
      <c r="K232" s="13" t="n">
        <v>1</v>
      </c>
      <c r="L232" s="13" t="n">
        <v>1</v>
      </c>
      <c r="M232" s="14"/>
      <c r="N232" s="14"/>
      <c r="O232" s="14"/>
      <c r="P232" s="14"/>
      <c r="Q232" s="14"/>
      <c r="R232" s="14"/>
      <c r="S232" s="14" t="n">
        <f aca="false">SUM(C232:R232)</f>
        <v>5</v>
      </c>
    </row>
    <row r="233" customFormat="false" ht="12.75" hidden="false" customHeight="false" outlineLevel="0" collapsed="false">
      <c r="A233" s="11" t="s">
        <v>431</v>
      </c>
      <c r="B233" s="12" t="s">
        <v>432</v>
      </c>
      <c r="C233" s="13" t="n">
        <v>1</v>
      </c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 t="n">
        <f aca="false">SUM(C233:R233)</f>
        <v>1</v>
      </c>
    </row>
    <row r="234" customFormat="false" ht="25.5" hidden="false" customHeight="false" outlineLevel="0" collapsed="false">
      <c r="A234" s="17" t="s">
        <v>433</v>
      </c>
      <c r="B234" s="40" t="s">
        <v>434</v>
      </c>
      <c r="C234" s="28" t="n">
        <v>1</v>
      </c>
      <c r="D234" s="29"/>
      <c r="E234" s="30"/>
      <c r="F234" s="18"/>
      <c r="G234" s="28" t="n">
        <v>1</v>
      </c>
      <c r="H234" s="18"/>
      <c r="I234" s="18"/>
      <c r="J234" s="18"/>
      <c r="K234" s="18"/>
      <c r="L234" s="18"/>
      <c r="M234" s="18"/>
      <c r="N234" s="18"/>
      <c r="O234" s="18"/>
      <c r="P234" s="28" t="n">
        <v>1</v>
      </c>
      <c r="Q234" s="18"/>
      <c r="R234" s="18"/>
      <c r="S234" s="14" t="n">
        <f aca="false">SUM(C234:R234)</f>
        <v>3</v>
      </c>
    </row>
    <row r="235" s="15" customFormat="true" ht="25.5" hidden="false" customHeight="false" outlineLevel="0" collapsed="false">
      <c r="A235" s="17" t="s">
        <v>435</v>
      </c>
      <c r="B235" s="40" t="s">
        <v>434</v>
      </c>
      <c r="C235" s="14"/>
      <c r="D235" s="14"/>
      <c r="E235" s="14"/>
      <c r="F235" s="14"/>
      <c r="G235" s="14"/>
      <c r="H235" s="41" t="n">
        <v>1</v>
      </c>
      <c r="I235" s="28" t="n">
        <v>1</v>
      </c>
      <c r="J235" s="28" t="n">
        <v>1</v>
      </c>
      <c r="K235" s="28" t="n">
        <v>1</v>
      </c>
      <c r="L235" s="28" t="n">
        <v>1</v>
      </c>
      <c r="M235" s="14"/>
      <c r="N235" s="14"/>
      <c r="O235" s="14"/>
      <c r="P235" s="14"/>
      <c r="Q235" s="28" t="n">
        <v>1</v>
      </c>
      <c r="R235" s="14"/>
      <c r="S235" s="14" t="n">
        <f aca="false">SUM(C235:R235)</f>
        <v>6</v>
      </c>
    </row>
    <row r="236" customFormat="false" ht="12.75" hidden="false" customHeight="false" outlineLevel="0" collapsed="false">
      <c r="A236" s="11" t="s">
        <v>436</v>
      </c>
      <c r="B236" s="12" t="s">
        <v>437</v>
      </c>
      <c r="C236" s="13" t="n">
        <v>1</v>
      </c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 t="n">
        <f aca="false">SUM(C236:R236)</f>
        <v>1</v>
      </c>
    </row>
    <row r="237" customFormat="false" ht="12.75" hidden="false" customHeight="false" outlineLevel="0" collapsed="false">
      <c r="A237" s="25" t="s">
        <v>438</v>
      </c>
      <c r="B237" s="18" t="s">
        <v>439</v>
      </c>
      <c r="C237" s="14"/>
      <c r="D237" s="18"/>
      <c r="E237" s="18"/>
      <c r="F237" s="18"/>
      <c r="G237" s="13" t="n">
        <v>1</v>
      </c>
      <c r="H237" s="13" t="n">
        <v>1</v>
      </c>
      <c r="I237" s="18"/>
      <c r="J237" s="13" t="n">
        <v>1</v>
      </c>
      <c r="K237" s="18"/>
      <c r="L237" s="18"/>
      <c r="M237" s="18"/>
      <c r="N237" s="18"/>
      <c r="O237" s="18"/>
      <c r="P237" s="18"/>
      <c r="Q237" s="18"/>
      <c r="R237" s="18"/>
      <c r="S237" s="14" t="n">
        <f aca="false">SUM(C237:R237)</f>
        <v>3</v>
      </c>
    </row>
    <row r="238" customFormat="false" ht="38.25" hidden="false" customHeight="false" outlineLevel="0" collapsed="false">
      <c r="A238" s="16" t="s">
        <v>440</v>
      </c>
      <c r="B238" s="16" t="s">
        <v>441</v>
      </c>
      <c r="C238" s="18"/>
      <c r="D238" s="14"/>
      <c r="E238" s="13" t="n">
        <v>1</v>
      </c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 t="n">
        <f aca="false">SUM(C238:R238)</f>
        <v>1</v>
      </c>
    </row>
    <row r="239" s="15" customFormat="true" ht="12.75" hidden="false" customHeight="false" outlineLevel="0" collapsed="false">
      <c r="A239" s="18" t="s">
        <v>442</v>
      </c>
      <c r="B239" s="42" t="s">
        <v>443</v>
      </c>
      <c r="C239" s="14"/>
      <c r="D239" s="14"/>
      <c r="E239" s="14"/>
      <c r="F239" s="14"/>
      <c r="G239" s="14"/>
      <c r="H239" s="14"/>
      <c r="I239" s="14"/>
      <c r="J239" s="14"/>
      <c r="K239" s="13" t="n">
        <v>1</v>
      </c>
      <c r="L239" s="14"/>
      <c r="M239" s="14"/>
      <c r="N239" s="13" t="n">
        <v>1</v>
      </c>
      <c r="O239" s="14"/>
      <c r="P239" s="14"/>
      <c r="Q239" s="14"/>
      <c r="R239" s="14"/>
      <c r="S239" s="14" t="n">
        <f aca="false">SUM(C239:R239)</f>
        <v>2</v>
      </c>
    </row>
    <row r="240" customFormat="false" ht="25.5" hidden="false" customHeight="false" outlineLevel="0" collapsed="false">
      <c r="A240" s="17" t="s">
        <v>444</v>
      </c>
      <c r="B240" s="19" t="s">
        <v>445</v>
      </c>
      <c r="C240" s="14"/>
      <c r="D240" s="14"/>
      <c r="E240" s="14"/>
      <c r="F240" s="13" t="n">
        <v>1</v>
      </c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 t="n">
        <f aca="false">SUM(C240:R240)</f>
        <v>1</v>
      </c>
    </row>
    <row r="241" customFormat="false" ht="12.75" hidden="false" customHeight="false" outlineLevel="0" collapsed="false">
      <c r="A241" s="11" t="s">
        <v>446</v>
      </c>
      <c r="B241" s="12" t="s">
        <v>204</v>
      </c>
      <c r="C241" s="13" t="n">
        <v>1</v>
      </c>
      <c r="D241" s="14"/>
      <c r="E241" s="14"/>
      <c r="F241" s="14"/>
      <c r="G241" s="13" t="n">
        <v>1</v>
      </c>
      <c r="H241" s="13" t="n">
        <v>1</v>
      </c>
      <c r="I241" s="13" t="n">
        <v>1</v>
      </c>
      <c r="J241" s="13" t="n">
        <v>1</v>
      </c>
      <c r="K241" s="13" t="n">
        <v>1</v>
      </c>
      <c r="L241" s="13" t="n">
        <v>1</v>
      </c>
      <c r="M241" s="13" t="n">
        <v>1</v>
      </c>
      <c r="N241" s="13" t="n">
        <v>1</v>
      </c>
      <c r="O241" s="13" t="n">
        <v>1</v>
      </c>
      <c r="P241" s="13" t="n">
        <v>1</v>
      </c>
      <c r="Q241" s="13" t="n">
        <v>1</v>
      </c>
      <c r="R241" s="13" t="n">
        <v>1</v>
      </c>
      <c r="S241" s="14" t="n">
        <f aca="false">SUM(C241:R241)</f>
        <v>13</v>
      </c>
    </row>
    <row r="242" customFormat="false" ht="12.75" hidden="false" customHeight="false" outlineLevel="0" collapsed="false">
      <c r="A242" s="11" t="s">
        <v>447</v>
      </c>
      <c r="B242" s="12" t="s">
        <v>448</v>
      </c>
      <c r="C242" s="13" t="n">
        <v>1</v>
      </c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 t="n">
        <f aca="false">SUM(C242:R242)</f>
        <v>1</v>
      </c>
    </row>
    <row r="243" s="15" customFormat="true" ht="12.75" hidden="false" customHeight="false" outlineLevel="0" collapsed="false">
      <c r="A243" s="16" t="s">
        <v>449</v>
      </c>
      <c r="B243" s="17" t="s">
        <v>450</v>
      </c>
      <c r="C243" s="18"/>
      <c r="D243" s="14"/>
      <c r="E243" s="13" t="n">
        <v>1</v>
      </c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 t="n">
        <f aca="false">SUM(C243:R243)</f>
        <v>1</v>
      </c>
    </row>
    <row r="244" customFormat="false" ht="12.75" hidden="false" customHeight="false" outlineLevel="0" collapsed="false">
      <c r="A244" s="16" t="s">
        <v>451</v>
      </c>
      <c r="B244" s="17" t="s">
        <v>452</v>
      </c>
      <c r="C244" s="18"/>
      <c r="D244" s="14"/>
      <c r="E244" s="13" t="n">
        <v>1</v>
      </c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 t="n">
        <f aca="false">SUM(C244:R244)</f>
        <v>1</v>
      </c>
    </row>
    <row r="245" customFormat="false" ht="12.75" hidden="false" customHeight="false" outlineLevel="0" collapsed="false">
      <c r="A245" s="11" t="s">
        <v>453</v>
      </c>
      <c r="B245" s="12" t="s">
        <v>454</v>
      </c>
      <c r="C245" s="13" t="n">
        <v>1</v>
      </c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 t="n">
        <f aca="false">SUM(C245:R245)</f>
        <v>1</v>
      </c>
    </row>
    <row r="246" customFormat="false" ht="12.75" hidden="false" customHeight="false" outlineLevel="0" collapsed="false">
      <c r="A246" s="20" t="s">
        <v>455</v>
      </c>
      <c r="B246" s="12" t="s">
        <v>456</v>
      </c>
      <c r="C246" s="13" t="n">
        <v>1</v>
      </c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3" t="n">
        <v>1</v>
      </c>
      <c r="O246" s="14"/>
      <c r="P246" s="14"/>
      <c r="Q246" s="14"/>
      <c r="R246" s="14"/>
      <c r="S246" s="14" t="n">
        <f aca="false">SUM(C246:R246)</f>
        <v>2</v>
      </c>
    </row>
    <row r="247" customFormat="false" ht="12.75" hidden="false" customHeight="false" outlineLevel="0" collapsed="false">
      <c r="A247" s="20" t="s">
        <v>457</v>
      </c>
      <c r="B247" s="21" t="s">
        <v>204</v>
      </c>
      <c r="C247" s="13" t="n">
        <v>1</v>
      </c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 t="n">
        <f aca="false">SUM(C247:R247)</f>
        <v>1</v>
      </c>
    </row>
    <row r="248" customFormat="false" ht="12.75" hidden="false" customHeight="false" outlineLevel="0" collapsed="false">
      <c r="A248" s="29" t="s">
        <v>458</v>
      </c>
      <c r="B248" s="42" t="s">
        <v>459</v>
      </c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3" t="n">
        <v>1</v>
      </c>
      <c r="O248" s="14"/>
      <c r="P248" s="14"/>
      <c r="Q248" s="14"/>
      <c r="R248" s="14"/>
      <c r="S248" s="14" t="n">
        <f aca="false">SUM(C248:R248)</f>
        <v>1</v>
      </c>
    </row>
    <row r="249" customFormat="false" ht="12.75" hidden="false" customHeight="false" outlineLevel="0" collapsed="false">
      <c r="A249" s="11" t="s">
        <v>460</v>
      </c>
      <c r="B249" s="12" t="s">
        <v>325</v>
      </c>
      <c r="C249" s="13" t="n">
        <v>1</v>
      </c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 t="n">
        <f aca="false">SUM(C249:R249)</f>
        <v>1</v>
      </c>
    </row>
    <row r="250" customFormat="false" ht="12.75" hidden="false" customHeight="false" outlineLevel="0" collapsed="false">
      <c r="A250" s="11" t="s">
        <v>461</v>
      </c>
      <c r="B250" s="12" t="s">
        <v>462</v>
      </c>
      <c r="C250" s="13" t="n">
        <v>1</v>
      </c>
      <c r="D250" s="14"/>
      <c r="E250" s="14"/>
      <c r="F250" s="14"/>
      <c r="G250" s="14"/>
      <c r="H250" s="14"/>
      <c r="I250" s="14"/>
      <c r="J250" s="13" t="n">
        <v>1</v>
      </c>
      <c r="K250" s="14"/>
      <c r="L250" s="14"/>
      <c r="M250" s="14"/>
      <c r="N250" s="14"/>
      <c r="O250" s="14"/>
      <c r="P250" s="14"/>
      <c r="Q250" s="14"/>
      <c r="R250" s="14"/>
      <c r="S250" s="14" t="n">
        <f aca="false">SUM(C250:R250)</f>
        <v>2</v>
      </c>
    </row>
    <row r="251" customFormat="false" ht="12.75" hidden="false" customHeight="false" outlineLevel="0" collapsed="false">
      <c r="A251" s="17" t="s">
        <v>463</v>
      </c>
      <c r="B251" s="19" t="s">
        <v>464</v>
      </c>
      <c r="C251" s="14"/>
      <c r="D251" s="14"/>
      <c r="E251" s="14"/>
      <c r="F251" s="13" t="n">
        <v>1</v>
      </c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 t="n">
        <f aca="false">SUM(C251:R251)</f>
        <v>1</v>
      </c>
    </row>
    <row r="252" customFormat="false" ht="25.5" hidden="false" customHeight="false" outlineLevel="0" collapsed="false">
      <c r="A252" s="17" t="s">
        <v>465</v>
      </c>
      <c r="B252" s="19" t="s">
        <v>466</v>
      </c>
      <c r="C252" s="14"/>
      <c r="D252" s="14"/>
      <c r="E252" s="14"/>
      <c r="F252" s="13" t="n">
        <v>1</v>
      </c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 t="n">
        <f aca="false">SUM(C252:R252)</f>
        <v>1</v>
      </c>
    </row>
    <row r="253" customFormat="false" ht="12.75" hidden="false" customHeight="false" outlineLevel="0" collapsed="false">
      <c r="A253" s="17" t="s">
        <v>467</v>
      </c>
      <c r="B253" s="19" t="s">
        <v>468</v>
      </c>
      <c r="C253" s="14"/>
      <c r="D253" s="14"/>
      <c r="E253" s="14"/>
      <c r="F253" s="13" t="n">
        <v>1</v>
      </c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 t="n">
        <f aca="false">SUM(C253:R253)</f>
        <v>1</v>
      </c>
    </row>
    <row r="254" customFormat="false" ht="12.75" hidden="false" customHeight="false" outlineLevel="0" collapsed="false">
      <c r="A254" s="17" t="s">
        <v>469</v>
      </c>
      <c r="B254" s="19" t="s">
        <v>39</v>
      </c>
      <c r="C254" s="14"/>
      <c r="D254" s="14"/>
      <c r="E254" s="14"/>
      <c r="F254" s="13" t="n">
        <v>1</v>
      </c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 t="n">
        <f aca="false">SUM(C254:R254)</f>
        <v>1</v>
      </c>
    </row>
    <row r="255" s="15" customFormat="true" ht="12.75" hidden="false" customHeight="false" outlineLevel="0" collapsed="false">
      <c r="A255" s="17" t="s">
        <v>470</v>
      </c>
      <c r="B255" s="19" t="s">
        <v>471</v>
      </c>
      <c r="C255" s="14"/>
      <c r="D255" s="14"/>
      <c r="E255" s="14"/>
      <c r="F255" s="13" t="n">
        <v>1</v>
      </c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f aca="false">SUM(C255:R255)</f>
        <v>1</v>
      </c>
    </row>
    <row r="256" customFormat="false" ht="12.75" hidden="false" customHeight="false" outlineLevel="0" collapsed="false">
      <c r="A256" s="17" t="s">
        <v>472</v>
      </c>
      <c r="B256" s="19" t="s">
        <v>473</v>
      </c>
      <c r="C256" s="14"/>
      <c r="D256" s="14"/>
      <c r="E256" s="14"/>
      <c r="F256" s="13" t="n">
        <v>1</v>
      </c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 t="n">
        <f aca="false">SUM(C256:R256)</f>
        <v>1</v>
      </c>
    </row>
    <row r="257" customFormat="false" ht="12.75" hidden="false" customHeight="false" outlineLevel="0" collapsed="false">
      <c r="A257" s="16" t="s">
        <v>474</v>
      </c>
      <c r="B257" s="17" t="s">
        <v>475</v>
      </c>
      <c r="C257" s="18"/>
      <c r="D257" s="14"/>
      <c r="E257" s="13" t="n">
        <v>1</v>
      </c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f aca="false">SUM(C257:R257)</f>
        <v>1</v>
      </c>
    </row>
    <row r="258" customFormat="false" ht="12.75" hidden="false" customHeight="false" outlineLevel="0" collapsed="false">
      <c r="A258" s="16" t="s">
        <v>476</v>
      </c>
      <c r="B258" s="17" t="s">
        <v>477</v>
      </c>
      <c r="C258" s="18"/>
      <c r="D258" s="14"/>
      <c r="E258" s="13" t="n">
        <v>1</v>
      </c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 t="n">
        <f aca="false">SUM(C258:R258)</f>
        <v>1</v>
      </c>
    </row>
    <row r="259" customFormat="false" ht="12.75" hidden="false" customHeight="false" outlineLevel="0" collapsed="false">
      <c r="A259" s="43" t="s">
        <v>478</v>
      </c>
      <c r="B259" s="43" t="s">
        <v>479</v>
      </c>
      <c r="C259" s="14"/>
      <c r="D259" s="14"/>
      <c r="E259" s="14"/>
      <c r="F259" s="14"/>
      <c r="G259" s="14"/>
      <c r="H259" s="14"/>
      <c r="I259" s="14"/>
      <c r="J259" s="14"/>
      <c r="K259" s="14"/>
      <c r="L259" s="13" t="n">
        <v>1</v>
      </c>
      <c r="M259" s="14"/>
      <c r="N259" s="14"/>
      <c r="O259" s="14"/>
      <c r="P259" s="14"/>
      <c r="Q259" s="14"/>
      <c r="R259" s="14"/>
      <c r="S259" s="14" t="n">
        <f aca="false">SUM(C259:R259)</f>
        <v>1</v>
      </c>
    </row>
    <row r="260" customFormat="false" ht="12.75" hidden="false" customHeight="false" outlineLevel="0" collapsed="false">
      <c r="A260" s="44" t="s">
        <v>480</v>
      </c>
      <c r="B260" s="21" t="s">
        <v>481</v>
      </c>
      <c r="C260" s="14"/>
      <c r="D260" s="14"/>
      <c r="E260" s="14"/>
      <c r="F260" s="14"/>
      <c r="G260" s="13" t="n">
        <v>1</v>
      </c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 t="n">
        <f aca="false">SUM(C260:R260)</f>
        <v>1</v>
      </c>
    </row>
    <row r="261" customFormat="false" ht="12.75" hidden="false" customHeight="false" outlineLevel="0" collapsed="false">
      <c r="A261" s="16" t="s">
        <v>482</v>
      </c>
      <c r="B261" s="17" t="s">
        <v>107</v>
      </c>
      <c r="C261" s="18"/>
      <c r="D261" s="14"/>
      <c r="E261" s="13" t="n">
        <v>1</v>
      </c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 t="n">
        <f aca="false">SUM(C261:R261)</f>
        <v>1</v>
      </c>
    </row>
    <row r="262" customFormat="false" ht="12.75" hidden="false" customHeight="false" outlineLevel="0" collapsed="false">
      <c r="A262" s="11" t="s">
        <v>483</v>
      </c>
      <c r="B262" s="12" t="s">
        <v>484</v>
      </c>
      <c r="C262" s="13" t="n">
        <v>1</v>
      </c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 t="n">
        <f aca="false">SUM(C262:R262)</f>
        <v>1</v>
      </c>
    </row>
    <row r="263" customFormat="false" ht="12.75" hidden="false" customHeight="false" outlineLevel="0" collapsed="false">
      <c r="A263" s="17" t="s">
        <v>485</v>
      </c>
      <c r="B263" s="19" t="s">
        <v>486</v>
      </c>
      <c r="C263" s="14"/>
      <c r="D263" s="14"/>
      <c r="E263" s="14"/>
      <c r="F263" s="13" t="n">
        <v>1</v>
      </c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 t="n">
        <f aca="false">SUM(C263:R263)</f>
        <v>1</v>
      </c>
    </row>
    <row r="264" s="15" customFormat="true" ht="25.5" hidden="false" customHeight="false" outlineLevel="0" collapsed="false">
      <c r="A264" s="17" t="s">
        <v>487</v>
      </c>
      <c r="B264" s="19" t="s">
        <v>488</v>
      </c>
      <c r="C264" s="14"/>
      <c r="D264" s="14"/>
      <c r="E264" s="14"/>
      <c r="F264" s="13" t="n">
        <v>1</v>
      </c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 t="n">
        <f aca="false">SUM(C264:R264)</f>
        <v>1</v>
      </c>
    </row>
    <row r="265" s="15" customFormat="true" ht="12.75" hidden="false" customHeight="false" outlineLevel="0" collapsed="false">
      <c r="A265" s="16" t="s">
        <v>489</v>
      </c>
      <c r="B265" s="17" t="s">
        <v>490</v>
      </c>
      <c r="C265" s="18"/>
      <c r="D265" s="14"/>
      <c r="E265" s="13" t="n">
        <v>1</v>
      </c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 t="n">
        <f aca="false">SUM(C265:R265)</f>
        <v>1</v>
      </c>
    </row>
    <row r="266" customFormat="false" ht="25.5" hidden="false" customHeight="false" outlineLevel="0" collapsed="false">
      <c r="A266" s="11" t="s">
        <v>491</v>
      </c>
      <c r="B266" s="12" t="s">
        <v>492</v>
      </c>
      <c r="C266" s="13" t="n">
        <v>1</v>
      </c>
      <c r="D266" s="14"/>
      <c r="E266" s="14"/>
      <c r="F266" s="13" t="n">
        <v>1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 t="n">
        <f aca="false">SUM(C266:R266)</f>
        <v>2</v>
      </c>
    </row>
    <row r="267" customFormat="false" ht="12.75" hidden="false" customHeight="false" outlineLevel="0" collapsed="false">
      <c r="A267" s="20" t="s">
        <v>493</v>
      </c>
      <c r="B267" s="21" t="s">
        <v>494</v>
      </c>
      <c r="C267" s="13" t="n">
        <v>1</v>
      </c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 t="n">
        <f aca="false">SUM(C267:R267)</f>
        <v>1</v>
      </c>
    </row>
    <row r="268" customFormat="false" ht="12.75" hidden="false" customHeight="false" outlineLevel="0" collapsed="false">
      <c r="A268" s="11" t="s">
        <v>495</v>
      </c>
      <c r="B268" s="12" t="s">
        <v>204</v>
      </c>
      <c r="C268" s="13" t="n">
        <v>1</v>
      </c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 t="n">
        <f aca="false">SUM(C268:R268)</f>
        <v>1</v>
      </c>
    </row>
    <row r="269" customFormat="false" ht="12.75" hidden="false" customHeight="false" outlineLevel="0" collapsed="false">
      <c r="A269" s="11" t="s">
        <v>496</v>
      </c>
      <c r="B269" s="12" t="s">
        <v>497</v>
      </c>
      <c r="C269" s="13" t="n">
        <v>1</v>
      </c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 t="n">
        <f aca="false">SUM(C269:R269)</f>
        <v>1</v>
      </c>
    </row>
    <row r="270" customFormat="false" ht="12.75" hidden="false" customHeight="false" outlineLevel="0" collapsed="false">
      <c r="A270" s="25" t="s">
        <v>498</v>
      </c>
      <c r="B270" s="42" t="s">
        <v>499</v>
      </c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3" t="n">
        <v>1</v>
      </c>
      <c r="P270" s="14"/>
      <c r="Q270" s="14"/>
      <c r="R270" s="14"/>
      <c r="S270" s="14" t="n">
        <f aca="false">SUM(C270:R270)</f>
        <v>1</v>
      </c>
    </row>
    <row r="271" customFormat="false" ht="12.75" hidden="false" customHeight="false" outlineLevel="0" collapsed="false">
      <c r="A271" s="17" t="s">
        <v>500</v>
      </c>
      <c r="B271" s="19" t="s">
        <v>501</v>
      </c>
      <c r="C271" s="18"/>
      <c r="D271" s="14"/>
      <c r="E271" s="13" t="n">
        <v>1</v>
      </c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f aca="false">SUM(C271:R271)</f>
        <v>1</v>
      </c>
    </row>
    <row r="272" customFormat="false" ht="12.75" hidden="false" customHeight="false" outlineLevel="0" collapsed="false">
      <c r="A272" s="16" t="s">
        <v>502</v>
      </c>
      <c r="B272" s="17" t="s">
        <v>107</v>
      </c>
      <c r="C272" s="18"/>
      <c r="D272" s="14"/>
      <c r="E272" s="13" t="n">
        <v>1</v>
      </c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 t="n">
        <f aca="false">SUM(C272:R272)</f>
        <v>1</v>
      </c>
    </row>
    <row r="273" customFormat="false" ht="12.75" hidden="false" customHeight="false" outlineLevel="0" collapsed="false">
      <c r="A273" s="16" t="s">
        <v>503</v>
      </c>
      <c r="B273" s="17" t="s">
        <v>504</v>
      </c>
      <c r="C273" s="18"/>
      <c r="D273" s="14"/>
      <c r="E273" s="13" t="n">
        <v>1</v>
      </c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 t="n">
        <f aca="false">SUM(C273:R273)</f>
        <v>1</v>
      </c>
    </row>
    <row r="274" customFormat="false" ht="12.75" hidden="false" customHeight="false" outlineLevel="0" collapsed="false">
      <c r="A274" s="20" t="s">
        <v>505</v>
      </c>
      <c r="B274" s="21" t="s">
        <v>506</v>
      </c>
      <c r="C274" s="13" t="n">
        <v>1</v>
      </c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 t="n">
        <f aca="false">SUM(C274:R274)</f>
        <v>1</v>
      </c>
    </row>
    <row r="275" customFormat="false" ht="12.75" hidden="false" customHeight="false" outlineLevel="0" collapsed="false">
      <c r="A275" s="20" t="s">
        <v>507</v>
      </c>
      <c r="B275" s="21" t="s">
        <v>508</v>
      </c>
      <c r="C275" s="13" t="n">
        <v>1</v>
      </c>
      <c r="D275" s="14"/>
      <c r="E275" s="14"/>
      <c r="F275" s="14"/>
      <c r="G275" s="13" t="n">
        <v>1</v>
      </c>
      <c r="H275" s="13" t="n">
        <v>1</v>
      </c>
      <c r="I275" s="13" t="n">
        <v>1</v>
      </c>
      <c r="J275" s="14"/>
      <c r="K275" s="14"/>
      <c r="L275" s="13" t="n">
        <v>1</v>
      </c>
      <c r="M275" s="14"/>
      <c r="N275" s="13" t="n">
        <v>1</v>
      </c>
      <c r="O275" s="14"/>
      <c r="P275" s="13" t="n">
        <v>1</v>
      </c>
      <c r="Q275" s="13" t="n">
        <v>1</v>
      </c>
      <c r="R275" s="14"/>
      <c r="S275" s="14" t="n">
        <f aca="false">SUM(C275:R275)</f>
        <v>8</v>
      </c>
    </row>
    <row r="276" customFormat="false" ht="12.75" hidden="false" customHeight="false" outlineLevel="0" collapsed="false">
      <c r="A276" s="17" t="s">
        <v>509</v>
      </c>
      <c r="B276" s="45" t="s">
        <v>510</v>
      </c>
      <c r="C276" s="28" t="n">
        <v>1</v>
      </c>
      <c r="D276" s="29"/>
      <c r="E276" s="30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4" t="n">
        <f aca="false">SUM(C276:R276)</f>
        <v>1</v>
      </c>
    </row>
    <row r="277" customFormat="false" ht="12.75" hidden="false" customHeight="false" outlineLevel="0" collapsed="false">
      <c r="A277" s="32" t="s">
        <v>511</v>
      </c>
      <c r="B277" s="18" t="s">
        <v>512</v>
      </c>
      <c r="C277" s="14"/>
      <c r="D277" s="14"/>
      <c r="E277" s="14"/>
      <c r="F277" s="14"/>
      <c r="G277" s="14"/>
      <c r="H277" s="14"/>
      <c r="I277" s="14"/>
      <c r="J277" s="13" t="n">
        <v>1</v>
      </c>
      <c r="K277" s="14"/>
      <c r="L277" s="14"/>
      <c r="M277" s="14"/>
      <c r="N277" s="14"/>
      <c r="O277" s="14"/>
      <c r="P277" s="14"/>
      <c r="Q277" s="14"/>
      <c r="R277" s="14"/>
      <c r="S277" s="14" t="n">
        <f aca="false">SUM(C277:R277)</f>
        <v>1</v>
      </c>
    </row>
    <row r="278" customFormat="false" ht="12.75" hidden="false" customHeight="false" outlineLevel="0" collapsed="false">
      <c r="A278" s="16" t="s">
        <v>513</v>
      </c>
      <c r="B278" s="17" t="s">
        <v>471</v>
      </c>
      <c r="C278" s="18"/>
      <c r="D278" s="14"/>
      <c r="E278" s="13" t="n">
        <v>1</v>
      </c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 t="n">
        <f aca="false">SUM(C278:R278)</f>
        <v>1</v>
      </c>
    </row>
    <row r="279" customFormat="false" ht="12.75" hidden="false" customHeight="false" outlineLevel="0" collapsed="false">
      <c r="A279" s="11" t="s">
        <v>514</v>
      </c>
      <c r="B279" s="12" t="s">
        <v>515</v>
      </c>
      <c r="C279" s="13" t="n">
        <v>1</v>
      </c>
      <c r="D279" s="14"/>
      <c r="E279" s="14"/>
      <c r="F279" s="14"/>
      <c r="G279" s="13" t="n">
        <v>1</v>
      </c>
      <c r="H279" s="13" t="n">
        <v>1</v>
      </c>
      <c r="I279" s="14"/>
      <c r="J279" s="14"/>
      <c r="K279" s="13" t="n">
        <v>1</v>
      </c>
      <c r="L279" s="14"/>
      <c r="M279" s="14"/>
      <c r="N279" s="23" t="n">
        <v>1</v>
      </c>
      <c r="O279" s="14"/>
      <c r="P279" s="13" t="n">
        <v>1</v>
      </c>
      <c r="Q279" s="14"/>
      <c r="R279" s="13" t="n">
        <v>1</v>
      </c>
      <c r="S279" s="14" t="n">
        <f aca="false">SUM(C279:R279)</f>
        <v>7</v>
      </c>
    </row>
    <row r="280" customFormat="false" ht="12.75" hidden="false" customHeight="false" outlineLevel="0" collapsed="false">
      <c r="A280" s="16" t="s">
        <v>516</v>
      </c>
      <c r="B280" s="17" t="s">
        <v>166</v>
      </c>
      <c r="C280" s="18"/>
      <c r="D280" s="14"/>
      <c r="E280" s="13" t="n">
        <v>1</v>
      </c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 t="n">
        <f aca="false">SUM(C280:R280)</f>
        <v>1</v>
      </c>
    </row>
    <row r="281" customFormat="false" ht="12.75" hidden="false" customHeight="false" outlineLevel="0" collapsed="false">
      <c r="A281" s="11" t="s">
        <v>517</v>
      </c>
      <c r="B281" s="12" t="s">
        <v>204</v>
      </c>
      <c r="C281" s="13" t="n">
        <v>1</v>
      </c>
      <c r="D281" s="14"/>
      <c r="E281" s="14"/>
      <c r="F281" s="14"/>
      <c r="G281" s="13" t="n">
        <v>1</v>
      </c>
      <c r="H281" s="13" t="n">
        <v>1</v>
      </c>
      <c r="I281" s="14"/>
      <c r="J281" s="13" t="n">
        <v>1</v>
      </c>
      <c r="K281" s="14"/>
      <c r="L281" s="14"/>
      <c r="M281" s="14"/>
      <c r="N281" s="13" t="n">
        <v>1</v>
      </c>
      <c r="O281" s="14"/>
      <c r="P281" s="14"/>
      <c r="Q281" s="14"/>
      <c r="R281" s="13" t="n">
        <v>1</v>
      </c>
      <c r="S281" s="14" t="n">
        <f aca="false">SUM(C281:R281)</f>
        <v>6</v>
      </c>
    </row>
    <row r="282" customFormat="false" ht="12.75" hidden="false" customHeight="false" outlineLevel="0" collapsed="false">
      <c r="A282" s="11" t="s">
        <v>518</v>
      </c>
      <c r="B282" s="12" t="s">
        <v>519</v>
      </c>
      <c r="C282" s="13" t="n">
        <v>1</v>
      </c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 t="n">
        <f aca="false">SUM(C282:R282)</f>
        <v>1</v>
      </c>
    </row>
    <row r="283" customFormat="false" ht="12.75" hidden="false" customHeight="false" outlineLevel="0" collapsed="false">
      <c r="A283" s="25" t="s">
        <v>520</v>
      </c>
      <c r="B283" s="18" t="s">
        <v>521</v>
      </c>
      <c r="C283" s="14"/>
      <c r="D283" s="18"/>
      <c r="E283" s="18"/>
      <c r="F283" s="18"/>
      <c r="G283" s="18"/>
      <c r="H283" s="14"/>
      <c r="I283" s="18"/>
      <c r="J283" s="18"/>
      <c r="K283" s="18"/>
      <c r="L283" s="18"/>
      <c r="M283" s="18"/>
      <c r="N283" s="13" t="n">
        <v>1</v>
      </c>
      <c r="O283" s="18"/>
      <c r="P283" s="18"/>
      <c r="Q283" s="18"/>
      <c r="R283" s="18"/>
      <c r="S283" s="14" t="n">
        <f aca="false">SUM(C283:R283)</f>
        <v>1</v>
      </c>
    </row>
    <row r="284" customFormat="false" ht="12.75" hidden="false" customHeight="false" outlineLevel="0" collapsed="false">
      <c r="A284" s="17" t="s">
        <v>522</v>
      </c>
      <c r="B284" s="19" t="s">
        <v>523</v>
      </c>
      <c r="C284" s="14"/>
      <c r="D284" s="14"/>
      <c r="E284" s="14"/>
      <c r="F284" s="13" t="n">
        <v>1</v>
      </c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 t="n">
        <f aca="false">SUM(C284:R284)</f>
        <v>1</v>
      </c>
    </row>
    <row r="285" customFormat="false" ht="12.75" hidden="false" customHeight="false" outlineLevel="0" collapsed="false">
      <c r="A285" s="20" t="s">
        <v>524</v>
      </c>
      <c r="B285" s="21" t="s">
        <v>34</v>
      </c>
      <c r="C285" s="13" t="n">
        <v>1</v>
      </c>
      <c r="D285" s="14"/>
      <c r="E285" s="14"/>
      <c r="F285" s="14"/>
      <c r="G285" s="14"/>
      <c r="H285" s="14"/>
      <c r="I285" s="14"/>
      <c r="J285" s="13" t="n">
        <v>1</v>
      </c>
      <c r="K285" s="13" t="n">
        <v>1</v>
      </c>
      <c r="L285" s="14"/>
      <c r="M285" s="14"/>
      <c r="N285" s="14"/>
      <c r="O285" s="14"/>
      <c r="P285" s="14"/>
      <c r="Q285" s="14"/>
      <c r="R285" s="14"/>
      <c r="S285" s="14" t="n">
        <f aca="false">SUM(C285:R285)</f>
        <v>3</v>
      </c>
    </row>
    <row r="286" s="15" customFormat="true" ht="12.75" hidden="false" customHeight="false" outlineLevel="0" collapsed="false">
      <c r="A286" s="17" t="s">
        <v>525</v>
      </c>
      <c r="B286" s="19" t="s">
        <v>526</v>
      </c>
      <c r="C286" s="14"/>
      <c r="D286" s="14"/>
      <c r="E286" s="14"/>
      <c r="F286" s="22"/>
      <c r="G286" s="23" t="n">
        <v>1</v>
      </c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 t="n">
        <f aca="false">SUM(C286:R286)</f>
        <v>1</v>
      </c>
    </row>
    <row r="287" customFormat="false" ht="25.5" hidden="false" customHeight="false" outlineLevel="0" collapsed="false">
      <c r="A287" s="32" t="s">
        <v>527</v>
      </c>
      <c r="B287" s="27" t="s">
        <v>528</v>
      </c>
      <c r="C287" s="28" t="n">
        <v>1</v>
      </c>
      <c r="D287" s="14"/>
      <c r="E287" s="14"/>
      <c r="F287" s="14"/>
      <c r="G287" s="28" t="n">
        <v>1</v>
      </c>
      <c r="H287" s="13" t="n">
        <v>1</v>
      </c>
      <c r="I287" s="14"/>
      <c r="J287" s="28" t="n">
        <v>1</v>
      </c>
      <c r="K287" s="14"/>
      <c r="L287" s="28" t="n">
        <v>1</v>
      </c>
      <c r="M287" s="14"/>
      <c r="N287" s="14"/>
      <c r="O287" s="14"/>
      <c r="P287" s="14"/>
      <c r="Q287" s="28" t="n">
        <v>1</v>
      </c>
      <c r="R287" s="14"/>
      <c r="S287" s="14" t="n">
        <f aca="false">SUM(C287:R287)</f>
        <v>6</v>
      </c>
    </row>
    <row r="288" customFormat="false" ht="12.75" hidden="false" customHeight="false" outlineLevel="0" collapsed="false">
      <c r="A288" s="11" t="s">
        <v>529</v>
      </c>
      <c r="B288" s="12" t="s">
        <v>530</v>
      </c>
      <c r="C288" s="13" t="n">
        <v>1</v>
      </c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 t="n">
        <f aca="false">SUM(C288:R288)</f>
        <v>1</v>
      </c>
    </row>
    <row r="289" customFormat="false" ht="12.75" hidden="false" customHeight="false" outlineLevel="0" collapsed="false">
      <c r="A289" s="11" t="s">
        <v>531</v>
      </c>
      <c r="B289" s="12" t="s">
        <v>532</v>
      </c>
      <c r="C289" s="13" t="n">
        <v>1</v>
      </c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 t="n">
        <f aca="false">SUM(C289:R289)</f>
        <v>1</v>
      </c>
    </row>
    <row r="290" customFormat="false" ht="12.75" hidden="false" customHeight="false" outlineLevel="0" collapsed="false">
      <c r="A290" s="16" t="s">
        <v>533</v>
      </c>
      <c r="B290" s="17" t="s">
        <v>534</v>
      </c>
      <c r="C290" s="18"/>
      <c r="D290" s="14"/>
      <c r="E290" s="13" t="n">
        <v>1</v>
      </c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 t="n">
        <f aca="false">SUM(C290:R290)</f>
        <v>1</v>
      </c>
    </row>
    <row r="291" customFormat="false" ht="12.75" hidden="false" customHeight="false" outlineLevel="0" collapsed="false">
      <c r="A291" s="37" t="s">
        <v>535</v>
      </c>
      <c r="B291" s="12" t="s">
        <v>265</v>
      </c>
      <c r="C291" s="14"/>
      <c r="D291" s="14"/>
      <c r="E291" s="14"/>
      <c r="F291" s="14"/>
      <c r="G291" s="13" t="n">
        <v>1</v>
      </c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 t="n">
        <f aca="false">SUM(C291:R291)</f>
        <v>1</v>
      </c>
    </row>
    <row r="292" customFormat="false" ht="12.75" hidden="false" customHeight="false" outlineLevel="0" collapsed="false">
      <c r="A292" s="11" t="s">
        <v>536</v>
      </c>
      <c r="B292" s="29" t="s">
        <v>537</v>
      </c>
      <c r="C292" s="13" t="n">
        <v>1</v>
      </c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 t="n">
        <f aca="false">SUM(C292:R292)</f>
        <v>1</v>
      </c>
    </row>
    <row r="293" customFormat="false" ht="25.5" hidden="false" customHeight="false" outlineLevel="0" collapsed="false">
      <c r="A293" s="16" t="s">
        <v>538</v>
      </c>
      <c r="B293" s="19" t="s">
        <v>539</v>
      </c>
      <c r="C293" s="18"/>
      <c r="D293" s="14"/>
      <c r="E293" s="13" t="n">
        <v>1</v>
      </c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 t="n">
        <f aca="false">SUM(C293:R293)</f>
        <v>1</v>
      </c>
    </row>
    <row r="294" s="15" customFormat="true" ht="12.75" hidden="false" customHeight="false" outlineLevel="0" collapsed="false">
      <c r="A294" s="20" t="s">
        <v>540</v>
      </c>
      <c r="B294" s="12" t="s">
        <v>515</v>
      </c>
      <c r="C294" s="13" t="n">
        <v>1</v>
      </c>
      <c r="D294" s="14"/>
      <c r="E294" s="14"/>
      <c r="F294" s="14"/>
      <c r="G294" s="13" t="n">
        <v>1</v>
      </c>
      <c r="H294" s="14"/>
      <c r="I294" s="13" t="n">
        <v>1</v>
      </c>
      <c r="J294" s="14"/>
      <c r="K294" s="14"/>
      <c r="L294" s="14"/>
      <c r="M294" s="14"/>
      <c r="N294" s="13" t="n">
        <v>1</v>
      </c>
      <c r="O294" s="14"/>
      <c r="P294" s="13" t="n">
        <v>1</v>
      </c>
      <c r="Q294" s="14"/>
      <c r="R294" s="14"/>
      <c r="S294" s="14" t="n">
        <f aca="false">SUM(C294:R294)</f>
        <v>5</v>
      </c>
    </row>
    <row r="295" customFormat="false" ht="12.75" hidden="false" customHeight="false" outlineLevel="0" collapsed="false">
      <c r="A295" s="11" t="s">
        <v>541</v>
      </c>
      <c r="B295" s="12" t="s">
        <v>542</v>
      </c>
      <c r="C295" s="13" t="n">
        <v>1</v>
      </c>
      <c r="D295" s="14"/>
      <c r="E295" s="14"/>
      <c r="F295" s="14"/>
      <c r="G295" s="13" t="n">
        <v>1</v>
      </c>
      <c r="H295" s="13" t="n">
        <v>1</v>
      </c>
      <c r="I295" s="14"/>
      <c r="J295" s="14"/>
      <c r="K295" s="14"/>
      <c r="L295" s="14"/>
      <c r="M295" s="13" t="n">
        <v>1</v>
      </c>
      <c r="N295" s="14"/>
      <c r="O295" s="14"/>
      <c r="P295" s="13" t="n">
        <v>1</v>
      </c>
      <c r="Q295" s="14"/>
      <c r="R295" s="13" t="n">
        <v>1</v>
      </c>
      <c r="S295" s="14" t="n">
        <f aca="false">SUM(C295:R295)</f>
        <v>6</v>
      </c>
    </row>
    <row r="296" customFormat="false" ht="12.75" hidden="false" customHeight="false" outlineLevel="0" collapsed="false">
      <c r="A296" s="20" t="s">
        <v>543</v>
      </c>
      <c r="B296" s="21" t="s">
        <v>544</v>
      </c>
      <c r="C296" s="13" t="n">
        <v>1</v>
      </c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 t="n">
        <f aca="false">SUM(C296:R296)</f>
        <v>1</v>
      </c>
    </row>
    <row r="297" customFormat="false" ht="12.75" hidden="false" customHeight="false" outlineLevel="0" collapsed="false">
      <c r="A297" s="20" t="s">
        <v>545</v>
      </c>
      <c r="B297" s="21" t="s">
        <v>315</v>
      </c>
      <c r="C297" s="13" t="n">
        <v>1</v>
      </c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 t="n">
        <f aca="false">SUM(C297:R297)</f>
        <v>1</v>
      </c>
    </row>
    <row r="298" customFormat="false" ht="12.75" hidden="false" customHeight="false" outlineLevel="0" collapsed="false">
      <c r="A298" s="11" t="s">
        <v>546</v>
      </c>
      <c r="B298" s="12" t="s">
        <v>515</v>
      </c>
      <c r="C298" s="13" t="n">
        <v>1</v>
      </c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3" t="n">
        <v>1</v>
      </c>
      <c r="O298" s="14"/>
      <c r="P298" s="14"/>
      <c r="Q298" s="14"/>
      <c r="R298" s="13" t="n">
        <v>1</v>
      </c>
      <c r="S298" s="14" t="n">
        <f aca="false">SUM(C298:R298)</f>
        <v>3</v>
      </c>
    </row>
    <row r="299" customFormat="false" ht="12.75" hidden="false" customHeight="false" outlineLevel="0" collapsed="false">
      <c r="A299" s="11" t="s">
        <v>547</v>
      </c>
      <c r="B299" s="12" t="s">
        <v>548</v>
      </c>
      <c r="C299" s="13" t="n">
        <v>1</v>
      </c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 t="n">
        <f aca="false">SUM(C299:R299)</f>
        <v>1</v>
      </c>
    </row>
    <row r="300" customFormat="false" ht="12.75" hidden="false" customHeight="false" outlineLevel="0" collapsed="false">
      <c r="A300" s="11" t="s">
        <v>549</v>
      </c>
      <c r="B300" s="12" t="s">
        <v>550</v>
      </c>
      <c r="C300" s="13" t="n">
        <v>1</v>
      </c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 t="n">
        <f aca="false">SUM(C300:R300)</f>
        <v>1</v>
      </c>
    </row>
    <row r="301" s="15" customFormat="true" ht="12.75" hidden="false" customHeight="false" outlineLevel="0" collapsed="false">
      <c r="A301" s="11" t="s">
        <v>551</v>
      </c>
      <c r="B301" s="12" t="s">
        <v>359</v>
      </c>
      <c r="C301" s="13" t="n">
        <v>1</v>
      </c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 t="n">
        <f aca="false">SUM(C301:R301)</f>
        <v>1</v>
      </c>
    </row>
    <row r="302" customFormat="false" ht="12.75" hidden="false" customHeight="false" outlineLevel="0" collapsed="false">
      <c r="A302" s="11" t="s">
        <v>552</v>
      </c>
      <c r="B302" s="12" t="s">
        <v>359</v>
      </c>
      <c r="C302" s="13" t="n">
        <v>1</v>
      </c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 t="n">
        <f aca="false">SUM(C302:R302)</f>
        <v>1</v>
      </c>
    </row>
    <row r="303" customFormat="false" ht="12.75" hidden="false" customHeight="false" outlineLevel="0" collapsed="false">
      <c r="A303" s="16" t="s">
        <v>553</v>
      </c>
      <c r="B303" s="16" t="s">
        <v>554</v>
      </c>
      <c r="C303" s="18"/>
      <c r="D303" s="14"/>
      <c r="E303" s="13" t="n">
        <v>1</v>
      </c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 t="n">
        <f aca="false">SUM(C303:R303)</f>
        <v>1</v>
      </c>
    </row>
    <row r="304" customFormat="false" ht="12.75" hidden="false" customHeight="false" outlineLevel="0" collapsed="false">
      <c r="A304" s="17" t="s">
        <v>555</v>
      </c>
      <c r="B304" s="19" t="s">
        <v>556</v>
      </c>
      <c r="C304" s="14"/>
      <c r="D304" s="14"/>
      <c r="E304" s="14"/>
      <c r="F304" s="13" t="n">
        <v>1</v>
      </c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 t="n">
        <f aca="false">SUM(C304:R304)</f>
        <v>1</v>
      </c>
    </row>
    <row r="305" customFormat="false" ht="12.75" hidden="false" customHeight="false" outlineLevel="0" collapsed="false">
      <c r="A305" s="17" t="s">
        <v>557</v>
      </c>
      <c r="B305" s="19" t="s">
        <v>558</v>
      </c>
      <c r="C305" s="14"/>
      <c r="D305" s="14"/>
      <c r="E305" s="14"/>
      <c r="F305" s="13" t="n">
        <v>1</v>
      </c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 t="n">
        <f aca="false">SUM(C305:R305)</f>
        <v>1</v>
      </c>
    </row>
    <row r="306" customFormat="false" ht="12.75" hidden="false" customHeight="false" outlineLevel="0" collapsed="false">
      <c r="A306" s="17" t="s">
        <v>559</v>
      </c>
      <c r="B306" s="19" t="s">
        <v>558</v>
      </c>
      <c r="C306" s="14"/>
      <c r="D306" s="14"/>
      <c r="E306" s="14"/>
      <c r="F306" s="13" t="n">
        <v>1</v>
      </c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 t="n">
        <f aca="false">SUM(C306:R306)</f>
        <v>1</v>
      </c>
    </row>
    <row r="307" customFormat="false" ht="12.75" hidden="false" customHeight="false" outlineLevel="0" collapsed="false">
      <c r="A307" s="17" t="s">
        <v>560</v>
      </c>
      <c r="B307" s="19" t="s">
        <v>561</v>
      </c>
      <c r="C307" s="14"/>
      <c r="D307" s="14"/>
      <c r="E307" s="14"/>
      <c r="F307" s="13" t="n">
        <v>1</v>
      </c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 t="n">
        <f aca="false">SUM(C307:R307)</f>
        <v>1</v>
      </c>
    </row>
    <row r="308" customFormat="false" ht="12.75" hidden="false" customHeight="false" outlineLevel="0" collapsed="false">
      <c r="A308" s="11" t="s">
        <v>562</v>
      </c>
      <c r="B308" s="12" t="s">
        <v>22</v>
      </c>
      <c r="C308" s="13" t="n">
        <v>1</v>
      </c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 t="n">
        <f aca="false">SUM(C308:R308)</f>
        <v>1</v>
      </c>
    </row>
    <row r="309" customFormat="false" ht="25.5" hidden="false" customHeight="false" outlineLevel="0" collapsed="false">
      <c r="A309" s="17" t="s">
        <v>563</v>
      </c>
      <c r="B309" s="17" t="s">
        <v>564</v>
      </c>
      <c r="C309" s="14"/>
      <c r="D309" s="14"/>
      <c r="E309" s="14"/>
      <c r="F309" s="13" t="n">
        <v>1</v>
      </c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 t="n">
        <f aca="false">SUM(C309:R309)</f>
        <v>1</v>
      </c>
    </row>
    <row r="310" customFormat="false" ht="12.75" hidden="false" customHeight="false" outlineLevel="0" collapsed="false">
      <c r="A310" s="20" t="s">
        <v>565</v>
      </c>
      <c r="B310" s="21" t="s">
        <v>566</v>
      </c>
      <c r="C310" s="13" t="n">
        <v>1</v>
      </c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 t="n">
        <f aca="false">SUM(C310:R310)</f>
        <v>1</v>
      </c>
    </row>
    <row r="311" customFormat="false" ht="25.5" hidden="false" customHeight="false" outlineLevel="0" collapsed="false">
      <c r="A311" s="16" t="s">
        <v>567</v>
      </c>
      <c r="B311" s="17" t="s">
        <v>568</v>
      </c>
      <c r="C311" s="18"/>
      <c r="D311" s="14"/>
      <c r="E311" s="13" t="n">
        <v>1</v>
      </c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 t="n">
        <f aca="false">SUM(C311:R311)</f>
        <v>1</v>
      </c>
    </row>
    <row r="312" customFormat="false" ht="12.75" hidden="false" customHeight="false" outlineLevel="0" collapsed="false">
      <c r="A312" s="11" t="s">
        <v>569</v>
      </c>
      <c r="B312" s="12" t="s">
        <v>115</v>
      </c>
      <c r="C312" s="13" t="n">
        <v>1</v>
      </c>
      <c r="D312" s="14"/>
      <c r="E312" s="14"/>
      <c r="F312" s="14"/>
      <c r="G312" s="13" t="n">
        <v>1</v>
      </c>
      <c r="H312" s="14"/>
      <c r="I312" s="14"/>
      <c r="J312" s="14"/>
      <c r="K312" s="14"/>
      <c r="L312" s="14"/>
      <c r="M312" s="14"/>
      <c r="N312" s="14"/>
      <c r="O312" s="14"/>
      <c r="P312" s="13" t="n">
        <v>1</v>
      </c>
      <c r="Q312" s="14"/>
      <c r="R312" s="14"/>
      <c r="S312" s="14" t="n">
        <f aca="false">SUM(C312:R312)</f>
        <v>3</v>
      </c>
    </row>
    <row r="313" customFormat="false" ht="12.75" hidden="false" customHeight="false" outlineLevel="0" collapsed="false">
      <c r="A313" s="11" t="s">
        <v>570</v>
      </c>
      <c r="B313" s="12" t="s">
        <v>571</v>
      </c>
      <c r="C313" s="13" t="n">
        <v>1</v>
      </c>
      <c r="D313" s="14"/>
      <c r="E313" s="14"/>
      <c r="F313" s="14"/>
      <c r="G313" s="13" t="n">
        <v>1</v>
      </c>
      <c r="H313" s="14"/>
      <c r="I313" s="14"/>
      <c r="J313" s="13" t="n">
        <v>1</v>
      </c>
      <c r="K313" s="14"/>
      <c r="L313" s="14"/>
      <c r="M313" s="14"/>
      <c r="N313" s="14"/>
      <c r="O313" s="14"/>
      <c r="P313" s="14"/>
      <c r="Q313" s="14"/>
      <c r="R313" s="14"/>
      <c r="S313" s="14" t="n">
        <f aca="false">SUM(C313:R313)</f>
        <v>3</v>
      </c>
    </row>
    <row r="314" customFormat="false" ht="12.75" hidden="false" customHeight="false" outlineLevel="0" collapsed="false">
      <c r="A314" s="11" t="s">
        <v>572</v>
      </c>
      <c r="B314" s="12" t="s">
        <v>315</v>
      </c>
      <c r="C314" s="13" t="n">
        <v>1</v>
      </c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3" t="n">
        <v>1</v>
      </c>
      <c r="S314" s="14" t="n">
        <f aca="false">SUM(C314:R314)</f>
        <v>2</v>
      </c>
    </row>
    <row r="315" customFormat="false" ht="12.75" hidden="false" customHeight="false" outlineLevel="0" collapsed="false">
      <c r="A315" s="16" t="s">
        <v>573</v>
      </c>
      <c r="B315" s="17" t="s">
        <v>574</v>
      </c>
      <c r="C315" s="18"/>
      <c r="D315" s="14"/>
      <c r="E315" s="13" t="n">
        <v>1</v>
      </c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 t="n">
        <f aca="false">SUM(C315:R315)</f>
        <v>1</v>
      </c>
    </row>
    <row r="316" customFormat="false" ht="12.75" hidden="false" customHeight="false" outlineLevel="0" collapsed="false">
      <c r="A316" s="11" t="s">
        <v>575</v>
      </c>
      <c r="B316" s="12" t="s">
        <v>576</v>
      </c>
      <c r="C316" s="13" t="n">
        <v>1</v>
      </c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 t="n">
        <f aca="false">SUM(C316:R316)</f>
        <v>1</v>
      </c>
    </row>
    <row r="317" customFormat="false" ht="12.75" hidden="false" customHeight="false" outlineLevel="0" collapsed="false">
      <c r="A317" s="11" t="s">
        <v>577</v>
      </c>
      <c r="B317" s="12" t="s">
        <v>578</v>
      </c>
      <c r="C317" s="13" t="n">
        <v>1</v>
      </c>
      <c r="D317" s="14"/>
      <c r="E317" s="14"/>
      <c r="F317" s="14"/>
      <c r="G317" s="13" t="n">
        <v>1</v>
      </c>
      <c r="H317" s="14"/>
      <c r="I317" s="14"/>
      <c r="J317" s="14"/>
      <c r="K317" s="14"/>
      <c r="L317" s="13" t="n">
        <v>1</v>
      </c>
      <c r="M317" s="14"/>
      <c r="N317" s="14"/>
      <c r="O317" s="14"/>
      <c r="P317" s="14"/>
      <c r="Q317" s="14"/>
      <c r="R317" s="14"/>
      <c r="S317" s="14" t="n">
        <f aca="false">SUM(C317:R317)</f>
        <v>3</v>
      </c>
    </row>
    <row r="318" customFormat="false" ht="12.75" hidden="false" customHeight="false" outlineLevel="0" collapsed="false">
      <c r="A318" s="11" t="s">
        <v>579</v>
      </c>
      <c r="B318" s="12" t="s">
        <v>580</v>
      </c>
      <c r="C318" s="13" t="n">
        <v>1</v>
      </c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 t="n">
        <f aca="false">SUM(C318:R318)</f>
        <v>1</v>
      </c>
    </row>
    <row r="319" s="15" customFormat="true" ht="12.75" hidden="false" customHeight="false" outlineLevel="0" collapsed="false">
      <c r="A319" s="16" t="s">
        <v>581</v>
      </c>
      <c r="B319" s="17" t="s">
        <v>582</v>
      </c>
      <c r="C319" s="18"/>
      <c r="D319" s="14"/>
      <c r="E319" s="13" t="n">
        <v>1</v>
      </c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 t="n">
        <f aca="false">SUM(C319:R319)</f>
        <v>1</v>
      </c>
    </row>
    <row r="320" customFormat="false" ht="12.75" hidden="false" customHeight="false" outlineLevel="0" collapsed="false">
      <c r="A320" s="11" t="s">
        <v>583</v>
      </c>
      <c r="B320" s="12" t="s">
        <v>584</v>
      </c>
      <c r="C320" s="13" t="n">
        <v>1</v>
      </c>
      <c r="D320" s="14"/>
      <c r="E320" s="14"/>
      <c r="F320" s="14"/>
      <c r="G320" s="14"/>
      <c r="H320" s="13" t="n">
        <v>1</v>
      </c>
      <c r="I320" s="14"/>
      <c r="J320" s="13" t="n">
        <v>1</v>
      </c>
      <c r="K320" s="14"/>
      <c r="L320" s="14"/>
      <c r="M320" s="14"/>
      <c r="N320" s="14"/>
      <c r="O320" s="14"/>
      <c r="P320" s="14"/>
      <c r="Q320" s="14"/>
      <c r="R320" s="14"/>
      <c r="S320" s="14" t="n">
        <f aca="false">SUM(C320:R320)</f>
        <v>3</v>
      </c>
    </row>
    <row r="321" customFormat="false" ht="12.75" hidden="false" customHeight="false" outlineLevel="0" collapsed="false">
      <c r="A321" s="20" t="s">
        <v>585</v>
      </c>
      <c r="B321" s="21" t="s">
        <v>34</v>
      </c>
      <c r="C321" s="13" t="n">
        <v>1</v>
      </c>
      <c r="D321" s="14"/>
      <c r="E321" s="14"/>
      <c r="F321" s="14"/>
      <c r="G321" s="14"/>
      <c r="H321" s="14"/>
      <c r="I321" s="14"/>
      <c r="J321" s="13" t="n">
        <v>1</v>
      </c>
      <c r="K321" s="13" t="n">
        <v>1</v>
      </c>
      <c r="L321" s="14"/>
      <c r="M321" s="14"/>
      <c r="N321" s="14"/>
      <c r="O321" s="14"/>
      <c r="P321" s="14"/>
      <c r="Q321" s="14"/>
      <c r="R321" s="14"/>
      <c r="S321" s="14" t="n">
        <f aca="false">SUM(C321:R321)</f>
        <v>3</v>
      </c>
    </row>
    <row r="322" s="15" customFormat="true" ht="12.75" hidden="false" customHeight="false" outlineLevel="0" collapsed="false">
      <c r="A322" s="20" t="s">
        <v>586</v>
      </c>
      <c r="B322" s="12" t="s">
        <v>515</v>
      </c>
      <c r="C322" s="13" t="n">
        <v>2</v>
      </c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 t="n">
        <f aca="false">SUM(C322:R322)</f>
        <v>2</v>
      </c>
    </row>
    <row r="323" customFormat="false" ht="12.75" hidden="false" customHeight="false" outlineLevel="0" collapsed="false">
      <c r="A323" s="11" t="s">
        <v>587</v>
      </c>
      <c r="B323" s="12" t="s">
        <v>515</v>
      </c>
      <c r="C323" s="13" t="n">
        <v>1</v>
      </c>
      <c r="D323" s="14"/>
      <c r="E323" s="14"/>
      <c r="F323" s="14"/>
      <c r="G323" s="13" t="n">
        <v>1</v>
      </c>
      <c r="H323" s="13" t="n">
        <v>1</v>
      </c>
      <c r="I323" s="13" t="n">
        <v>1</v>
      </c>
      <c r="J323" s="13" t="n">
        <v>1</v>
      </c>
      <c r="K323" s="14"/>
      <c r="L323" s="13" t="n">
        <v>1</v>
      </c>
      <c r="M323" s="14"/>
      <c r="N323" s="13" t="n">
        <v>1</v>
      </c>
      <c r="O323" s="13" t="n">
        <v>1</v>
      </c>
      <c r="P323" s="13" t="n">
        <v>1</v>
      </c>
      <c r="Q323" s="14"/>
      <c r="R323" s="13" t="n">
        <v>1</v>
      </c>
      <c r="S323" s="14" t="n">
        <f aca="false">SUM(C323:R323)</f>
        <v>10</v>
      </c>
    </row>
    <row r="324" customFormat="false" ht="12.75" hidden="false" customHeight="false" outlineLevel="0" collapsed="false">
      <c r="A324" s="11" t="s">
        <v>588</v>
      </c>
      <c r="B324" s="12" t="s">
        <v>589</v>
      </c>
      <c r="C324" s="13" t="n">
        <v>1</v>
      </c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 t="n">
        <f aca="false">SUM(C324:R324)</f>
        <v>1</v>
      </c>
    </row>
    <row r="325" customFormat="false" ht="12.75" hidden="false" customHeight="false" outlineLevel="0" collapsed="false">
      <c r="A325" s="11" t="s">
        <v>590</v>
      </c>
      <c r="B325" s="12" t="s">
        <v>591</v>
      </c>
      <c r="C325" s="13" t="n">
        <v>1</v>
      </c>
      <c r="D325" s="14"/>
      <c r="E325" s="14"/>
      <c r="F325" s="14"/>
      <c r="G325" s="14"/>
      <c r="H325" s="14"/>
      <c r="I325" s="14"/>
      <c r="J325" s="14"/>
      <c r="K325" s="13" t="n">
        <v>1</v>
      </c>
      <c r="L325" s="14"/>
      <c r="M325" s="14"/>
      <c r="N325" s="14"/>
      <c r="O325" s="14"/>
      <c r="P325" s="14"/>
      <c r="Q325" s="14"/>
      <c r="R325" s="14"/>
      <c r="S325" s="14" t="n">
        <f aca="false">SUM(C325:R325)</f>
        <v>2</v>
      </c>
    </row>
    <row r="326" s="15" customFormat="true" ht="12.75" hidden="false" customHeight="false" outlineLevel="0" collapsed="false">
      <c r="A326" s="11" t="s">
        <v>592</v>
      </c>
      <c r="B326" s="21" t="s">
        <v>593</v>
      </c>
      <c r="C326" s="13" t="n">
        <v>1</v>
      </c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 t="n">
        <f aca="false">SUM(C326:R326)</f>
        <v>1</v>
      </c>
    </row>
    <row r="327" customFormat="false" ht="12.75" hidden="false" customHeight="false" outlineLevel="0" collapsed="false">
      <c r="A327" s="11" t="s">
        <v>594</v>
      </c>
      <c r="B327" s="12" t="s">
        <v>595</v>
      </c>
      <c r="C327" s="13" t="n">
        <v>1</v>
      </c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 t="n">
        <f aca="false">SUM(C327:R327)</f>
        <v>1</v>
      </c>
    </row>
    <row r="328" customFormat="false" ht="12.75" hidden="false" customHeight="false" outlineLevel="0" collapsed="false">
      <c r="A328" s="11" t="s">
        <v>596</v>
      </c>
      <c r="B328" s="12" t="s">
        <v>597</v>
      </c>
      <c r="C328" s="13" t="n">
        <v>1</v>
      </c>
      <c r="D328" s="14"/>
      <c r="E328" s="14"/>
      <c r="F328" s="13" t="n">
        <v>1</v>
      </c>
      <c r="G328" s="14"/>
      <c r="H328" s="14"/>
      <c r="I328" s="14"/>
      <c r="J328" s="14"/>
      <c r="K328" s="13" t="n">
        <v>1</v>
      </c>
      <c r="L328" s="14"/>
      <c r="M328" s="14"/>
      <c r="N328" s="14"/>
      <c r="O328" s="14"/>
      <c r="P328" s="14"/>
      <c r="Q328" s="14"/>
      <c r="R328" s="14"/>
      <c r="S328" s="14" t="n">
        <f aca="false">SUM(C328:R328)</f>
        <v>3</v>
      </c>
    </row>
    <row r="329" customFormat="false" ht="12.75" hidden="false" customHeight="false" outlineLevel="0" collapsed="false">
      <c r="A329" s="11" t="s">
        <v>598</v>
      </c>
      <c r="B329" s="12" t="s">
        <v>599</v>
      </c>
      <c r="C329" s="13" t="n">
        <v>1</v>
      </c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 t="n">
        <f aca="false">SUM(C329:R329)</f>
        <v>1</v>
      </c>
    </row>
    <row r="330" customFormat="false" ht="12.75" hidden="false" customHeight="false" outlineLevel="0" collapsed="false">
      <c r="A330" s="32" t="s">
        <v>600</v>
      </c>
      <c r="B330" s="21" t="s">
        <v>34</v>
      </c>
      <c r="C330" s="14"/>
      <c r="D330" s="14"/>
      <c r="E330" s="14"/>
      <c r="F330" s="14"/>
      <c r="G330" s="14"/>
      <c r="H330" s="14"/>
      <c r="I330" s="14"/>
      <c r="J330" s="13" t="n">
        <v>1</v>
      </c>
      <c r="K330" s="14"/>
      <c r="L330" s="14"/>
      <c r="M330" s="14"/>
      <c r="N330" s="14"/>
      <c r="O330" s="14"/>
      <c r="P330" s="14"/>
      <c r="Q330" s="14"/>
      <c r="R330" s="14"/>
      <c r="S330" s="14" t="n">
        <f aca="false">SUM(C330:R330)</f>
        <v>1</v>
      </c>
    </row>
    <row r="331" customFormat="false" ht="12.75" hidden="false" customHeight="false" outlineLevel="0" collapsed="false">
      <c r="A331" s="16" t="s">
        <v>601</v>
      </c>
      <c r="B331" s="17" t="s">
        <v>107</v>
      </c>
      <c r="C331" s="18"/>
      <c r="D331" s="14"/>
      <c r="E331" s="13" t="n">
        <v>1</v>
      </c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 t="n">
        <f aca="false">SUM(C331:R331)</f>
        <v>1</v>
      </c>
    </row>
    <row r="332" customFormat="false" ht="12.75" hidden="false" customHeight="false" outlineLevel="0" collapsed="false">
      <c r="A332" s="16" t="s">
        <v>602</v>
      </c>
      <c r="B332" s="17" t="s">
        <v>107</v>
      </c>
      <c r="C332" s="18"/>
      <c r="D332" s="14"/>
      <c r="E332" s="13" t="n">
        <v>1</v>
      </c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 t="n">
        <f aca="false">SUM(C332:R332)</f>
        <v>1</v>
      </c>
    </row>
    <row r="333" customFormat="false" ht="12.75" hidden="false" customHeight="false" outlineLevel="0" collapsed="false">
      <c r="A333" s="16" t="s">
        <v>603</v>
      </c>
      <c r="B333" s="19" t="s">
        <v>604</v>
      </c>
      <c r="C333" s="18"/>
      <c r="D333" s="14"/>
      <c r="E333" s="13" t="n">
        <v>1</v>
      </c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 t="n">
        <f aca="false">SUM(C333:R333)</f>
        <v>1</v>
      </c>
    </row>
    <row r="334" customFormat="false" ht="12.75" hidden="false" customHeight="false" outlineLevel="0" collapsed="false">
      <c r="A334" s="11" t="s">
        <v>605</v>
      </c>
      <c r="B334" s="12" t="s">
        <v>606</v>
      </c>
      <c r="C334" s="13" t="n">
        <v>1</v>
      </c>
      <c r="D334" s="14"/>
      <c r="E334" s="14"/>
      <c r="F334" s="14"/>
      <c r="G334" s="13" t="n">
        <v>1</v>
      </c>
      <c r="H334" s="13" t="n">
        <v>1</v>
      </c>
      <c r="I334" s="13" t="n">
        <v>1</v>
      </c>
      <c r="J334" s="13" t="n">
        <v>1</v>
      </c>
      <c r="K334" s="14"/>
      <c r="L334" s="14"/>
      <c r="M334" s="14"/>
      <c r="N334" s="13" t="n">
        <v>1</v>
      </c>
      <c r="O334" s="14"/>
      <c r="P334" s="14"/>
      <c r="Q334" s="13" t="n">
        <v>1</v>
      </c>
      <c r="R334" s="14"/>
      <c r="S334" s="14" t="n">
        <f aca="false">SUM(C334:R334)</f>
        <v>7</v>
      </c>
    </row>
    <row r="335" customFormat="false" ht="12.75" hidden="false" customHeight="false" outlineLevel="0" collapsed="false">
      <c r="A335" s="20" t="s">
        <v>607</v>
      </c>
      <c r="B335" s="21" t="s">
        <v>608</v>
      </c>
      <c r="C335" s="13" t="n">
        <v>1</v>
      </c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 t="n">
        <f aca="false">SUM(C335:R335)</f>
        <v>1</v>
      </c>
    </row>
    <row r="336" customFormat="false" ht="12.75" hidden="false" customHeight="false" outlineLevel="0" collapsed="false">
      <c r="A336" s="11" t="s">
        <v>609</v>
      </c>
      <c r="B336" s="12" t="s">
        <v>610</v>
      </c>
      <c r="C336" s="13" t="n">
        <v>1</v>
      </c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 t="n">
        <f aca="false">SUM(C336:R336)</f>
        <v>1</v>
      </c>
    </row>
    <row r="337" customFormat="false" ht="12.75" hidden="false" customHeight="false" outlineLevel="0" collapsed="false">
      <c r="A337" s="16" t="s">
        <v>611</v>
      </c>
      <c r="B337" s="17" t="s">
        <v>612</v>
      </c>
      <c r="C337" s="18"/>
      <c r="D337" s="14"/>
      <c r="E337" s="13" t="n">
        <v>1</v>
      </c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 t="n">
        <f aca="false">SUM(C337:R337)</f>
        <v>1</v>
      </c>
    </row>
    <row r="338" s="15" customFormat="true" ht="12.75" hidden="false" customHeight="false" outlineLevel="0" collapsed="false">
      <c r="A338" s="16" t="s">
        <v>613</v>
      </c>
      <c r="B338" s="17" t="s">
        <v>166</v>
      </c>
      <c r="C338" s="18"/>
      <c r="D338" s="14"/>
      <c r="E338" s="13" t="n">
        <v>1</v>
      </c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 t="n">
        <f aca="false">SUM(C338:R338)</f>
        <v>1</v>
      </c>
    </row>
    <row r="339" customFormat="false" ht="38.25" hidden="false" customHeight="false" outlineLevel="0" collapsed="false">
      <c r="A339" s="16" t="s">
        <v>614</v>
      </c>
      <c r="B339" s="17" t="s">
        <v>107</v>
      </c>
      <c r="C339" s="18"/>
      <c r="D339" s="14"/>
      <c r="E339" s="13" t="n">
        <v>1</v>
      </c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 t="n">
        <f aca="false">SUM(C339:R339)</f>
        <v>1</v>
      </c>
    </row>
    <row r="340" customFormat="false" ht="12.75" hidden="false" customHeight="false" outlineLevel="0" collapsed="false">
      <c r="A340" s="11" t="s">
        <v>615</v>
      </c>
      <c r="B340" s="12" t="s">
        <v>204</v>
      </c>
      <c r="C340" s="13" t="n">
        <v>1</v>
      </c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 t="n">
        <f aca="false">SUM(C340:R340)</f>
        <v>1</v>
      </c>
    </row>
    <row r="341" customFormat="false" ht="12.75" hidden="false" customHeight="false" outlineLevel="0" collapsed="false">
      <c r="A341" s="11" t="s">
        <v>616</v>
      </c>
      <c r="B341" s="12" t="s">
        <v>617</v>
      </c>
      <c r="C341" s="13" t="n">
        <v>1</v>
      </c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 t="n">
        <f aca="false">SUM(C341:R341)</f>
        <v>1</v>
      </c>
    </row>
    <row r="342" customFormat="false" ht="12.75" hidden="false" customHeight="false" outlineLevel="0" collapsed="false">
      <c r="A342" s="11" t="s">
        <v>618</v>
      </c>
      <c r="B342" s="12" t="s">
        <v>619</v>
      </c>
      <c r="C342" s="13" t="n">
        <v>1</v>
      </c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 t="n">
        <f aca="false">SUM(C342:R342)</f>
        <v>1</v>
      </c>
    </row>
    <row r="343" s="15" customFormat="true" ht="12.75" hidden="false" customHeight="false" outlineLevel="0" collapsed="false">
      <c r="A343" s="20" t="s">
        <v>620</v>
      </c>
      <c r="B343" s="21" t="s">
        <v>311</v>
      </c>
      <c r="C343" s="13" t="n">
        <v>1</v>
      </c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 t="n">
        <f aca="false">SUM(C343:R343)</f>
        <v>1</v>
      </c>
    </row>
    <row r="344" s="15" customFormat="true" ht="12.75" hidden="false" customHeight="false" outlineLevel="0" collapsed="false">
      <c r="A344" s="32" t="s">
        <v>621</v>
      </c>
      <c r="B344" s="42" t="s">
        <v>622</v>
      </c>
      <c r="C344" s="14"/>
      <c r="D344" s="14"/>
      <c r="E344" s="14"/>
      <c r="F344" s="14"/>
      <c r="G344" s="14"/>
      <c r="H344" s="14"/>
      <c r="I344" s="13" t="n">
        <v>1</v>
      </c>
      <c r="J344" s="14"/>
      <c r="K344" s="14"/>
      <c r="L344" s="14"/>
      <c r="M344" s="14"/>
      <c r="N344" s="14"/>
      <c r="O344" s="14"/>
      <c r="P344" s="14"/>
      <c r="Q344" s="14"/>
      <c r="R344" s="14"/>
      <c r="S344" s="14" t="n">
        <f aca="false">SUM(C344:R344)</f>
        <v>1</v>
      </c>
    </row>
    <row r="345" s="15" customFormat="true" ht="12.75" hidden="false" customHeight="false" outlineLevel="0" collapsed="false">
      <c r="A345" s="20" t="s">
        <v>623</v>
      </c>
      <c r="B345" s="12" t="s">
        <v>204</v>
      </c>
      <c r="C345" s="13" t="n">
        <v>1</v>
      </c>
      <c r="D345" s="14"/>
      <c r="E345" s="14"/>
      <c r="F345" s="14"/>
      <c r="G345" s="13" t="n">
        <v>1</v>
      </c>
      <c r="H345" s="13" t="n">
        <v>1</v>
      </c>
      <c r="I345" s="14"/>
      <c r="J345" s="14"/>
      <c r="K345" s="14"/>
      <c r="L345" s="13" t="n">
        <v>1</v>
      </c>
      <c r="M345" s="13" t="n">
        <v>1</v>
      </c>
      <c r="N345" s="14"/>
      <c r="O345" s="14"/>
      <c r="P345" s="13" t="n">
        <v>1</v>
      </c>
      <c r="Q345" s="14"/>
      <c r="R345" s="14"/>
      <c r="S345" s="14" t="n">
        <f aca="false">SUM(C345:R345)</f>
        <v>6</v>
      </c>
    </row>
    <row r="346" customFormat="false" ht="12.75" hidden="false" customHeight="false" outlineLevel="0" collapsed="false">
      <c r="A346" s="11" t="s">
        <v>624</v>
      </c>
      <c r="B346" s="12" t="s">
        <v>204</v>
      </c>
      <c r="C346" s="13" t="n">
        <v>1</v>
      </c>
      <c r="D346" s="14"/>
      <c r="E346" s="14"/>
      <c r="F346" s="14"/>
      <c r="G346" s="14"/>
      <c r="H346" s="14"/>
      <c r="I346" s="14"/>
      <c r="J346" s="14"/>
      <c r="K346" s="14"/>
      <c r="L346" s="14"/>
      <c r="M346" s="13" t="n">
        <v>1</v>
      </c>
      <c r="N346" s="14"/>
      <c r="O346" s="14"/>
      <c r="P346" s="14"/>
      <c r="Q346" s="14"/>
      <c r="R346" s="14"/>
      <c r="S346" s="14" t="n">
        <f aca="false">SUM(C346:R346)</f>
        <v>2</v>
      </c>
    </row>
    <row r="347" customFormat="false" ht="12.75" hidden="false" customHeight="false" outlineLevel="0" collapsed="false">
      <c r="A347" s="43" t="s">
        <v>625</v>
      </c>
      <c r="B347" s="21" t="s">
        <v>296</v>
      </c>
      <c r="C347" s="14"/>
      <c r="D347" s="14"/>
      <c r="E347" s="14"/>
      <c r="F347" s="14"/>
      <c r="G347" s="14"/>
      <c r="H347" s="14"/>
      <c r="I347" s="14"/>
      <c r="J347" s="14"/>
      <c r="K347" s="13" t="n">
        <v>1</v>
      </c>
      <c r="L347" s="14"/>
      <c r="M347" s="14"/>
      <c r="N347" s="14"/>
      <c r="O347" s="14"/>
      <c r="P347" s="14"/>
      <c r="Q347" s="14"/>
      <c r="R347" s="14"/>
      <c r="S347" s="14" t="n">
        <f aca="false">SUM(C347:R347)</f>
        <v>1</v>
      </c>
    </row>
    <row r="348" customFormat="false" ht="25.5" hidden="false" customHeight="false" outlineLevel="0" collapsed="false">
      <c r="A348" s="16" t="s">
        <v>626</v>
      </c>
      <c r="B348" s="17" t="s">
        <v>627</v>
      </c>
      <c r="C348" s="18"/>
      <c r="D348" s="14"/>
      <c r="E348" s="13" t="n">
        <v>1</v>
      </c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 t="n">
        <f aca="false">SUM(C348:R348)</f>
        <v>1</v>
      </c>
    </row>
    <row r="349" customFormat="false" ht="12.75" hidden="false" customHeight="false" outlineLevel="0" collapsed="false">
      <c r="A349" s="16" t="s">
        <v>628</v>
      </c>
      <c r="B349" s="17" t="s">
        <v>629</v>
      </c>
      <c r="C349" s="18"/>
      <c r="D349" s="14"/>
      <c r="E349" s="13" t="n">
        <v>1</v>
      </c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 t="n">
        <f aca="false">SUM(C349:R349)</f>
        <v>1</v>
      </c>
    </row>
    <row r="350" customFormat="false" ht="12.75" hidden="false" customHeight="false" outlineLevel="0" collapsed="false">
      <c r="A350" s="16" t="s">
        <v>630</v>
      </c>
      <c r="B350" s="17" t="s">
        <v>629</v>
      </c>
      <c r="C350" s="18"/>
      <c r="D350" s="14"/>
      <c r="E350" s="13" t="n">
        <v>1</v>
      </c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 t="n">
        <f aca="false">SUM(C350:R350)</f>
        <v>1</v>
      </c>
    </row>
    <row r="351" customFormat="false" ht="12.75" hidden="false" customHeight="false" outlineLevel="0" collapsed="false">
      <c r="A351" s="16" t="s">
        <v>631</v>
      </c>
      <c r="B351" s="17" t="s">
        <v>632</v>
      </c>
      <c r="C351" s="18"/>
      <c r="D351" s="14"/>
      <c r="E351" s="13" t="n">
        <v>1</v>
      </c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 t="n">
        <f aca="false">SUM(C351:R351)</f>
        <v>1</v>
      </c>
    </row>
    <row r="352" customFormat="false" ht="12.75" hidden="false" customHeight="false" outlineLevel="0" collapsed="false">
      <c r="A352" s="11" t="s">
        <v>633</v>
      </c>
      <c r="B352" s="12" t="s">
        <v>634</v>
      </c>
      <c r="C352" s="13" t="n">
        <v>1</v>
      </c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 t="n">
        <f aca="false">SUM(C352:R352)</f>
        <v>1</v>
      </c>
    </row>
    <row r="353" customFormat="false" ht="12.75" hidden="false" customHeight="false" outlineLevel="0" collapsed="false">
      <c r="A353" s="11" t="s">
        <v>635</v>
      </c>
      <c r="B353" s="12" t="s">
        <v>636</v>
      </c>
      <c r="C353" s="13" t="n">
        <v>1</v>
      </c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 t="n">
        <f aca="false">SUM(C353:R353)</f>
        <v>1</v>
      </c>
    </row>
    <row r="354" customFormat="false" ht="12.75" hidden="false" customHeight="false" outlineLevel="0" collapsed="false">
      <c r="A354" s="35" t="s">
        <v>637</v>
      </c>
      <c r="B354" s="21" t="s">
        <v>638</v>
      </c>
      <c r="C354" s="14"/>
      <c r="D354" s="14"/>
      <c r="E354" s="14"/>
      <c r="F354" s="14"/>
      <c r="G354" s="13" t="n">
        <v>1</v>
      </c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 t="n">
        <f aca="false">SUM(C354:R354)</f>
        <v>1</v>
      </c>
    </row>
    <row r="355" customFormat="false" ht="12.75" hidden="false" customHeight="false" outlineLevel="0" collapsed="false">
      <c r="A355" s="11" t="s">
        <v>639</v>
      </c>
      <c r="B355" s="12" t="s">
        <v>640</v>
      </c>
      <c r="C355" s="13" t="n">
        <v>1</v>
      </c>
      <c r="D355" s="14"/>
      <c r="E355" s="14"/>
      <c r="F355" s="14"/>
      <c r="G355" s="13" t="n">
        <v>1</v>
      </c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 t="n">
        <f aca="false">SUM(C355:R355)</f>
        <v>2</v>
      </c>
    </row>
    <row r="356" customFormat="false" ht="25.5" hidden="false" customHeight="false" outlineLevel="0" collapsed="false">
      <c r="A356" s="11" t="s">
        <v>641</v>
      </c>
      <c r="B356" s="12" t="s">
        <v>348</v>
      </c>
      <c r="C356" s="13" t="n">
        <v>1</v>
      </c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 t="n">
        <f aca="false">SUM(C356:R356)</f>
        <v>1</v>
      </c>
    </row>
    <row r="357" customFormat="false" ht="12.75" hidden="false" customHeight="false" outlineLevel="0" collapsed="false">
      <c r="A357" s="20" t="s">
        <v>642</v>
      </c>
      <c r="B357" s="12" t="s">
        <v>643</v>
      </c>
      <c r="C357" s="13" t="n">
        <v>1</v>
      </c>
      <c r="D357" s="14"/>
      <c r="E357" s="13" t="n">
        <v>1</v>
      </c>
      <c r="F357" s="14"/>
      <c r="G357" s="13" t="n">
        <v>1</v>
      </c>
      <c r="H357" s="13" t="n">
        <v>1</v>
      </c>
      <c r="I357" s="14"/>
      <c r="J357" s="13" t="n">
        <v>1</v>
      </c>
      <c r="K357" s="13" t="n">
        <v>1</v>
      </c>
      <c r="L357" s="13" t="n">
        <v>1</v>
      </c>
      <c r="M357" s="14"/>
      <c r="N357" s="13" t="n">
        <v>1</v>
      </c>
      <c r="O357" s="13" t="n">
        <v>1</v>
      </c>
      <c r="P357" s="13" t="n">
        <v>1</v>
      </c>
      <c r="Q357" s="14"/>
      <c r="R357" s="13" t="n">
        <v>1</v>
      </c>
      <c r="S357" s="14" t="n">
        <f aca="false">SUM(C357:R357)</f>
        <v>11</v>
      </c>
    </row>
    <row r="358" customFormat="false" ht="12.75" hidden="false" customHeight="false" outlineLevel="0" collapsed="false">
      <c r="A358" s="11" t="s">
        <v>644</v>
      </c>
      <c r="B358" s="12" t="s">
        <v>645</v>
      </c>
      <c r="C358" s="13" t="n">
        <v>1</v>
      </c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 t="n">
        <f aca="false">SUM(C358:R358)</f>
        <v>1</v>
      </c>
    </row>
    <row r="359" customFormat="false" ht="12.75" hidden="false" customHeight="false" outlineLevel="0" collapsed="false">
      <c r="A359" s="18" t="s">
        <v>646</v>
      </c>
      <c r="B359" s="21" t="s">
        <v>647</v>
      </c>
      <c r="C359" s="14"/>
      <c r="D359" s="14"/>
      <c r="E359" s="14"/>
      <c r="F359" s="14"/>
      <c r="G359" s="14"/>
      <c r="H359" s="13" t="n">
        <v>1</v>
      </c>
      <c r="I359" s="13" t="n">
        <v>1</v>
      </c>
      <c r="J359" s="14"/>
      <c r="K359" s="14"/>
      <c r="L359" s="14"/>
      <c r="M359" s="14"/>
      <c r="N359" s="14"/>
      <c r="O359" s="14"/>
      <c r="P359" s="14"/>
      <c r="Q359" s="14"/>
      <c r="R359" s="14"/>
      <c r="S359" s="14" t="n">
        <f aca="false">SUM(C359:R359)</f>
        <v>2</v>
      </c>
    </row>
    <row r="360" customFormat="false" ht="12.75" hidden="false" customHeight="false" outlineLevel="0" collapsed="false">
      <c r="A360" s="20" t="s">
        <v>648</v>
      </c>
      <c r="B360" s="21" t="s">
        <v>649</v>
      </c>
      <c r="C360" s="13" t="n">
        <v>1</v>
      </c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 t="n">
        <f aca="false">SUM(C360:R360)</f>
        <v>1</v>
      </c>
    </row>
    <row r="361" customFormat="false" ht="12.75" hidden="false" customHeight="false" outlineLevel="0" collapsed="false">
      <c r="A361" s="11" t="s">
        <v>650</v>
      </c>
      <c r="B361" s="12" t="s">
        <v>651</v>
      </c>
      <c r="C361" s="13" t="n">
        <v>1</v>
      </c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 t="n">
        <f aca="false">SUM(C361:R361)</f>
        <v>1</v>
      </c>
    </row>
    <row r="362" customFormat="false" ht="12.75" hidden="false" customHeight="false" outlineLevel="0" collapsed="false">
      <c r="A362" s="11" t="s">
        <v>652</v>
      </c>
      <c r="B362" s="12" t="s">
        <v>651</v>
      </c>
      <c r="C362" s="13" t="n">
        <v>1</v>
      </c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 t="n">
        <f aca="false">SUM(C362:R362)</f>
        <v>1</v>
      </c>
    </row>
    <row r="363" customFormat="false" ht="12.75" hidden="false" customHeight="false" outlineLevel="0" collapsed="false">
      <c r="A363" s="16" t="s">
        <v>653</v>
      </c>
      <c r="B363" s="17" t="s">
        <v>104</v>
      </c>
      <c r="C363" s="18"/>
      <c r="D363" s="14"/>
      <c r="E363" s="13" t="n">
        <v>1</v>
      </c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 t="n">
        <f aca="false">SUM(C363:R363)</f>
        <v>1</v>
      </c>
    </row>
    <row r="364" customFormat="false" ht="25.5" hidden="false" customHeight="false" outlineLevel="0" collapsed="false">
      <c r="A364" s="11" t="s">
        <v>654</v>
      </c>
      <c r="B364" s="12" t="s">
        <v>655</v>
      </c>
      <c r="C364" s="13" t="n">
        <v>1</v>
      </c>
      <c r="D364" s="14"/>
      <c r="E364" s="14"/>
      <c r="F364" s="14"/>
      <c r="G364" s="14"/>
      <c r="H364" s="22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 t="n">
        <f aca="false">SUM(C364:R364)</f>
        <v>1</v>
      </c>
    </row>
    <row r="365" customFormat="false" ht="12.75" hidden="false" customHeight="false" outlineLevel="0" collapsed="false">
      <c r="A365" s="20" t="s">
        <v>656</v>
      </c>
      <c r="B365" s="21" t="s">
        <v>521</v>
      </c>
      <c r="C365" s="13" t="n">
        <v>1</v>
      </c>
      <c r="D365" s="14"/>
      <c r="E365" s="14"/>
      <c r="F365" s="14"/>
      <c r="G365" s="14"/>
      <c r="H365" s="13" t="n">
        <v>1</v>
      </c>
      <c r="I365" s="13" t="n">
        <v>1</v>
      </c>
      <c r="J365" s="13" t="n">
        <v>1</v>
      </c>
      <c r="K365" s="14"/>
      <c r="L365" s="14"/>
      <c r="M365" s="14"/>
      <c r="N365" s="13" t="n">
        <v>1</v>
      </c>
      <c r="O365" s="14"/>
      <c r="P365" s="14"/>
      <c r="Q365" s="13" t="n">
        <v>1</v>
      </c>
      <c r="R365" s="14"/>
      <c r="S365" s="14" t="n">
        <f aca="false">SUM(C365:R365)</f>
        <v>6</v>
      </c>
    </row>
    <row r="366" customFormat="false" ht="12.75" hidden="false" customHeight="false" outlineLevel="0" collapsed="false">
      <c r="A366" s="20" t="s">
        <v>657</v>
      </c>
      <c r="B366" s="21" t="s">
        <v>658</v>
      </c>
      <c r="C366" s="13" t="n">
        <v>1</v>
      </c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 t="n">
        <f aca="false">SUM(C366:R366)</f>
        <v>1</v>
      </c>
    </row>
    <row r="367" customFormat="false" ht="12.75" hidden="false" customHeight="false" outlineLevel="0" collapsed="false">
      <c r="A367" s="11" t="s">
        <v>659</v>
      </c>
      <c r="B367" s="12" t="s">
        <v>660</v>
      </c>
      <c r="C367" s="13" t="n">
        <v>1</v>
      </c>
      <c r="D367" s="14"/>
      <c r="E367" s="14"/>
      <c r="F367" s="14"/>
      <c r="G367" s="13" t="n">
        <v>1</v>
      </c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 t="n">
        <f aca="false">SUM(C367:R367)</f>
        <v>2</v>
      </c>
    </row>
    <row r="368" customFormat="false" ht="12.75" hidden="false" customHeight="false" outlineLevel="0" collapsed="false">
      <c r="A368" s="11" t="s">
        <v>661</v>
      </c>
      <c r="B368" s="12" t="s">
        <v>610</v>
      </c>
      <c r="C368" s="13" t="n">
        <v>1</v>
      </c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 t="n">
        <f aca="false">SUM(C368:R368)</f>
        <v>1</v>
      </c>
    </row>
    <row r="369" customFormat="false" ht="12.75" hidden="false" customHeight="false" outlineLevel="0" collapsed="false">
      <c r="A369" s="17" t="s">
        <v>662</v>
      </c>
      <c r="B369" s="19" t="s">
        <v>663</v>
      </c>
      <c r="C369" s="14"/>
      <c r="D369" s="14"/>
      <c r="E369" s="14"/>
      <c r="F369" s="13" t="n">
        <v>1</v>
      </c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 t="n">
        <f aca="false">SUM(C369:R369)</f>
        <v>1</v>
      </c>
    </row>
    <row r="370" customFormat="false" ht="12.75" hidden="false" customHeight="false" outlineLevel="0" collapsed="false">
      <c r="A370" s="17" t="s">
        <v>664</v>
      </c>
      <c r="B370" s="19" t="s">
        <v>665</v>
      </c>
      <c r="C370" s="14"/>
      <c r="D370" s="14"/>
      <c r="E370" s="14"/>
      <c r="F370" s="13" t="n">
        <v>1</v>
      </c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 t="n">
        <f aca="false">SUM(C370:R370)</f>
        <v>1</v>
      </c>
    </row>
    <row r="371" customFormat="false" ht="12.75" hidden="false" customHeight="false" outlineLevel="0" collapsed="false">
      <c r="A371" s="16" t="s">
        <v>666</v>
      </c>
      <c r="B371" s="17" t="s">
        <v>667</v>
      </c>
      <c r="C371" s="22"/>
      <c r="D371" s="14"/>
      <c r="E371" s="13" t="n">
        <v>1</v>
      </c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 t="n">
        <f aca="false">SUM(C371:R371)</f>
        <v>1</v>
      </c>
    </row>
    <row r="372" customFormat="false" ht="12.75" hidden="false" customHeight="false" outlineLevel="0" collapsed="false">
      <c r="A372" s="11" t="s">
        <v>668</v>
      </c>
      <c r="B372" s="12" t="s">
        <v>669</v>
      </c>
      <c r="C372" s="13" t="n">
        <v>1</v>
      </c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 t="n">
        <f aca="false">SUM(C372:R372)</f>
        <v>1</v>
      </c>
    </row>
    <row r="373" customFormat="false" ht="12.75" hidden="false" customHeight="false" outlineLevel="0" collapsed="false">
      <c r="A373" s="11" t="s">
        <v>670</v>
      </c>
      <c r="B373" s="12" t="s">
        <v>671</v>
      </c>
      <c r="C373" s="13" t="n">
        <v>1</v>
      </c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 t="n">
        <f aca="false">SUM(C373:R373)</f>
        <v>1</v>
      </c>
    </row>
    <row r="374" customFormat="false" ht="12.75" hidden="false" customHeight="false" outlineLevel="0" collapsed="false">
      <c r="A374" s="11" t="s">
        <v>672</v>
      </c>
      <c r="B374" s="12" t="s">
        <v>610</v>
      </c>
      <c r="C374" s="13" t="n">
        <v>1</v>
      </c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 t="n">
        <f aca="false">SUM(C374:R374)</f>
        <v>1</v>
      </c>
    </row>
    <row r="375" customFormat="false" ht="12.75" hidden="false" customHeight="false" outlineLevel="0" collapsed="false">
      <c r="A375" s="11" t="s">
        <v>673</v>
      </c>
      <c r="B375" s="12" t="s">
        <v>348</v>
      </c>
      <c r="C375" s="22"/>
      <c r="D375" s="14"/>
      <c r="E375" s="14"/>
      <c r="F375" s="14"/>
      <c r="G375" s="23" t="n">
        <v>1</v>
      </c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</row>
    <row r="376" customFormat="false" ht="12.75" hidden="false" customHeight="false" outlineLevel="0" collapsed="false">
      <c r="A376" s="11" t="s">
        <v>674</v>
      </c>
      <c r="B376" s="12" t="s">
        <v>204</v>
      </c>
      <c r="C376" s="13" t="n">
        <v>1</v>
      </c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 t="n">
        <f aca="false">SUM(C376:R376)</f>
        <v>1</v>
      </c>
    </row>
    <row r="377" customFormat="false" ht="25.5" hidden="false" customHeight="false" outlineLevel="0" collapsed="false">
      <c r="A377" s="16" t="s">
        <v>675</v>
      </c>
      <c r="B377" s="16" t="s">
        <v>676</v>
      </c>
      <c r="C377" s="18"/>
      <c r="D377" s="14"/>
      <c r="E377" s="13" t="n">
        <v>1</v>
      </c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 t="n">
        <f aca="false">SUM(C377:R377)</f>
        <v>1</v>
      </c>
    </row>
    <row r="378" customFormat="false" ht="12.75" hidden="false" customHeight="false" outlineLevel="0" collapsed="false">
      <c r="A378" s="11" t="s">
        <v>677</v>
      </c>
      <c r="B378" s="12" t="s">
        <v>678</v>
      </c>
      <c r="C378" s="13" t="n">
        <v>1</v>
      </c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 t="n">
        <f aca="false">SUM(C378:R378)</f>
        <v>1</v>
      </c>
    </row>
    <row r="379" s="15" customFormat="true" ht="12.75" hidden="false" customHeight="false" outlineLevel="0" collapsed="false">
      <c r="A379" s="11" t="s">
        <v>679</v>
      </c>
      <c r="B379" s="12" t="s">
        <v>680</v>
      </c>
      <c r="C379" s="13" t="n">
        <v>1</v>
      </c>
      <c r="D379" s="14"/>
      <c r="E379" s="14"/>
      <c r="F379" s="14"/>
      <c r="G379" s="13" t="n">
        <v>1</v>
      </c>
      <c r="H379" s="14"/>
      <c r="I379" s="14"/>
      <c r="J379" s="14"/>
      <c r="K379" s="14"/>
      <c r="L379" s="14"/>
      <c r="M379" s="14"/>
      <c r="N379" s="13" t="n">
        <v>1</v>
      </c>
      <c r="O379" s="14"/>
      <c r="P379" s="13" t="n">
        <v>1</v>
      </c>
      <c r="Q379" s="14"/>
      <c r="R379" s="14"/>
      <c r="S379" s="14" t="n">
        <f aca="false">SUM(C379:R379)</f>
        <v>4</v>
      </c>
    </row>
    <row r="380" customFormat="false" ht="12.75" hidden="false" customHeight="false" outlineLevel="0" collapsed="false">
      <c r="A380" s="11" t="s">
        <v>681</v>
      </c>
      <c r="B380" s="12" t="s">
        <v>98</v>
      </c>
      <c r="C380" s="13" t="n">
        <v>1</v>
      </c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3" t="n">
        <v>1</v>
      </c>
      <c r="O380" s="14"/>
      <c r="P380" s="14"/>
      <c r="Q380" s="14"/>
      <c r="R380" s="14"/>
      <c r="S380" s="14" t="n">
        <f aca="false">SUM(C380:R380)</f>
        <v>2</v>
      </c>
    </row>
    <row r="381" customFormat="false" ht="12.75" hidden="false" customHeight="false" outlineLevel="0" collapsed="false">
      <c r="A381" s="20" t="s">
        <v>682</v>
      </c>
      <c r="B381" s="21" t="s">
        <v>683</v>
      </c>
      <c r="C381" s="13" t="n">
        <v>1</v>
      </c>
      <c r="D381" s="14"/>
      <c r="E381" s="14"/>
      <c r="F381" s="14"/>
      <c r="G381" s="13" t="n">
        <v>1</v>
      </c>
      <c r="H381" s="14"/>
      <c r="I381" s="14"/>
      <c r="J381" s="14"/>
      <c r="K381" s="13" t="n">
        <v>1</v>
      </c>
      <c r="L381" s="14"/>
      <c r="M381" s="14"/>
      <c r="N381" s="14"/>
      <c r="O381" s="14"/>
      <c r="P381" s="14"/>
      <c r="Q381" s="14"/>
      <c r="R381" s="14"/>
      <c r="S381" s="14" t="n">
        <f aca="false">SUM(C381:R381)</f>
        <v>3</v>
      </c>
    </row>
    <row r="382" customFormat="false" ht="12.75" hidden="false" customHeight="false" outlineLevel="0" collapsed="false">
      <c r="A382" s="20" t="s">
        <v>684</v>
      </c>
      <c r="B382" s="21" t="s">
        <v>34</v>
      </c>
      <c r="C382" s="13" t="n">
        <v>1</v>
      </c>
      <c r="D382" s="14"/>
      <c r="E382" s="14"/>
      <c r="F382" s="14"/>
      <c r="G382" s="14"/>
      <c r="H382" s="14"/>
      <c r="I382" s="14"/>
      <c r="J382" s="13" t="n">
        <v>1</v>
      </c>
      <c r="K382" s="13" t="n">
        <v>1</v>
      </c>
      <c r="L382" s="14"/>
      <c r="M382" s="14"/>
      <c r="N382" s="14"/>
      <c r="O382" s="14"/>
      <c r="P382" s="14"/>
      <c r="Q382" s="14"/>
      <c r="R382" s="14"/>
      <c r="S382" s="14" t="n">
        <f aca="false">SUM(C382:R382)</f>
        <v>3</v>
      </c>
    </row>
    <row r="383" customFormat="false" ht="12.75" hidden="false" customHeight="false" outlineLevel="0" collapsed="false">
      <c r="A383" s="11" t="s">
        <v>685</v>
      </c>
      <c r="B383" s="12" t="s">
        <v>610</v>
      </c>
      <c r="C383" s="13" t="n">
        <v>1</v>
      </c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 t="n">
        <f aca="false">SUM(C383:R383)</f>
        <v>1</v>
      </c>
    </row>
    <row r="384" customFormat="false" ht="12.75" hidden="false" customHeight="false" outlineLevel="0" collapsed="false">
      <c r="A384" s="20" t="s">
        <v>686</v>
      </c>
      <c r="B384" s="21" t="s">
        <v>687</v>
      </c>
      <c r="C384" s="13" t="n">
        <v>1</v>
      </c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 t="n">
        <f aca="false">SUM(C384:R384)</f>
        <v>1</v>
      </c>
    </row>
    <row r="385" customFormat="false" ht="12.75" hidden="false" customHeight="false" outlineLevel="0" collapsed="false">
      <c r="A385" s="11" t="s">
        <v>688</v>
      </c>
      <c r="B385" s="12" t="s">
        <v>544</v>
      </c>
      <c r="C385" s="13" t="n">
        <v>1</v>
      </c>
      <c r="D385" s="14"/>
      <c r="E385" s="14"/>
      <c r="F385" s="14"/>
      <c r="G385" s="13" t="n">
        <v>1</v>
      </c>
      <c r="H385" s="13" t="n">
        <v>1</v>
      </c>
      <c r="I385" s="13" t="n">
        <v>1</v>
      </c>
      <c r="J385" s="13" t="n">
        <v>1</v>
      </c>
      <c r="K385" s="13" t="n">
        <v>1</v>
      </c>
      <c r="L385" s="13" t="n">
        <v>1</v>
      </c>
      <c r="M385" s="14"/>
      <c r="N385" s="13" t="n">
        <v>1</v>
      </c>
      <c r="O385" s="14"/>
      <c r="P385" s="13" t="n">
        <v>1</v>
      </c>
      <c r="Q385" s="14"/>
      <c r="R385" s="14"/>
      <c r="S385" s="14" t="n">
        <f aca="false">SUM(C385:R385)</f>
        <v>9</v>
      </c>
    </row>
    <row r="386" s="15" customFormat="true" ht="12.75" hidden="false" customHeight="false" outlineLevel="0" collapsed="false">
      <c r="A386" s="20" t="s">
        <v>689</v>
      </c>
      <c r="B386" s="21" t="s">
        <v>690</v>
      </c>
      <c r="C386" s="13" t="n">
        <v>1</v>
      </c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 t="n">
        <f aca="false">SUM(C386:R386)</f>
        <v>1</v>
      </c>
    </row>
    <row r="387" customFormat="false" ht="12.75" hidden="false" customHeight="false" outlineLevel="0" collapsed="false">
      <c r="A387" s="11" t="s">
        <v>691</v>
      </c>
      <c r="B387" s="21" t="s">
        <v>692</v>
      </c>
      <c r="C387" s="13" t="n">
        <v>1</v>
      </c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 t="n">
        <f aca="false">SUM(C387:R387)</f>
        <v>1</v>
      </c>
    </row>
    <row r="388" customFormat="false" ht="12.75" hidden="false" customHeight="false" outlineLevel="0" collapsed="false">
      <c r="A388" s="20" t="s">
        <v>693</v>
      </c>
      <c r="B388" s="21" t="s">
        <v>694</v>
      </c>
      <c r="C388" s="13" t="n">
        <v>1</v>
      </c>
      <c r="D388" s="14"/>
      <c r="E388" s="14"/>
      <c r="F388" s="14"/>
      <c r="G388" s="13" t="n">
        <v>1</v>
      </c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3" t="n">
        <v>1</v>
      </c>
      <c r="S388" s="14" t="n">
        <f aca="false">SUM(C388:R388)</f>
        <v>3</v>
      </c>
    </row>
    <row r="389" customFormat="false" ht="12.75" hidden="false" customHeight="false" outlineLevel="0" collapsed="false">
      <c r="A389" s="11" t="s">
        <v>695</v>
      </c>
      <c r="B389" s="12" t="s">
        <v>696</v>
      </c>
      <c r="C389" s="13" t="n">
        <v>1</v>
      </c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3" t="n">
        <v>1</v>
      </c>
      <c r="Q389" s="14"/>
      <c r="R389" s="14"/>
      <c r="S389" s="14" t="n">
        <f aca="false">SUM(C389:R389)</f>
        <v>2</v>
      </c>
    </row>
    <row r="390" customFormat="false" ht="12.75" hidden="false" customHeight="false" outlineLevel="0" collapsed="false">
      <c r="A390" s="16" t="s">
        <v>697</v>
      </c>
      <c r="B390" s="17" t="s">
        <v>698</v>
      </c>
      <c r="C390" s="18"/>
      <c r="D390" s="14"/>
      <c r="E390" s="13" t="n">
        <v>1</v>
      </c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 t="n">
        <f aca="false">SUM(C390:R390)</f>
        <v>1</v>
      </c>
    </row>
    <row r="391" customFormat="false" ht="25.5" hidden="false" customHeight="false" outlineLevel="0" collapsed="false">
      <c r="A391" s="16" t="s">
        <v>699</v>
      </c>
      <c r="B391" s="17" t="s">
        <v>166</v>
      </c>
      <c r="C391" s="18"/>
      <c r="D391" s="14"/>
      <c r="E391" s="13" t="n">
        <v>1</v>
      </c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 t="n">
        <f aca="false">SUM(C391:R391)</f>
        <v>1</v>
      </c>
    </row>
    <row r="392" customFormat="false" ht="25.5" hidden="false" customHeight="false" outlineLevel="0" collapsed="false">
      <c r="A392" s="16" t="s">
        <v>700</v>
      </c>
      <c r="B392" s="17" t="s">
        <v>701</v>
      </c>
      <c r="C392" s="18"/>
      <c r="D392" s="14"/>
      <c r="E392" s="13" t="n">
        <v>1</v>
      </c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 t="n">
        <f aca="false">SUM(C392:R392)</f>
        <v>1</v>
      </c>
    </row>
    <row r="393" customFormat="false" ht="12.75" hidden="false" customHeight="false" outlineLevel="0" collapsed="false">
      <c r="A393" s="11" t="s">
        <v>702</v>
      </c>
      <c r="B393" s="12" t="s">
        <v>703</v>
      </c>
      <c r="C393" s="13" t="n">
        <v>1</v>
      </c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 t="n">
        <f aca="false">SUM(C393:R393)</f>
        <v>1</v>
      </c>
    </row>
    <row r="394" customFormat="false" ht="25.5" hidden="false" customHeight="false" outlineLevel="0" collapsed="false">
      <c r="A394" s="16" t="s">
        <v>704</v>
      </c>
      <c r="B394" s="17" t="s">
        <v>705</v>
      </c>
      <c r="C394" s="18"/>
      <c r="D394" s="14"/>
      <c r="E394" s="13" t="n">
        <v>1</v>
      </c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 t="n">
        <f aca="false">SUM(C394:R394)</f>
        <v>1</v>
      </c>
    </row>
    <row r="395" s="15" customFormat="true" ht="12.75" hidden="false" customHeight="false" outlineLevel="0" collapsed="false">
      <c r="A395" s="25" t="s">
        <v>706</v>
      </c>
      <c r="B395" s="46" t="s">
        <v>317</v>
      </c>
      <c r="C395" s="14"/>
      <c r="D395" s="14"/>
      <c r="E395" s="14"/>
      <c r="F395" s="14"/>
      <c r="G395" s="14"/>
      <c r="H395" s="14"/>
      <c r="I395" s="23" t="n">
        <v>1</v>
      </c>
      <c r="J395" s="13" t="n">
        <v>1</v>
      </c>
      <c r="K395" s="13" t="n">
        <v>1</v>
      </c>
      <c r="L395" s="14"/>
      <c r="M395" s="14"/>
      <c r="N395" s="13" t="n">
        <v>1</v>
      </c>
      <c r="O395" s="13" t="n">
        <v>1</v>
      </c>
      <c r="P395" s="14"/>
      <c r="Q395" s="14"/>
      <c r="R395" s="23" t="n">
        <v>1</v>
      </c>
      <c r="S395" s="14" t="n">
        <f aca="false">SUM(C395:R395)</f>
        <v>6</v>
      </c>
    </row>
    <row r="396" s="15" customFormat="true" ht="12.75" hidden="false" customHeight="false" outlineLevel="0" collapsed="false">
      <c r="A396" s="25" t="s">
        <v>707</v>
      </c>
      <c r="B396" s="46" t="s">
        <v>317</v>
      </c>
      <c r="C396" s="14"/>
      <c r="D396" s="18"/>
      <c r="E396" s="18"/>
      <c r="F396" s="18"/>
      <c r="G396" s="23" t="n">
        <v>1</v>
      </c>
      <c r="H396" s="13" t="n">
        <v>1</v>
      </c>
      <c r="I396" s="18"/>
      <c r="J396" s="18"/>
      <c r="K396" s="18"/>
      <c r="M396" s="18"/>
      <c r="N396" s="18"/>
      <c r="O396" s="18"/>
      <c r="P396" s="13" t="n">
        <v>1</v>
      </c>
      <c r="Q396" s="18"/>
      <c r="R396" s="18"/>
      <c r="S396" s="14" t="n">
        <f aca="false">SUM(C396:R396)</f>
        <v>3</v>
      </c>
    </row>
    <row r="397" customFormat="false" ht="12.75" hidden="false" customHeight="false" outlineLevel="0" collapsed="false">
      <c r="A397" s="11" t="s">
        <v>708</v>
      </c>
      <c r="B397" s="12" t="s">
        <v>709</v>
      </c>
      <c r="C397" s="13" t="n">
        <v>1</v>
      </c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 t="n">
        <f aca="false">SUM(C397:R397)</f>
        <v>1</v>
      </c>
    </row>
    <row r="398" customFormat="false" ht="12.75" hidden="false" customHeight="false" outlineLevel="0" collapsed="false">
      <c r="A398" s="16" t="s">
        <v>710</v>
      </c>
      <c r="B398" s="17" t="s">
        <v>711</v>
      </c>
      <c r="C398" s="18"/>
      <c r="D398" s="14"/>
      <c r="E398" s="13" t="n">
        <v>1</v>
      </c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 t="n">
        <f aca="false">SUM(C398:R398)</f>
        <v>1</v>
      </c>
    </row>
    <row r="399" customFormat="false" ht="12.75" hidden="false" customHeight="false" outlineLevel="0" collapsed="false">
      <c r="A399" s="17" t="s">
        <v>712</v>
      </c>
      <c r="B399" s="27" t="s">
        <v>713</v>
      </c>
      <c r="C399" s="28" t="n">
        <v>3</v>
      </c>
      <c r="D399" s="29"/>
      <c r="E399" s="30"/>
      <c r="F399" s="18"/>
      <c r="G399" s="28" t="n">
        <v>1</v>
      </c>
      <c r="H399" s="41" t="n">
        <v>1</v>
      </c>
      <c r="I399" s="28" t="n">
        <v>1</v>
      </c>
      <c r="J399" s="28" t="n">
        <v>1</v>
      </c>
      <c r="K399" s="28" t="n">
        <v>1</v>
      </c>
      <c r="L399" s="28" t="n">
        <v>1</v>
      </c>
      <c r="M399" s="28" t="n">
        <v>1</v>
      </c>
      <c r="N399" s="18"/>
      <c r="O399" s="18"/>
      <c r="P399" s="18"/>
      <c r="Q399" s="28" t="n">
        <v>1</v>
      </c>
      <c r="R399" s="28" t="n">
        <v>1</v>
      </c>
      <c r="S399" s="14" t="n">
        <f aca="false">SUM(C399:R399)</f>
        <v>12</v>
      </c>
    </row>
    <row r="400" customFormat="false" ht="12.75" hidden="false" customHeight="false" outlineLevel="0" collapsed="false">
      <c r="A400" s="25" t="s">
        <v>714</v>
      </c>
      <c r="B400" s="27" t="s">
        <v>713</v>
      </c>
      <c r="C400" s="14"/>
      <c r="D400" s="14"/>
      <c r="E400" s="14"/>
      <c r="F400" s="14"/>
      <c r="G400" s="2"/>
      <c r="H400" s="14"/>
      <c r="I400" s="14"/>
      <c r="J400" s="14"/>
      <c r="K400" s="14"/>
      <c r="L400" s="14"/>
      <c r="M400" s="14"/>
      <c r="N400" s="14"/>
      <c r="O400" s="13" t="n">
        <v>1</v>
      </c>
      <c r="P400" s="13" t="n">
        <v>1</v>
      </c>
      <c r="Q400" s="14"/>
      <c r="R400" s="14"/>
      <c r="S400" s="14" t="n">
        <f aca="false">SUM(C400:R400)</f>
        <v>2</v>
      </c>
    </row>
    <row r="401" customFormat="false" ht="12.75" hidden="false" customHeight="false" outlineLevel="0" collapsed="false">
      <c r="A401" s="25" t="s">
        <v>715</v>
      </c>
      <c r="B401" s="27" t="s">
        <v>713</v>
      </c>
      <c r="C401" s="14"/>
      <c r="D401" s="14"/>
      <c r="E401" s="14"/>
      <c r="F401" s="14"/>
      <c r="G401" s="14"/>
      <c r="H401" s="14"/>
      <c r="J401" s="14"/>
      <c r="K401" s="14"/>
      <c r="L401" s="14"/>
      <c r="M401" s="14"/>
      <c r="N401" s="13" t="n">
        <v>1</v>
      </c>
      <c r="O401" s="14"/>
      <c r="P401" s="14"/>
      <c r="Q401" s="2"/>
      <c r="R401" s="2"/>
      <c r="S401" s="14" t="n">
        <f aca="false">SUM(C401:R401)</f>
        <v>1</v>
      </c>
    </row>
    <row r="402" customFormat="false" ht="12.75" hidden="false" customHeight="false" outlineLevel="0" collapsed="false">
      <c r="A402" s="16" t="s">
        <v>716</v>
      </c>
      <c r="B402" s="16" t="s">
        <v>717</v>
      </c>
      <c r="C402" s="18"/>
      <c r="D402" s="14"/>
      <c r="E402" s="13" t="n">
        <v>1</v>
      </c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 t="n">
        <f aca="false">SUM(C402:R402)</f>
        <v>1</v>
      </c>
    </row>
    <row r="403" customFormat="false" ht="12.75" hidden="false" customHeight="false" outlineLevel="0" collapsed="false">
      <c r="A403" s="16" t="s">
        <v>718</v>
      </c>
      <c r="B403" s="17" t="s">
        <v>719</v>
      </c>
      <c r="C403" s="18"/>
      <c r="D403" s="14"/>
      <c r="E403" s="13" t="n">
        <v>1</v>
      </c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 t="n">
        <f aca="false">SUM(C403:R403)</f>
        <v>1</v>
      </c>
    </row>
    <row r="404" customFormat="false" ht="25.5" hidden="false" customHeight="false" outlineLevel="0" collapsed="false">
      <c r="A404" s="16" t="s">
        <v>720</v>
      </c>
      <c r="B404" s="17" t="s">
        <v>721</v>
      </c>
      <c r="C404" s="18"/>
      <c r="D404" s="14"/>
      <c r="E404" s="13" t="n">
        <v>1</v>
      </c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 t="n">
        <f aca="false">SUM(C404:R404)</f>
        <v>1</v>
      </c>
    </row>
    <row r="405" customFormat="false" ht="38.25" hidden="false" customHeight="false" outlineLevel="0" collapsed="false">
      <c r="A405" s="16" t="s">
        <v>722</v>
      </c>
      <c r="B405" s="17" t="s">
        <v>723</v>
      </c>
      <c r="C405" s="18"/>
      <c r="D405" s="14"/>
      <c r="E405" s="13" t="n">
        <v>1</v>
      </c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 t="n">
        <f aca="false">SUM(C405:R405)</f>
        <v>1</v>
      </c>
    </row>
    <row r="406" customFormat="false" ht="12.75" hidden="false" customHeight="false" outlineLevel="0" collapsed="false">
      <c r="A406" s="16" t="s">
        <v>724</v>
      </c>
      <c r="B406" s="17" t="s">
        <v>725</v>
      </c>
      <c r="C406" s="18"/>
      <c r="D406" s="14"/>
      <c r="E406" s="13" t="n">
        <v>1</v>
      </c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 t="n">
        <f aca="false">SUM(C406:R406)</f>
        <v>1</v>
      </c>
    </row>
    <row r="407" customFormat="false" ht="12.75" hidden="false" customHeight="false" outlineLevel="0" collapsed="false">
      <c r="A407" s="16" t="s">
        <v>726</v>
      </c>
      <c r="B407" s="17" t="s">
        <v>727</v>
      </c>
      <c r="C407" s="18"/>
      <c r="D407" s="14"/>
      <c r="E407" s="13" t="n">
        <v>1</v>
      </c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 t="n">
        <f aca="false">SUM(C407:R407)</f>
        <v>1</v>
      </c>
    </row>
    <row r="408" customFormat="false" ht="12.75" hidden="false" customHeight="false" outlineLevel="0" collapsed="false">
      <c r="A408" s="20" t="s">
        <v>728</v>
      </c>
      <c r="B408" s="21" t="s">
        <v>729</v>
      </c>
      <c r="C408" s="13" t="n">
        <v>1</v>
      </c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 t="n">
        <f aca="false">SUM(C408:R408)</f>
        <v>1</v>
      </c>
    </row>
    <row r="409" customFormat="false" ht="12.75" hidden="false" customHeight="false" outlineLevel="0" collapsed="false">
      <c r="A409" s="16" t="s">
        <v>730</v>
      </c>
      <c r="B409" s="17" t="s">
        <v>80</v>
      </c>
      <c r="C409" s="18"/>
      <c r="D409" s="14"/>
      <c r="E409" s="13" t="n">
        <v>1</v>
      </c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 t="n">
        <f aca="false">SUM(C409:R409)</f>
        <v>1</v>
      </c>
    </row>
    <row r="410" customFormat="false" ht="12.75" hidden="false" customHeight="false" outlineLevel="0" collapsed="false">
      <c r="A410" s="17" t="s">
        <v>731</v>
      </c>
      <c r="B410" s="19" t="s">
        <v>732</v>
      </c>
      <c r="C410" s="14"/>
      <c r="D410" s="14"/>
      <c r="E410" s="14"/>
      <c r="F410" s="13" t="n">
        <v>1</v>
      </c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 t="n">
        <f aca="false">SUM(C410:R410)</f>
        <v>1</v>
      </c>
    </row>
    <row r="411" customFormat="false" ht="25.5" hidden="false" customHeight="false" outlineLevel="0" collapsed="false">
      <c r="A411" s="16" t="s">
        <v>733</v>
      </c>
      <c r="B411" s="17" t="s">
        <v>734</v>
      </c>
      <c r="C411" s="18"/>
      <c r="D411" s="14"/>
      <c r="E411" s="13" t="n">
        <v>1</v>
      </c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 t="n">
        <f aca="false">SUM(C411:R411)</f>
        <v>1</v>
      </c>
    </row>
    <row r="412" customFormat="false" ht="12.75" hidden="false" customHeight="false" outlineLevel="0" collapsed="false">
      <c r="A412" s="16" t="s">
        <v>735</v>
      </c>
      <c r="B412" s="17" t="s">
        <v>450</v>
      </c>
      <c r="C412" s="18"/>
      <c r="D412" s="14"/>
      <c r="E412" s="13" t="n">
        <v>1</v>
      </c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 t="n">
        <f aca="false">SUM(C412:R412)</f>
        <v>1</v>
      </c>
    </row>
    <row r="413" customFormat="false" ht="12.75" hidden="false" customHeight="false" outlineLevel="0" collapsed="false">
      <c r="A413" s="24" t="s">
        <v>736</v>
      </c>
      <c r="B413" s="21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3" t="n">
        <v>1</v>
      </c>
      <c r="S413" s="14" t="n">
        <f aca="false">SUM(C413:R413)</f>
        <v>1</v>
      </c>
    </row>
    <row r="414" customFormat="false" ht="12.75" hidden="false" customHeight="false" outlineLevel="0" collapsed="false">
      <c r="A414" s="16" t="s">
        <v>737</v>
      </c>
      <c r="B414" s="17" t="s">
        <v>107</v>
      </c>
      <c r="C414" s="18"/>
      <c r="D414" s="14"/>
      <c r="E414" s="13" t="n">
        <v>1</v>
      </c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 t="n">
        <f aca="false">SUM(C414:R414)</f>
        <v>1</v>
      </c>
    </row>
    <row r="415" customFormat="false" ht="12.75" hidden="false" customHeight="false" outlineLevel="0" collapsed="false">
      <c r="A415" s="16" t="s">
        <v>738</v>
      </c>
      <c r="B415" s="17" t="s">
        <v>739</v>
      </c>
      <c r="C415" s="18"/>
      <c r="D415" s="14"/>
      <c r="E415" s="13" t="n">
        <v>1</v>
      </c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 t="n">
        <f aca="false">SUM(C415:R415)</f>
        <v>1</v>
      </c>
    </row>
    <row r="416" customFormat="false" ht="12.75" hidden="false" customHeight="false" outlineLevel="0" collapsed="false">
      <c r="A416" s="11" t="s">
        <v>740</v>
      </c>
      <c r="B416" s="12" t="s">
        <v>741</v>
      </c>
      <c r="C416" s="13" t="n">
        <v>1</v>
      </c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3" t="n">
        <v>1</v>
      </c>
      <c r="O416" s="14"/>
      <c r="P416" s="14"/>
      <c r="Q416" s="14"/>
      <c r="R416" s="14"/>
      <c r="S416" s="14" t="n">
        <f aca="false">SUM(C416:R416)</f>
        <v>2</v>
      </c>
    </row>
    <row r="417" customFormat="false" ht="25.5" hidden="false" customHeight="false" outlineLevel="0" collapsed="false">
      <c r="A417" s="16" t="s">
        <v>742</v>
      </c>
      <c r="B417" s="19" t="s">
        <v>104</v>
      </c>
      <c r="C417" s="18"/>
      <c r="D417" s="14"/>
      <c r="E417" s="13" t="n">
        <v>1</v>
      </c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 t="n">
        <f aca="false">SUM(C417:R417)</f>
        <v>1</v>
      </c>
    </row>
    <row r="418" customFormat="false" ht="12.75" hidden="false" customHeight="false" outlineLevel="0" collapsed="false">
      <c r="A418" s="16" t="s">
        <v>743</v>
      </c>
      <c r="B418" s="19" t="s">
        <v>387</v>
      </c>
      <c r="C418" s="18"/>
      <c r="D418" s="14"/>
      <c r="E418" s="13" t="n">
        <v>1</v>
      </c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 t="n">
        <f aca="false">SUM(C418:R418)</f>
        <v>1</v>
      </c>
    </row>
    <row r="419" customFormat="false" ht="25.5" hidden="false" customHeight="false" outlineLevel="0" collapsed="false">
      <c r="A419" s="16" t="s">
        <v>744</v>
      </c>
      <c r="B419" s="19" t="s">
        <v>387</v>
      </c>
      <c r="C419" s="18"/>
      <c r="D419" s="14"/>
      <c r="E419" s="13" t="n">
        <v>1</v>
      </c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 t="n">
        <f aca="false">SUM(C419:R419)</f>
        <v>1</v>
      </c>
    </row>
    <row r="420" customFormat="false" ht="12.75" hidden="false" customHeight="false" outlineLevel="0" collapsed="false">
      <c r="A420" s="16" t="s">
        <v>745</v>
      </c>
      <c r="B420" s="19" t="s">
        <v>104</v>
      </c>
      <c r="C420" s="18"/>
      <c r="D420" s="14"/>
      <c r="E420" s="13" t="n">
        <v>1</v>
      </c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 t="n">
        <f aca="false">SUM(C420:R420)</f>
        <v>1</v>
      </c>
    </row>
    <row r="421" customFormat="false" ht="12.75" hidden="false" customHeight="false" outlineLevel="0" collapsed="false">
      <c r="A421" s="20" t="s">
        <v>746</v>
      </c>
      <c r="B421" s="21" t="s">
        <v>747</v>
      </c>
      <c r="C421" s="13" t="n">
        <v>1</v>
      </c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 t="n">
        <f aca="false">SUM(C421:R421)</f>
        <v>1</v>
      </c>
    </row>
    <row r="422" customFormat="false" ht="12.75" hidden="false" customHeight="false" outlineLevel="0" collapsed="false">
      <c r="A422" s="16" t="s">
        <v>748</v>
      </c>
      <c r="B422" s="19" t="s">
        <v>539</v>
      </c>
      <c r="C422" s="18"/>
      <c r="D422" s="14"/>
      <c r="E422" s="13" t="n">
        <v>1</v>
      </c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 t="n">
        <f aca="false">SUM(C422:R422)</f>
        <v>1</v>
      </c>
    </row>
    <row r="423" customFormat="false" ht="25.5" hidden="false" customHeight="false" outlineLevel="0" collapsed="false">
      <c r="A423" s="16" t="s">
        <v>749</v>
      </c>
      <c r="B423" s="19" t="s">
        <v>26</v>
      </c>
      <c r="C423" s="18"/>
      <c r="D423" s="14"/>
      <c r="E423" s="13" t="n">
        <v>1</v>
      </c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 t="n">
        <f aca="false">SUM(C423:R423)</f>
        <v>1</v>
      </c>
    </row>
    <row r="424" customFormat="false" ht="12.75" hidden="false" customHeight="false" outlineLevel="0" collapsed="false">
      <c r="A424" s="16" t="s">
        <v>750</v>
      </c>
      <c r="B424" s="19" t="s">
        <v>751</v>
      </c>
      <c r="C424" s="18"/>
      <c r="D424" s="14"/>
      <c r="E424" s="13" t="n">
        <v>1</v>
      </c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 t="n">
        <f aca="false">SUM(C424:R424)</f>
        <v>1</v>
      </c>
    </row>
    <row r="425" customFormat="false" ht="25.5" hidden="false" customHeight="false" outlineLevel="0" collapsed="false">
      <c r="A425" s="16" t="s">
        <v>752</v>
      </c>
      <c r="B425" s="19" t="s">
        <v>107</v>
      </c>
      <c r="C425" s="18"/>
      <c r="D425" s="14"/>
      <c r="E425" s="13" t="n">
        <v>1</v>
      </c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 t="n">
        <f aca="false">SUM(C425:R425)</f>
        <v>1</v>
      </c>
    </row>
    <row r="426" customFormat="false" ht="12.75" hidden="false" customHeight="false" outlineLevel="0" collapsed="false">
      <c r="A426" s="16" t="s">
        <v>753</v>
      </c>
      <c r="B426" s="19" t="s">
        <v>754</v>
      </c>
      <c r="C426" s="18"/>
      <c r="D426" s="14"/>
      <c r="E426" s="13" t="n">
        <v>1</v>
      </c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 t="n">
        <f aca="false">SUM(C426:R426)</f>
        <v>1</v>
      </c>
    </row>
    <row r="427" customFormat="false" ht="25.5" hidden="false" customHeight="false" outlineLevel="0" collapsed="false">
      <c r="A427" s="16" t="s">
        <v>755</v>
      </c>
      <c r="B427" s="19" t="s">
        <v>231</v>
      </c>
      <c r="C427" s="18"/>
      <c r="D427" s="14"/>
      <c r="E427" s="13" t="n">
        <v>1</v>
      </c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 t="n">
        <f aca="false">SUM(C427:R427)</f>
        <v>1</v>
      </c>
    </row>
    <row r="428" customFormat="false" ht="12.75" hidden="false" customHeight="false" outlineLevel="0" collapsed="false">
      <c r="A428" s="16" t="s">
        <v>756</v>
      </c>
      <c r="B428" s="19" t="s">
        <v>231</v>
      </c>
      <c r="C428" s="18"/>
      <c r="D428" s="14"/>
      <c r="E428" s="13" t="n">
        <v>1</v>
      </c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 t="n">
        <f aca="false">SUM(C428:R428)</f>
        <v>1</v>
      </c>
    </row>
    <row r="429" customFormat="false" ht="12.75" hidden="false" customHeight="false" outlineLevel="0" collapsed="false">
      <c r="A429" s="11" t="s">
        <v>757</v>
      </c>
      <c r="B429" s="12" t="s">
        <v>331</v>
      </c>
      <c r="C429" s="13" t="n">
        <v>1</v>
      </c>
      <c r="D429" s="14"/>
      <c r="E429" s="14"/>
      <c r="F429" s="14"/>
      <c r="G429" s="14"/>
      <c r="H429" s="13" t="n">
        <v>1</v>
      </c>
      <c r="I429" s="14"/>
      <c r="J429" s="14"/>
      <c r="K429" s="14"/>
      <c r="L429" s="13" t="n">
        <v>1</v>
      </c>
      <c r="M429" s="14"/>
      <c r="N429" s="13" t="n">
        <v>1</v>
      </c>
      <c r="O429" s="13" t="n">
        <v>1</v>
      </c>
      <c r="P429" s="14"/>
      <c r="Q429" s="13" t="n">
        <v>1</v>
      </c>
      <c r="R429" s="13" t="n">
        <v>1</v>
      </c>
      <c r="S429" s="14" t="n">
        <f aca="false">SUM(C429:R429)</f>
        <v>7</v>
      </c>
    </row>
    <row r="430" customFormat="false" ht="12.75" hidden="false" customHeight="false" outlineLevel="0" collapsed="false">
      <c r="A430" s="11" t="s">
        <v>758</v>
      </c>
      <c r="B430" s="12" t="s">
        <v>331</v>
      </c>
      <c r="C430" s="13" t="n">
        <v>1</v>
      </c>
      <c r="D430" s="14"/>
      <c r="E430" s="14"/>
      <c r="F430" s="14"/>
      <c r="G430" s="14"/>
      <c r="H430" s="14"/>
      <c r="I430" s="14"/>
      <c r="J430" s="14"/>
      <c r="K430" s="14"/>
      <c r="L430" s="13" t="n">
        <v>1</v>
      </c>
      <c r="M430" s="14"/>
      <c r="N430" s="14"/>
      <c r="O430" s="14"/>
      <c r="P430" s="14"/>
      <c r="Q430" s="14"/>
      <c r="R430" s="14"/>
      <c r="S430" s="14" t="n">
        <f aca="false">SUM(C430:R430)</f>
        <v>2</v>
      </c>
    </row>
    <row r="431" customFormat="false" ht="12.75" hidden="false" customHeight="false" outlineLevel="0" collapsed="false">
      <c r="A431" s="11" t="s">
        <v>759</v>
      </c>
      <c r="B431" s="12" t="s">
        <v>760</v>
      </c>
      <c r="C431" s="13" t="n">
        <v>1</v>
      </c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 t="n">
        <f aca="false">SUM(C431:R431)</f>
        <v>1</v>
      </c>
    </row>
    <row r="432" customFormat="false" ht="12.75" hidden="false" customHeight="false" outlineLevel="0" collapsed="false">
      <c r="A432" s="11" t="s">
        <v>761</v>
      </c>
      <c r="B432" s="12" t="s">
        <v>643</v>
      </c>
      <c r="C432" s="13" t="n">
        <v>1</v>
      </c>
      <c r="D432" s="14"/>
      <c r="E432" s="14"/>
      <c r="F432" s="14"/>
      <c r="G432" s="13" t="n">
        <v>1</v>
      </c>
      <c r="H432" s="13" t="n">
        <v>1</v>
      </c>
      <c r="I432" s="14"/>
      <c r="J432" s="14"/>
      <c r="K432" s="13" t="n">
        <v>1</v>
      </c>
      <c r="L432" s="14"/>
      <c r="M432" s="14"/>
      <c r="N432" s="14"/>
      <c r="O432" s="14"/>
      <c r="P432" s="14"/>
      <c r="Q432" s="14"/>
      <c r="R432" s="14"/>
      <c r="S432" s="14" t="n">
        <f aca="false">SUM(C432:R432)</f>
        <v>4</v>
      </c>
    </row>
    <row r="433" customFormat="false" ht="12.75" hidden="false" customHeight="false" outlineLevel="0" collapsed="false">
      <c r="A433" s="16" t="s">
        <v>762</v>
      </c>
      <c r="B433" s="17" t="s">
        <v>763</v>
      </c>
      <c r="C433" s="18"/>
      <c r="D433" s="14"/>
      <c r="E433" s="13" t="n">
        <v>1</v>
      </c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 t="n">
        <f aca="false">SUM(C433:R433)</f>
        <v>1</v>
      </c>
    </row>
    <row r="434" customFormat="false" ht="12.75" hidden="false" customHeight="false" outlineLevel="0" collapsed="false">
      <c r="A434" s="11" t="s">
        <v>764</v>
      </c>
      <c r="B434" s="12" t="s">
        <v>683</v>
      </c>
      <c r="C434" s="13" t="n">
        <v>1</v>
      </c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 t="n">
        <f aca="false">SUM(C434:R434)</f>
        <v>1</v>
      </c>
    </row>
    <row r="435" customFormat="false" ht="12.75" hidden="false" customHeight="false" outlineLevel="0" collapsed="false">
      <c r="A435" s="11" t="s">
        <v>765</v>
      </c>
      <c r="B435" s="12" t="s">
        <v>204</v>
      </c>
      <c r="C435" s="13" t="n">
        <v>1</v>
      </c>
      <c r="D435" s="14"/>
      <c r="E435" s="14"/>
      <c r="F435" s="14"/>
      <c r="G435" s="13" t="n">
        <v>1</v>
      </c>
      <c r="H435" s="13" t="n">
        <v>1</v>
      </c>
      <c r="I435" s="14"/>
      <c r="J435" s="14"/>
      <c r="K435" s="14"/>
      <c r="L435" s="13" t="n">
        <v>1</v>
      </c>
      <c r="M435" s="13" t="n">
        <v>1</v>
      </c>
      <c r="N435" s="14"/>
      <c r="O435" s="14"/>
      <c r="P435" s="13" t="n">
        <v>1</v>
      </c>
      <c r="Q435" s="14"/>
      <c r="R435" s="14"/>
      <c r="S435" s="14" t="n">
        <f aca="false">SUM(C435:R435)</f>
        <v>6</v>
      </c>
    </row>
    <row r="436" customFormat="false" ht="12.75" hidden="false" customHeight="false" outlineLevel="0" collapsed="false">
      <c r="A436" s="11" t="s">
        <v>766</v>
      </c>
      <c r="B436" s="12" t="s">
        <v>767</v>
      </c>
      <c r="C436" s="13" t="n">
        <v>1</v>
      </c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 t="n">
        <f aca="false">SUM(C436:R436)</f>
        <v>1</v>
      </c>
    </row>
    <row r="437" customFormat="false" ht="12.75" hidden="false" customHeight="false" outlineLevel="0" collapsed="false">
      <c r="A437" s="11" t="s">
        <v>768</v>
      </c>
      <c r="B437" s="12" t="s">
        <v>331</v>
      </c>
      <c r="C437" s="13" t="n">
        <v>1</v>
      </c>
      <c r="D437" s="14"/>
      <c r="E437" s="14"/>
      <c r="F437" s="14"/>
      <c r="G437" s="14"/>
      <c r="H437" s="13" t="n">
        <v>1</v>
      </c>
      <c r="I437" s="14"/>
      <c r="J437" s="14"/>
      <c r="K437" s="14"/>
      <c r="L437" s="14"/>
      <c r="M437" s="14"/>
      <c r="N437" s="13" t="n">
        <v>1</v>
      </c>
      <c r="O437" s="14"/>
      <c r="P437" s="14"/>
      <c r="Q437" s="13" t="n">
        <v>1</v>
      </c>
      <c r="R437" s="14"/>
      <c r="S437" s="14" t="n">
        <f aca="false">SUM(C437:R437)</f>
        <v>4</v>
      </c>
    </row>
    <row r="438" customFormat="false" ht="12.75" hidden="false" customHeight="false" outlineLevel="0" collapsed="false">
      <c r="A438" s="11" t="s">
        <v>769</v>
      </c>
      <c r="B438" s="12" t="s">
        <v>770</v>
      </c>
      <c r="C438" s="13" t="n">
        <v>1</v>
      </c>
      <c r="D438" s="14"/>
      <c r="E438" s="14"/>
      <c r="F438" s="14"/>
      <c r="G438" s="13" t="n">
        <v>1</v>
      </c>
      <c r="H438" s="14"/>
      <c r="I438" s="13" t="n">
        <v>1</v>
      </c>
      <c r="J438" s="14"/>
      <c r="K438" s="14"/>
      <c r="L438" s="14"/>
      <c r="M438" s="14"/>
      <c r="N438" s="14"/>
      <c r="O438" s="14"/>
      <c r="P438" s="14"/>
      <c r="Q438" s="14"/>
      <c r="R438" s="14"/>
      <c r="S438" s="14" t="n">
        <f aca="false">SUM(C438:R438)</f>
        <v>3</v>
      </c>
    </row>
    <row r="439" customFormat="false" ht="12.75" hidden="false" customHeight="false" outlineLevel="0" collapsed="false">
      <c r="A439" s="11" t="s">
        <v>771</v>
      </c>
      <c r="B439" s="12" t="s">
        <v>772</v>
      </c>
      <c r="C439" s="13" t="n">
        <v>1</v>
      </c>
      <c r="D439" s="14"/>
      <c r="E439" s="14"/>
      <c r="F439" s="14"/>
      <c r="G439" s="13" t="n">
        <v>1</v>
      </c>
      <c r="H439" s="14"/>
      <c r="I439" s="14"/>
      <c r="J439" s="13" t="n">
        <v>1</v>
      </c>
      <c r="K439" s="14"/>
      <c r="L439" s="14"/>
      <c r="M439" s="14"/>
      <c r="N439" s="14"/>
      <c r="O439" s="14"/>
      <c r="P439" s="14"/>
      <c r="Q439" s="14"/>
      <c r="R439" s="14"/>
      <c r="S439" s="14" t="n">
        <f aca="false">SUM(C439:R439)</f>
        <v>3</v>
      </c>
    </row>
    <row r="440" customFormat="false" ht="12.75" hidden="false" customHeight="false" outlineLevel="0" collapsed="false">
      <c r="A440" s="11" t="s">
        <v>773</v>
      </c>
      <c r="B440" s="12" t="s">
        <v>774</v>
      </c>
      <c r="C440" s="13" t="n">
        <v>1</v>
      </c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 t="n">
        <f aca="false">SUM(C440:R440)</f>
        <v>1</v>
      </c>
    </row>
    <row r="441" customFormat="false" ht="12.75" hidden="false" customHeight="false" outlineLevel="0" collapsed="false">
      <c r="A441" s="11" t="s">
        <v>775</v>
      </c>
      <c r="B441" s="12" t="s">
        <v>515</v>
      </c>
      <c r="C441" s="13" t="n">
        <v>1</v>
      </c>
      <c r="D441" s="14"/>
      <c r="E441" s="14"/>
      <c r="F441" s="14"/>
      <c r="G441" s="13" t="n">
        <v>1</v>
      </c>
      <c r="H441" s="13" t="n">
        <v>1</v>
      </c>
      <c r="I441" s="13" t="n">
        <v>1</v>
      </c>
      <c r="J441" s="13" t="n">
        <v>1</v>
      </c>
      <c r="K441" s="14"/>
      <c r="L441" s="13" t="n">
        <v>1</v>
      </c>
      <c r="M441" s="14"/>
      <c r="N441" s="13" t="n">
        <v>1</v>
      </c>
      <c r="O441" s="13" t="n">
        <v>1</v>
      </c>
      <c r="P441" s="14"/>
      <c r="Q441" s="14"/>
      <c r="R441" s="13" t="n">
        <v>1</v>
      </c>
      <c r="S441" s="14" t="n">
        <f aca="false">SUM(C441:R441)</f>
        <v>9</v>
      </c>
    </row>
    <row r="442" customFormat="false" ht="25.5" hidden="false" customHeight="false" outlineLevel="0" collapsed="false">
      <c r="A442" s="16" t="s">
        <v>776</v>
      </c>
      <c r="B442" s="19" t="s">
        <v>104</v>
      </c>
      <c r="C442" s="18"/>
      <c r="D442" s="14"/>
      <c r="E442" s="13" t="n">
        <v>1</v>
      </c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 t="n">
        <f aca="false">SUM(C442:R442)</f>
        <v>1</v>
      </c>
    </row>
    <row r="443" customFormat="false" ht="12.75" hidden="false" customHeight="false" outlineLevel="0" collapsed="false">
      <c r="A443" s="16" t="s">
        <v>777</v>
      </c>
      <c r="B443" s="17" t="s">
        <v>778</v>
      </c>
      <c r="C443" s="18"/>
      <c r="D443" s="14"/>
      <c r="E443" s="13" t="n">
        <v>1</v>
      </c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 t="n">
        <f aca="false">SUM(C443:R443)</f>
        <v>1</v>
      </c>
    </row>
    <row r="444" s="15" customFormat="true" ht="12.75" hidden="false" customHeight="false" outlineLevel="0" collapsed="false">
      <c r="A444" s="20" t="s">
        <v>779</v>
      </c>
      <c r="B444" s="21" t="s">
        <v>74</v>
      </c>
      <c r="C444" s="13" t="n">
        <v>1</v>
      </c>
      <c r="D444" s="14"/>
      <c r="E444" s="14"/>
      <c r="F444" s="14"/>
      <c r="G444" s="14"/>
      <c r="H444" s="14"/>
      <c r="I444" s="14"/>
      <c r="J444" s="14"/>
      <c r="K444" s="13" t="n">
        <v>1</v>
      </c>
      <c r="L444" s="14"/>
      <c r="M444" s="14"/>
      <c r="N444" s="14"/>
      <c r="O444" s="14"/>
      <c r="P444" s="14"/>
      <c r="Q444" s="13" t="n">
        <v>1</v>
      </c>
      <c r="R444" s="14"/>
      <c r="S444" s="14" t="n">
        <f aca="false">SUM(C444:R444)</f>
        <v>3</v>
      </c>
    </row>
    <row r="445" s="15" customFormat="true" ht="12.75" hidden="false" customHeight="false" outlineLevel="0" collapsed="false">
      <c r="A445" s="20" t="s">
        <v>780</v>
      </c>
      <c r="B445" s="20" t="s">
        <v>781</v>
      </c>
      <c r="C445" s="13" t="n">
        <v>1</v>
      </c>
      <c r="D445" s="14"/>
      <c r="E445" s="14"/>
      <c r="F445" s="14"/>
      <c r="G445" s="13" t="n">
        <v>1</v>
      </c>
      <c r="H445" s="14"/>
      <c r="I445" s="13" t="n">
        <v>1</v>
      </c>
      <c r="J445" s="14"/>
      <c r="K445" s="14"/>
      <c r="L445" s="13" t="n">
        <v>1</v>
      </c>
      <c r="M445" s="14"/>
      <c r="N445" s="14"/>
      <c r="O445" s="14"/>
      <c r="P445" s="14"/>
      <c r="Q445" s="14"/>
      <c r="R445" s="13" t="n">
        <v>1</v>
      </c>
      <c r="S445" s="14" t="n">
        <f aca="false">SUM(C445:R445)</f>
        <v>5</v>
      </c>
      <c r="T445" s="33"/>
      <c r="U445" s="33"/>
      <c r="V445" s="33"/>
      <c r="W445" s="33"/>
      <c r="X445" s="33"/>
      <c r="Y445" s="33"/>
      <c r="Z445" s="33"/>
    </row>
    <row r="446" customFormat="false" ht="12.75" hidden="false" customHeight="false" outlineLevel="0" collapsed="false">
      <c r="A446" s="17" t="s">
        <v>782</v>
      </c>
      <c r="B446" s="18" t="s">
        <v>783</v>
      </c>
      <c r="C446" s="13" t="n">
        <v>1</v>
      </c>
      <c r="D446" s="34"/>
      <c r="E446" s="34"/>
      <c r="F446" s="34"/>
      <c r="G446" s="34"/>
      <c r="H446" s="34"/>
      <c r="I446" s="34"/>
      <c r="J446" s="34"/>
      <c r="K446" s="13" t="n">
        <v>1</v>
      </c>
      <c r="L446" s="34"/>
      <c r="M446" s="34"/>
      <c r="N446" s="13" t="n">
        <v>1</v>
      </c>
      <c r="O446" s="34"/>
      <c r="P446" s="34"/>
      <c r="Q446" s="34"/>
      <c r="R446" s="34"/>
      <c r="S446" s="14" t="n">
        <f aca="false">SUM(C446:R446)</f>
        <v>3</v>
      </c>
    </row>
    <row r="447" customFormat="false" ht="12.75" hidden="false" customHeight="false" outlineLevel="0" collapsed="false">
      <c r="A447" s="11" t="s">
        <v>784</v>
      </c>
      <c r="B447" s="12" t="s">
        <v>785</v>
      </c>
      <c r="C447" s="13" t="n">
        <v>1</v>
      </c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 t="n">
        <f aca="false">SUM(C447:R447)</f>
        <v>1</v>
      </c>
    </row>
    <row r="448" customFormat="false" ht="12.75" hidden="false" customHeight="false" outlineLevel="0" collapsed="false">
      <c r="A448" s="11" t="s">
        <v>786</v>
      </c>
      <c r="B448" s="12" t="s">
        <v>787</v>
      </c>
      <c r="C448" s="13" t="n">
        <v>1</v>
      </c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 t="n">
        <f aca="false">SUM(C448:R448)</f>
        <v>1</v>
      </c>
    </row>
    <row r="449" customFormat="false" ht="12.75" hidden="false" customHeight="false" outlineLevel="0" collapsed="false">
      <c r="A449" s="11" t="s">
        <v>788</v>
      </c>
      <c r="B449" s="12" t="s">
        <v>315</v>
      </c>
      <c r="C449" s="13" t="n">
        <v>1</v>
      </c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 t="n">
        <f aca="false">SUM(C449:R449)</f>
        <v>1</v>
      </c>
    </row>
    <row r="450" customFormat="false" ht="12.75" hidden="false" customHeight="false" outlineLevel="0" collapsed="false">
      <c r="A450" s="11" t="s">
        <v>789</v>
      </c>
      <c r="B450" s="12" t="s">
        <v>790</v>
      </c>
      <c r="C450" s="13" t="n">
        <v>1</v>
      </c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 t="n">
        <f aca="false">SUM(C450:R450)</f>
        <v>1</v>
      </c>
    </row>
    <row r="451" s="15" customFormat="true" ht="12.75" hidden="false" customHeight="false" outlineLevel="0" collapsed="false">
      <c r="A451" s="16" t="s">
        <v>791</v>
      </c>
      <c r="B451" s="17" t="s">
        <v>751</v>
      </c>
      <c r="C451" s="18"/>
      <c r="D451" s="14"/>
      <c r="E451" s="13" t="n">
        <v>1</v>
      </c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 t="n">
        <f aca="false">SUM(C451:R451)</f>
        <v>1</v>
      </c>
    </row>
    <row r="452" customFormat="false" ht="12.75" hidden="false" customHeight="false" outlineLevel="0" collapsed="false">
      <c r="A452" s="20" t="s">
        <v>792</v>
      </c>
      <c r="B452" s="47" t="s">
        <v>537</v>
      </c>
      <c r="C452" s="13" t="n">
        <v>1</v>
      </c>
      <c r="D452" s="14"/>
      <c r="E452" s="14"/>
      <c r="F452" s="14"/>
      <c r="G452" s="13" t="n">
        <v>1</v>
      </c>
      <c r="H452" s="13" t="n">
        <v>1</v>
      </c>
      <c r="I452" s="14"/>
      <c r="J452" s="13" t="n">
        <v>1</v>
      </c>
      <c r="K452" s="14"/>
      <c r="L452" s="14"/>
      <c r="M452" s="14"/>
      <c r="N452" s="13" t="n">
        <v>1</v>
      </c>
      <c r="O452" s="13" t="n">
        <v>1</v>
      </c>
      <c r="P452" s="14"/>
      <c r="Q452" s="14"/>
      <c r="R452" s="13" t="n">
        <v>1</v>
      </c>
      <c r="S452" s="14" t="n">
        <f aca="false">SUM(C452:R452)</f>
        <v>7</v>
      </c>
    </row>
    <row r="453" s="15" customFormat="true" ht="12.75" hidden="false" customHeight="false" outlineLevel="0" collapsed="false">
      <c r="A453" s="16" t="s">
        <v>793</v>
      </c>
      <c r="B453" s="17" t="s">
        <v>794</v>
      </c>
      <c r="C453" s="18"/>
      <c r="D453" s="14"/>
      <c r="E453" s="13" t="n">
        <v>1</v>
      </c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 t="n">
        <f aca="false">SUM(C453:R453)</f>
        <v>1</v>
      </c>
    </row>
    <row r="454" customFormat="false" ht="12.75" hidden="false" customHeight="false" outlineLevel="0" collapsed="false">
      <c r="A454" s="11" t="s">
        <v>795</v>
      </c>
      <c r="B454" s="12" t="s">
        <v>796</v>
      </c>
      <c r="C454" s="13" t="n">
        <v>1</v>
      </c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 t="n">
        <f aca="false">SUM(C454:R454)</f>
        <v>1</v>
      </c>
    </row>
    <row r="455" customFormat="false" ht="12.75" hidden="false" customHeight="false" outlineLevel="0" collapsed="false">
      <c r="A455" s="11" t="s">
        <v>797</v>
      </c>
      <c r="B455" s="12" t="s">
        <v>204</v>
      </c>
      <c r="C455" s="13" t="n">
        <v>1</v>
      </c>
      <c r="D455" s="14"/>
      <c r="E455" s="14"/>
      <c r="F455" s="14"/>
      <c r="G455" s="14"/>
      <c r="H455" s="14"/>
      <c r="I455" s="14"/>
      <c r="J455" s="14"/>
      <c r="K455" s="14"/>
      <c r="L455" s="14"/>
      <c r="M455" s="13" t="n">
        <v>1</v>
      </c>
      <c r="N455" s="13" t="n">
        <v>1</v>
      </c>
      <c r="O455" s="14"/>
      <c r="P455" s="13" t="n">
        <v>1</v>
      </c>
      <c r="Q455" s="14"/>
      <c r="R455" s="14"/>
      <c r="S455" s="14" t="n">
        <f aca="false">SUM(C455:R455)</f>
        <v>4</v>
      </c>
    </row>
    <row r="456" customFormat="false" ht="12.75" hidden="false" customHeight="false" outlineLevel="0" collapsed="false">
      <c r="A456" s="16" t="s">
        <v>798</v>
      </c>
      <c r="B456" s="17" t="s">
        <v>799</v>
      </c>
      <c r="C456" s="18"/>
      <c r="D456" s="14"/>
      <c r="E456" s="13" t="n">
        <v>1</v>
      </c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 t="n">
        <f aca="false">SUM(C456:R456)</f>
        <v>1</v>
      </c>
    </row>
    <row r="457" customFormat="false" ht="12.75" hidden="false" customHeight="false" outlineLevel="0" collapsed="false">
      <c r="A457" s="11" t="s">
        <v>800</v>
      </c>
      <c r="B457" s="12" t="s">
        <v>420</v>
      </c>
      <c r="C457" s="22"/>
      <c r="D457" s="14"/>
      <c r="E457" s="13" t="n">
        <v>1</v>
      </c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 t="n">
        <f aca="false">SUM(C457:R457)</f>
        <v>1</v>
      </c>
    </row>
    <row r="458" customFormat="false" ht="12.75" hidden="false" customHeight="false" outlineLevel="0" collapsed="false">
      <c r="A458" s="20" t="s">
        <v>801</v>
      </c>
      <c r="B458" s="21" t="s">
        <v>204</v>
      </c>
      <c r="C458" s="13" t="n">
        <v>1</v>
      </c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 t="n">
        <f aca="false">SUM(C458:R458)</f>
        <v>1</v>
      </c>
    </row>
    <row r="459" customFormat="false" ht="12.75" hidden="false" customHeight="false" outlineLevel="0" collapsed="false">
      <c r="A459" s="11" t="s">
        <v>802</v>
      </c>
      <c r="B459" s="12" t="s">
        <v>803</v>
      </c>
      <c r="C459" s="13" t="n">
        <v>1</v>
      </c>
      <c r="D459" s="14"/>
      <c r="E459" s="14"/>
      <c r="F459" s="14"/>
      <c r="G459" s="14"/>
      <c r="H459" s="14"/>
      <c r="I459" s="14"/>
      <c r="J459" s="14"/>
      <c r="K459" s="13" t="n">
        <v>1</v>
      </c>
      <c r="L459" s="13" t="n">
        <v>1</v>
      </c>
      <c r="M459" s="14"/>
      <c r="N459" s="14"/>
      <c r="O459" s="14"/>
      <c r="P459" s="14"/>
      <c r="Q459" s="14"/>
      <c r="R459" s="14"/>
      <c r="S459" s="14" t="n">
        <f aca="false">SUM(C459:R459)</f>
        <v>3</v>
      </c>
    </row>
    <row r="460" customFormat="false" ht="12.75" hidden="false" customHeight="false" outlineLevel="0" collapsed="false">
      <c r="A460" s="11" t="s">
        <v>804</v>
      </c>
      <c r="B460" s="12" t="s">
        <v>805</v>
      </c>
      <c r="C460" s="13" t="n">
        <v>1</v>
      </c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 t="n">
        <f aca="false">SUM(C460:R460)</f>
        <v>1</v>
      </c>
    </row>
    <row r="461" customFormat="false" ht="12.75" hidden="false" customHeight="false" outlineLevel="0" collapsed="false">
      <c r="A461" s="24" t="s">
        <v>806</v>
      </c>
      <c r="B461" s="21" t="s">
        <v>315</v>
      </c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3" t="n">
        <v>1</v>
      </c>
      <c r="S461" s="14" t="n">
        <f aca="false">SUM(C461:R461)</f>
        <v>1</v>
      </c>
    </row>
    <row r="462" customFormat="false" ht="12.75" hidden="false" customHeight="false" outlineLevel="0" collapsed="false">
      <c r="A462" s="16" t="s">
        <v>807</v>
      </c>
      <c r="B462" s="19" t="s">
        <v>808</v>
      </c>
      <c r="C462" s="18"/>
      <c r="D462" s="14"/>
      <c r="E462" s="13" t="n">
        <v>1</v>
      </c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 t="n">
        <f aca="false">SUM(C462:R462)</f>
        <v>1</v>
      </c>
    </row>
    <row r="463" customFormat="false" ht="25.5" hidden="false" customHeight="false" outlineLevel="0" collapsed="false">
      <c r="A463" s="16" t="s">
        <v>809</v>
      </c>
      <c r="B463" s="17" t="s">
        <v>810</v>
      </c>
      <c r="C463" s="18"/>
      <c r="D463" s="14"/>
      <c r="E463" s="13" t="n">
        <v>1</v>
      </c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 t="n">
        <f aca="false">SUM(C463:R463)</f>
        <v>1</v>
      </c>
    </row>
    <row r="464" customFormat="false" ht="12.75" hidden="false" customHeight="false" outlineLevel="0" collapsed="false">
      <c r="A464" s="16" t="s">
        <v>811</v>
      </c>
      <c r="B464" s="17" t="s">
        <v>139</v>
      </c>
      <c r="C464" s="18"/>
      <c r="D464" s="14"/>
      <c r="E464" s="13" t="n">
        <v>1</v>
      </c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 t="n">
        <f aca="false">SUM(C464:R464)</f>
        <v>1</v>
      </c>
    </row>
    <row r="465" customFormat="false" ht="12.75" hidden="false" customHeight="false" outlineLevel="0" collapsed="false">
      <c r="A465" s="16" t="s">
        <v>812</v>
      </c>
      <c r="B465" s="17" t="s">
        <v>813</v>
      </c>
      <c r="C465" s="18"/>
      <c r="D465" s="14"/>
      <c r="E465" s="13" t="n">
        <v>1</v>
      </c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 t="n">
        <f aca="false">SUM(C465:R465)</f>
        <v>1</v>
      </c>
    </row>
    <row r="466" customFormat="false" ht="12.75" hidden="false" customHeight="false" outlineLevel="0" collapsed="false">
      <c r="A466" s="16" t="s">
        <v>814</v>
      </c>
      <c r="B466" s="16" t="s">
        <v>815</v>
      </c>
      <c r="C466" s="18"/>
      <c r="D466" s="14"/>
      <c r="E466" s="13" t="n">
        <v>1</v>
      </c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 t="n">
        <f aca="false">SUM(C466:R466)</f>
        <v>1</v>
      </c>
    </row>
    <row r="467" customFormat="false" ht="12.75" hidden="false" customHeight="false" outlineLevel="0" collapsed="false">
      <c r="A467" s="16" t="s">
        <v>816</v>
      </c>
      <c r="B467" s="17" t="s">
        <v>452</v>
      </c>
      <c r="C467" s="18"/>
      <c r="D467" s="14"/>
      <c r="E467" s="13" t="n">
        <v>1</v>
      </c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 t="n">
        <f aca="false">SUM(C467:R467)</f>
        <v>1</v>
      </c>
    </row>
    <row r="468" customFormat="false" ht="12.75" hidden="false" customHeight="false" outlineLevel="0" collapsed="false">
      <c r="A468" s="16" t="s">
        <v>817</v>
      </c>
      <c r="B468" s="17" t="s">
        <v>818</v>
      </c>
      <c r="C468" s="18"/>
      <c r="D468" s="14"/>
      <c r="E468" s="13" t="n">
        <v>1</v>
      </c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 t="n">
        <f aca="false">SUM(C468:R468)</f>
        <v>1</v>
      </c>
    </row>
    <row r="469" customFormat="false" ht="12.75" hidden="false" customHeight="false" outlineLevel="0" collapsed="false">
      <c r="A469" s="16" t="s">
        <v>819</v>
      </c>
      <c r="B469" s="17" t="s">
        <v>820</v>
      </c>
      <c r="C469" s="18"/>
      <c r="D469" s="14"/>
      <c r="E469" s="13" t="n">
        <v>1</v>
      </c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 t="n">
        <f aca="false">SUM(C469:R469)</f>
        <v>1</v>
      </c>
    </row>
    <row r="470" customFormat="false" ht="12.75" hidden="false" customHeight="false" outlineLevel="0" collapsed="false">
      <c r="A470" s="16" t="s">
        <v>821</v>
      </c>
      <c r="B470" s="17" t="s">
        <v>822</v>
      </c>
      <c r="C470" s="18"/>
      <c r="D470" s="14"/>
      <c r="E470" s="13" t="n">
        <v>1</v>
      </c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 t="n">
        <f aca="false">SUM(C470:R470)</f>
        <v>1</v>
      </c>
    </row>
    <row r="471" customFormat="false" ht="25.5" hidden="false" customHeight="false" outlineLevel="0" collapsed="false">
      <c r="A471" s="31" t="s">
        <v>823</v>
      </c>
      <c r="B471" s="48" t="s">
        <v>824</v>
      </c>
      <c r="C471" s="13" t="n">
        <v>1</v>
      </c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 t="n">
        <f aca="false">SUM(C471:R471)</f>
        <v>1</v>
      </c>
    </row>
    <row r="472" customFormat="false" ht="25.5" hidden="false" customHeight="false" outlineLevel="0" collapsed="false">
      <c r="A472" s="31" t="s">
        <v>825</v>
      </c>
      <c r="B472" s="48" t="s">
        <v>826</v>
      </c>
      <c r="C472" s="2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3" t="n">
        <v>1</v>
      </c>
      <c r="P472" s="14"/>
      <c r="Q472" s="14"/>
      <c r="R472" s="14"/>
      <c r="S472" s="14" t="n">
        <f aca="false">SUM(C472:R472)</f>
        <v>1</v>
      </c>
    </row>
    <row r="473" customFormat="false" ht="12.75" hidden="false" customHeight="false" outlineLevel="0" collapsed="false">
      <c r="A473" s="20" t="s">
        <v>827</v>
      </c>
      <c r="B473" s="12" t="s">
        <v>640</v>
      </c>
      <c r="C473" s="13" t="n">
        <v>2</v>
      </c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 t="n">
        <f aca="false">SUM(C473:R473)</f>
        <v>2</v>
      </c>
    </row>
    <row r="474" customFormat="false" ht="12.75" hidden="false" customHeight="false" outlineLevel="0" collapsed="false">
      <c r="A474" s="20" t="s">
        <v>828</v>
      </c>
      <c r="B474" s="21" t="s">
        <v>829</v>
      </c>
      <c r="C474" s="13" t="n">
        <v>1</v>
      </c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 t="n">
        <f aca="false">SUM(C474:R474)</f>
        <v>1</v>
      </c>
    </row>
    <row r="475" customFormat="false" ht="12.75" hidden="false" customHeight="false" outlineLevel="0" collapsed="false">
      <c r="A475" s="16" t="s">
        <v>830</v>
      </c>
      <c r="B475" s="17" t="s">
        <v>831</v>
      </c>
      <c r="C475" s="18"/>
      <c r="D475" s="14"/>
      <c r="E475" s="13" t="n">
        <v>1</v>
      </c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 t="n">
        <f aca="false">SUM(C475:R475)</f>
        <v>1</v>
      </c>
    </row>
    <row r="476" customFormat="false" ht="12.75" hidden="false" customHeight="false" outlineLevel="0" collapsed="false">
      <c r="A476" s="11" t="s">
        <v>832</v>
      </c>
      <c r="B476" s="12" t="s">
        <v>833</v>
      </c>
      <c r="C476" s="13" t="n">
        <v>1</v>
      </c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 t="n">
        <f aca="false">SUM(C476:R476)</f>
        <v>1</v>
      </c>
    </row>
    <row r="477" customFormat="false" ht="12.75" hidden="false" customHeight="false" outlineLevel="0" collapsed="false">
      <c r="A477" s="16" t="s">
        <v>834</v>
      </c>
      <c r="B477" s="19" t="s">
        <v>104</v>
      </c>
      <c r="C477" s="18"/>
      <c r="D477" s="14"/>
      <c r="E477" s="13" t="n">
        <v>1</v>
      </c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 t="n">
        <f aca="false">SUM(C477:R477)</f>
        <v>1</v>
      </c>
    </row>
    <row r="478" s="15" customFormat="true" ht="12.75" hidden="false" customHeight="false" outlineLevel="0" collapsed="false">
      <c r="A478" s="25" t="s">
        <v>835</v>
      </c>
      <c r="B478" s="18" t="s">
        <v>204</v>
      </c>
      <c r="C478" s="14"/>
      <c r="D478" s="18"/>
      <c r="E478" s="18"/>
      <c r="F478" s="18"/>
      <c r="G478" s="13" t="n">
        <v>1</v>
      </c>
      <c r="H478" s="13" t="n">
        <v>1</v>
      </c>
      <c r="I478" s="13" t="n">
        <v>1</v>
      </c>
      <c r="J478" s="18"/>
      <c r="K478" s="18"/>
      <c r="L478" s="18"/>
      <c r="M478" s="18"/>
      <c r="N478" s="13" t="n">
        <v>1</v>
      </c>
      <c r="O478" s="13" t="n">
        <v>1</v>
      </c>
      <c r="P478" s="18"/>
      <c r="Q478" s="18"/>
      <c r="R478" s="18"/>
      <c r="S478" s="14" t="n">
        <f aca="false">SUM(C478:R478)</f>
        <v>5</v>
      </c>
    </row>
    <row r="479" customFormat="false" ht="12.75" hidden="false" customHeight="false" outlineLevel="0" collapsed="false">
      <c r="A479" s="20" t="s">
        <v>836</v>
      </c>
      <c r="B479" s="21" t="s">
        <v>837</v>
      </c>
      <c r="C479" s="13" t="n">
        <v>1</v>
      </c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 t="n">
        <f aca="false">SUM(C479:R479)</f>
        <v>1</v>
      </c>
    </row>
    <row r="480" customFormat="false" ht="12.75" hidden="false" customHeight="false" outlineLevel="0" collapsed="false">
      <c r="A480" s="16" t="s">
        <v>838</v>
      </c>
      <c r="B480" s="17" t="s">
        <v>839</v>
      </c>
      <c r="C480" s="18"/>
      <c r="D480" s="14"/>
      <c r="E480" s="13" t="n">
        <v>1</v>
      </c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 t="n">
        <f aca="false">SUM(C480:R480)</f>
        <v>1</v>
      </c>
    </row>
    <row r="481" customFormat="false" ht="12.75" hidden="false" customHeight="false" outlineLevel="0" collapsed="false">
      <c r="A481" s="20" t="s">
        <v>840</v>
      </c>
      <c r="B481" s="21" t="s">
        <v>348</v>
      </c>
      <c r="C481" s="13" t="n">
        <v>1</v>
      </c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3" t="n">
        <v>1</v>
      </c>
      <c r="O481" s="14"/>
      <c r="P481" s="14"/>
      <c r="Q481" s="14"/>
      <c r="R481" s="14"/>
      <c r="S481" s="14" t="n">
        <f aca="false">SUM(C481:R481)</f>
        <v>2</v>
      </c>
    </row>
    <row r="482" customFormat="false" ht="12.75" hidden="false" customHeight="false" outlineLevel="0" collapsed="false">
      <c r="A482" s="11" t="s">
        <v>841</v>
      </c>
      <c r="B482" s="12" t="s">
        <v>842</v>
      </c>
      <c r="C482" s="13" t="n">
        <v>1</v>
      </c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 t="n">
        <f aca="false">SUM(C482:R482)</f>
        <v>1</v>
      </c>
    </row>
    <row r="483" customFormat="false" ht="12.75" hidden="false" customHeight="false" outlineLevel="0" collapsed="false">
      <c r="A483" s="20" t="s">
        <v>843</v>
      </c>
      <c r="B483" s="21" t="s">
        <v>34</v>
      </c>
      <c r="C483" s="13" t="n">
        <v>1</v>
      </c>
      <c r="D483" s="14"/>
      <c r="E483" s="14"/>
      <c r="F483" s="14"/>
      <c r="G483" s="14"/>
      <c r="H483" s="14"/>
      <c r="I483" s="14"/>
      <c r="J483" s="13" t="n">
        <v>1</v>
      </c>
      <c r="K483" s="13" t="n">
        <v>1</v>
      </c>
      <c r="L483" s="14"/>
      <c r="M483" s="14"/>
      <c r="N483" s="14"/>
      <c r="O483" s="14"/>
      <c r="P483" s="14"/>
      <c r="Q483" s="14"/>
      <c r="R483" s="14"/>
      <c r="S483" s="14" t="n">
        <f aca="false">SUM(C483:R483)</f>
        <v>3</v>
      </c>
    </row>
    <row r="484" customFormat="false" ht="12.75" hidden="false" customHeight="false" outlineLevel="0" collapsed="false">
      <c r="A484" s="17" t="s">
        <v>844</v>
      </c>
      <c r="B484" s="17" t="s">
        <v>845</v>
      </c>
      <c r="C484" s="14"/>
      <c r="D484" s="14"/>
      <c r="E484" s="14"/>
      <c r="F484" s="14"/>
      <c r="G484" s="14"/>
      <c r="H484" s="41" t="n">
        <v>1</v>
      </c>
      <c r="I484" s="28" t="n">
        <v>1</v>
      </c>
      <c r="J484" s="14"/>
      <c r="K484" s="28" t="n">
        <v>1</v>
      </c>
      <c r="L484" s="14"/>
      <c r="M484" s="14"/>
      <c r="N484" s="14"/>
      <c r="O484" s="14"/>
      <c r="P484" s="14"/>
      <c r="Q484" s="28" t="n">
        <v>1</v>
      </c>
      <c r="R484" s="28" t="n">
        <v>1</v>
      </c>
      <c r="S484" s="14" t="n">
        <f aca="false">SUM(C484:R484)</f>
        <v>5</v>
      </c>
    </row>
    <row r="485" customFormat="false" ht="12.75" hidden="false" customHeight="false" outlineLevel="0" collapsed="false">
      <c r="A485" s="17" t="s">
        <v>846</v>
      </c>
      <c r="B485" s="17" t="s">
        <v>845</v>
      </c>
      <c r="C485" s="28" t="n">
        <v>1</v>
      </c>
      <c r="D485" s="14"/>
      <c r="E485" s="13" t="n">
        <v>1</v>
      </c>
      <c r="F485" s="14"/>
      <c r="G485" s="28" t="n">
        <v>1</v>
      </c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 t="n">
        <f aca="false">SUM(C485:R485)</f>
        <v>3</v>
      </c>
    </row>
    <row r="486" customFormat="false" ht="12.75" hidden="false" customHeight="false" outlineLevel="0" collapsed="false">
      <c r="A486" s="25" t="s">
        <v>847</v>
      </c>
      <c r="B486" s="21" t="s">
        <v>204</v>
      </c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3" t="n">
        <v>1</v>
      </c>
      <c r="P486" s="14"/>
      <c r="Q486" s="14"/>
      <c r="R486" s="14"/>
      <c r="S486" s="14" t="n">
        <f aca="false">SUM(C486:R486)</f>
        <v>1</v>
      </c>
    </row>
    <row r="487" customFormat="false" ht="12.75" hidden="false" customHeight="false" outlineLevel="0" collapsed="false">
      <c r="A487" s="11" t="s">
        <v>848</v>
      </c>
      <c r="B487" s="12" t="s">
        <v>849</v>
      </c>
      <c r="C487" s="13" t="n">
        <v>1</v>
      </c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 t="n">
        <f aca="false">SUM(C487:R487)</f>
        <v>1</v>
      </c>
    </row>
    <row r="488" customFormat="false" ht="12.75" hidden="false" customHeight="false" outlineLevel="0" collapsed="false">
      <c r="A488" s="32" t="s">
        <v>850</v>
      </c>
      <c r="B488" s="21" t="s">
        <v>851</v>
      </c>
      <c r="C488" s="14"/>
      <c r="D488" s="14"/>
      <c r="E488" s="14"/>
      <c r="F488" s="14"/>
      <c r="G488" s="14"/>
      <c r="H488" s="14"/>
      <c r="I488" s="14"/>
      <c r="J488" s="13" t="n">
        <v>1</v>
      </c>
      <c r="K488" s="14"/>
      <c r="L488" s="14"/>
      <c r="M488" s="14"/>
      <c r="N488" s="14"/>
      <c r="O488" s="14"/>
      <c r="P488" s="14"/>
      <c r="Q488" s="14"/>
      <c r="R488" s="14"/>
      <c r="S488" s="14" t="n">
        <f aca="false">SUM(C488:R488)</f>
        <v>1</v>
      </c>
    </row>
    <row r="489" customFormat="false" ht="12.75" hidden="false" customHeight="false" outlineLevel="0" collapsed="false">
      <c r="A489" s="37" t="s">
        <v>852</v>
      </c>
      <c r="B489" s="21" t="s">
        <v>204</v>
      </c>
      <c r="C489" s="13" t="n">
        <v>1</v>
      </c>
      <c r="D489" s="14"/>
      <c r="E489" s="14"/>
      <c r="F489" s="14"/>
      <c r="G489" s="14"/>
      <c r="H489" s="13" t="n">
        <v>1</v>
      </c>
      <c r="I489" s="14"/>
      <c r="J489" s="13" t="n">
        <v>1</v>
      </c>
      <c r="K489" s="14"/>
      <c r="L489" s="14"/>
      <c r="M489" s="14"/>
      <c r="N489" s="14"/>
      <c r="O489" s="13" t="n">
        <v>1</v>
      </c>
      <c r="P489" s="14"/>
      <c r="Q489" s="14"/>
      <c r="R489" s="14"/>
      <c r="S489" s="14" t="n">
        <f aca="false">SUM(C489:R489)</f>
        <v>4</v>
      </c>
    </row>
    <row r="490" customFormat="false" ht="12.75" hidden="false" customHeight="false" outlineLevel="0" collapsed="false">
      <c r="A490" s="35" t="s">
        <v>853</v>
      </c>
      <c r="B490" s="18" t="s">
        <v>854</v>
      </c>
      <c r="C490" s="13" t="n">
        <v>1</v>
      </c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 t="n">
        <f aca="false">SUM(C490:R490)</f>
        <v>1</v>
      </c>
    </row>
    <row r="491" customFormat="false" ht="12.75" hidden="false" customHeight="false" outlineLevel="0" collapsed="false">
      <c r="A491" s="16" t="s">
        <v>855</v>
      </c>
      <c r="B491" s="17" t="s">
        <v>856</v>
      </c>
      <c r="C491" s="18"/>
      <c r="D491" s="14"/>
      <c r="E491" s="13" t="n">
        <v>1</v>
      </c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 t="n">
        <f aca="false">SUM(C491:R491)</f>
        <v>1</v>
      </c>
    </row>
    <row r="492" customFormat="false" ht="12.75" hidden="false" customHeight="false" outlineLevel="0" collapsed="false">
      <c r="A492" s="11" t="s">
        <v>857</v>
      </c>
      <c r="B492" s="12" t="s">
        <v>858</v>
      </c>
      <c r="C492" s="13" t="n">
        <v>1</v>
      </c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 t="n">
        <f aca="false">SUM(C492:R492)</f>
        <v>1</v>
      </c>
    </row>
    <row r="493" customFormat="false" ht="12.75" hidden="false" customHeight="false" outlineLevel="0" collapsed="false">
      <c r="A493" s="16" t="s">
        <v>859</v>
      </c>
      <c r="B493" s="17" t="s">
        <v>860</v>
      </c>
      <c r="C493" s="22"/>
      <c r="D493" s="14"/>
      <c r="E493" s="13" t="n">
        <v>1</v>
      </c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 t="n">
        <f aca="false">SUM(C493:R493)</f>
        <v>1</v>
      </c>
    </row>
    <row r="494" customFormat="false" ht="12.75" hidden="false" customHeight="false" outlineLevel="0" collapsed="false">
      <c r="A494" s="25" t="s">
        <v>861</v>
      </c>
      <c r="B494" s="21" t="s">
        <v>862</v>
      </c>
      <c r="C494" s="14"/>
      <c r="D494" s="14"/>
      <c r="E494" s="14"/>
      <c r="F494" s="14"/>
      <c r="G494" s="14"/>
      <c r="H494" s="14"/>
      <c r="I494" s="14"/>
      <c r="J494" s="14"/>
      <c r="K494" s="13" t="n">
        <v>1</v>
      </c>
      <c r="L494" s="14"/>
      <c r="M494" s="14"/>
      <c r="N494" s="14"/>
      <c r="O494" s="14"/>
      <c r="P494" s="14"/>
      <c r="Q494" s="14"/>
      <c r="R494" s="14"/>
      <c r="S494" s="14" t="n">
        <f aca="false">SUM(C494:R494)</f>
        <v>1</v>
      </c>
    </row>
    <row r="495" customFormat="false" ht="12.75" hidden="false" customHeight="false" outlineLevel="0" collapsed="false">
      <c r="A495" s="43" t="s">
        <v>863</v>
      </c>
      <c r="B495" s="21" t="s">
        <v>864</v>
      </c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3" t="n">
        <v>1</v>
      </c>
      <c r="N495" s="14"/>
      <c r="O495" s="14"/>
      <c r="P495" s="14"/>
      <c r="Q495" s="14"/>
      <c r="R495" s="14"/>
      <c r="S495" s="14" t="n">
        <f aca="false">SUM(C495:R495)</f>
        <v>1</v>
      </c>
    </row>
    <row r="496" s="15" customFormat="true" ht="12.75" hidden="false" customHeight="false" outlineLevel="0" collapsed="false">
      <c r="A496" s="17" t="s">
        <v>865</v>
      </c>
      <c r="B496" s="18" t="s">
        <v>866</v>
      </c>
      <c r="C496" s="13" t="n">
        <v>1</v>
      </c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14" t="n">
        <f aca="false">SUM(C496:R496)</f>
        <v>1</v>
      </c>
      <c r="T496" s="33"/>
      <c r="U496" s="33"/>
      <c r="V496" s="33"/>
      <c r="W496" s="33"/>
      <c r="X496" s="33"/>
      <c r="Y496" s="33"/>
      <c r="Z496" s="33"/>
    </row>
    <row r="497" customFormat="false" ht="12.75" hidden="false" customHeight="false" outlineLevel="0" collapsed="false">
      <c r="A497" s="20" t="s">
        <v>867</v>
      </c>
      <c r="B497" s="21" t="s">
        <v>868</v>
      </c>
      <c r="C497" s="13" t="n">
        <v>1</v>
      </c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 t="n">
        <f aca="false">SUM(C497:R497)</f>
        <v>1</v>
      </c>
    </row>
    <row r="498" customFormat="false" ht="12.75" hidden="false" customHeight="false" outlineLevel="0" collapsed="false">
      <c r="A498" s="20" t="s">
        <v>869</v>
      </c>
      <c r="B498" s="21" t="s">
        <v>325</v>
      </c>
      <c r="C498" s="13" t="n">
        <v>1</v>
      </c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 t="n">
        <f aca="false">SUM(C498:R498)</f>
        <v>1</v>
      </c>
    </row>
    <row r="499" customFormat="false" ht="12.75" hidden="false" customHeight="false" outlineLevel="0" collapsed="false">
      <c r="A499" s="11" t="s">
        <v>870</v>
      </c>
      <c r="B499" s="12" t="s">
        <v>871</v>
      </c>
      <c r="C499" s="13" t="n">
        <v>1</v>
      </c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 t="n">
        <f aca="false">SUM(C499:R499)</f>
        <v>1</v>
      </c>
    </row>
    <row r="500" customFormat="false" ht="12.75" hidden="false" customHeight="false" outlineLevel="0" collapsed="false">
      <c r="A500" s="20" t="s">
        <v>872</v>
      </c>
      <c r="B500" s="21" t="s">
        <v>873</v>
      </c>
      <c r="C500" s="13" t="n">
        <v>1</v>
      </c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 t="n">
        <f aca="false">SUM(C500:R500)</f>
        <v>1</v>
      </c>
    </row>
    <row r="501" customFormat="false" ht="12.75" hidden="false" customHeight="false" outlineLevel="0" collapsed="false">
      <c r="A501" s="11" t="s">
        <v>874</v>
      </c>
      <c r="B501" s="12" t="s">
        <v>204</v>
      </c>
      <c r="C501" s="13" t="n">
        <v>1</v>
      </c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 t="n">
        <f aca="false">SUM(C501:R501)</f>
        <v>1</v>
      </c>
    </row>
    <row r="502" customFormat="false" ht="12.75" hidden="false" customHeight="false" outlineLevel="0" collapsed="false">
      <c r="A502" s="25" t="s">
        <v>875</v>
      </c>
      <c r="B502" s="21" t="s">
        <v>876</v>
      </c>
      <c r="C502" s="14"/>
      <c r="D502" s="14"/>
      <c r="E502" s="14"/>
      <c r="F502" s="14"/>
      <c r="G502" s="14"/>
      <c r="H502" s="14"/>
      <c r="I502" s="14"/>
      <c r="J502" s="13" t="n">
        <v>1</v>
      </c>
      <c r="K502" s="14"/>
      <c r="L502" s="14"/>
      <c r="M502" s="14"/>
      <c r="N502" s="14"/>
      <c r="O502" s="14"/>
      <c r="P502" s="14"/>
      <c r="Q502" s="14"/>
      <c r="R502" s="14"/>
      <c r="S502" s="14" t="n">
        <f aca="false">SUM(C502:R502)</f>
        <v>1</v>
      </c>
    </row>
    <row r="503" customFormat="false" ht="12.75" hidden="false" customHeight="false" outlineLevel="0" collapsed="false">
      <c r="A503" s="20" t="s">
        <v>877</v>
      </c>
      <c r="B503" s="21" t="s">
        <v>878</v>
      </c>
      <c r="C503" s="13" t="n">
        <v>1</v>
      </c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 t="n">
        <f aca="false">SUM(C503:R503)</f>
        <v>1</v>
      </c>
    </row>
    <row r="504" customFormat="false" ht="12.75" hidden="false" customHeight="false" outlineLevel="0" collapsed="false">
      <c r="A504" s="20" t="s">
        <v>879</v>
      </c>
      <c r="B504" s="21" t="s">
        <v>204</v>
      </c>
      <c r="C504" s="13" t="n">
        <v>1</v>
      </c>
      <c r="D504" s="14"/>
      <c r="E504" s="14"/>
      <c r="F504" s="14"/>
      <c r="G504" s="14"/>
      <c r="H504" s="14"/>
      <c r="I504" s="14"/>
      <c r="J504" s="13" t="n">
        <v>1</v>
      </c>
      <c r="K504" s="14"/>
      <c r="L504" s="13" t="n">
        <v>1</v>
      </c>
      <c r="M504" s="14"/>
      <c r="N504" s="14"/>
      <c r="O504" s="14"/>
      <c r="P504" s="14"/>
      <c r="Q504" s="14"/>
      <c r="R504" s="14"/>
      <c r="S504" s="14" t="n">
        <f aca="false">SUM(C504:R504)</f>
        <v>3</v>
      </c>
    </row>
    <row r="505" s="15" customFormat="true" ht="12.75" hidden="false" customHeight="false" outlineLevel="0" collapsed="false">
      <c r="A505" s="25" t="s">
        <v>880</v>
      </c>
      <c r="B505" s="18" t="s">
        <v>204</v>
      </c>
      <c r="C505" s="14"/>
      <c r="D505" s="18"/>
      <c r="E505" s="18"/>
      <c r="F505" s="18"/>
      <c r="G505" s="13" t="n">
        <v>1</v>
      </c>
      <c r="H505" s="18"/>
      <c r="I505" s="18"/>
      <c r="J505" s="18"/>
      <c r="K505" s="18"/>
      <c r="L505" s="18"/>
      <c r="M505" s="18"/>
      <c r="N505" s="14"/>
      <c r="O505" s="18"/>
      <c r="P505" s="18"/>
      <c r="Q505" s="13" t="n">
        <v>1</v>
      </c>
      <c r="R505" s="18"/>
      <c r="S505" s="14" t="n">
        <f aca="false">SUM(C505:R505)</f>
        <v>2</v>
      </c>
    </row>
    <row r="506" s="15" customFormat="true" ht="12.75" hidden="false" customHeight="false" outlineLevel="0" collapsed="false">
      <c r="A506" s="25" t="s">
        <v>881</v>
      </c>
      <c r="B506" s="18" t="s">
        <v>317</v>
      </c>
      <c r="C506" s="14"/>
      <c r="D506" s="18"/>
      <c r="E506" s="18"/>
      <c r="F506" s="18"/>
      <c r="G506" s="18"/>
      <c r="H506" s="18"/>
      <c r="I506" s="18"/>
      <c r="J506" s="13" t="n">
        <v>1</v>
      </c>
      <c r="K506" s="13" t="n">
        <v>1</v>
      </c>
      <c r="L506" s="18"/>
      <c r="M506" s="18"/>
      <c r="N506" s="18"/>
      <c r="O506" s="18"/>
      <c r="P506" s="18"/>
      <c r="Q506" s="18"/>
      <c r="R506" s="18"/>
      <c r="S506" s="14" t="n">
        <f aca="false">SUM(C506:R506)</f>
        <v>2</v>
      </c>
    </row>
    <row r="507" customFormat="false" ht="12.75" hidden="false" customHeight="false" outlineLevel="0" collapsed="false">
      <c r="A507" s="20" t="s">
        <v>882</v>
      </c>
      <c r="B507" s="21" t="s">
        <v>396</v>
      </c>
      <c r="C507" s="13" t="n">
        <v>1</v>
      </c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3" t="n">
        <v>1</v>
      </c>
      <c r="S507" s="14" t="n">
        <f aca="false">SUM(C507:R507)</f>
        <v>2</v>
      </c>
    </row>
    <row r="508" customFormat="false" ht="12.75" hidden="false" customHeight="false" outlineLevel="0" collapsed="false">
      <c r="A508" s="17" t="s">
        <v>883</v>
      </c>
      <c r="B508" s="19" t="s">
        <v>884</v>
      </c>
      <c r="C508" s="13" t="n">
        <v>1</v>
      </c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 t="n">
        <f aca="false">SUM(C508:R508)</f>
        <v>1</v>
      </c>
    </row>
    <row r="509" customFormat="false" ht="12.75" hidden="false" customHeight="false" outlineLevel="0" collapsed="false">
      <c r="A509" s="11" t="s">
        <v>885</v>
      </c>
      <c r="B509" s="12" t="s">
        <v>348</v>
      </c>
      <c r="C509" s="13" t="n">
        <v>1</v>
      </c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3" t="n">
        <v>1</v>
      </c>
      <c r="S509" s="14" t="n">
        <f aca="false">SUM(C509:R509)</f>
        <v>2</v>
      </c>
    </row>
    <row r="510" s="53" customFormat="true" ht="12.75" hidden="false" customHeight="false" outlineLevel="0" collapsed="false">
      <c r="A510" s="49"/>
      <c r="B510" s="50"/>
      <c r="C510" s="51" t="n">
        <f aca="false">SUM(C2:C509)</f>
        <v>285</v>
      </c>
      <c r="D510" s="51" t="n">
        <f aca="false">SUM(D2:D509)</f>
        <v>6</v>
      </c>
      <c r="E510" s="51" t="n">
        <f aca="false">SUM(E2:E509)</f>
        <v>135</v>
      </c>
      <c r="F510" s="51" t="n">
        <f aca="false">SUM(F2:F509)</f>
        <v>32</v>
      </c>
      <c r="G510" s="51" t="n">
        <f aca="false">SUM(G2:G509)</f>
        <v>71</v>
      </c>
      <c r="H510" s="51" t="n">
        <f aca="false">SUM(H2:H509)</f>
        <v>50</v>
      </c>
      <c r="I510" s="51" t="n">
        <f aca="false">SUM(I2:I509)</f>
        <v>27</v>
      </c>
      <c r="J510" s="51" t="n">
        <f aca="false">SUM(J2:J509)</f>
        <v>45</v>
      </c>
      <c r="K510" s="51" t="n">
        <f aca="false">SUM(K2:K509)</f>
        <v>47</v>
      </c>
      <c r="L510" s="51" t="n">
        <f aca="false">SUM(L2:L509)</f>
        <v>38</v>
      </c>
      <c r="M510" s="51" t="n">
        <f aca="false">SUM(M2:M509)</f>
        <v>15</v>
      </c>
      <c r="N510" s="51" t="n">
        <f aca="false">SUM(N2:N509)</f>
        <v>43</v>
      </c>
      <c r="O510" s="51" t="n">
        <f aca="false">SUM(O2:O509)</f>
        <v>28</v>
      </c>
      <c r="P510" s="51" t="n">
        <f aca="false">SUM(P2:P509)</f>
        <v>37</v>
      </c>
      <c r="Q510" s="51" t="n">
        <f aca="false">SUM(Q2:Q509)</f>
        <v>28</v>
      </c>
      <c r="R510" s="51" t="n">
        <f aca="false">SUM(R2:R509)</f>
        <v>30</v>
      </c>
      <c r="S510" s="51" t="n">
        <f aca="false">SUM(S2:S509)</f>
        <v>916</v>
      </c>
      <c r="T510" s="52"/>
      <c r="U510" s="52"/>
      <c r="V510" s="52"/>
      <c r="W510" s="52"/>
      <c r="X510" s="52"/>
      <c r="Y510" s="52"/>
      <c r="Z510" s="52"/>
    </row>
    <row r="511" customFormat="false" ht="12.75" hidden="false" customHeight="false" outlineLevel="0" collapsed="false">
      <c r="B511" s="51" t="n">
        <f aca="false">SUM(C510:R510)</f>
        <v>917</v>
      </c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</row>
    <row r="512" customFormat="false" ht="12.75" hidden="false" customHeight="false" outlineLevel="0" collapsed="false">
      <c r="A512" s="20"/>
      <c r="B512" s="21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</row>
    <row r="513" customFormat="false" ht="12.75" hidden="false" customHeight="false" outlineLevel="0" collapsed="false">
      <c r="A513" s="54" t="s">
        <v>886</v>
      </c>
      <c r="B513" s="21"/>
      <c r="C513" s="14" t="n">
        <f aca="false">SUM(C510:R510)</f>
        <v>917</v>
      </c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</row>
    <row r="514" customFormat="false" ht="12.75" hidden="false" customHeight="false" outlineLevel="0" collapsed="false">
      <c r="A514" s="20"/>
      <c r="B514" s="21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</row>
    <row r="515" customFormat="false" ht="12.75" hidden="false" customHeight="false" outlineLevel="0" collapsed="false">
      <c r="A515" s="20"/>
      <c r="B515" s="21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</row>
    <row r="516" customFormat="false" ht="12.75" hidden="false" customHeight="false" outlineLevel="0" collapsed="false">
      <c r="A516" s="20"/>
      <c r="B516" s="21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</row>
    <row r="517" customFormat="false" ht="12.75" hidden="false" customHeight="false" outlineLevel="0" collapsed="false">
      <c r="A517" s="20"/>
      <c r="B517" s="21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</row>
    <row r="518" customFormat="false" ht="12.75" hidden="false" customHeight="false" outlineLevel="0" collapsed="false">
      <c r="A518" s="55" t="s">
        <v>887</v>
      </c>
      <c r="B518" s="21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</row>
    <row r="519" customFormat="false" ht="25.5" hidden="false" customHeight="false" outlineLevel="0" collapsed="false">
      <c r="A519" s="56" t="s">
        <v>888</v>
      </c>
      <c r="B519" s="21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</row>
    <row r="520" customFormat="false" ht="12.75" hidden="false" customHeight="false" outlineLevel="0" collapsed="false">
      <c r="A520" s="20"/>
      <c r="B520" s="21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</row>
  </sheetData>
  <printOptions headings="false" gridLines="true" gridLinesSet="true" horizontalCentered="false" verticalCentered="false"/>
  <pageMargins left="0.551388888888889" right="0.7875" top="0.748611111111111" bottom="0.709027777777778" header="0.433333333333333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8:40:29Z</dcterms:created>
  <dc:creator>sventuri</dc:creator>
  <dc:description/>
  <dc:language>en-US</dc:language>
  <cp:lastModifiedBy>rzanacch</cp:lastModifiedBy>
  <cp:lastPrinted>2011-10-11T09:50:25Z</cp:lastPrinted>
  <dcterms:modified xsi:type="dcterms:W3CDTF">2011-10-10T08:47:15Z</dcterms:modified>
  <cp:revision>0</cp:revision>
  <dc:subject/>
  <dc:title/>
</cp:coreProperties>
</file>