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teorici medi giornalieri</t>
  </si>
  <si>
    <t xml:space="preserve">A1 Bologna-Firenze (Km.91,1)</t>
  </si>
  <si>
    <t xml:space="preserve">(in migliaia)</t>
  </si>
  <si>
    <t xml:space="preserve">Veicoli leggeri</t>
  </si>
  <si>
    <t xml:space="preserve">Veicoli pesanti</t>
  </si>
  <si>
    <t xml:space="preserve">Nota bene: i veicoli teorici sono le unità veicolari che idealmente, percorrendo l'intera autostrada, danno luogo nel complesso a percorrenze pari a quelle ottenute realmente. </t>
  </si>
  <si>
    <t xml:space="preserve">Il numero di tali veicoli è definito dal rapporto tra i chilometri complessivamente percorsi  e la lunghezza dell'autostrada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30531833441"/>
          <c:y val="0.0252265238879736"/>
          <c:w val="0.986983921314565"/>
          <c:h val="0.974464579901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27.667</c:v>
                </c:pt>
                <c:pt idx="1">
                  <c:v>27.783</c:v>
                </c:pt>
                <c:pt idx="2">
                  <c:v>28.137</c:v>
                </c:pt>
                <c:pt idx="3">
                  <c:v>28.813</c:v>
                </c:pt>
                <c:pt idx="4">
                  <c:v>29.637</c:v>
                </c:pt>
                <c:pt idx="5">
                  <c:v>29.29</c:v>
                </c:pt>
                <c:pt idx="6">
                  <c:v>30.543</c:v>
                </c:pt>
                <c:pt idx="7">
                  <c:v>32.073</c:v>
                </c:pt>
                <c:pt idx="8">
                  <c:v>32.02</c:v>
                </c:pt>
                <c:pt idx="9">
                  <c:v>32.897</c:v>
                </c:pt>
                <c:pt idx="10">
                  <c:v>34.459</c:v>
                </c:pt>
                <c:pt idx="11">
                  <c:v>35.408</c:v>
                </c:pt>
                <c:pt idx="12">
                  <c:v>35.568</c:v>
                </c:pt>
                <c:pt idx="13">
                  <c:v>35.195</c:v>
                </c:pt>
                <c:pt idx="14">
                  <c:v>34.985</c:v>
                </c:pt>
                <c:pt idx="15">
                  <c:v>37.043</c:v>
                </c:pt>
                <c:pt idx="16">
                  <c:v>38.262</c:v>
                </c:pt>
                <c:pt idx="17">
                  <c:v>37.93</c:v>
                </c:pt>
                <c:pt idx="18">
                  <c:v>38.638</c:v>
                </c:pt>
                <c:pt idx="19">
                  <c:v>38.366</c:v>
                </c:pt>
                <c:pt idx="20">
                  <c:v>37.617</c:v>
                </c:pt>
                <c:pt idx="21">
                  <c:v>34.467</c:v>
                </c:pt>
                <c:pt idx="22">
                  <c:v>33.79</c:v>
                </c:pt>
                <c:pt idx="23">
                  <c:v>34.406</c:v>
                </c:pt>
                <c:pt idx="24">
                  <c:v>35.355</c:v>
                </c:pt>
                <c:pt idx="25">
                  <c:v>38</c:v>
                </c:pt>
                <c:pt idx="26">
                  <c:v>39.545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11.793</c:v>
                </c:pt>
                <c:pt idx="1">
                  <c:v>11.958</c:v>
                </c:pt>
                <c:pt idx="2">
                  <c:v>11.684</c:v>
                </c:pt>
                <c:pt idx="3">
                  <c:v>12.137</c:v>
                </c:pt>
                <c:pt idx="4">
                  <c:v>12.618</c:v>
                </c:pt>
                <c:pt idx="5">
                  <c:v>12.613</c:v>
                </c:pt>
                <c:pt idx="6">
                  <c:v>13.256</c:v>
                </c:pt>
                <c:pt idx="7">
                  <c:v>13.805</c:v>
                </c:pt>
                <c:pt idx="8">
                  <c:v>14.183</c:v>
                </c:pt>
                <c:pt idx="9">
                  <c:v>14.683</c:v>
                </c:pt>
                <c:pt idx="10">
                  <c:v>15.064</c:v>
                </c:pt>
                <c:pt idx="11">
                  <c:v>15.396</c:v>
                </c:pt>
                <c:pt idx="12">
                  <c:v>15.737</c:v>
                </c:pt>
                <c:pt idx="13">
                  <c:v>16.098</c:v>
                </c:pt>
                <c:pt idx="14">
                  <c:v>16.025</c:v>
                </c:pt>
                <c:pt idx="15">
                  <c:v>16.657</c:v>
                </c:pt>
                <c:pt idx="16">
                  <c:v>17.091</c:v>
                </c:pt>
                <c:pt idx="17">
                  <c:v>16.531</c:v>
                </c:pt>
                <c:pt idx="18">
                  <c:v>15.447</c:v>
                </c:pt>
                <c:pt idx="19">
                  <c:v>15.793</c:v>
                </c:pt>
                <c:pt idx="20">
                  <c:v>15.764</c:v>
                </c:pt>
                <c:pt idx="21">
                  <c:v>14.509</c:v>
                </c:pt>
                <c:pt idx="22">
                  <c:v>14.265</c:v>
                </c:pt>
                <c:pt idx="23">
                  <c:v>14.397</c:v>
                </c:pt>
                <c:pt idx="24">
                  <c:v>14.766</c:v>
                </c:pt>
                <c:pt idx="25">
                  <c:v>15.716</c:v>
                </c:pt>
                <c:pt idx="26">
                  <c:v>16.469</c:v>
                </c:pt>
              </c:numCache>
            </c:numRef>
          </c:val>
        </c:ser>
        <c:gapWidth val="150"/>
        <c:overlap val="100"/>
        <c:axId val="13911761"/>
        <c:axId val="13017006"/>
      </c:barChart>
      <c:catAx>
        <c:axId val="1391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7006"/>
        <c:crossesAt val="0"/>
        <c:auto val="1"/>
        <c:lblAlgn val="ctr"/>
        <c:lblOffset val="100"/>
        <c:noMultiLvlLbl val="0"/>
      </c:catAx>
      <c:valAx>
        <c:axId val="13017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176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32239825667"/>
          <c:y val="0.0757825370675453"/>
          <c:w val="0.161022439484069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9</xdr:col>
      <xdr:colOff>1080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9880" y="590400"/>
        <a:ext cx="1222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1"/>
    <col collapsed="false" customWidth="true" hidden="false" outlineLevel="0" max="29" min="3" style="1" width="5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27.667</v>
      </c>
      <c r="D29" s="7" t="n">
        <v>27.783</v>
      </c>
      <c r="E29" s="7" t="n">
        <v>28.137</v>
      </c>
      <c r="F29" s="7" t="n">
        <v>28.813</v>
      </c>
      <c r="G29" s="7" t="n">
        <v>29.637</v>
      </c>
      <c r="H29" s="7" t="n">
        <v>29.29</v>
      </c>
      <c r="I29" s="7" t="n">
        <v>30.543</v>
      </c>
      <c r="J29" s="7" t="n">
        <v>32.073</v>
      </c>
      <c r="K29" s="7" t="n">
        <v>32.02</v>
      </c>
      <c r="L29" s="7" t="n">
        <v>32.897</v>
      </c>
      <c r="M29" s="7" t="n">
        <v>34.459</v>
      </c>
      <c r="N29" s="7" t="n">
        <v>35.408</v>
      </c>
      <c r="O29" s="7" t="n">
        <v>35.568</v>
      </c>
      <c r="P29" s="7" t="n">
        <v>35.195</v>
      </c>
      <c r="Q29" s="7" t="n">
        <v>34.985</v>
      </c>
      <c r="R29" s="7" t="n">
        <v>37.043</v>
      </c>
      <c r="S29" s="7" t="n">
        <v>38.262</v>
      </c>
      <c r="T29" s="7" t="n">
        <v>37.93</v>
      </c>
      <c r="U29" s="7" t="n">
        <v>38.638</v>
      </c>
      <c r="V29" s="7" t="n">
        <v>38.366</v>
      </c>
      <c r="W29" s="7" t="n">
        <v>37.617</v>
      </c>
      <c r="X29" s="7" t="n">
        <v>34.467</v>
      </c>
      <c r="Y29" s="7" t="n">
        <v>33.79</v>
      </c>
      <c r="Z29" s="7" t="n">
        <v>34.406</v>
      </c>
      <c r="AA29" s="7" t="n">
        <v>35.355</v>
      </c>
      <c r="AB29" s="7" t="n">
        <v>38</v>
      </c>
      <c r="AC29" s="7" t="n">
        <v>39.545</v>
      </c>
    </row>
    <row r="30" customFormat="false" ht="12.75" hidden="false" customHeight="false" outlineLevel="0" collapsed="false">
      <c r="B30" s="6" t="s">
        <v>4</v>
      </c>
      <c r="C30" s="8" t="n">
        <v>11.793</v>
      </c>
      <c r="D30" s="8" t="n">
        <v>11.958</v>
      </c>
      <c r="E30" s="8" t="n">
        <v>11.684</v>
      </c>
      <c r="F30" s="8" t="n">
        <v>12.137</v>
      </c>
      <c r="G30" s="8" t="n">
        <v>12.618</v>
      </c>
      <c r="H30" s="8" t="n">
        <v>12.613</v>
      </c>
      <c r="I30" s="8" t="n">
        <v>13.256</v>
      </c>
      <c r="J30" s="8" t="n">
        <v>13.805</v>
      </c>
      <c r="K30" s="8" t="n">
        <v>14.183</v>
      </c>
      <c r="L30" s="8" t="n">
        <v>14.683</v>
      </c>
      <c r="M30" s="8" t="n">
        <v>15.064</v>
      </c>
      <c r="N30" s="8" t="n">
        <v>15.396</v>
      </c>
      <c r="O30" s="8" t="n">
        <v>15.737</v>
      </c>
      <c r="P30" s="8" t="n">
        <v>16.098</v>
      </c>
      <c r="Q30" s="8" t="n">
        <v>16.025</v>
      </c>
      <c r="R30" s="8" t="n">
        <v>16.657</v>
      </c>
      <c r="S30" s="8" t="n">
        <v>17.091</v>
      </c>
      <c r="T30" s="8" t="n">
        <v>16.531</v>
      </c>
      <c r="U30" s="8" t="n">
        <v>15.447</v>
      </c>
      <c r="V30" s="8" t="n">
        <v>15.793</v>
      </c>
      <c r="W30" s="8" t="n">
        <v>15.764</v>
      </c>
      <c r="X30" s="8" t="n">
        <v>14.509</v>
      </c>
      <c r="Y30" s="8" t="n">
        <v>14.265</v>
      </c>
      <c r="Z30" s="8" t="n">
        <v>14.397</v>
      </c>
      <c r="AA30" s="8" t="n">
        <v>14.766</v>
      </c>
      <c r="AB30" s="8" t="n">
        <v>15.716</v>
      </c>
      <c r="AC30" s="8" t="n">
        <v>16.469</v>
      </c>
    </row>
    <row r="31" customFormat="false" ht="18" hidden="false" customHeight="true" outlineLevel="0" collapsed="false">
      <c r="B31" s="9" t="s">
        <v>5</v>
      </c>
    </row>
    <row r="32" customFormat="false" ht="12.75" hidden="false" customHeight="false" outlineLevel="0" collapsed="false">
      <c r="B32" s="9" t="s">
        <v>6</v>
      </c>
    </row>
    <row r="33" customFormat="false" ht="12.75" hidden="false" customHeight="false" outlineLevel="0" collapsed="false">
      <c r="B33" s="10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40Z</dcterms:created>
  <dc:creator>PCSD_user</dc:creator>
  <dc:description/>
  <dc:language>en-US</dc:language>
  <cp:lastModifiedBy>PCSD_user</cp:lastModifiedBy>
  <dcterms:modified xsi:type="dcterms:W3CDTF">2018-11-09T12:48:41Z</dcterms:modified>
  <cp:revision>0</cp:revision>
  <dc:subject/>
  <dc:title/>
</cp:coreProperties>
</file>