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ffico nei tronchi autostradali passanti nella provincia di Bologna - Veicoli effettivi medi giornalieri</t>
  </si>
  <si>
    <t xml:space="preserve">A1 Bologna-Firenze (Km.91,1)</t>
  </si>
  <si>
    <t xml:space="preserve">(in migliaia)</t>
  </si>
  <si>
    <t xml:space="preserve">Veicoli leggeri</t>
  </si>
  <si>
    <t xml:space="preserve">Veicoli pesanti</t>
  </si>
  <si>
    <t xml:space="preserve">Nota bene: i veicoli effettivi sono tutte le unità veicolari - siano esse autovetture, autocarri, motrici, autotreni, autoarticolati o autosnodati - </t>
  </si>
  <si>
    <t xml:space="preserve">entrate in autostrada a prescindere dai chilometri percorsi.</t>
  </si>
  <si>
    <t xml:space="preserve">Fonte: Aiscat (Associazione italiana società concessionarie autostrade e trafori)."Aiscat informazioni". - Unioncamere Emilia Roma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031746031746"/>
          <c:y val="0.0252265238879736"/>
          <c:w val="0.985428571428571"/>
          <c:h val="0.974464579901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52.144</c:v>
                </c:pt>
                <c:pt idx="1">
                  <c:v>58.679</c:v>
                </c:pt>
                <c:pt idx="2">
                  <c:v>53.321</c:v>
                </c:pt>
                <c:pt idx="3">
                  <c:v>54.603</c:v>
                </c:pt>
                <c:pt idx="4">
                  <c:v>56.266</c:v>
                </c:pt>
                <c:pt idx="5">
                  <c:v>56.777</c:v>
                </c:pt>
                <c:pt idx="6">
                  <c:v>60.044</c:v>
                </c:pt>
                <c:pt idx="7">
                  <c:v>62.765</c:v>
                </c:pt>
                <c:pt idx="8">
                  <c:v>62.977</c:v>
                </c:pt>
                <c:pt idx="9">
                  <c:v>63.931</c:v>
                </c:pt>
                <c:pt idx="10">
                  <c:v>66.198</c:v>
                </c:pt>
                <c:pt idx="11">
                  <c:v>67.655</c:v>
                </c:pt>
                <c:pt idx="12">
                  <c:v>68.417</c:v>
                </c:pt>
                <c:pt idx="13">
                  <c:v>69.018</c:v>
                </c:pt>
                <c:pt idx="14">
                  <c:v>69.26</c:v>
                </c:pt>
                <c:pt idx="15">
                  <c:v>72.422</c:v>
                </c:pt>
                <c:pt idx="16">
                  <c:v>74.936</c:v>
                </c:pt>
                <c:pt idx="17">
                  <c:v>74.9</c:v>
                </c:pt>
                <c:pt idx="18">
                  <c:v>76.215</c:v>
                </c:pt>
                <c:pt idx="19">
                  <c:v>75.5</c:v>
                </c:pt>
                <c:pt idx="20">
                  <c:v>74.586</c:v>
                </c:pt>
                <c:pt idx="21">
                  <c:v>69.822</c:v>
                </c:pt>
                <c:pt idx="22">
                  <c:v>69.646</c:v>
                </c:pt>
                <c:pt idx="23">
                  <c:v>71.035</c:v>
                </c:pt>
                <c:pt idx="24">
                  <c:v>72.92</c:v>
                </c:pt>
                <c:pt idx="25">
                  <c:v>76.304</c:v>
                </c:pt>
                <c:pt idx="26">
                  <c:v>79.92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17.513</c:v>
                </c:pt>
                <c:pt idx="1">
                  <c:v>19.254</c:v>
                </c:pt>
                <c:pt idx="2">
                  <c:v>17.464</c:v>
                </c:pt>
                <c:pt idx="3">
                  <c:v>18.103</c:v>
                </c:pt>
                <c:pt idx="4">
                  <c:v>19.018</c:v>
                </c:pt>
                <c:pt idx="5">
                  <c:v>19.313</c:v>
                </c:pt>
                <c:pt idx="6">
                  <c:v>20.484</c:v>
                </c:pt>
                <c:pt idx="7">
                  <c:v>21.112</c:v>
                </c:pt>
                <c:pt idx="8">
                  <c:v>21.749</c:v>
                </c:pt>
                <c:pt idx="9">
                  <c:v>22.495</c:v>
                </c:pt>
                <c:pt idx="10">
                  <c:v>23.072</c:v>
                </c:pt>
                <c:pt idx="11">
                  <c:v>23.6</c:v>
                </c:pt>
                <c:pt idx="12">
                  <c:v>24.173</c:v>
                </c:pt>
                <c:pt idx="13">
                  <c:v>25.03</c:v>
                </c:pt>
                <c:pt idx="14">
                  <c:v>25.015</c:v>
                </c:pt>
                <c:pt idx="15">
                  <c:v>25.77</c:v>
                </c:pt>
                <c:pt idx="16">
                  <c:v>26.446</c:v>
                </c:pt>
                <c:pt idx="17">
                  <c:v>25.78</c:v>
                </c:pt>
                <c:pt idx="18">
                  <c:v>24.076</c:v>
                </c:pt>
                <c:pt idx="19">
                  <c:v>24.336</c:v>
                </c:pt>
                <c:pt idx="20">
                  <c:v>24.476</c:v>
                </c:pt>
                <c:pt idx="21">
                  <c:v>22.467</c:v>
                </c:pt>
                <c:pt idx="22">
                  <c:v>22.174</c:v>
                </c:pt>
                <c:pt idx="23">
                  <c:v>22.184</c:v>
                </c:pt>
                <c:pt idx="24">
                  <c:v>22.75</c:v>
                </c:pt>
                <c:pt idx="25">
                  <c:v>23.891</c:v>
                </c:pt>
                <c:pt idx="26">
                  <c:v>24.909</c:v>
                </c:pt>
              </c:numCache>
            </c:numRef>
          </c:val>
        </c:ser>
        <c:gapWidth val="150"/>
        <c:overlap val="100"/>
        <c:axId val="89389768"/>
        <c:axId val="55646467"/>
      </c:barChart>
      <c:catAx>
        <c:axId val="8938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6467"/>
        <c:crossesAt val="0"/>
        <c:auto val="1"/>
        <c:lblAlgn val="ctr"/>
        <c:lblOffset val="100"/>
        <c:noMultiLvlLbl val="0"/>
      </c:catAx>
      <c:valAx>
        <c:axId val="55646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976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333333333333"/>
          <c:y val="0.0705313014827018"/>
          <c:w val="0.173587301587302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9</xdr:col>
      <xdr:colOff>10080</xdr:colOff>
      <xdr:row>25</xdr:row>
      <xdr:rowOff>104760</xdr:rowOff>
    </xdr:to>
    <xdr:graphicFrame>
      <xdr:nvGraphicFramePr>
        <xdr:cNvPr id="0" name="Grafico 1"/>
        <xdr:cNvGraphicFramePr/>
      </xdr:nvGraphicFramePr>
      <xdr:xfrm>
        <a:off x="111240" y="590400"/>
        <a:ext cx="11339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Traffico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  <sheetName val="G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42"/>
    <col collapsed="false" customWidth="true" hidden="false" outlineLevel="0" max="29" min="3" style="1" width="5.85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3" hidden="false" customHeight="true" outlineLevel="0" collapsed="false">
      <c r="B3" s="3"/>
    </row>
    <row r="4" customFormat="false" ht="12.75" hidden="false" customHeight="false" outlineLevel="0" collapsed="false">
      <c r="B4" s="4" t="s">
        <v>2</v>
      </c>
    </row>
    <row r="28" customFormat="false" ht="12.75" hidden="false" customHeight="false" outlineLevel="0" collapsed="false">
      <c r="B28" s="5"/>
      <c r="C28" s="6" t="n">
        <v>1991</v>
      </c>
      <c r="D28" s="6" t="n">
        <v>1992</v>
      </c>
      <c r="E28" s="6" t="n">
        <v>1993</v>
      </c>
      <c r="F28" s="6" t="n">
        <v>1994</v>
      </c>
      <c r="G28" s="6" t="n">
        <v>1995</v>
      </c>
      <c r="H28" s="6" t="n">
        <v>1996</v>
      </c>
      <c r="I28" s="6" t="n">
        <v>1997</v>
      </c>
      <c r="J28" s="6" t="n">
        <v>1998</v>
      </c>
      <c r="K28" s="6" t="n">
        <v>1999</v>
      </c>
      <c r="L28" s="6" t="n">
        <v>2000</v>
      </c>
      <c r="M28" s="6" t="n">
        <v>2001</v>
      </c>
      <c r="N28" s="6" t="n">
        <v>2002</v>
      </c>
      <c r="O28" s="6" t="n">
        <v>2003</v>
      </c>
      <c r="P28" s="6" t="n">
        <v>2004</v>
      </c>
      <c r="Q28" s="6" t="n">
        <v>2005</v>
      </c>
      <c r="R28" s="6" t="n">
        <v>2006</v>
      </c>
      <c r="S28" s="6" t="n">
        <v>2007</v>
      </c>
      <c r="T28" s="6" t="n">
        <v>2008</v>
      </c>
      <c r="U28" s="6" t="n">
        <v>2009</v>
      </c>
      <c r="V28" s="6" t="n">
        <v>2010</v>
      </c>
      <c r="W28" s="6" t="n">
        <v>2011</v>
      </c>
      <c r="X28" s="6" t="n">
        <v>2012</v>
      </c>
      <c r="Y28" s="6" t="n">
        <v>2013</v>
      </c>
      <c r="Z28" s="6" t="n">
        <v>2014</v>
      </c>
      <c r="AA28" s="6" t="n">
        <v>2015</v>
      </c>
      <c r="AB28" s="6" t="n">
        <v>2016</v>
      </c>
      <c r="AC28" s="6" t="n">
        <v>2017</v>
      </c>
    </row>
    <row r="29" customFormat="false" ht="12.75" hidden="false" customHeight="false" outlineLevel="0" collapsed="false">
      <c r="B29" s="6" t="s">
        <v>3</v>
      </c>
      <c r="C29" s="7" t="n">
        <v>52.144</v>
      </c>
      <c r="D29" s="7" t="n">
        <v>58.679</v>
      </c>
      <c r="E29" s="7" t="n">
        <v>53.321</v>
      </c>
      <c r="F29" s="7" t="n">
        <v>54.603</v>
      </c>
      <c r="G29" s="7" t="n">
        <v>56.266</v>
      </c>
      <c r="H29" s="7" t="n">
        <v>56.777</v>
      </c>
      <c r="I29" s="7" t="n">
        <v>60.044</v>
      </c>
      <c r="J29" s="7" t="n">
        <v>62.765</v>
      </c>
      <c r="K29" s="7" t="n">
        <v>62.977</v>
      </c>
      <c r="L29" s="7" t="n">
        <v>63.931</v>
      </c>
      <c r="M29" s="7" t="n">
        <v>66.198</v>
      </c>
      <c r="N29" s="7" t="n">
        <v>67.655</v>
      </c>
      <c r="O29" s="7" t="n">
        <v>68.417</v>
      </c>
      <c r="P29" s="7" t="n">
        <v>69.018</v>
      </c>
      <c r="Q29" s="7" t="n">
        <v>69.26</v>
      </c>
      <c r="R29" s="7" t="n">
        <v>72.422</v>
      </c>
      <c r="S29" s="7" t="n">
        <v>74.936</v>
      </c>
      <c r="T29" s="7" t="n">
        <v>74.9</v>
      </c>
      <c r="U29" s="7" t="n">
        <v>76.215</v>
      </c>
      <c r="V29" s="7" t="n">
        <v>75.5</v>
      </c>
      <c r="W29" s="7" t="n">
        <v>74.586</v>
      </c>
      <c r="X29" s="7" t="n">
        <v>69.822</v>
      </c>
      <c r="Y29" s="7" t="n">
        <v>69.646</v>
      </c>
      <c r="Z29" s="7" t="n">
        <v>71.035</v>
      </c>
      <c r="AA29" s="7" t="n">
        <v>72.92</v>
      </c>
      <c r="AB29" s="7" t="n">
        <v>76.304</v>
      </c>
      <c r="AC29" s="7" t="n">
        <v>79.92</v>
      </c>
    </row>
    <row r="30" customFormat="false" ht="12.75" hidden="false" customHeight="false" outlineLevel="0" collapsed="false">
      <c r="B30" s="6" t="s">
        <v>4</v>
      </c>
      <c r="C30" s="8" t="n">
        <v>17.513</v>
      </c>
      <c r="D30" s="8" t="n">
        <v>19.254</v>
      </c>
      <c r="E30" s="8" t="n">
        <v>17.464</v>
      </c>
      <c r="F30" s="8" t="n">
        <v>18.103</v>
      </c>
      <c r="G30" s="8" t="n">
        <v>19.018</v>
      </c>
      <c r="H30" s="8" t="n">
        <v>19.313</v>
      </c>
      <c r="I30" s="8" t="n">
        <v>20.484</v>
      </c>
      <c r="J30" s="8" t="n">
        <v>21.112</v>
      </c>
      <c r="K30" s="8" t="n">
        <v>21.749</v>
      </c>
      <c r="L30" s="8" t="n">
        <v>22.495</v>
      </c>
      <c r="M30" s="8" t="n">
        <v>23.072</v>
      </c>
      <c r="N30" s="8" t="n">
        <v>23.6</v>
      </c>
      <c r="O30" s="8" t="n">
        <v>24.173</v>
      </c>
      <c r="P30" s="8" t="n">
        <v>25.03</v>
      </c>
      <c r="Q30" s="8" t="n">
        <v>25.015</v>
      </c>
      <c r="R30" s="8" t="n">
        <v>25.77</v>
      </c>
      <c r="S30" s="8" t="n">
        <v>26.446</v>
      </c>
      <c r="T30" s="8" t="n">
        <v>25.78</v>
      </c>
      <c r="U30" s="8" t="n">
        <v>24.076</v>
      </c>
      <c r="V30" s="8" t="n">
        <v>24.336</v>
      </c>
      <c r="W30" s="8" t="n">
        <v>24.476</v>
      </c>
      <c r="X30" s="8" t="n">
        <v>22.467</v>
      </c>
      <c r="Y30" s="8" t="n">
        <v>22.174</v>
      </c>
      <c r="Z30" s="8" t="n">
        <v>22.184</v>
      </c>
      <c r="AA30" s="8" t="n">
        <v>22.75</v>
      </c>
      <c r="AB30" s="8" t="n">
        <v>23.891</v>
      </c>
      <c r="AC30" s="8" t="n">
        <v>24.909</v>
      </c>
    </row>
    <row r="31" customFormat="false" ht="18" hidden="false" customHeight="true" outlineLevel="0" collapsed="false">
      <c r="B31" s="9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B32" s="9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B33" s="11" t="s">
        <v>7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8:40Z</dcterms:created>
  <dc:creator>PCSD_user</dc:creator>
  <dc:description/>
  <dc:language>en-US</dc:language>
  <cp:lastModifiedBy>PCSD_user</cp:lastModifiedBy>
  <dcterms:modified xsi:type="dcterms:W3CDTF">2018-11-09T12:48:40Z</dcterms:modified>
  <cp:revision>0</cp:revision>
  <dc:subject/>
  <dc:title/>
</cp:coreProperties>
</file>