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A$1:$AD$33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raffico nei tronchi autostradali passanti nella provincia di Bologna - Veicoli teorici medi giornalieri</t>
  </si>
  <si>
    <t xml:space="preserve">A14 Bologna-Ancona (Km. 236,0)</t>
  </si>
  <si>
    <t xml:space="preserve">(in migliaia)</t>
  </si>
  <si>
    <t xml:space="preserve">Veicoli leggeri</t>
  </si>
  <si>
    <t xml:space="preserve">Veicoli pesanti</t>
  </si>
  <si>
    <t xml:space="preserve">Nota bene: i veicoli teorici sono le unità veicolari che idealmente, percorrendo l'intera autostrada, danno luogo nel complesso a percorrenze pari a quelle ottenute realmente. </t>
  </si>
  <si>
    <t xml:space="preserve">Il numero di tali veicoli è definito dal rapporto tra i chilometri complessivamente percorsi  e la lunghezza dell'autostrada.</t>
  </si>
  <si>
    <t xml:space="preserve">Fonte: Aiscat (Associazione italiana società concessionarie autostrade e trafori)."Aiscat informazioni". - Unioncamere Emilia Romag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5.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16206011622"/>
          <c:y val="0.0251591702608338"/>
          <c:w val="0.987198017757588"/>
          <c:h val="0.9714520435407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29:$AC$29</c:f>
              <c:numCache>
                <c:formatCode>General</c:formatCode>
                <c:ptCount val="27"/>
                <c:pt idx="0">
                  <c:v>30.29</c:v>
                </c:pt>
                <c:pt idx="1">
                  <c:v>31.746</c:v>
                </c:pt>
                <c:pt idx="2">
                  <c:v>32.712</c:v>
                </c:pt>
                <c:pt idx="3">
                  <c:v>33.917</c:v>
                </c:pt>
                <c:pt idx="4">
                  <c:v>35.484</c:v>
                </c:pt>
                <c:pt idx="5">
                  <c:v>36.221</c:v>
                </c:pt>
                <c:pt idx="6">
                  <c:v>37.858</c:v>
                </c:pt>
                <c:pt idx="7">
                  <c:v>39.776</c:v>
                </c:pt>
                <c:pt idx="8">
                  <c:v>40.609</c:v>
                </c:pt>
                <c:pt idx="9">
                  <c:v>41.935</c:v>
                </c:pt>
                <c:pt idx="10">
                  <c:v>43.753</c:v>
                </c:pt>
                <c:pt idx="11">
                  <c:v>44.795</c:v>
                </c:pt>
                <c:pt idx="12">
                  <c:v>45.639</c:v>
                </c:pt>
                <c:pt idx="13">
                  <c:v>45.819</c:v>
                </c:pt>
                <c:pt idx="14">
                  <c:v>45.36</c:v>
                </c:pt>
                <c:pt idx="15">
                  <c:v>47.079</c:v>
                </c:pt>
                <c:pt idx="16">
                  <c:v>47.995</c:v>
                </c:pt>
                <c:pt idx="17">
                  <c:v>48.124</c:v>
                </c:pt>
                <c:pt idx="18">
                  <c:v>49.25</c:v>
                </c:pt>
                <c:pt idx="19">
                  <c:v>49.151</c:v>
                </c:pt>
                <c:pt idx="20">
                  <c:v>48.37</c:v>
                </c:pt>
                <c:pt idx="21">
                  <c:v>44.536</c:v>
                </c:pt>
                <c:pt idx="22">
                  <c:v>44.541</c:v>
                </c:pt>
                <c:pt idx="23">
                  <c:v>45.699</c:v>
                </c:pt>
                <c:pt idx="24">
                  <c:v>47.508</c:v>
                </c:pt>
                <c:pt idx="25">
                  <c:v>48.96</c:v>
                </c:pt>
                <c:pt idx="26">
                  <c:v>50.055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0:$AC$30</c:f>
              <c:numCache>
                <c:formatCode>General</c:formatCode>
                <c:ptCount val="27"/>
                <c:pt idx="0">
                  <c:v>10.28</c:v>
                </c:pt>
                <c:pt idx="1">
                  <c:v>10.706</c:v>
                </c:pt>
                <c:pt idx="2">
                  <c:v>10.714</c:v>
                </c:pt>
                <c:pt idx="3">
                  <c:v>11.38</c:v>
                </c:pt>
                <c:pt idx="4">
                  <c:v>12.175</c:v>
                </c:pt>
                <c:pt idx="5">
                  <c:v>12.336</c:v>
                </c:pt>
                <c:pt idx="6">
                  <c:v>12.939</c:v>
                </c:pt>
                <c:pt idx="7">
                  <c:v>13.522</c:v>
                </c:pt>
                <c:pt idx="8">
                  <c:v>14.342</c:v>
                </c:pt>
                <c:pt idx="9">
                  <c:v>15.038</c:v>
                </c:pt>
                <c:pt idx="10">
                  <c:v>15.479</c:v>
                </c:pt>
                <c:pt idx="11">
                  <c:v>15.895</c:v>
                </c:pt>
                <c:pt idx="12">
                  <c:v>16.239</c:v>
                </c:pt>
                <c:pt idx="13">
                  <c:v>16.6</c:v>
                </c:pt>
                <c:pt idx="14">
                  <c:v>16.627</c:v>
                </c:pt>
                <c:pt idx="15">
                  <c:v>17.202</c:v>
                </c:pt>
                <c:pt idx="16">
                  <c:v>17.514</c:v>
                </c:pt>
                <c:pt idx="17">
                  <c:v>17.089</c:v>
                </c:pt>
                <c:pt idx="18">
                  <c:v>15.681</c:v>
                </c:pt>
                <c:pt idx="19">
                  <c:v>15.924</c:v>
                </c:pt>
                <c:pt idx="20">
                  <c:v>15.78</c:v>
                </c:pt>
                <c:pt idx="21">
                  <c:v>14.343</c:v>
                </c:pt>
                <c:pt idx="22">
                  <c:v>13.94</c:v>
                </c:pt>
                <c:pt idx="23">
                  <c:v>14.028</c:v>
                </c:pt>
                <c:pt idx="24">
                  <c:v>14.558</c:v>
                </c:pt>
                <c:pt idx="25">
                  <c:v>14.958</c:v>
                </c:pt>
                <c:pt idx="26">
                  <c:v>15.205</c:v>
                </c:pt>
              </c:numCache>
            </c:numRef>
          </c:val>
        </c:ser>
        <c:gapWidth val="150"/>
        <c:overlap val="100"/>
        <c:axId val="93835019"/>
        <c:axId val="84613149"/>
      </c:barChart>
      <c:catAx>
        <c:axId val="93835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3149"/>
        <c:crossesAt val="0"/>
        <c:auto val="1"/>
        <c:lblAlgn val="ctr"/>
        <c:lblOffset val="100"/>
        <c:noMultiLvlLbl val="0"/>
      </c:catAx>
      <c:valAx>
        <c:axId val="846131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5019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803457125159"/>
          <c:y val="0.073115629492709"/>
          <c:w val="0.161293177192413"/>
          <c:h val="0.05791743684534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8</xdr:col>
      <xdr:colOff>402480</xdr:colOff>
      <xdr:row>25</xdr:row>
      <xdr:rowOff>104760</xdr:rowOff>
    </xdr:to>
    <xdr:graphicFrame>
      <xdr:nvGraphicFramePr>
        <xdr:cNvPr id="0" name="Grafico 1"/>
        <xdr:cNvGraphicFramePr/>
      </xdr:nvGraphicFramePr>
      <xdr:xfrm>
        <a:off x="119880" y="581040"/>
        <a:ext cx="12204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50060TrafficoTronchiAutostrada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  <sheetName val="G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41"/>
    <col collapsed="false" customWidth="true" hidden="false" outlineLevel="0" max="29" min="3" style="1" width="5.85"/>
    <col collapsed="false" customWidth="false" hidden="false" outlineLevel="0" max="257" min="30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3" hidden="false" customHeight="true" outlineLevel="0" collapsed="false">
      <c r="B3" s="3"/>
    </row>
    <row r="4" customFormat="false" ht="12.75" hidden="false" customHeight="false" outlineLevel="0" collapsed="false">
      <c r="B4" s="4" t="s">
        <v>2</v>
      </c>
    </row>
    <row r="28" customFormat="false" ht="12.75" hidden="false" customHeight="false" outlineLevel="0" collapsed="false">
      <c r="B28" s="5"/>
      <c r="C28" s="6" t="n">
        <v>1991</v>
      </c>
      <c r="D28" s="6" t="n">
        <v>1992</v>
      </c>
      <c r="E28" s="6" t="n">
        <v>1993</v>
      </c>
      <c r="F28" s="6" t="n">
        <v>1994</v>
      </c>
      <c r="G28" s="6" t="n">
        <v>1995</v>
      </c>
      <c r="H28" s="6" t="n">
        <v>1996</v>
      </c>
      <c r="I28" s="6" t="n">
        <v>1997</v>
      </c>
      <c r="J28" s="6" t="n">
        <v>1998</v>
      </c>
      <c r="K28" s="6" t="n">
        <v>1999</v>
      </c>
      <c r="L28" s="6" t="n">
        <v>2000</v>
      </c>
      <c r="M28" s="6" t="n">
        <v>2001</v>
      </c>
      <c r="N28" s="6" t="n">
        <v>2002</v>
      </c>
      <c r="O28" s="6" t="n">
        <v>2003</v>
      </c>
      <c r="P28" s="6" t="n">
        <v>2004</v>
      </c>
      <c r="Q28" s="6" t="n">
        <v>2005</v>
      </c>
      <c r="R28" s="6" t="n">
        <v>2006</v>
      </c>
      <c r="S28" s="6" t="n">
        <v>2007</v>
      </c>
      <c r="T28" s="6" t="n">
        <v>2008</v>
      </c>
      <c r="U28" s="6" t="n">
        <v>2009</v>
      </c>
      <c r="V28" s="6" t="n">
        <v>2010</v>
      </c>
      <c r="W28" s="6" t="n">
        <v>2011</v>
      </c>
      <c r="X28" s="6" t="n">
        <v>2012</v>
      </c>
      <c r="Y28" s="6" t="n">
        <v>2013</v>
      </c>
      <c r="Z28" s="6" t="n">
        <v>2014</v>
      </c>
      <c r="AA28" s="6" t="n">
        <v>2015</v>
      </c>
      <c r="AB28" s="6" t="n">
        <v>2016</v>
      </c>
      <c r="AC28" s="6" t="n">
        <v>2017</v>
      </c>
    </row>
    <row r="29" customFormat="false" ht="12.75" hidden="false" customHeight="false" outlineLevel="0" collapsed="false">
      <c r="B29" s="6" t="s">
        <v>3</v>
      </c>
      <c r="C29" s="7" t="n">
        <v>30.29</v>
      </c>
      <c r="D29" s="7" t="n">
        <v>31.746</v>
      </c>
      <c r="E29" s="7" t="n">
        <v>32.712</v>
      </c>
      <c r="F29" s="7" t="n">
        <v>33.917</v>
      </c>
      <c r="G29" s="7" t="n">
        <v>35.484</v>
      </c>
      <c r="H29" s="7" t="n">
        <v>36.221</v>
      </c>
      <c r="I29" s="7" t="n">
        <v>37.858</v>
      </c>
      <c r="J29" s="7" t="n">
        <v>39.776</v>
      </c>
      <c r="K29" s="7" t="n">
        <v>40.609</v>
      </c>
      <c r="L29" s="7" t="n">
        <v>41.935</v>
      </c>
      <c r="M29" s="7" t="n">
        <v>43.753</v>
      </c>
      <c r="N29" s="7" t="n">
        <v>44.795</v>
      </c>
      <c r="O29" s="7" t="n">
        <v>45.639</v>
      </c>
      <c r="P29" s="7" t="n">
        <v>45.819</v>
      </c>
      <c r="Q29" s="7" t="n">
        <v>45.36</v>
      </c>
      <c r="R29" s="7" t="n">
        <v>47.079</v>
      </c>
      <c r="S29" s="7" t="n">
        <v>47.995</v>
      </c>
      <c r="T29" s="7" t="n">
        <v>48.124</v>
      </c>
      <c r="U29" s="7" t="n">
        <v>49.25</v>
      </c>
      <c r="V29" s="7" t="n">
        <v>49.151</v>
      </c>
      <c r="W29" s="7" t="n">
        <v>48.37</v>
      </c>
      <c r="X29" s="7" t="n">
        <v>44.536</v>
      </c>
      <c r="Y29" s="7" t="n">
        <v>44.541</v>
      </c>
      <c r="Z29" s="7" t="n">
        <v>45.699</v>
      </c>
      <c r="AA29" s="7" t="n">
        <v>47.508</v>
      </c>
      <c r="AB29" s="7" t="n">
        <v>48.96</v>
      </c>
      <c r="AC29" s="7" t="n">
        <v>50.055</v>
      </c>
    </row>
    <row r="30" customFormat="false" ht="12.75" hidden="false" customHeight="false" outlineLevel="0" collapsed="false">
      <c r="B30" s="6" t="s">
        <v>4</v>
      </c>
      <c r="C30" s="8" t="n">
        <v>10.28</v>
      </c>
      <c r="D30" s="8" t="n">
        <v>10.706</v>
      </c>
      <c r="E30" s="8" t="n">
        <v>10.714</v>
      </c>
      <c r="F30" s="8" t="n">
        <v>11.38</v>
      </c>
      <c r="G30" s="8" t="n">
        <v>12.175</v>
      </c>
      <c r="H30" s="8" t="n">
        <v>12.336</v>
      </c>
      <c r="I30" s="8" t="n">
        <v>12.939</v>
      </c>
      <c r="J30" s="8" t="n">
        <v>13.522</v>
      </c>
      <c r="K30" s="8" t="n">
        <v>14.342</v>
      </c>
      <c r="L30" s="8" t="n">
        <v>15.038</v>
      </c>
      <c r="M30" s="8" t="n">
        <v>15.479</v>
      </c>
      <c r="N30" s="8" t="n">
        <v>15.895</v>
      </c>
      <c r="O30" s="8" t="n">
        <v>16.239</v>
      </c>
      <c r="P30" s="8" t="n">
        <v>16.6</v>
      </c>
      <c r="Q30" s="8" t="n">
        <v>16.627</v>
      </c>
      <c r="R30" s="8" t="n">
        <v>17.202</v>
      </c>
      <c r="S30" s="8" t="n">
        <v>17.514</v>
      </c>
      <c r="T30" s="8" t="n">
        <v>17.089</v>
      </c>
      <c r="U30" s="8" t="n">
        <v>15.681</v>
      </c>
      <c r="V30" s="8" t="n">
        <v>15.924</v>
      </c>
      <c r="W30" s="8" t="n">
        <v>15.78</v>
      </c>
      <c r="X30" s="8" t="n">
        <v>14.343</v>
      </c>
      <c r="Y30" s="8" t="n">
        <v>13.94</v>
      </c>
      <c r="Z30" s="8" t="n">
        <v>14.028</v>
      </c>
      <c r="AA30" s="8" t="n">
        <v>14.558</v>
      </c>
      <c r="AB30" s="8" t="n">
        <v>14.958</v>
      </c>
      <c r="AC30" s="8" t="n">
        <v>15.205</v>
      </c>
    </row>
    <row r="31" customFormat="false" ht="18" hidden="false" customHeight="true" outlineLevel="0" collapsed="false">
      <c r="B31" s="9" t="s">
        <v>5</v>
      </c>
    </row>
    <row r="32" customFormat="false" ht="12.75" hidden="false" customHeight="false" outlineLevel="0" collapsed="false">
      <c r="B32" s="9" t="s">
        <v>6</v>
      </c>
    </row>
    <row r="33" customFormat="false" ht="12.75" hidden="false" customHeight="false" outlineLevel="0" collapsed="false">
      <c r="B33" s="10" t="s">
        <v>7</v>
      </c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48:39Z</dcterms:created>
  <dc:creator>PCSD_user</dc:creator>
  <dc:description/>
  <dc:language>en-US</dc:language>
  <cp:lastModifiedBy>PCSD_user</cp:lastModifiedBy>
  <dcterms:modified xsi:type="dcterms:W3CDTF">2018-11-09T12:48:40Z</dcterms:modified>
  <cp:revision>0</cp:revision>
  <dc:subject/>
  <dc:title/>
</cp:coreProperties>
</file>