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3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effettivi medi giornalieri</t>
  </si>
  <si>
    <t xml:space="preserve">A13 Bologna-Padova (Km. 127,3)</t>
  </si>
  <si>
    <t xml:space="preserve">(in migliaia)</t>
  </si>
  <si>
    <t xml:space="preserve">Veicoli leggeri</t>
  </si>
  <si>
    <t xml:space="preserve">Veicoli pesanti</t>
  </si>
  <si>
    <t xml:space="preserve">Nota bene: i veicoli effettivi sono tutte le unità veicolari - siano esse autovetture, autocarri, motrici, autotreni, autoarticolati o autosnodati - </t>
  </si>
  <si>
    <t xml:space="preserve">entrate in autostrada a prescindere dai chilometri percorsi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71943269628"/>
          <c:y val="0.0250205930807249"/>
          <c:w val="0.985912805673037"/>
          <c:h val="0.974979406919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48.685</c:v>
                </c:pt>
                <c:pt idx="1">
                  <c:v>69.932</c:v>
                </c:pt>
                <c:pt idx="2">
                  <c:v>91.188</c:v>
                </c:pt>
                <c:pt idx="3">
                  <c:v>58.079</c:v>
                </c:pt>
                <c:pt idx="4">
                  <c:v>60.659</c:v>
                </c:pt>
                <c:pt idx="5">
                  <c:v>62.951</c:v>
                </c:pt>
                <c:pt idx="6">
                  <c:v>65.973</c:v>
                </c:pt>
                <c:pt idx="7">
                  <c:v>69.885</c:v>
                </c:pt>
                <c:pt idx="8">
                  <c:v>72.29</c:v>
                </c:pt>
                <c:pt idx="9">
                  <c:v>74.701</c:v>
                </c:pt>
                <c:pt idx="10">
                  <c:v>78.827</c:v>
                </c:pt>
                <c:pt idx="11">
                  <c:v>81.308</c:v>
                </c:pt>
                <c:pt idx="12">
                  <c:v>84.829</c:v>
                </c:pt>
                <c:pt idx="13">
                  <c:v>87.563</c:v>
                </c:pt>
                <c:pt idx="14">
                  <c:v>89.628</c:v>
                </c:pt>
                <c:pt idx="15">
                  <c:v>93.521</c:v>
                </c:pt>
                <c:pt idx="16">
                  <c:v>94.74</c:v>
                </c:pt>
                <c:pt idx="17">
                  <c:v>95.992</c:v>
                </c:pt>
                <c:pt idx="18">
                  <c:v>99.864</c:v>
                </c:pt>
                <c:pt idx="19">
                  <c:v>101.697</c:v>
                </c:pt>
                <c:pt idx="20">
                  <c:v>100.185</c:v>
                </c:pt>
                <c:pt idx="21">
                  <c:v>93.461</c:v>
                </c:pt>
                <c:pt idx="22">
                  <c:v>91.832</c:v>
                </c:pt>
                <c:pt idx="23">
                  <c:v>91.563</c:v>
                </c:pt>
                <c:pt idx="24">
                  <c:v>92.449</c:v>
                </c:pt>
                <c:pt idx="25">
                  <c:v>94.819</c:v>
                </c:pt>
                <c:pt idx="26">
                  <c:v>97.312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4.903</c:v>
                </c:pt>
                <c:pt idx="1">
                  <c:v>20.714</c:v>
                </c:pt>
                <c:pt idx="2">
                  <c:v>26.569</c:v>
                </c:pt>
                <c:pt idx="3">
                  <c:v>18.166</c:v>
                </c:pt>
                <c:pt idx="4">
                  <c:v>20.017</c:v>
                </c:pt>
                <c:pt idx="5">
                  <c:v>20.476</c:v>
                </c:pt>
                <c:pt idx="6">
                  <c:v>21.601</c:v>
                </c:pt>
                <c:pt idx="7">
                  <c:v>23.156</c:v>
                </c:pt>
                <c:pt idx="8">
                  <c:v>24.619</c:v>
                </c:pt>
                <c:pt idx="9">
                  <c:v>25.631</c:v>
                </c:pt>
                <c:pt idx="10">
                  <c:v>26.786</c:v>
                </c:pt>
                <c:pt idx="11">
                  <c:v>28.095</c:v>
                </c:pt>
                <c:pt idx="12">
                  <c:v>29.735</c:v>
                </c:pt>
                <c:pt idx="13">
                  <c:v>31.246</c:v>
                </c:pt>
                <c:pt idx="14">
                  <c:v>32.02</c:v>
                </c:pt>
                <c:pt idx="15">
                  <c:v>33.357</c:v>
                </c:pt>
                <c:pt idx="16">
                  <c:v>33.966</c:v>
                </c:pt>
                <c:pt idx="17">
                  <c:v>33.297</c:v>
                </c:pt>
                <c:pt idx="18">
                  <c:v>30.455</c:v>
                </c:pt>
                <c:pt idx="19">
                  <c:v>31.595</c:v>
                </c:pt>
                <c:pt idx="20">
                  <c:v>31.817</c:v>
                </c:pt>
                <c:pt idx="21">
                  <c:v>29.609</c:v>
                </c:pt>
                <c:pt idx="22">
                  <c:v>28.744</c:v>
                </c:pt>
                <c:pt idx="23">
                  <c:v>28.305</c:v>
                </c:pt>
                <c:pt idx="24">
                  <c:v>28.543</c:v>
                </c:pt>
                <c:pt idx="25">
                  <c:v>29.431</c:v>
                </c:pt>
                <c:pt idx="26">
                  <c:v>30.35</c:v>
                </c:pt>
              </c:numCache>
            </c:numRef>
          </c:val>
        </c:ser>
        <c:gapWidth val="150"/>
        <c:overlap val="100"/>
        <c:axId val="61188546"/>
        <c:axId val="13115582"/>
      </c:barChart>
      <c:catAx>
        <c:axId val="6118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582"/>
        <c:crossesAt val="0"/>
        <c:auto val="1"/>
        <c:lblAlgn val="ctr"/>
        <c:lblOffset val="100"/>
        <c:noMultiLvlLbl val="0"/>
      </c:catAx>
      <c:valAx>
        <c:axId val="13115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854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200337075079"/>
          <c:y val="0.0885502471169687"/>
          <c:w val="0.173879861354024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7332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1240" y="590400"/>
        <a:ext cx="11320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2"/>
    <col collapsed="false" customWidth="true" hidden="false" outlineLevel="0" max="29" min="3" style="1" width="5.85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48.685</v>
      </c>
      <c r="D29" s="7" t="n">
        <v>69.932</v>
      </c>
      <c r="E29" s="7" t="n">
        <v>91.188</v>
      </c>
      <c r="F29" s="7" t="n">
        <v>58.079</v>
      </c>
      <c r="G29" s="7" t="n">
        <v>60.659</v>
      </c>
      <c r="H29" s="7" t="n">
        <v>62.951</v>
      </c>
      <c r="I29" s="7" t="n">
        <v>65.973</v>
      </c>
      <c r="J29" s="7" t="n">
        <v>69.885</v>
      </c>
      <c r="K29" s="7" t="n">
        <v>72.29</v>
      </c>
      <c r="L29" s="7" t="n">
        <v>74.701</v>
      </c>
      <c r="M29" s="7" t="n">
        <v>78.827</v>
      </c>
      <c r="N29" s="7" t="n">
        <v>81.308</v>
      </c>
      <c r="O29" s="7" t="n">
        <v>84.829</v>
      </c>
      <c r="P29" s="7" t="n">
        <v>87.563</v>
      </c>
      <c r="Q29" s="7" t="n">
        <v>89.628</v>
      </c>
      <c r="R29" s="7" t="n">
        <v>93.521</v>
      </c>
      <c r="S29" s="7" t="n">
        <v>94.74</v>
      </c>
      <c r="T29" s="7" t="n">
        <v>95.992</v>
      </c>
      <c r="U29" s="7" t="n">
        <v>99.864</v>
      </c>
      <c r="V29" s="7" t="n">
        <v>101.697</v>
      </c>
      <c r="W29" s="7" t="n">
        <v>100.185</v>
      </c>
      <c r="X29" s="7" t="n">
        <v>93.461</v>
      </c>
      <c r="Y29" s="7" t="n">
        <v>91.832</v>
      </c>
      <c r="Z29" s="7" t="n">
        <v>91.563</v>
      </c>
      <c r="AA29" s="7" t="n">
        <v>92.449</v>
      </c>
      <c r="AB29" s="7" t="n">
        <v>94.819</v>
      </c>
      <c r="AC29" s="7" t="n">
        <v>97.312</v>
      </c>
    </row>
    <row r="30" customFormat="false" ht="12.75" hidden="false" customHeight="false" outlineLevel="0" collapsed="false">
      <c r="B30" s="6" t="s">
        <v>4</v>
      </c>
      <c r="C30" s="8" t="n">
        <v>14.903</v>
      </c>
      <c r="D30" s="8" t="n">
        <v>20.714</v>
      </c>
      <c r="E30" s="8" t="n">
        <v>26.569</v>
      </c>
      <c r="F30" s="8" t="n">
        <v>18.166</v>
      </c>
      <c r="G30" s="8" t="n">
        <v>20.017</v>
      </c>
      <c r="H30" s="8" t="n">
        <v>20.476</v>
      </c>
      <c r="I30" s="8" t="n">
        <v>21.601</v>
      </c>
      <c r="J30" s="8" t="n">
        <v>23.156</v>
      </c>
      <c r="K30" s="8" t="n">
        <v>24.619</v>
      </c>
      <c r="L30" s="8" t="n">
        <v>25.631</v>
      </c>
      <c r="M30" s="8" t="n">
        <v>26.786</v>
      </c>
      <c r="N30" s="8" t="n">
        <v>28.095</v>
      </c>
      <c r="O30" s="8" t="n">
        <v>29.735</v>
      </c>
      <c r="P30" s="8" t="n">
        <v>31.246</v>
      </c>
      <c r="Q30" s="8" t="n">
        <v>32.02</v>
      </c>
      <c r="R30" s="8" t="n">
        <v>33.357</v>
      </c>
      <c r="S30" s="8" t="n">
        <v>33.966</v>
      </c>
      <c r="T30" s="8" t="n">
        <v>33.297</v>
      </c>
      <c r="U30" s="8" t="n">
        <v>30.455</v>
      </c>
      <c r="V30" s="8" t="n">
        <v>31.595</v>
      </c>
      <c r="W30" s="8" t="n">
        <v>31.817</v>
      </c>
      <c r="X30" s="8" t="n">
        <v>29.609</v>
      </c>
      <c r="Y30" s="8" t="n">
        <v>28.744</v>
      </c>
      <c r="Z30" s="8" t="n">
        <v>28.305</v>
      </c>
      <c r="AA30" s="8" t="n">
        <v>28.543</v>
      </c>
      <c r="AB30" s="8" t="n">
        <v>29.431</v>
      </c>
      <c r="AC30" s="8" t="n">
        <v>30.35</v>
      </c>
    </row>
    <row r="31" customFormat="false" ht="18" hidden="false" customHeight="true" outlineLevel="0" collapsed="false">
      <c r="B31" s="9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9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B33" s="11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37Z</dcterms:created>
  <dc:creator>PCSD_user</dc:creator>
  <dc:description/>
  <dc:language>en-US</dc:language>
  <cp:lastModifiedBy>PCSD_user</cp:lastModifiedBy>
  <dcterms:modified xsi:type="dcterms:W3CDTF">2018-11-09T12:48:38Z</dcterms:modified>
  <cp:revision>0</cp:revision>
  <dc:subject/>
  <dc:title/>
</cp:coreProperties>
</file>