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raffico nei tronchi autostradali passanti nella provincia di Bologna - Veicoli teorici medi giornalieri</t>
  </si>
  <si>
    <t xml:space="preserve">A1 Milano-Bologna (Km. 192,1)</t>
  </si>
  <si>
    <t xml:space="preserve">(in migliaia)</t>
  </si>
  <si>
    <t xml:space="preserve">Veicoli leggeri</t>
  </si>
  <si>
    <t xml:space="preserve">Veicoli pesanti</t>
  </si>
  <si>
    <t xml:space="preserve">Nota bene: i veicoli teorici sono le unità veicolari che idealmente, percorrendo l'intera autostrada, danno luogo nel complesso a percorrenze pari a quelle ottenute realmente. </t>
  </si>
  <si>
    <t xml:space="preserve">Il numero di tali veicoli è definito dal rapporto tra i chilometri complessivamente percorsi  e la lunghezza dell'autostrada.</t>
  </si>
  <si>
    <t xml:space="preserve">Fonte: Aiscat (Associazione italiana società concessionarie autostrade e trafori)."Aiscat informazioni". - Unioncamere Emilia Romag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.25"/>
      <color rgb="FF000000"/>
      <name val="Arial"/>
      <family val="2"/>
    </font>
    <font>
      <sz val="5.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33790384276"/>
          <c:y val="0.0225090345895715"/>
          <c:w val="0.986965220973342"/>
          <c:h val="0.9747031491997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9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29:$AC$29</c:f>
              <c:numCache>
                <c:formatCode>General</c:formatCode>
                <c:ptCount val="27"/>
                <c:pt idx="0">
                  <c:v>41.922</c:v>
                </c:pt>
                <c:pt idx="1">
                  <c:v>42.346</c:v>
                </c:pt>
                <c:pt idx="2">
                  <c:v>43.184</c:v>
                </c:pt>
                <c:pt idx="3">
                  <c:v>44.707</c:v>
                </c:pt>
                <c:pt idx="4">
                  <c:v>46.377</c:v>
                </c:pt>
                <c:pt idx="5">
                  <c:v>46.824</c:v>
                </c:pt>
                <c:pt idx="6">
                  <c:v>49</c:v>
                </c:pt>
                <c:pt idx="7">
                  <c:v>51.391</c:v>
                </c:pt>
                <c:pt idx="8">
                  <c:v>51.862</c:v>
                </c:pt>
                <c:pt idx="9">
                  <c:v>53.012</c:v>
                </c:pt>
                <c:pt idx="10">
                  <c:v>55.435</c:v>
                </c:pt>
                <c:pt idx="11">
                  <c:v>56.412</c:v>
                </c:pt>
                <c:pt idx="12">
                  <c:v>57.165</c:v>
                </c:pt>
                <c:pt idx="13">
                  <c:v>56.527</c:v>
                </c:pt>
                <c:pt idx="14">
                  <c:v>56.121</c:v>
                </c:pt>
                <c:pt idx="15">
                  <c:v>58.506</c:v>
                </c:pt>
                <c:pt idx="16">
                  <c:v>60.65</c:v>
                </c:pt>
                <c:pt idx="17">
                  <c:v>61.136</c:v>
                </c:pt>
                <c:pt idx="18">
                  <c:v>62.243</c:v>
                </c:pt>
                <c:pt idx="19">
                  <c:v>63</c:v>
                </c:pt>
                <c:pt idx="20">
                  <c:v>61.689</c:v>
                </c:pt>
                <c:pt idx="21">
                  <c:v>57.541</c:v>
                </c:pt>
                <c:pt idx="22">
                  <c:v>56.664</c:v>
                </c:pt>
                <c:pt idx="23">
                  <c:v>57.811</c:v>
                </c:pt>
                <c:pt idx="24">
                  <c:v>60.672</c:v>
                </c:pt>
                <c:pt idx="25">
                  <c:v>61.924</c:v>
                </c:pt>
                <c:pt idx="26">
                  <c:v>63.467</c:v>
                </c:pt>
              </c:numCache>
            </c:numRef>
          </c:val>
        </c:ser>
        <c:ser>
          <c:idx val="1"/>
          <c:order val="1"/>
          <c:tx>
            <c:strRef>
              <c:f>Grafico!$B$30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30:$AC$30</c:f>
              <c:numCache>
                <c:formatCode>General</c:formatCode>
                <c:ptCount val="27"/>
                <c:pt idx="0">
                  <c:v>15.211</c:v>
                </c:pt>
                <c:pt idx="1">
                  <c:v>15.575</c:v>
                </c:pt>
                <c:pt idx="2">
                  <c:v>15.296</c:v>
                </c:pt>
                <c:pt idx="3">
                  <c:v>16.189</c:v>
                </c:pt>
                <c:pt idx="4">
                  <c:v>17.005</c:v>
                </c:pt>
                <c:pt idx="5">
                  <c:v>17.121</c:v>
                </c:pt>
                <c:pt idx="6">
                  <c:v>17.849</c:v>
                </c:pt>
                <c:pt idx="7">
                  <c:v>18.653</c:v>
                </c:pt>
                <c:pt idx="8">
                  <c:v>19.437</c:v>
                </c:pt>
                <c:pt idx="9">
                  <c:v>20.116</c:v>
                </c:pt>
                <c:pt idx="10">
                  <c:v>20.654</c:v>
                </c:pt>
                <c:pt idx="11">
                  <c:v>21.041</c:v>
                </c:pt>
                <c:pt idx="12">
                  <c:v>21.551</c:v>
                </c:pt>
                <c:pt idx="13">
                  <c:v>21.807</c:v>
                </c:pt>
                <c:pt idx="14">
                  <c:v>21.685</c:v>
                </c:pt>
                <c:pt idx="15">
                  <c:v>22.322</c:v>
                </c:pt>
                <c:pt idx="16">
                  <c:v>22.994</c:v>
                </c:pt>
                <c:pt idx="17">
                  <c:v>22.598</c:v>
                </c:pt>
                <c:pt idx="18">
                  <c:v>20.791</c:v>
                </c:pt>
                <c:pt idx="19">
                  <c:v>21.381</c:v>
                </c:pt>
                <c:pt idx="20">
                  <c:v>21.441</c:v>
                </c:pt>
                <c:pt idx="21">
                  <c:v>19.821</c:v>
                </c:pt>
                <c:pt idx="22">
                  <c:v>19.27</c:v>
                </c:pt>
                <c:pt idx="23">
                  <c:v>19.548</c:v>
                </c:pt>
                <c:pt idx="24">
                  <c:v>20.245</c:v>
                </c:pt>
                <c:pt idx="25">
                  <c:v>20.888</c:v>
                </c:pt>
                <c:pt idx="26">
                  <c:v>21.681</c:v>
                </c:pt>
              </c:numCache>
            </c:numRef>
          </c:val>
        </c:ser>
        <c:gapWidth val="150"/>
        <c:overlap val="100"/>
        <c:axId val="69277753"/>
        <c:axId val="90416706"/>
      </c:barChart>
      <c:catAx>
        <c:axId val="69277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6706"/>
        <c:crossesAt val="0"/>
        <c:auto val="1"/>
        <c:lblAlgn val="ctr"/>
        <c:lblOffset val="100"/>
        <c:noMultiLvlLbl val="0"/>
      </c:catAx>
      <c:valAx>
        <c:axId val="904167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7753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749367386571"/>
          <c:y val="0.0735157459989675"/>
          <c:w val="0.160889778143942"/>
          <c:h val="0.05462054723799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9080</xdr:rowOff>
    </xdr:from>
    <xdr:to>
      <xdr:col>29</xdr:col>
      <xdr:colOff>20880</xdr:colOff>
      <xdr:row>25</xdr:row>
      <xdr:rowOff>104760</xdr:rowOff>
    </xdr:to>
    <xdr:graphicFrame>
      <xdr:nvGraphicFramePr>
        <xdr:cNvPr id="0" name="Grafico 1"/>
        <xdr:cNvGraphicFramePr/>
      </xdr:nvGraphicFramePr>
      <xdr:xfrm>
        <a:off x="119880" y="600120"/>
        <a:ext cx="122346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50060TrafficoTronchiAutostrada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06"/>
      <sheetName val="G07"/>
      <sheetName val="G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41"/>
    <col collapsed="false" customWidth="true" hidden="false" outlineLevel="0" max="29" min="3" style="1" width="5.85"/>
    <col collapsed="false" customWidth="false" hidden="false" outlineLevel="0" max="257" min="30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</row>
    <row r="3" customFormat="false" ht="3" hidden="false" customHeight="true" outlineLevel="0" collapsed="false">
      <c r="B3" s="3"/>
    </row>
    <row r="4" customFormat="false" ht="12.75" hidden="false" customHeight="false" outlineLevel="0" collapsed="false">
      <c r="B4" s="4" t="s">
        <v>2</v>
      </c>
    </row>
    <row r="28" customFormat="false" ht="12.75" hidden="false" customHeight="false" outlineLevel="0" collapsed="false">
      <c r="B28" s="5"/>
      <c r="C28" s="6" t="n">
        <v>1991</v>
      </c>
      <c r="D28" s="6" t="n">
        <v>1992</v>
      </c>
      <c r="E28" s="6" t="n">
        <v>1993</v>
      </c>
      <c r="F28" s="6" t="n">
        <v>1994</v>
      </c>
      <c r="G28" s="6" t="n">
        <v>1995</v>
      </c>
      <c r="H28" s="6" t="n">
        <v>1996</v>
      </c>
      <c r="I28" s="6" t="n">
        <v>1997</v>
      </c>
      <c r="J28" s="6" t="n">
        <v>1998</v>
      </c>
      <c r="K28" s="6" t="n">
        <v>1999</v>
      </c>
      <c r="L28" s="6" t="n">
        <v>2000</v>
      </c>
      <c r="M28" s="6" t="n">
        <v>2001</v>
      </c>
      <c r="N28" s="6" t="n">
        <v>2002</v>
      </c>
      <c r="O28" s="6" t="n">
        <v>2003</v>
      </c>
      <c r="P28" s="6" t="n">
        <v>2004</v>
      </c>
      <c r="Q28" s="6" t="n">
        <v>2005</v>
      </c>
      <c r="R28" s="6" t="n">
        <v>2006</v>
      </c>
      <c r="S28" s="6" t="n">
        <v>2007</v>
      </c>
      <c r="T28" s="6" t="n">
        <v>2008</v>
      </c>
      <c r="U28" s="6" t="n">
        <v>2009</v>
      </c>
      <c r="V28" s="6" t="n">
        <v>2010</v>
      </c>
      <c r="W28" s="6" t="n">
        <v>2011</v>
      </c>
      <c r="X28" s="6" t="n">
        <v>2012</v>
      </c>
      <c r="Y28" s="6" t="n">
        <v>2013</v>
      </c>
      <c r="Z28" s="6" t="n">
        <v>2014</v>
      </c>
      <c r="AA28" s="6" t="n">
        <v>2015</v>
      </c>
      <c r="AB28" s="6" t="n">
        <v>2016</v>
      </c>
      <c r="AC28" s="6" t="n">
        <v>2017</v>
      </c>
    </row>
    <row r="29" customFormat="false" ht="12.75" hidden="false" customHeight="false" outlineLevel="0" collapsed="false">
      <c r="B29" s="6" t="s">
        <v>3</v>
      </c>
      <c r="C29" s="7" t="n">
        <v>41.922</v>
      </c>
      <c r="D29" s="7" t="n">
        <v>42.346</v>
      </c>
      <c r="E29" s="7" t="n">
        <v>43.184</v>
      </c>
      <c r="F29" s="7" t="n">
        <v>44.707</v>
      </c>
      <c r="G29" s="7" t="n">
        <v>46.377</v>
      </c>
      <c r="H29" s="7" t="n">
        <v>46.824</v>
      </c>
      <c r="I29" s="7" t="n">
        <v>49</v>
      </c>
      <c r="J29" s="7" t="n">
        <v>51.391</v>
      </c>
      <c r="K29" s="7" t="n">
        <v>51.862</v>
      </c>
      <c r="L29" s="7" t="n">
        <v>53.012</v>
      </c>
      <c r="M29" s="7" t="n">
        <v>55.435</v>
      </c>
      <c r="N29" s="7" t="n">
        <v>56.412</v>
      </c>
      <c r="O29" s="7" t="n">
        <v>57.165</v>
      </c>
      <c r="P29" s="7" t="n">
        <v>56.527</v>
      </c>
      <c r="Q29" s="7" t="n">
        <v>56.121</v>
      </c>
      <c r="R29" s="7" t="n">
        <v>58.506</v>
      </c>
      <c r="S29" s="7" t="n">
        <v>60.65</v>
      </c>
      <c r="T29" s="7" t="n">
        <v>61.136</v>
      </c>
      <c r="U29" s="7" t="n">
        <v>62.243</v>
      </c>
      <c r="V29" s="7" t="n">
        <v>63</v>
      </c>
      <c r="W29" s="7" t="n">
        <v>61.689</v>
      </c>
      <c r="X29" s="7" t="n">
        <v>57.541</v>
      </c>
      <c r="Y29" s="7" t="n">
        <v>56.664</v>
      </c>
      <c r="Z29" s="7" t="n">
        <v>57.811</v>
      </c>
      <c r="AA29" s="7" t="n">
        <v>60.672</v>
      </c>
      <c r="AB29" s="7" t="n">
        <v>61.924</v>
      </c>
      <c r="AC29" s="7" t="n">
        <v>63.467</v>
      </c>
    </row>
    <row r="30" customFormat="false" ht="12.75" hidden="false" customHeight="false" outlineLevel="0" collapsed="false">
      <c r="B30" s="6" t="s">
        <v>4</v>
      </c>
      <c r="C30" s="8" t="n">
        <v>15.211</v>
      </c>
      <c r="D30" s="8" t="n">
        <v>15.575</v>
      </c>
      <c r="E30" s="8" t="n">
        <v>15.296</v>
      </c>
      <c r="F30" s="8" t="n">
        <v>16.189</v>
      </c>
      <c r="G30" s="8" t="n">
        <v>17.005</v>
      </c>
      <c r="H30" s="8" t="n">
        <v>17.121</v>
      </c>
      <c r="I30" s="8" t="n">
        <v>17.849</v>
      </c>
      <c r="J30" s="8" t="n">
        <v>18.653</v>
      </c>
      <c r="K30" s="8" t="n">
        <v>19.437</v>
      </c>
      <c r="L30" s="8" t="n">
        <v>20.116</v>
      </c>
      <c r="M30" s="8" t="n">
        <v>20.654</v>
      </c>
      <c r="N30" s="8" t="n">
        <v>21.041</v>
      </c>
      <c r="O30" s="8" t="n">
        <v>21.551</v>
      </c>
      <c r="P30" s="8" t="n">
        <v>21.807</v>
      </c>
      <c r="Q30" s="8" t="n">
        <v>21.685</v>
      </c>
      <c r="R30" s="8" t="n">
        <v>22.322</v>
      </c>
      <c r="S30" s="8" t="n">
        <v>22.994</v>
      </c>
      <c r="T30" s="8" t="n">
        <v>22.598</v>
      </c>
      <c r="U30" s="8" t="n">
        <v>20.791</v>
      </c>
      <c r="V30" s="8" t="n">
        <v>21.381</v>
      </c>
      <c r="W30" s="8" t="n">
        <v>21.441</v>
      </c>
      <c r="X30" s="8" t="n">
        <v>19.821</v>
      </c>
      <c r="Y30" s="8" t="n">
        <v>19.27</v>
      </c>
      <c r="Z30" s="8" t="n">
        <v>19.548</v>
      </c>
      <c r="AA30" s="8" t="n">
        <v>20.245</v>
      </c>
      <c r="AB30" s="8" t="n">
        <v>20.888</v>
      </c>
      <c r="AC30" s="8" t="n">
        <v>21.681</v>
      </c>
    </row>
    <row r="31" customFormat="false" ht="18" hidden="false" customHeight="true" outlineLevel="0" collapsed="false">
      <c r="B31" s="9" t="s">
        <v>5</v>
      </c>
    </row>
    <row r="32" customFormat="false" ht="12.75" hidden="false" customHeight="false" outlineLevel="0" collapsed="false">
      <c r="B32" s="9" t="s">
        <v>6</v>
      </c>
    </row>
    <row r="33" customFormat="false" ht="12.75" hidden="false" customHeight="false" outlineLevel="0" collapsed="false">
      <c r="B33" s="10" t="s">
        <v>7</v>
      </c>
    </row>
  </sheetData>
  <printOptions headings="false" gridLines="false" gridLinesSet="true" horizontalCentered="false" verticalCentered="false"/>
  <pageMargins left="0.590277777777778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48:37Z</dcterms:created>
  <dc:creator>PCSD_user</dc:creator>
  <dc:description/>
  <dc:language>en-US</dc:language>
  <cp:lastModifiedBy>PCSD_user</cp:lastModifiedBy>
  <dcterms:modified xsi:type="dcterms:W3CDTF">2018-11-09T12:48:37Z</dcterms:modified>
  <cp:revision>0</cp:revision>
  <dc:subject/>
  <dc:title/>
</cp:coreProperties>
</file>