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localSheetId="0" name="_xlnm.Print_Area" vbProcedure="false">Grafico!$A$1:$AD$33</definedName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raffico nei tronchi autostradali passanti nella provincia di Bologna - Veicoli effettivi medi giornalieri</t>
  </si>
  <si>
    <t xml:space="preserve">A1 Milano-Bologna (Km. 192,1)</t>
  </si>
  <si>
    <t xml:space="preserve">(in migliaia)</t>
  </si>
  <si>
    <t xml:space="preserve">Veicoli leggeri</t>
  </si>
  <si>
    <t xml:space="preserve">Veicoli pesanti</t>
  </si>
  <si>
    <t xml:space="preserve">Nota bene: i veicoli effettivi sono tutte le unità veicolari - siano esse autovetture, autocarri, motrici, autotreni, autoarticolati o autosnodati - </t>
  </si>
  <si>
    <t xml:space="preserve">entrate in autostrada a prescindere dai chilometri percorsi.</t>
  </si>
  <si>
    <t xml:space="preserve">Fonte: Aiscat (Associazione italiana società concessionarie autostrade e trafori)."Aiscat informazioni". - Unioncamere Emilia Romag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9"/>
      <name val="Helvetica-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10"/>
      <name val="Arial"/>
      <family val="2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.25"/>
      <color rgb="FF000000"/>
      <name val="Arial"/>
      <family val="2"/>
    </font>
    <font>
      <sz val="5.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24415683531"/>
          <c:y val="0.0252265238879736"/>
          <c:w val="0.985658409387223"/>
          <c:h val="0.9744645799011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29:$AC$29</c:f>
              <c:numCache>
                <c:formatCode>General</c:formatCode>
                <c:ptCount val="27"/>
                <c:pt idx="0">
                  <c:v>106.446</c:v>
                </c:pt>
                <c:pt idx="1">
                  <c:v>110.817</c:v>
                </c:pt>
                <c:pt idx="2">
                  <c:v>119.496</c:v>
                </c:pt>
                <c:pt idx="3">
                  <c:v>125.733</c:v>
                </c:pt>
                <c:pt idx="4">
                  <c:v>130.669</c:v>
                </c:pt>
                <c:pt idx="5">
                  <c:v>134.201</c:v>
                </c:pt>
                <c:pt idx="6">
                  <c:v>141.348</c:v>
                </c:pt>
                <c:pt idx="7">
                  <c:v>148.291</c:v>
                </c:pt>
                <c:pt idx="8">
                  <c:v>150.241</c:v>
                </c:pt>
                <c:pt idx="9">
                  <c:v>153.805</c:v>
                </c:pt>
                <c:pt idx="10">
                  <c:v>160.895</c:v>
                </c:pt>
                <c:pt idx="11">
                  <c:v>164.672</c:v>
                </c:pt>
                <c:pt idx="12">
                  <c:v>169.442</c:v>
                </c:pt>
                <c:pt idx="13">
                  <c:v>171.658</c:v>
                </c:pt>
                <c:pt idx="14">
                  <c:v>171.297</c:v>
                </c:pt>
                <c:pt idx="15">
                  <c:v>178.801</c:v>
                </c:pt>
                <c:pt idx="16">
                  <c:v>187.597</c:v>
                </c:pt>
                <c:pt idx="17">
                  <c:v>193.354</c:v>
                </c:pt>
                <c:pt idx="18">
                  <c:v>204.706</c:v>
                </c:pt>
                <c:pt idx="19">
                  <c:v>204.157</c:v>
                </c:pt>
                <c:pt idx="20">
                  <c:v>198.805</c:v>
                </c:pt>
                <c:pt idx="21">
                  <c:v>186.192</c:v>
                </c:pt>
                <c:pt idx="22">
                  <c:v>183.513</c:v>
                </c:pt>
                <c:pt idx="23">
                  <c:v>187.074</c:v>
                </c:pt>
                <c:pt idx="24">
                  <c:v>195.04</c:v>
                </c:pt>
                <c:pt idx="25">
                  <c:v>202.36</c:v>
                </c:pt>
                <c:pt idx="26">
                  <c:v>209.626</c:v>
                </c:pt>
              </c:numCache>
            </c:numRef>
          </c:val>
        </c:ser>
        <c:ser>
          <c:idx val="1"/>
          <c:order val="1"/>
          <c:tx>
            <c:strRef>
              <c:f>Grafico!$B$30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30:$AC$30</c:f>
              <c:numCache>
                <c:formatCode>General</c:formatCode>
                <c:ptCount val="27"/>
                <c:pt idx="0">
                  <c:v>37.322</c:v>
                </c:pt>
                <c:pt idx="1">
                  <c:v>38.976</c:v>
                </c:pt>
                <c:pt idx="2">
                  <c:v>39.997</c:v>
                </c:pt>
                <c:pt idx="3">
                  <c:v>43.116</c:v>
                </c:pt>
                <c:pt idx="4">
                  <c:v>45.846</c:v>
                </c:pt>
                <c:pt idx="5">
                  <c:v>46.512</c:v>
                </c:pt>
                <c:pt idx="6">
                  <c:v>48.941</c:v>
                </c:pt>
                <c:pt idx="7">
                  <c:v>51.399</c:v>
                </c:pt>
                <c:pt idx="8">
                  <c:v>54.025</c:v>
                </c:pt>
                <c:pt idx="9">
                  <c:v>56.381</c:v>
                </c:pt>
                <c:pt idx="10">
                  <c:v>58.375</c:v>
                </c:pt>
                <c:pt idx="11">
                  <c:v>60.309</c:v>
                </c:pt>
                <c:pt idx="12">
                  <c:v>63.035</c:v>
                </c:pt>
                <c:pt idx="13">
                  <c:v>65.574</c:v>
                </c:pt>
                <c:pt idx="14">
                  <c:v>65.185</c:v>
                </c:pt>
                <c:pt idx="15">
                  <c:v>67.223</c:v>
                </c:pt>
                <c:pt idx="16">
                  <c:v>70.326</c:v>
                </c:pt>
                <c:pt idx="17">
                  <c:v>71.05</c:v>
                </c:pt>
                <c:pt idx="18">
                  <c:v>65.849</c:v>
                </c:pt>
                <c:pt idx="19">
                  <c:v>67.731</c:v>
                </c:pt>
                <c:pt idx="20">
                  <c:v>68.06</c:v>
                </c:pt>
                <c:pt idx="21">
                  <c:v>62.837</c:v>
                </c:pt>
                <c:pt idx="22">
                  <c:v>60.922</c:v>
                </c:pt>
                <c:pt idx="23">
                  <c:v>61.657</c:v>
                </c:pt>
                <c:pt idx="24">
                  <c:v>63.919</c:v>
                </c:pt>
                <c:pt idx="25">
                  <c:v>67.073</c:v>
                </c:pt>
                <c:pt idx="26">
                  <c:v>70.711</c:v>
                </c:pt>
              </c:numCache>
            </c:numRef>
          </c:val>
        </c:ser>
        <c:gapWidth val="150"/>
        <c:overlap val="100"/>
        <c:axId val="29858021"/>
        <c:axId val="60235954"/>
      </c:barChart>
      <c:catAx>
        <c:axId val="29858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35954"/>
        <c:crossesAt val="0"/>
        <c:auto val="1"/>
        <c:lblAlgn val="ctr"/>
        <c:lblOffset val="100"/>
        <c:noMultiLvlLbl val="0"/>
      </c:catAx>
      <c:valAx>
        <c:axId val="602359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58021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375584316469"/>
          <c:y val="0.0919481054365733"/>
          <c:w val="0.173879861354024"/>
          <c:h val="0.05807248764415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8</xdr:col>
      <xdr:colOff>373320</xdr:colOff>
      <xdr:row>25</xdr:row>
      <xdr:rowOff>104760</xdr:rowOff>
    </xdr:to>
    <xdr:graphicFrame>
      <xdr:nvGraphicFramePr>
        <xdr:cNvPr id="0" name="Grafico 1"/>
        <xdr:cNvGraphicFramePr/>
      </xdr:nvGraphicFramePr>
      <xdr:xfrm>
        <a:off x="111240" y="590400"/>
        <a:ext cx="1132056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50060TrafficoTronchiAutostrada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  <sheetName val="G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42"/>
    <col collapsed="false" customWidth="true" hidden="false" outlineLevel="0" max="29" min="3" style="1" width="5.85"/>
    <col collapsed="false" customWidth="false" hidden="false" outlineLevel="0" max="257" min="30" style="1" width="9.13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3" customFormat="false" ht="3" hidden="false" customHeight="true" outlineLevel="0" collapsed="false">
      <c r="B3" s="3"/>
    </row>
    <row r="4" customFormat="false" ht="12.75" hidden="false" customHeight="false" outlineLevel="0" collapsed="false">
      <c r="B4" s="4" t="s">
        <v>2</v>
      </c>
    </row>
    <row r="28" customFormat="false" ht="12.75" hidden="false" customHeight="false" outlineLevel="0" collapsed="false">
      <c r="B28" s="5"/>
      <c r="C28" s="6" t="n">
        <v>1991</v>
      </c>
      <c r="D28" s="6" t="n">
        <v>1992</v>
      </c>
      <c r="E28" s="6" t="n">
        <v>1993</v>
      </c>
      <c r="F28" s="6" t="n">
        <v>1994</v>
      </c>
      <c r="G28" s="6" t="n">
        <v>1995</v>
      </c>
      <c r="H28" s="6" t="n">
        <v>1996</v>
      </c>
      <c r="I28" s="6" t="n">
        <v>1997</v>
      </c>
      <c r="J28" s="6" t="n">
        <v>1998</v>
      </c>
      <c r="K28" s="6" t="n">
        <v>1999</v>
      </c>
      <c r="L28" s="6" t="n">
        <v>2000</v>
      </c>
      <c r="M28" s="6" t="n">
        <v>2001</v>
      </c>
      <c r="N28" s="6" t="n">
        <v>2002</v>
      </c>
      <c r="O28" s="6" t="n">
        <v>2003</v>
      </c>
      <c r="P28" s="6" t="n">
        <v>2004</v>
      </c>
      <c r="Q28" s="6" t="n">
        <v>2005</v>
      </c>
      <c r="R28" s="6" t="n">
        <v>2006</v>
      </c>
      <c r="S28" s="6" t="n">
        <v>2007</v>
      </c>
      <c r="T28" s="6" t="n">
        <v>2008</v>
      </c>
      <c r="U28" s="6" t="n">
        <v>2009</v>
      </c>
      <c r="V28" s="6" t="n">
        <v>2010</v>
      </c>
      <c r="W28" s="6" t="n">
        <v>2011</v>
      </c>
      <c r="X28" s="6" t="n">
        <v>2012</v>
      </c>
      <c r="Y28" s="6" t="n">
        <v>2013</v>
      </c>
      <c r="Z28" s="6" t="n">
        <v>2014</v>
      </c>
      <c r="AA28" s="6" t="n">
        <v>2015</v>
      </c>
      <c r="AB28" s="6" t="n">
        <v>2016</v>
      </c>
      <c r="AC28" s="6" t="n">
        <v>2017</v>
      </c>
    </row>
    <row r="29" customFormat="false" ht="12.75" hidden="false" customHeight="false" outlineLevel="0" collapsed="false">
      <c r="B29" s="6" t="s">
        <v>3</v>
      </c>
      <c r="C29" s="7" t="n">
        <v>106.446</v>
      </c>
      <c r="D29" s="7" t="n">
        <v>110.817</v>
      </c>
      <c r="E29" s="7" t="n">
        <v>119.496</v>
      </c>
      <c r="F29" s="7" t="n">
        <v>125.733</v>
      </c>
      <c r="G29" s="7" t="n">
        <v>130.669</v>
      </c>
      <c r="H29" s="7" t="n">
        <v>134.201</v>
      </c>
      <c r="I29" s="7" t="n">
        <v>141.348</v>
      </c>
      <c r="J29" s="7" t="n">
        <v>148.291</v>
      </c>
      <c r="K29" s="7" t="n">
        <v>150.241</v>
      </c>
      <c r="L29" s="7" t="n">
        <v>153.805</v>
      </c>
      <c r="M29" s="7" t="n">
        <v>160.895</v>
      </c>
      <c r="N29" s="7" t="n">
        <v>164.672</v>
      </c>
      <c r="O29" s="7" t="n">
        <v>169.442</v>
      </c>
      <c r="P29" s="7" t="n">
        <v>171.658</v>
      </c>
      <c r="Q29" s="7" t="n">
        <v>171.297</v>
      </c>
      <c r="R29" s="7" t="n">
        <v>178.801</v>
      </c>
      <c r="S29" s="7" t="n">
        <v>187.597</v>
      </c>
      <c r="T29" s="7" t="n">
        <v>193.354</v>
      </c>
      <c r="U29" s="7" t="n">
        <v>204.706</v>
      </c>
      <c r="V29" s="7" t="n">
        <v>204.157</v>
      </c>
      <c r="W29" s="7" t="n">
        <v>198.805</v>
      </c>
      <c r="X29" s="7" t="n">
        <v>186.192</v>
      </c>
      <c r="Y29" s="7" t="n">
        <v>183.513</v>
      </c>
      <c r="Z29" s="7" t="n">
        <v>187.074</v>
      </c>
      <c r="AA29" s="7" t="n">
        <v>195.04</v>
      </c>
      <c r="AB29" s="7" t="n">
        <v>202.36</v>
      </c>
      <c r="AC29" s="7" t="n">
        <v>209.626</v>
      </c>
    </row>
    <row r="30" customFormat="false" ht="12.75" hidden="false" customHeight="false" outlineLevel="0" collapsed="false">
      <c r="B30" s="6" t="s">
        <v>4</v>
      </c>
      <c r="C30" s="8" t="n">
        <v>37.322</v>
      </c>
      <c r="D30" s="8" t="n">
        <v>38.976</v>
      </c>
      <c r="E30" s="8" t="n">
        <v>39.997</v>
      </c>
      <c r="F30" s="8" t="n">
        <v>43.116</v>
      </c>
      <c r="G30" s="8" t="n">
        <v>45.846</v>
      </c>
      <c r="H30" s="8" t="n">
        <v>46.512</v>
      </c>
      <c r="I30" s="8" t="n">
        <v>48.941</v>
      </c>
      <c r="J30" s="8" t="n">
        <v>51.399</v>
      </c>
      <c r="K30" s="8" t="n">
        <v>54.025</v>
      </c>
      <c r="L30" s="8" t="n">
        <v>56.381</v>
      </c>
      <c r="M30" s="8" t="n">
        <v>58.375</v>
      </c>
      <c r="N30" s="8" t="n">
        <v>60.309</v>
      </c>
      <c r="O30" s="8" t="n">
        <v>63.035</v>
      </c>
      <c r="P30" s="8" t="n">
        <v>65.574</v>
      </c>
      <c r="Q30" s="8" t="n">
        <v>65.185</v>
      </c>
      <c r="R30" s="8" t="n">
        <v>67.223</v>
      </c>
      <c r="S30" s="8" t="n">
        <v>70.326</v>
      </c>
      <c r="T30" s="8" t="n">
        <v>71.05</v>
      </c>
      <c r="U30" s="8" t="n">
        <v>65.849</v>
      </c>
      <c r="V30" s="8" t="n">
        <v>67.731</v>
      </c>
      <c r="W30" s="8" t="n">
        <v>68.06</v>
      </c>
      <c r="X30" s="8" t="n">
        <v>62.837</v>
      </c>
      <c r="Y30" s="8" t="n">
        <v>60.922</v>
      </c>
      <c r="Z30" s="8" t="n">
        <v>61.657</v>
      </c>
      <c r="AA30" s="8" t="n">
        <v>63.919</v>
      </c>
      <c r="AB30" s="8" t="n">
        <v>67.073</v>
      </c>
      <c r="AC30" s="8" t="n">
        <v>70.711</v>
      </c>
    </row>
    <row r="31" customFormat="false" ht="18" hidden="false" customHeight="true" outlineLevel="0" collapsed="false">
      <c r="B31" s="9" t="s">
        <v>5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B32" s="9" t="s">
        <v>6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12.75" hidden="false" customHeight="false" outlineLevel="0" collapsed="false">
      <c r="B33" s="11" t="s">
        <v>7</v>
      </c>
    </row>
  </sheetData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L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48:36Z</dcterms:created>
  <dc:creator>PCSD_user</dc:creator>
  <dc:description/>
  <dc:language>en-US</dc:language>
  <cp:lastModifiedBy>PCSD_user</cp:lastModifiedBy>
  <dcterms:modified xsi:type="dcterms:W3CDTF">2018-11-09T12:48:37Z</dcterms:modified>
  <cp:revision>0</cp:revision>
  <dc:subject/>
  <dc:title/>
</cp:coreProperties>
</file>