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campo1" vbProcedure="false">'[1]'!$P$33</definedName>
    <definedName function="false" hidden="false" name="campo2" vbProcedure="false">'[1]'!$P$34</definedName>
    <definedName function="false" hidden="false" name="campo3" vbProcedure="false">'[1]'!$P$35</definedName>
    <definedName function="false" hidden="false" name="campo4" vbProcedure="false">'[1]'!$P$36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cidenti con conseguenze alle persone verificatisi nei tronchi autostradali passanti nella provincia di Bologna</t>
  </si>
  <si>
    <t xml:space="preserve">A1  Bologna-Firenze (Km.91,1)</t>
  </si>
  <si>
    <t xml:space="preserve">Incidenti con soli feriti</t>
  </si>
  <si>
    <t xml:space="preserve">Incidenti mortali</t>
  </si>
  <si>
    <t xml:space="preserve">Totale incidenti con conseguenze alle persone</t>
  </si>
  <si>
    <t xml:space="preserve">Fonte: Aiscat (Associazione italiana società concessionarie autostrade e trafori)."Aiscat informazioni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6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37402145549"/>
          <c:y val="0.0225090345895715"/>
          <c:w val="0.979631777326761"/>
          <c:h val="0.974703149199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Incidenti con soli ferit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R$27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Grafico!$C$28:$R$28</c:f>
              <c:numCache>
                <c:formatCode>General</c:formatCode>
                <c:ptCount val="16"/>
                <c:pt idx="0">
                  <c:v>417</c:v>
                </c:pt>
                <c:pt idx="1">
                  <c:v>312</c:v>
                </c:pt>
                <c:pt idx="2">
                  <c:v>325</c:v>
                </c:pt>
                <c:pt idx="3">
                  <c:v>309</c:v>
                </c:pt>
                <c:pt idx="4">
                  <c:v>277</c:v>
                </c:pt>
                <c:pt idx="5">
                  <c:v>236</c:v>
                </c:pt>
                <c:pt idx="6">
                  <c:v>205</c:v>
                </c:pt>
                <c:pt idx="7">
                  <c:v>216</c:v>
                </c:pt>
                <c:pt idx="8">
                  <c:v>220</c:v>
                </c:pt>
                <c:pt idx="9">
                  <c:v>218</c:v>
                </c:pt>
                <c:pt idx="10">
                  <c:v>155</c:v>
                </c:pt>
                <c:pt idx="11">
                  <c:v>169</c:v>
                </c:pt>
                <c:pt idx="12">
                  <c:v>154</c:v>
                </c:pt>
                <c:pt idx="13">
                  <c:v>146</c:v>
                </c:pt>
                <c:pt idx="14">
                  <c:v>111</c:v>
                </c:pt>
                <c:pt idx="15">
                  <c:v>109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Incidenti mortal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R$27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Grafico!$C$29:$R$29</c:f>
              <c:numCache>
                <c:formatCode>General</c:formatCode>
                <c:ptCount val="16"/>
                <c:pt idx="0">
                  <c:v>13</c:v>
                </c:pt>
                <c:pt idx="1">
                  <c:v>9</c:v>
                </c:pt>
                <c:pt idx="2">
                  <c:v>3</c:v>
                </c:pt>
                <c:pt idx="3">
                  <c:v>9</c:v>
                </c:pt>
                <c:pt idx="4">
                  <c:v>8</c:v>
                </c:pt>
                <c:pt idx="5">
                  <c:v>1</c:v>
                </c:pt>
                <c:pt idx="6">
                  <c:v>4</c:v>
                </c:pt>
                <c:pt idx="7">
                  <c:v>8</c:v>
                </c:pt>
                <c:pt idx="8">
                  <c:v>4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100"/>
        <c:axId val="45898430"/>
        <c:axId val="88911127"/>
      </c:barChart>
      <c:catAx>
        <c:axId val="4589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1127"/>
        <c:crossesAt val="0"/>
        <c:auto val="1"/>
        <c:lblAlgn val="ctr"/>
        <c:lblOffset val="100"/>
        <c:noMultiLvlLbl val="0"/>
      </c:catAx>
      <c:valAx>
        <c:axId val="8891112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8430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078573499565"/>
          <c:y val="0.0682498709344347"/>
          <c:w val="0.262104957958829"/>
          <c:h val="0.05462054723799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</xdr:rowOff>
    </xdr:from>
    <xdr:to>
      <xdr:col>18</xdr:col>
      <xdr:colOff>720</xdr:colOff>
      <xdr:row>24</xdr:row>
      <xdr:rowOff>104760</xdr:rowOff>
    </xdr:to>
    <xdr:graphicFrame>
      <xdr:nvGraphicFramePr>
        <xdr:cNvPr id="0" name="Grafico 1"/>
        <xdr:cNvGraphicFramePr/>
      </xdr:nvGraphicFramePr>
      <xdr:xfrm>
        <a:off x="119880" y="561960"/>
        <a:ext cx="99327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50060IncidentiTronchiAutostrada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28"/>
    <col collapsed="false" customWidth="true" hidden="false" outlineLevel="0" max="26" min="3" style="1" width="6.41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27" customFormat="false" ht="12.75" hidden="false" customHeight="false" outlineLevel="0" collapsed="false">
      <c r="B27" s="4"/>
      <c r="C27" s="5" t="n">
        <v>2002</v>
      </c>
      <c r="D27" s="5" t="n">
        <v>2003</v>
      </c>
      <c r="E27" s="5" t="n">
        <v>2004</v>
      </c>
      <c r="F27" s="5" t="n">
        <v>2005</v>
      </c>
      <c r="G27" s="5" t="n">
        <v>2006</v>
      </c>
      <c r="H27" s="5" t="n">
        <v>2007</v>
      </c>
      <c r="I27" s="5" t="n">
        <v>2008</v>
      </c>
      <c r="J27" s="5" t="n">
        <v>2009</v>
      </c>
      <c r="K27" s="5" t="n">
        <v>2010</v>
      </c>
      <c r="L27" s="5" t="n">
        <v>2011</v>
      </c>
      <c r="M27" s="5" t="n">
        <v>2012</v>
      </c>
      <c r="N27" s="5" t="n">
        <v>2013</v>
      </c>
      <c r="O27" s="5" t="n">
        <v>2014</v>
      </c>
      <c r="P27" s="5" t="n">
        <v>2015</v>
      </c>
      <c r="Q27" s="5" t="n">
        <v>2016</v>
      </c>
      <c r="R27" s="5" t="n">
        <v>2017</v>
      </c>
    </row>
    <row r="28" customFormat="false" ht="12.75" hidden="false" customHeight="false" outlineLevel="0" collapsed="false">
      <c r="B28" s="5" t="s">
        <v>2</v>
      </c>
      <c r="C28" s="6" t="n">
        <v>417</v>
      </c>
      <c r="D28" s="6" t="n">
        <v>312</v>
      </c>
      <c r="E28" s="6" t="n">
        <v>325</v>
      </c>
      <c r="F28" s="6" t="n">
        <v>309</v>
      </c>
      <c r="G28" s="6" t="n">
        <v>277</v>
      </c>
      <c r="H28" s="6" t="n">
        <v>236</v>
      </c>
      <c r="I28" s="6" t="n">
        <v>205</v>
      </c>
      <c r="J28" s="6" t="n">
        <v>216</v>
      </c>
      <c r="K28" s="6" t="n">
        <v>220</v>
      </c>
      <c r="L28" s="6" t="n">
        <v>218</v>
      </c>
      <c r="M28" s="6" t="n">
        <v>155</v>
      </c>
      <c r="N28" s="6" t="n">
        <v>169</v>
      </c>
      <c r="O28" s="6" t="n">
        <v>154</v>
      </c>
      <c r="P28" s="6" t="n">
        <v>146</v>
      </c>
      <c r="Q28" s="6" t="n">
        <v>111</v>
      </c>
      <c r="R28" s="6" t="n">
        <v>109</v>
      </c>
    </row>
    <row r="29" customFormat="false" ht="12.75" hidden="false" customHeight="false" outlineLevel="0" collapsed="false">
      <c r="B29" s="5" t="s">
        <v>3</v>
      </c>
      <c r="C29" s="7" t="n">
        <v>13</v>
      </c>
      <c r="D29" s="7" t="n">
        <v>9</v>
      </c>
      <c r="E29" s="7" t="n">
        <v>3</v>
      </c>
      <c r="F29" s="7" t="n">
        <v>9</v>
      </c>
      <c r="G29" s="7" t="n">
        <v>8</v>
      </c>
      <c r="H29" s="7" t="n">
        <v>1</v>
      </c>
      <c r="I29" s="7" t="n">
        <v>4</v>
      </c>
      <c r="J29" s="7" t="n">
        <v>8</v>
      </c>
      <c r="K29" s="7" t="n">
        <v>4</v>
      </c>
      <c r="L29" s="7" t="n">
        <v>3</v>
      </c>
      <c r="M29" s="7" t="n">
        <v>6</v>
      </c>
      <c r="N29" s="7" t="n">
        <v>6</v>
      </c>
      <c r="O29" s="7" t="n">
        <v>5</v>
      </c>
      <c r="P29" s="7" t="n">
        <v>3</v>
      </c>
      <c r="Q29" s="7" t="n">
        <v>0</v>
      </c>
      <c r="R29" s="7" t="n">
        <v>2</v>
      </c>
    </row>
    <row r="30" customFormat="false" ht="12.75" hidden="false" customHeight="false" outlineLevel="0" collapsed="false">
      <c r="B30" s="5" t="s">
        <v>4</v>
      </c>
      <c r="C30" s="6" t="n">
        <v>430</v>
      </c>
      <c r="D30" s="6" t="n">
        <v>321</v>
      </c>
      <c r="E30" s="6" t="n">
        <v>328</v>
      </c>
      <c r="F30" s="6" t="n">
        <v>318</v>
      </c>
      <c r="G30" s="6" t="n">
        <v>285</v>
      </c>
      <c r="H30" s="6" t="n">
        <v>237</v>
      </c>
      <c r="I30" s="6" t="n">
        <v>209</v>
      </c>
      <c r="J30" s="6" t="n">
        <v>224</v>
      </c>
      <c r="K30" s="6" t="n">
        <v>224</v>
      </c>
      <c r="L30" s="6" t="n">
        <v>221</v>
      </c>
      <c r="M30" s="6" t="n">
        <v>161</v>
      </c>
      <c r="N30" s="6" t="n">
        <v>175</v>
      </c>
      <c r="O30" s="6" t="n">
        <v>159</v>
      </c>
      <c r="P30" s="6" t="n">
        <v>149</v>
      </c>
      <c r="Q30" s="6" t="n">
        <v>111</v>
      </c>
      <c r="R30" s="6" t="n">
        <v>111</v>
      </c>
    </row>
    <row r="31" customFormat="false" ht="12.75" hidden="false" customHeight="false" outlineLevel="0" collapsed="false">
      <c r="B31" s="8" t="s">
        <v>5</v>
      </c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9:38Z</dcterms:created>
  <dc:creator>PCSD_user</dc:creator>
  <dc:description/>
  <dc:language>en-US</dc:language>
  <cp:lastModifiedBy>PCSD_user</cp:lastModifiedBy>
  <dcterms:modified xsi:type="dcterms:W3CDTF">2018-11-09T12:49:38Z</dcterms:modified>
  <cp:revision>0</cp:revision>
  <dc:subject/>
  <dc:title/>
</cp:coreProperties>
</file>