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rgomento" vbProcedure="false">'[1]'!$B$2</definedName>
    <definedName function="false" hidden="false" name="campo1" vbProcedure="false">'[1]'!$P$33</definedName>
    <definedName function="false" hidden="false" name="campo2" vbProcedure="false">'[1]'!$P$34</definedName>
    <definedName function="false" hidden="false" name="campo3" vbProcedure="false">'[1]'!$P$35</definedName>
    <definedName function="false" hidden="false" name="campo4" vbProcedure="false">'[1]'!$P$36</definedName>
    <definedName function="false" hidden="false" name="Da_caricare_in_Intranet_1" vbProcedure="false">'[1]'!$B$12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Incidenti con conseguenze alle persone verificatisi nei tronchi autostradali passanti nella provincia di Bologna</t>
  </si>
  <si>
    <t xml:space="preserve">A14  Bologna-Ancona (Km. 236,0)</t>
  </si>
  <si>
    <t xml:space="preserve">Incidenti con soli feriti</t>
  </si>
  <si>
    <t xml:space="preserve">Incidenti mortali</t>
  </si>
  <si>
    <t xml:space="preserve">Totale incidenti con conseguenze alle persone</t>
  </si>
  <si>
    <t xml:space="preserve">Fonte: Aiscat (Associazione italiana società concessionarie autostrade e trafori)."Aiscat informazioni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9"/>
      <name val="Helvetica-Narrow"/>
      <family val="0"/>
    </font>
    <font>
      <sz val="8"/>
      <name val="Helvetica-Narrow"/>
      <family val="0"/>
    </font>
    <font>
      <sz val="9"/>
      <name val="Symbol"/>
      <family val="1"/>
      <charset val="2"/>
    </font>
    <font>
      <b val="true"/>
      <sz val="11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sz val="6.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DD3E9"/>
        <bgColor rgb="FFC0C0C0"/>
      </patternFill>
    </fill>
    <fill>
      <patternFill patternType="solid">
        <fgColor rgb="FFFFFF66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  <xf numFmtId="164" fontId="7" fillId="0" borderId="0" applyFont="true" applyBorder="true" applyAlignment="true" applyProtection="false">
      <alignment horizontal="left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Normale_prova_grafico" xfId="23"/>
    <cellStyle name="Note 1" xfId="24"/>
    <cellStyle name="Trattini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930704552044"/>
          <c:y val="0.0230872761155399"/>
          <c:w val="0.9766961438098"/>
          <c:h val="0.9755668288642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fico!$B$28</c:f>
              <c:strCache>
                <c:ptCount val="1"/>
                <c:pt idx="0">
                  <c:v>Incidenti con soli feriti</c:v>
                </c:pt>
              </c:strCache>
            </c:strRef>
          </c:tx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7:$R$27</c:f>
              <c:strCache>
                <c:ptCount val="1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</c:strCache>
            </c:strRef>
          </c:cat>
          <c:val>
            <c:numRef>
              <c:f>Grafico!$C$28:$R$28</c:f>
              <c:numCache>
                <c:formatCode>General</c:formatCode>
                <c:ptCount val="16"/>
                <c:pt idx="0">
                  <c:v>857</c:v>
                </c:pt>
                <c:pt idx="1">
                  <c:v>729</c:v>
                </c:pt>
                <c:pt idx="2">
                  <c:v>773</c:v>
                </c:pt>
                <c:pt idx="3">
                  <c:v>750</c:v>
                </c:pt>
                <c:pt idx="4">
                  <c:v>751</c:v>
                </c:pt>
                <c:pt idx="5">
                  <c:v>713</c:v>
                </c:pt>
                <c:pt idx="6">
                  <c:v>597</c:v>
                </c:pt>
                <c:pt idx="7">
                  <c:v>580</c:v>
                </c:pt>
                <c:pt idx="8">
                  <c:v>586</c:v>
                </c:pt>
                <c:pt idx="9">
                  <c:v>605</c:v>
                </c:pt>
                <c:pt idx="10">
                  <c:v>482</c:v>
                </c:pt>
                <c:pt idx="11">
                  <c:v>507</c:v>
                </c:pt>
                <c:pt idx="12">
                  <c:v>482</c:v>
                </c:pt>
                <c:pt idx="13">
                  <c:v>464</c:v>
                </c:pt>
                <c:pt idx="14">
                  <c:v>513</c:v>
                </c:pt>
                <c:pt idx="15">
                  <c:v>483</c:v>
                </c:pt>
              </c:numCache>
            </c:numRef>
          </c:val>
        </c:ser>
        <c:ser>
          <c:idx val="1"/>
          <c:order val="1"/>
          <c:tx>
            <c:strRef>
              <c:f>Grafico!$B$29</c:f>
              <c:strCache>
                <c:ptCount val="1"/>
                <c:pt idx="0">
                  <c:v>Incidenti mortali</c:v>
                </c:pt>
              </c:strCache>
            </c:strRef>
          </c:tx>
          <c:spPr>
            <a:solidFill>
              <a:srgbClr val="ff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7:$R$27</c:f>
              <c:strCache>
                <c:ptCount val="1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</c:strCache>
            </c:strRef>
          </c:cat>
          <c:val>
            <c:numRef>
              <c:f>Grafico!$C$29:$R$29</c:f>
              <c:numCache>
                <c:formatCode>General</c:formatCode>
                <c:ptCount val="16"/>
                <c:pt idx="0">
                  <c:v>39</c:v>
                </c:pt>
                <c:pt idx="1">
                  <c:v>33</c:v>
                </c:pt>
                <c:pt idx="2">
                  <c:v>25</c:v>
                </c:pt>
                <c:pt idx="3">
                  <c:v>25</c:v>
                </c:pt>
                <c:pt idx="4">
                  <c:v>18</c:v>
                </c:pt>
                <c:pt idx="5">
                  <c:v>27</c:v>
                </c:pt>
                <c:pt idx="6">
                  <c:v>12</c:v>
                </c:pt>
                <c:pt idx="7">
                  <c:v>14</c:v>
                </c:pt>
                <c:pt idx="8">
                  <c:v>20</c:v>
                </c:pt>
                <c:pt idx="9">
                  <c:v>12</c:v>
                </c:pt>
                <c:pt idx="10">
                  <c:v>12</c:v>
                </c:pt>
                <c:pt idx="11">
                  <c:v>11</c:v>
                </c:pt>
                <c:pt idx="12">
                  <c:v>14</c:v>
                </c:pt>
                <c:pt idx="13">
                  <c:v>10</c:v>
                </c:pt>
                <c:pt idx="14">
                  <c:v>15</c:v>
                </c:pt>
                <c:pt idx="15">
                  <c:v>11</c:v>
                </c:pt>
              </c:numCache>
            </c:numRef>
          </c:val>
        </c:ser>
        <c:gapWidth val="150"/>
        <c:overlap val="100"/>
        <c:axId val="73159235"/>
        <c:axId val="38931345"/>
      </c:barChart>
      <c:catAx>
        <c:axId val="73159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31345"/>
        <c:crossesAt val="0"/>
        <c:auto val="1"/>
        <c:lblAlgn val="ctr"/>
        <c:lblOffset val="100"/>
        <c:noMultiLvlLbl val="0"/>
      </c:catAx>
      <c:valAx>
        <c:axId val="38931345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59235"/>
        <c:crossesAt val="1"/>
        <c:crossBetween val="midCat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2722528269064"/>
          <c:y val="0.0630500051765193"/>
          <c:w val="0.262104957958829"/>
          <c:h val="0.054767574283052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28440</xdr:rowOff>
    </xdr:from>
    <xdr:to>
      <xdr:col>18</xdr:col>
      <xdr:colOff>720</xdr:colOff>
      <xdr:row>24</xdr:row>
      <xdr:rowOff>104760</xdr:rowOff>
    </xdr:to>
    <xdr:graphicFrame>
      <xdr:nvGraphicFramePr>
        <xdr:cNvPr id="0" name="Grafico 1"/>
        <xdr:cNvGraphicFramePr/>
      </xdr:nvGraphicFramePr>
      <xdr:xfrm>
        <a:off x="119880" y="571320"/>
        <a:ext cx="993276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050060IncidentiTronchiAutostradali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G01"/>
      <sheetName val="G02"/>
      <sheetName val="G03"/>
      <sheetName val="G0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8.28"/>
    <col collapsed="false" customWidth="true" hidden="false" outlineLevel="0" max="26" min="3" style="1" width="6.41"/>
    <col collapsed="false" customWidth="false" hidden="false" outlineLevel="0" max="257" min="27" style="1" width="9.14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3" t="s">
        <v>1</v>
      </c>
    </row>
    <row r="27" customFormat="false" ht="12.75" hidden="false" customHeight="false" outlineLevel="0" collapsed="false">
      <c r="B27" s="4"/>
      <c r="C27" s="5" t="n">
        <v>2002</v>
      </c>
      <c r="D27" s="5" t="n">
        <v>2003</v>
      </c>
      <c r="E27" s="5" t="n">
        <v>2004</v>
      </c>
      <c r="F27" s="5" t="n">
        <v>2005</v>
      </c>
      <c r="G27" s="5" t="n">
        <v>2006</v>
      </c>
      <c r="H27" s="5" t="n">
        <v>2007</v>
      </c>
      <c r="I27" s="5" t="n">
        <v>2008</v>
      </c>
      <c r="J27" s="5" t="n">
        <v>2009</v>
      </c>
      <c r="K27" s="5" t="n">
        <v>2010</v>
      </c>
      <c r="L27" s="5" t="n">
        <v>2011</v>
      </c>
      <c r="M27" s="5" t="n">
        <v>2012</v>
      </c>
      <c r="N27" s="5" t="n">
        <v>2013</v>
      </c>
      <c r="O27" s="5" t="n">
        <v>2014</v>
      </c>
      <c r="P27" s="5" t="n">
        <v>2015</v>
      </c>
      <c r="Q27" s="5" t="n">
        <v>2016</v>
      </c>
      <c r="R27" s="5" t="n">
        <v>2017</v>
      </c>
    </row>
    <row r="28" customFormat="false" ht="12.75" hidden="false" customHeight="false" outlineLevel="0" collapsed="false">
      <c r="B28" s="5" t="s">
        <v>2</v>
      </c>
      <c r="C28" s="6" t="n">
        <v>857</v>
      </c>
      <c r="D28" s="6" t="n">
        <v>729</v>
      </c>
      <c r="E28" s="6" t="n">
        <v>773</v>
      </c>
      <c r="F28" s="6" t="n">
        <v>750</v>
      </c>
      <c r="G28" s="6" t="n">
        <v>751</v>
      </c>
      <c r="H28" s="6" t="n">
        <v>713</v>
      </c>
      <c r="I28" s="6" t="n">
        <v>597</v>
      </c>
      <c r="J28" s="6" t="n">
        <v>580</v>
      </c>
      <c r="K28" s="6" t="n">
        <v>586</v>
      </c>
      <c r="L28" s="6" t="n">
        <v>605</v>
      </c>
      <c r="M28" s="6" t="n">
        <v>482</v>
      </c>
      <c r="N28" s="6" t="n">
        <v>507</v>
      </c>
      <c r="O28" s="6" t="n">
        <v>482</v>
      </c>
      <c r="P28" s="6" t="n">
        <v>464</v>
      </c>
      <c r="Q28" s="6" t="n">
        <v>513</v>
      </c>
      <c r="R28" s="6" t="n">
        <v>483</v>
      </c>
    </row>
    <row r="29" customFormat="false" ht="12.75" hidden="false" customHeight="false" outlineLevel="0" collapsed="false">
      <c r="B29" s="5" t="s">
        <v>3</v>
      </c>
      <c r="C29" s="7" t="n">
        <v>39</v>
      </c>
      <c r="D29" s="7" t="n">
        <v>33</v>
      </c>
      <c r="E29" s="7" t="n">
        <v>25</v>
      </c>
      <c r="F29" s="7" t="n">
        <v>25</v>
      </c>
      <c r="G29" s="7" t="n">
        <v>18</v>
      </c>
      <c r="H29" s="7" t="n">
        <v>27</v>
      </c>
      <c r="I29" s="7" t="n">
        <v>12</v>
      </c>
      <c r="J29" s="7" t="n">
        <v>14</v>
      </c>
      <c r="K29" s="7" t="n">
        <v>20</v>
      </c>
      <c r="L29" s="7" t="n">
        <v>12</v>
      </c>
      <c r="M29" s="7" t="n">
        <v>12</v>
      </c>
      <c r="N29" s="7" t="n">
        <v>11</v>
      </c>
      <c r="O29" s="7" t="n">
        <v>14</v>
      </c>
      <c r="P29" s="7" t="n">
        <v>10</v>
      </c>
      <c r="Q29" s="7" t="n">
        <v>15</v>
      </c>
      <c r="R29" s="7" t="n">
        <v>11</v>
      </c>
    </row>
    <row r="30" customFormat="false" ht="12.75" hidden="false" customHeight="false" outlineLevel="0" collapsed="false">
      <c r="B30" s="5" t="s">
        <v>4</v>
      </c>
      <c r="C30" s="6" t="n">
        <v>896</v>
      </c>
      <c r="D30" s="6" t="n">
        <v>762</v>
      </c>
      <c r="E30" s="6" t="n">
        <v>798</v>
      </c>
      <c r="F30" s="6" t="n">
        <v>775</v>
      </c>
      <c r="G30" s="6" t="n">
        <v>769</v>
      </c>
      <c r="H30" s="6" t="n">
        <v>740</v>
      </c>
      <c r="I30" s="6" t="n">
        <v>609</v>
      </c>
      <c r="J30" s="6" t="n">
        <v>594</v>
      </c>
      <c r="K30" s="6" t="n">
        <v>606</v>
      </c>
      <c r="L30" s="6" t="n">
        <v>617</v>
      </c>
      <c r="M30" s="6" t="n">
        <v>494</v>
      </c>
      <c r="N30" s="6" t="n">
        <v>518</v>
      </c>
      <c r="O30" s="6" t="n">
        <v>496</v>
      </c>
      <c r="P30" s="6" t="n">
        <v>474</v>
      </c>
      <c r="Q30" s="6" t="n">
        <v>528</v>
      </c>
      <c r="R30" s="6" t="n">
        <v>494</v>
      </c>
    </row>
    <row r="31" customFormat="false" ht="12.75" hidden="false" customHeight="false" outlineLevel="0" collapsed="false">
      <c r="B31" s="8" t="s">
        <v>5</v>
      </c>
    </row>
  </sheetData>
  <printOptions headings="false" gridLines="false" gridLinesSet="true" horizontalCentered="false" verticalCentered="false"/>
  <pageMargins left="0.590277777777778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&amp;K000000&amp;F</oddHeader>
    <oddFooter>&amp;L&amp;"Calibri,Regular"&amp;11&amp;K000000Comune di Bologna - Dipartimento Programmazione -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12:49:37Z</dcterms:created>
  <dc:creator>PCSD_user</dc:creator>
  <dc:description/>
  <dc:language>en-US</dc:language>
  <cp:lastModifiedBy>PCSD_user</cp:lastModifiedBy>
  <dcterms:modified xsi:type="dcterms:W3CDTF">2018-11-09T12:49:38Z</dcterms:modified>
  <cp:revision>0</cp:revision>
  <dc:subject/>
  <dc:title/>
</cp:coreProperties>
</file>