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Y$29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ore delle importazioni nella provincia di Bologna per categoria delle merci </t>
  </si>
  <si>
    <t xml:space="preserve">Valori in milioni di Euro</t>
  </si>
  <si>
    <t xml:space="preserve">Fonte: Istat (coeweb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&quot;L.&quot;#,##0"/>
    <numFmt numFmtId="167" formatCode="#,##0"/>
    <numFmt numFmtId="168" formatCode="0_)"/>
    <numFmt numFmtId="169" formatCode="#,##0.0"/>
  </numFmts>
  <fonts count="14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Helvetica-Narrow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 2" xfId="23"/>
    <cellStyle name="Normale 3" xfId="24"/>
    <cellStyle name="Normale_prova_grafico" xfId="25"/>
    <cellStyle name="Note 1" xfId="26"/>
    <cellStyle name="Trattini" xfId="27"/>
    <cellStyle name="Valuta (0)_Tavola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62035366294"/>
          <c:y val="0.0252310248156993"/>
          <c:w val="0.977481053771202"/>
          <c:h val="0.974768975184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X$27</c:f>
              <c:strCache>
                <c:ptCount val="23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</c:strCache>
            </c:strRef>
          </c:cat>
          <c:val>
            <c:numRef>
              <c:f>Grafico!$B$28:$X$28</c:f>
              <c:numCache>
                <c:formatCode>General</c:formatCode>
                <c:ptCount val="23"/>
                <c:pt idx="0">
                  <c:v>2363.00366815435</c:v>
                </c:pt>
                <c:pt idx="1">
                  <c:v>3101.58625194871</c:v>
                </c:pt>
                <c:pt idx="2">
                  <c:v>2903.65018260383</c:v>
                </c:pt>
                <c:pt idx="3">
                  <c:v>3700.7359639502</c:v>
                </c:pt>
                <c:pt idx="4">
                  <c:v>4323.06576972127</c:v>
                </c:pt>
                <c:pt idx="5">
                  <c:v>4389</c:v>
                </c:pt>
                <c:pt idx="6">
                  <c:v>4770</c:v>
                </c:pt>
                <c:pt idx="7">
                  <c:v>4753</c:v>
                </c:pt>
                <c:pt idx="8">
                  <c:v>5332</c:v>
                </c:pt>
                <c:pt idx="9">
                  <c:v>5242</c:v>
                </c:pt>
                <c:pt idx="10">
                  <c:v>5477</c:v>
                </c:pt>
                <c:pt idx="11">
                  <c:v>5613</c:v>
                </c:pt>
                <c:pt idx="12">
                  <c:v>5765</c:v>
                </c:pt>
                <c:pt idx="13">
                  <c:v>6527</c:v>
                </c:pt>
                <c:pt idx="14">
                  <c:v>6444</c:v>
                </c:pt>
                <c:pt idx="15">
                  <c:v>5068</c:v>
                </c:pt>
                <c:pt idx="16">
                  <c:v>6267</c:v>
                </c:pt>
                <c:pt idx="17">
                  <c:v>6719</c:v>
                </c:pt>
                <c:pt idx="18">
                  <c:v>5979</c:v>
                </c:pt>
                <c:pt idx="19">
                  <c:v>5957</c:v>
                </c:pt>
                <c:pt idx="20">
                  <c:v>6296</c:v>
                </c:pt>
                <c:pt idx="21">
                  <c:v>6887</c:v>
                </c:pt>
                <c:pt idx="22">
                  <c:v>7092</c:v>
                </c:pt>
              </c:numCache>
            </c:numRef>
          </c:val>
        </c:ser>
        <c:gapWidth val="150"/>
        <c:overlap val="0"/>
        <c:axId val="91492627"/>
        <c:axId val="74990301"/>
      </c:barChart>
      <c:catAx>
        <c:axId val="91492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301"/>
        <c:crossesAt val="0"/>
        <c:auto val="1"/>
        <c:lblAlgn val="ctr"/>
        <c:lblOffset val="100"/>
        <c:noMultiLvlLbl val="0"/>
      </c:catAx>
      <c:valAx>
        <c:axId val="7499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2627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23840</xdr:rowOff>
    </xdr:from>
    <xdr:to>
      <xdr:col>23</xdr:col>
      <xdr:colOff>345240</xdr:colOff>
      <xdr:row>24</xdr:row>
      <xdr:rowOff>28440</xdr:rowOff>
    </xdr:to>
    <xdr:graphicFrame>
      <xdr:nvGraphicFramePr>
        <xdr:cNvPr id="0" name="Grafico 3"/>
        <xdr:cNvGraphicFramePr/>
      </xdr:nvGraphicFramePr>
      <xdr:xfrm>
        <a:off x="120600" y="476280"/>
        <a:ext cx="9975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40060Importmerci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3" min="2" style="1" width="6.7"/>
    <col collapsed="false" customWidth="true" hidden="false" outlineLevel="0" max="24" min="24" style="1" width="6.27"/>
    <col collapsed="false" customWidth="false" hidden="false" outlineLevel="0" max="257" min="25" style="1" width="9.13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1" t="s">
        <v>1</v>
      </c>
    </row>
    <row r="27" customFormat="false" ht="12.75" hidden="false" customHeight="false" outlineLevel="0" collapsed="false">
      <c r="B27" s="3" t="n">
        <v>1994</v>
      </c>
      <c r="C27" s="3" t="n">
        <v>1995</v>
      </c>
      <c r="D27" s="3" t="n">
        <v>1996</v>
      </c>
      <c r="E27" s="3" t="n">
        <v>1997</v>
      </c>
      <c r="F27" s="3" t="n">
        <v>1998</v>
      </c>
      <c r="G27" s="3" t="n">
        <v>1999</v>
      </c>
      <c r="H27" s="3" t="n">
        <v>2000</v>
      </c>
      <c r="I27" s="3" t="n">
        <v>2001</v>
      </c>
      <c r="J27" s="3" t="n">
        <v>2002</v>
      </c>
      <c r="K27" s="3" t="n">
        <v>2003</v>
      </c>
      <c r="L27" s="3" t="n">
        <v>2004</v>
      </c>
      <c r="M27" s="3" t="n">
        <v>2005</v>
      </c>
      <c r="N27" s="3" t="n">
        <v>2006</v>
      </c>
      <c r="O27" s="3" t="n">
        <v>2007</v>
      </c>
      <c r="P27" s="3" t="n">
        <v>2008</v>
      </c>
      <c r="Q27" s="3" t="n">
        <v>2009</v>
      </c>
      <c r="R27" s="3" t="n">
        <v>2010</v>
      </c>
      <c r="S27" s="3" t="n">
        <v>2011</v>
      </c>
      <c r="T27" s="3" t="n">
        <v>2012</v>
      </c>
      <c r="U27" s="3" t="n">
        <v>2013</v>
      </c>
      <c r="V27" s="3" t="n">
        <v>2014</v>
      </c>
      <c r="W27" s="3" t="n">
        <v>2015</v>
      </c>
      <c r="X27" s="3" t="n">
        <v>2016</v>
      </c>
    </row>
    <row r="28" customFormat="false" ht="12.75" hidden="false" customHeight="false" outlineLevel="0" collapsed="false">
      <c r="B28" s="4" t="n">
        <v>2363.00366815435</v>
      </c>
      <c r="C28" s="4" t="n">
        <v>3101.58625194871</v>
      </c>
      <c r="D28" s="4" t="n">
        <v>2903.65018260383</v>
      </c>
      <c r="E28" s="4" t="n">
        <v>3700.7359639502</v>
      </c>
      <c r="F28" s="4" t="n">
        <v>4323.06576972127</v>
      </c>
      <c r="G28" s="4" t="n">
        <v>4389</v>
      </c>
      <c r="H28" s="4" t="n">
        <v>4770</v>
      </c>
      <c r="I28" s="4" t="n">
        <v>4753</v>
      </c>
      <c r="J28" s="4" t="n">
        <v>5332</v>
      </c>
      <c r="K28" s="4" t="n">
        <v>5242</v>
      </c>
      <c r="L28" s="4" t="n">
        <v>5477</v>
      </c>
      <c r="M28" s="4" t="n">
        <v>5613</v>
      </c>
      <c r="N28" s="4" t="n">
        <v>5765</v>
      </c>
      <c r="O28" s="4" t="n">
        <v>6527</v>
      </c>
      <c r="P28" s="4" t="n">
        <v>6444</v>
      </c>
      <c r="Q28" s="4" t="n">
        <v>5068</v>
      </c>
      <c r="R28" s="4" t="n">
        <v>6267</v>
      </c>
      <c r="S28" s="4" t="n">
        <v>6719</v>
      </c>
      <c r="T28" s="4" t="n">
        <v>5979</v>
      </c>
      <c r="U28" s="4" t="n">
        <v>5957</v>
      </c>
      <c r="V28" s="4" t="n">
        <v>6296</v>
      </c>
      <c r="W28" s="4" t="n">
        <v>6887</v>
      </c>
      <c r="X28" s="4" t="n">
        <v>7092</v>
      </c>
    </row>
    <row r="29" customFormat="false" ht="18" hidden="false" customHeight="true" outlineLevel="0" collapsed="false">
      <c r="B29" s="5" t="s">
        <v>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2:23:01Z</dcterms:created>
  <dc:creator>PCSD_user</dc:creator>
  <dc:description/>
  <dc:language>en-US</dc:language>
  <cp:lastModifiedBy>PCSD_user</cp:lastModifiedBy>
  <dcterms:modified xsi:type="dcterms:W3CDTF">2019-07-10T12:23:02Z</dcterms:modified>
  <cp:revision>0</cp:revision>
  <dc:subject/>
  <dc:title/>
</cp:coreProperties>
</file>