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localSheetId="0" name="_xlnm.Print_Area" vbProcedure="false">Grafico!$B$2:$Y$29</definedName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alore delle esportazioni nella provincia di Bologna</t>
  </si>
  <si>
    <t xml:space="preserve">Valori in milioni di Euro</t>
  </si>
  <si>
    <t xml:space="preserve">Fonte: Istat (coeweb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_-;&quot;-€ &quot;* #,##0_-;_-&quot;€ &quot;* \-_-;_-@_-"/>
    <numFmt numFmtId="166" formatCode="#,##0"/>
    <numFmt numFmtId="167" formatCode="0_)"/>
    <numFmt numFmtId="168" formatCode="#,##0.0"/>
  </numFmts>
  <fonts count="14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Helvetica-Narrow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 2" xfId="23"/>
    <cellStyle name="Normale 3" xfId="24"/>
    <cellStyle name="Normale 4" xfId="25"/>
    <cellStyle name="Normale_prova_grafico" xfId="26"/>
    <cellStyle name="Note 1" xfId="27"/>
    <cellStyle name="Trattini" xfId="28"/>
    <cellStyle name="Valuta (0)_Tavola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668887038579"/>
          <c:y val="0.0252310248156993"/>
          <c:w val="0.966278101582015"/>
          <c:h val="0.974768975184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7:$Y$27</c:f>
              <c:strCache>
                <c:ptCount val="24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</c:strCache>
            </c:strRef>
          </c:cat>
          <c:val>
            <c:numRef>
              <c:f>Grafico!$B$28:$Y$28</c:f>
              <c:numCache>
                <c:formatCode>General</c:formatCode>
                <c:ptCount val="24"/>
                <c:pt idx="0">
                  <c:v>4254.60269537768</c:v>
                </c:pt>
                <c:pt idx="1">
                  <c:v>5155.33736104669</c:v>
                </c:pt>
                <c:pt idx="2">
                  <c:v>5508.99238453361</c:v>
                </c:pt>
                <c:pt idx="3">
                  <c:v>5902.10060436951</c:v>
                </c:pt>
                <c:pt idx="4">
                  <c:v>6234.48756392692</c:v>
                </c:pt>
                <c:pt idx="5">
                  <c:v>6306</c:v>
                </c:pt>
                <c:pt idx="6">
                  <c:v>7247</c:v>
                </c:pt>
                <c:pt idx="7">
                  <c:v>7571</c:v>
                </c:pt>
                <c:pt idx="8">
                  <c:v>7715</c:v>
                </c:pt>
                <c:pt idx="9">
                  <c:v>7875</c:v>
                </c:pt>
                <c:pt idx="10">
                  <c:v>8560</c:v>
                </c:pt>
                <c:pt idx="11">
                  <c:v>9307</c:v>
                </c:pt>
                <c:pt idx="12">
                  <c:v>9798</c:v>
                </c:pt>
                <c:pt idx="13">
                  <c:v>11091</c:v>
                </c:pt>
                <c:pt idx="14">
                  <c:v>11139</c:v>
                </c:pt>
                <c:pt idx="15">
                  <c:v>8344</c:v>
                </c:pt>
                <c:pt idx="16">
                  <c:v>9739</c:v>
                </c:pt>
                <c:pt idx="17">
                  <c:v>11016</c:v>
                </c:pt>
                <c:pt idx="18">
                  <c:v>11230</c:v>
                </c:pt>
                <c:pt idx="19">
                  <c:v>11468</c:v>
                </c:pt>
                <c:pt idx="20">
                  <c:v>12021</c:v>
                </c:pt>
                <c:pt idx="21">
                  <c:v>12746</c:v>
                </c:pt>
                <c:pt idx="22">
                  <c:v>12823</c:v>
                </c:pt>
                <c:pt idx="23">
                  <c:v>13651</c:v>
                </c:pt>
              </c:numCache>
            </c:numRef>
          </c:val>
        </c:ser>
        <c:gapWidth val="150"/>
        <c:overlap val="0"/>
        <c:axId val="20440405"/>
        <c:axId val="50614065"/>
      </c:barChart>
      <c:catAx>
        <c:axId val="20440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4065"/>
        <c:crossesAt val="0"/>
        <c:auto val="1"/>
        <c:lblAlgn val="ctr"/>
        <c:lblOffset val="100"/>
        <c:noMultiLvlLbl val="0"/>
      </c:catAx>
      <c:valAx>
        <c:axId val="50614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0405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14480</xdr:rowOff>
    </xdr:from>
    <xdr:to>
      <xdr:col>24</xdr:col>
      <xdr:colOff>364320</xdr:colOff>
      <xdr:row>24</xdr:row>
      <xdr:rowOff>19080</xdr:rowOff>
    </xdr:to>
    <xdr:graphicFrame>
      <xdr:nvGraphicFramePr>
        <xdr:cNvPr id="0" name="Grafico 3"/>
        <xdr:cNvGraphicFramePr/>
      </xdr:nvGraphicFramePr>
      <xdr:xfrm>
        <a:off x="120600" y="466920"/>
        <a:ext cx="1037628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040060Esportmerci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2" min="2" style="1" width="6.7"/>
    <col collapsed="false" customWidth="true" hidden="false" outlineLevel="0" max="29" min="23" style="1" width="6.27"/>
    <col collapsed="false" customWidth="false" hidden="false" outlineLevel="0" max="257" min="30" style="1" width="9.13"/>
  </cols>
  <sheetData>
    <row r="1" customFormat="false" ht="1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1" t="s">
        <v>1</v>
      </c>
    </row>
    <row r="27" customFormat="false" ht="12.75" hidden="false" customHeight="false" outlineLevel="0" collapsed="false">
      <c r="B27" s="3" t="n">
        <v>1994</v>
      </c>
      <c r="C27" s="3" t="n">
        <v>1995</v>
      </c>
      <c r="D27" s="3" t="n">
        <v>1996</v>
      </c>
      <c r="E27" s="3" t="n">
        <v>1997</v>
      </c>
      <c r="F27" s="3" t="n">
        <v>1998</v>
      </c>
      <c r="G27" s="3" t="n">
        <v>1999</v>
      </c>
      <c r="H27" s="3" t="n">
        <v>2000</v>
      </c>
      <c r="I27" s="3" t="n">
        <v>2001</v>
      </c>
      <c r="J27" s="3" t="n">
        <v>2002</v>
      </c>
      <c r="K27" s="3" t="n">
        <v>2003</v>
      </c>
      <c r="L27" s="3" t="n">
        <v>2004</v>
      </c>
      <c r="M27" s="3" t="n">
        <v>2005</v>
      </c>
      <c r="N27" s="3" t="n">
        <v>2006</v>
      </c>
      <c r="O27" s="3" t="n">
        <v>2007</v>
      </c>
      <c r="P27" s="3" t="n">
        <v>2008</v>
      </c>
      <c r="Q27" s="3" t="n">
        <v>2009</v>
      </c>
      <c r="R27" s="3" t="n">
        <v>2010</v>
      </c>
      <c r="S27" s="3" t="n">
        <v>2011</v>
      </c>
      <c r="T27" s="3" t="n">
        <v>2012</v>
      </c>
      <c r="U27" s="3" t="n">
        <v>2013</v>
      </c>
      <c r="V27" s="3" t="n">
        <v>2014</v>
      </c>
      <c r="W27" s="3" t="n">
        <v>2015</v>
      </c>
      <c r="X27" s="3" t="n">
        <v>2016</v>
      </c>
      <c r="Y27" s="3" t="n">
        <v>2017</v>
      </c>
    </row>
    <row r="28" customFormat="false" ht="12.75" hidden="false" customHeight="false" outlineLevel="0" collapsed="false">
      <c r="B28" s="4" t="n">
        <v>4254.60269537768</v>
      </c>
      <c r="C28" s="4" t="n">
        <v>5155.33736104669</v>
      </c>
      <c r="D28" s="4" t="n">
        <v>5508.99238453361</v>
      </c>
      <c r="E28" s="4" t="n">
        <v>5902.10060436951</v>
      </c>
      <c r="F28" s="4" t="n">
        <v>6234.48756392692</v>
      </c>
      <c r="G28" s="4" t="n">
        <v>6306</v>
      </c>
      <c r="H28" s="4" t="n">
        <v>7247</v>
      </c>
      <c r="I28" s="4" t="n">
        <v>7571</v>
      </c>
      <c r="J28" s="4" t="n">
        <v>7715</v>
      </c>
      <c r="K28" s="4" t="n">
        <v>7875</v>
      </c>
      <c r="L28" s="4" t="n">
        <v>8560</v>
      </c>
      <c r="M28" s="4" t="n">
        <v>9307</v>
      </c>
      <c r="N28" s="4" t="n">
        <v>9798</v>
      </c>
      <c r="O28" s="4" t="n">
        <v>11091</v>
      </c>
      <c r="P28" s="4" t="n">
        <v>11139</v>
      </c>
      <c r="Q28" s="4" t="n">
        <v>8344</v>
      </c>
      <c r="R28" s="4" t="n">
        <v>9739</v>
      </c>
      <c r="S28" s="4" t="n">
        <v>11016</v>
      </c>
      <c r="T28" s="4" t="n">
        <v>11230</v>
      </c>
      <c r="U28" s="4" t="n">
        <v>11468</v>
      </c>
      <c r="V28" s="4" t="n">
        <v>12021</v>
      </c>
      <c r="W28" s="4" t="n">
        <v>12746</v>
      </c>
      <c r="X28" s="4" t="n">
        <v>12823</v>
      </c>
      <c r="Y28" s="4" t="n">
        <v>13651</v>
      </c>
    </row>
    <row r="29" customFormat="false" ht="18" hidden="false" customHeight="true" outlineLevel="0" collapsed="false">
      <c r="B29" s="5" t="s">
        <v>2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</sheetData>
  <printOptions headings="false" gridLines="false" gridLinesSet="true" horizontalCentered="false" verticalCentered="false"/>
  <pageMargins left="0.409722222222222" right="0.4" top="0.909722222222222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&amp;CComune di Bologna - Dipartimento Programmazione,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2:25:03Z</dcterms:created>
  <dc:creator>PCSD_user</dc:creator>
  <dc:description/>
  <dc:language>en-US</dc:language>
  <cp:lastModifiedBy>PCSD_user</cp:lastModifiedBy>
  <dcterms:modified xsi:type="dcterms:W3CDTF">2019-07-10T12:25:03Z</dcterms:modified>
  <cp:revision>0</cp:revision>
  <dc:subject/>
  <dc:title/>
</cp:coreProperties>
</file>