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diretti sc infanzia" sheetId="1" state="visible" r:id="rId2"/>
  </sheets>
  <definedNames>
    <definedName function="false" hidden="false" localSheetId="0" name="_xlnm.Print_Area" vbProcedure="false">'costi diretti sc infanzia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uole dell'infanzia: costi diretti per quartiere</t>
  </si>
  <si>
    <t xml:space="preserve">dati in euro</t>
  </si>
  <si>
    <t xml:space="preserve">Quartie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cidenza percentuale per Quartieri sul totale dei costi diretti del servizio</a:t>
            </a:r>
          </a:p>
        </c:rich>
      </c:tx>
      <c:layout>
        <c:manualLayout>
          <c:xMode val="edge"/>
          <c:yMode val="edge"/>
          <c:x val="0.166760849909584"/>
          <c:y val="0.05319738446193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147830018083"/>
          <c:y val="0.320735897151723"/>
          <c:w val="0.556114376130199"/>
          <c:h val="0.4858694447523"/>
        </c:manualLayout>
      </c:layout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sti diretti sc infanzia'!$A$3:$A$11</c:f>
              <c:strCache>
                <c:ptCount val="9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</c:strCache>
            </c:strRef>
          </c:cat>
          <c:val>
            <c:numRef>
              <c:f>'costi diretti sc infanzia'!$J$3:$J$11</c:f>
              <c:numCache>
                <c:formatCode>General</c:formatCode>
                <c:ptCount val="9"/>
                <c:pt idx="0">
                  <c:v>2347882.01</c:v>
                </c:pt>
                <c:pt idx="1">
                  <c:v>5073686.55</c:v>
                </c:pt>
                <c:pt idx="2">
                  <c:v>2311630.34</c:v>
                </c:pt>
                <c:pt idx="3">
                  <c:v>2786309.27</c:v>
                </c:pt>
                <c:pt idx="4">
                  <c:v>2042438.39</c:v>
                </c:pt>
                <c:pt idx="5">
                  <c:v>4140632.38</c:v>
                </c:pt>
                <c:pt idx="6">
                  <c:v>3040131.3</c:v>
                </c:pt>
                <c:pt idx="7">
                  <c:v>2743929.21</c:v>
                </c:pt>
                <c:pt idx="8">
                  <c:v>4335439.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5</xdr:row>
      <xdr:rowOff>0</xdr:rowOff>
    </xdr:from>
    <xdr:to>
      <xdr:col>8</xdr:col>
      <xdr:colOff>11160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2918880" y="3657600"/>
        <a:ext cx="63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14"/>
    <col collapsed="false" customWidth="true" hidden="false" outlineLevel="0" max="3" min="3" style="1" width="15.28"/>
    <col collapsed="false" customWidth="true" hidden="false" outlineLevel="0" max="10" min="4" style="1" width="15.7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60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8" t="s">
        <v>10</v>
      </c>
      <c r="J2" s="8" t="s">
        <v>11</v>
      </c>
    </row>
    <row r="3" customFormat="false" ht="15" hidden="false" customHeight="true" outlineLevel="0" collapsed="false">
      <c r="A3" s="9" t="s">
        <v>12</v>
      </c>
      <c r="B3" s="10" t="n">
        <v>57</v>
      </c>
      <c r="C3" s="11" t="n">
        <v>2110795.08</v>
      </c>
      <c r="D3" s="11" t="n">
        <v>13486.01</v>
      </c>
      <c r="E3" s="11" t="n">
        <v>11361.8</v>
      </c>
      <c r="F3" s="11" t="n">
        <v>103197.09</v>
      </c>
      <c r="G3" s="11"/>
      <c r="H3" s="11" t="n">
        <v>30078.45</v>
      </c>
      <c r="I3" s="11" t="n">
        <v>78963.58</v>
      </c>
      <c r="J3" s="11" t="n">
        <v>2347882.01</v>
      </c>
    </row>
    <row r="4" customFormat="false" ht="15" hidden="false" customHeight="true" outlineLevel="0" collapsed="false">
      <c r="A4" s="9" t="s">
        <v>13</v>
      </c>
      <c r="B4" s="10" t="n">
        <v>120</v>
      </c>
      <c r="C4" s="11" t="n">
        <v>4396331.88</v>
      </c>
      <c r="D4" s="11" t="n">
        <v>63133.34</v>
      </c>
      <c r="E4" s="11" t="n">
        <v>68313.37</v>
      </c>
      <c r="F4" s="11" t="n">
        <v>206138.62</v>
      </c>
      <c r="G4" s="11"/>
      <c r="H4" s="11" t="n">
        <v>50401</v>
      </c>
      <c r="I4" s="11" t="n">
        <v>289368.34</v>
      </c>
      <c r="J4" s="11" t="n">
        <v>5073686.55</v>
      </c>
    </row>
    <row r="5" customFormat="false" ht="15" hidden="false" customHeight="true" outlineLevel="0" collapsed="false">
      <c r="A5" s="9" t="s">
        <v>14</v>
      </c>
      <c r="B5" s="10" t="n">
        <v>52</v>
      </c>
      <c r="C5" s="11" t="n">
        <v>2024981.56</v>
      </c>
      <c r="D5" s="11" t="n">
        <v>31203.65</v>
      </c>
      <c r="E5" s="11" t="n">
        <v>6841.74</v>
      </c>
      <c r="F5" s="11" t="n">
        <v>78124.51</v>
      </c>
      <c r="G5" s="11"/>
      <c r="H5" s="11" t="n">
        <v>50401</v>
      </c>
      <c r="I5" s="11" t="n">
        <v>120077.88</v>
      </c>
      <c r="J5" s="11" t="n">
        <v>2311630.34</v>
      </c>
    </row>
    <row r="6" customFormat="false" ht="15" hidden="false" customHeight="true" outlineLevel="0" collapsed="false">
      <c r="A6" s="9" t="s">
        <v>15</v>
      </c>
      <c r="B6" s="10" t="n">
        <v>68</v>
      </c>
      <c r="C6" s="11" t="n">
        <v>2530913.8</v>
      </c>
      <c r="D6" s="11" t="n">
        <v>28845</v>
      </c>
      <c r="E6" s="11" t="n">
        <v>7898.05</v>
      </c>
      <c r="F6" s="11" t="n">
        <v>94429.74</v>
      </c>
      <c r="G6" s="11"/>
      <c r="H6" s="11" t="n">
        <v>29169.48</v>
      </c>
      <c r="I6" s="11" t="n">
        <v>95053.2</v>
      </c>
      <c r="J6" s="11" t="n">
        <v>2786309.27</v>
      </c>
    </row>
    <row r="7" customFormat="false" ht="15" hidden="false" customHeight="true" outlineLevel="0" collapsed="false">
      <c r="A7" s="9" t="s">
        <v>16</v>
      </c>
      <c r="B7" s="10" t="n">
        <v>53</v>
      </c>
      <c r="C7" s="11" t="n">
        <v>1758715.27</v>
      </c>
      <c r="D7" s="11" t="n">
        <v>13728.35</v>
      </c>
      <c r="E7" s="11" t="n">
        <v>8185.83</v>
      </c>
      <c r="F7" s="11" t="n">
        <v>135758.1</v>
      </c>
      <c r="G7" s="11"/>
      <c r="H7" s="11"/>
      <c r="I7" s="11" t="n">
        <v>126050.84</v>
      </c>
      <c r="J7" s="11" t="n">
        <v>2042438.39</v>
      </c>
    </row>
    <row r="8" customFormat="false" ht="15" hidden="false" customHeight="true" outlineLevel="0" collapsed="false">
      <c r="A8" s="9" t="s">
        <v>17</v>
      </c>
      <c r="B8" s="10" t="n">
        <v>94</v>
      </c>
      <c r="C8" s="11" t="n">
        <v>3568210.08</v>
      </c>
      <c r="D8" s="11" t="n">
        <v>16367.38</v>
      </c>
      <c r="E8" s="11" t="n">
        <v>16385.64</v>
      </c>
      <c r="F8" s="11" t="n">
        <v>184991.75</v>
      </c>
      <c r="G8" s="11" t="n">
        <v>27436.45</v>
      </c>
      <c r="H8" s="11" t="n">
        <v>136154.31</v>
      </c>
      <c r="I8" s="11" t="n">
        <v>191086.77</v>
      </c>
      <c r="J8" s="11" t="n">
        <v>4140632.38</v>
      </c>
    </row>
    <row r="9" customFormat="false" ht="15" hidden="false" customHeight="true" outlineLevel="0" collapsed="false">
      <c r="A9" s="9" t="s">
        <v>18</v>
      </c>
      <c r="B9" s="10" t="n">
        <v>67</v>
      </c>
      <c r="C9" s="11" t="n">
        <v>2645988.33</v>
      </c>
      <c r="D9" s="11" t="n">
        <v>16700.9</v>
      </c>
      <c r="E9" s="11" t="n">
        <v>46369.44</v>
      </c>
      <c r="F9" s="11" t="n">
        <v>108625.03</v>
      </c>
      <c r="G9" s="11"/>
      <c r="H9" s="11" t="n">
        <v>53555.76</v>
      </c>
      <c r="I9" s="11" t="n">
        <v>168891.84</v>
      </c>
      <c r="J9" s="11" t="n">
        <v>3040131.3</v>
      </c>
    </row>
    <row r="10" customFormat="false" ht="15" hidden="false" customHeight="true" outlineLevel="0" collapsed="false">
      <c r="A10" s="9" t="s">
        <v>19</v>
      </c>
      <c r="B10" s="10" t="n">
        <v>66</v>
      </c>
      <c r="C10" s="11" t="n">
        <v>2374174.9</v>
      </c>
      <c r="D10" s="11" t="n">
        <v>38153.4</v>
      </c>
      <c r="E10" s="11" t="n">
        <v>21093.43</v>
      </c>
      <c r="F10" s="11" t="n">
        <v>95653.65</v>
      </c>
      <c r="G10" s="11" t="n">
        <v>34100.04</v>
      </c>
      <c r="H10" s="11" t="n">
        <v>58198.59</v>
      </c>
      <c r="I10" s="11" t="n">
        <v>122555.2</v>
      </c>
      <c r="J10" s="11" t="n">
        <v>2743929.21</v>
      </c>
    </row>
    <row r="11" customFormat="false" ht="15" hidden="false" customHeight="true" outlineLevel="0" collapsed="false">
      <c r="A11" s="9" t="s">
        <v>20</v>
      </c>
      <c r="B11" s="10" t="n">
        <v>101</v>
      </c>
      <c r="C11" s="11" t="n">
        <v>3717559</v>
      </c>
      <c r="D11" s="11" t="n">
        <v>36263.21</v>
      </c>
      <c r="E11" s="11" t="n">
        <v>46941.94</v>
      </c>
      <c r="F11" s="11" t="n">
        <v>107051.36</v>
      </c>
      <c r="G11" s="11" t="n">
        <v>17463.96</v>
      </c>
      <c r="H11" s="11" t="n">
        <v>71632.56</v>
      </c>
      <c r="I11" s="11" t="n">
        <v>338527.83</v>
      </c>
      <c r="J11" s="11" t="n">
        <v>4335439.86</v>
      </c>
    </row>
    <row r="12" customFormat="false" ht="22.5" hidden="false" customHeight="true" outlineLevel="0" collapsed="false">
      <c r="A12" s="12" t="s">
        <v>21</v>
      </c>
      <c r="B12" s="13" t="n">
        <v>678</v>
      </c>
      <c r="C12" s="14" t="n">
        <v>25127669.9</v>
      </c>
      <c r="D12" s="14" t="n">
        <v>257881.24</v>
      </c>
      <c r="E12" s="14" t="n">
        <v>233391.24</v>
      </c>
      <c r="F12" s="14" t="n">
        <v>1113969.85</v>
      </c>
      <c r="G12" s="14" t="n">
        <v>79000.45</v>
      </c>
      <c r="H12" s="14" t="n">
        <v>479591.15</v>
      </c>
      <c r="I12" s="14" t="n">
        <v>1530575.48</v>
      </c>
      <c r="J12" s="14" t="n">
        <v>28822080.31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</sheetData>
  <printOptions headings="false" gridLines="false" gridLinesSet="true" horizontalCentered="true" verticalCentered="false"/>
  <pageMargins left="0.315277777777778" right="0.236111111111111" top="0.4722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9:20:07Z</dcterms:created>
  <dc:creator>ERaggi</dc:creator>
  <dc:description/>
  <dc:language>en-US</dc:language>
  <cp:lastModifiedBy>ERaggi</cp:lastModifiedBy>
  <cp:revision>0</cp:revision>
  <dc:subject/>
  <dc:title/>
</cp:coreProperties>
</file>