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Content" sheetId="1" state="visible" r:id="rId2"/>
    <sheet name="T5.1" sheetId="2" state="visible" r:id="rId3"/>
    <sheet name="T5.2" sheetId="3" state="visible" r:id="rId4"/>
    <sheet name="T5.3" sheetId="4" state="visible" r:id="rId5"/>
    <sheet name="T5.4" sheetId="5" state="visible" r:id="rId6"/>
    <sheet name="T5.5" sheetId="6" state="visible" r:id="rId7"/>
    <sheet name="T5.6" sheetId="7" state="visible" r:id="rId8"/>
    <sheet name="T5.7" sheetId="8" state="visible" r:id="rId9"/>
    <sheet name="T5.8" sheetId="9" state="visible" r:id="rId10"/>
    <sheet name="T5.9" sheetId="10" state="visible" r:id="rId11"/>
    <sheet name="T5.10" sheetId="11" state="visible" r:id="rId12"/>
    <sheet name="T5.11" sheetId="12" state="visible" r:id="rId13"/>
    <sheet name="T5.12a" sheetId="13" state="visible" r:id="rId14"/>
    <sheet name="T5.12b" sheetId="14" state="visible" r:id="rId15"/>
    <sheet name="T5.12c" sheetId="15" state="visible" r:id="rId16"/>
    <sheet name="T5.12d" sheetId="16" state="visible" r:id="rId17"/>
    <sheet name="T5.13" sheetId="17" state="visible" r:id="rId18"/>
    <sheet name="T5.14" sheetId="18" state="visible" r:id="rId19"/>
    <sheet name="T5.15" sheetId="19" state="visible" r:id="rId20"/>
    <sheet name="T5.16" sheetId="20" state="visible" r:id="rId21"/>
    <sheet name="T5.17" sheetId="21" state="visible" r:id="rId22"/>
    <sheet name="T5.18" sheetId="22" state="visible" r:id="rId23"/>
    <sheet name="T5.19a" sheetId="23" state="visible" r:id="rId24"/>
    <sheet name="T5.19b" sheetId="24" state="visible" r:id="rId25"/>
    <sheet name="T5.19c" sheetId="25" state="visible" r:id="rId26"/>
    <sheet name="T5.19d" sheetId="26" state="visible" r:id="rId27"/>
    <sheet name="T5.19e" sheetId="27" state="visible" r:id="rId28"/>
    <sheet name="T5.19f" sheetId="28" state="visible" r:id="rId29"/>
    <sheet name="T5.19g" sheetId="29" state="visible" r:id="rId30"/>
    <sheet name="T5.20a" sheetId="30" state="visible" r:id="rId31"/>
    <sheet name="T5.20b" sheetId="31" state="visible" r:id="rId32"/>
    <sheet name="T5.20c" sheetId="32" state="visible" r:id="rId33"/>
    <sheet name="T5.20d" sheetId="33" state="visible" r:id="rId34"/>
    <sheet name="T5.20e" sheetId="34" state="visible" r:id="rId35"/>
    <sheet name="T5.20f" sheetId="35" state="visible" r:id="rId36"/>
    <sheet name="T5.20g" sheetId="36" state="visible" r:id="rId37"/>
    <sheet name="T5.21a" sheetId="37" state="visible" r:id="rId38"/>
    <sheet name="T5.21b" sheetId="38" state="visible" r:id="rId39"/>
    <sheet name="T5.22"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s>
  <definedNames>
    <definedName function="false" hidden="false" localSheetId="0" name="_xlnm.Print_Area" vbProcedure="false">Content!$A$3:$M$33</definedName>
    <definedName function="false" hidden="false" localSheetId="1" name="_xlnm.Print_Area" vbProcedure="false">'T5.1'!$A$1:$M$68</definedName>
    <definedName function="false" hidden="false" localSheetId="10" name="_xlnm.Print_Area" vbProcedure="false">'T5.10'!$A$1:$BU$73</definedName>
    <definedName function="false" hidden="false" localSheetId="11" name="_xlnm.Print_Area" vbProcedure="false">'T5.11'!$A$1:$G$68</definedName>
    <definedName function="false" hidden="false" localSheetId="12" name="_xlnm.Print_Area" vbProcedure="false">'T5.12a'!$A$1:$M$68</definedName>
    <definedName function="false" hidden="false" localSheetId="13" name="_xlnm.Print_Area" vbProcedure="false">'T5.12b'!$A$1:$M$68</definedName>
    <definedName function="false" hidden="false" localSheetId="14" name="_xlnm.Print_Area" vbProcedure="false">'T5.12c'!$A$1:$M$68</definedName>
    <definedName function="false" hidden="false" localSheetId="15" name="_xlnm.Print_Area" vbProcedure="false">'T5.12d'!$A$1:$M$68</definedName>
    <definedName function="false" hidden="false" localSheetId="16" name="_xlnm.Print_Area" vbProcedure="false">'T5.13'!$A$1:$K$69</definedName>
    <definedName function="false" hidden="false" localSheetId="18" name="_xlnm.Print_Area" vbProcedure="false">'T5.15'!$A$1:$AC$70</definedName>
    <definedName function="false" hidden="false" localSheetId="19" name="_xlnm.Print_Area" vbProcedure="false">'T5.16'!$A$1:$W$69</definedName>
    <definedName function="false" hidden="false" localSheetId="20" name="_xlnm.Print_Area" vbProcedure="false">'T5.17'!$A$1:$AK$71</definedName>
    <definedName function="false" hidden="false" localSheetId="21" name="_xlnm.Print_Area" vbProcedure="false">'T5.18'!$A$1:$Z$73</definedName>
    <definedName function="false" hidden="false" localSheetId="22" name="_xlnm.Print_Area" vbProcedure="false">'T5.19a'!$B$1:$H$37</definedName>
    <definedName function="false" hidden="false" localSheetId="23" name="_xlnm.Print_Area" vbProcedure="false">'T5.19b'!$A$1:$H$33</definedName>
    <definedName function="false" hidden="false" localSheetId="24" name="_xlnm.Print_Area" vbProcedure="false">'T5.19c'!$A$1:$H$35</definedName>
    <definedName function="false" hidden="false" localSheetId="25" name="_xlnm.Print_Area" vbProcedure="false">'T5.19d'!$A$1:$H$40</definedName>
    <definedName function="false" hidden="false" localSheetId="26" name="_xlnm.Print_Area" vbProcedure="false">'T5.19e'!$A$1:$H$37</definedName>
    <definedName function="false" hidden="false" localSheetId="27" name="_xlnm.Print_Area" vbProcedure="false">'T5.19f'!$A$1:$H$40</definedName>
    <definedName function="false" hidden="false" localSheetId="28" name="_xlnm.Print_Area" vbProcedure="false">'T5.19g'!$A$1:$T$61</definedName>
    <definedName function="false" hidden="false" localSheetId="2" name="_xlnm.Print_Area" vbProcedure="false">'T5.2'!$A$1:$M$68</definedName>
    <definedName function="false" hidden="false" localSheetId="29" name="_xlnm.Print_Area" vbProcedure="false">'T5.20a'!$A$1:$F$35</definedName>
    <definedName function="false" hidden="false" localSheetId="30" name="_xlnm.Print_Area" vbProcedure="false">'T5.20b'!$A$1:$F$27</definedName>
    <definedName function="false" hidden="false" localSheetId="31" name="_xlnm.Print_Area" vbProcedure="false">'T5.20c'!$A$1:$F$31</definedName>
    <definedName function="false" hidden="false" localSheetId="32" name="_xlnm.Print_Area" vbProcedure="false">'T5.20d'!$A$1:$F$43</definedName>
    <definedName function="false" hidden="false" localSheetId="33" name="_xlnm.Print_Area" vbProcedure="false">'T5.20e'!$A$1:$F$40</definedName>
    <definedName function="false" hidden="false" localSheetId="34" name="_xlnm.Print_Area" vbProcedure="false">'T5.20f'!$A$1:$F$41</definedName>
    <definedName function="false" hidden="false" localSheetId="36" name="_xlnm.Print_Area" vbProcedure="false">'T5.21a'!$A$1:$M$68</definedName>
    <definedName function="false" hidden="false" localSheetId="3" name="_xlnm.Print_Area" vbProcedure="false">'T5.3'!$A$1:$Q$69</definedName>
    <definedName function="false" hidden="false" localSheetId="4" name="_xlnm.Print_Area" vbProcedure="false">'T5.4'!$A$1:$AN$71</definedName>
    <definedName function="false" hidden="false" localSheetId="5" name="_xlnm.Print_Area" vbProcedure="false">'T5.5'!$A$1:$G$69</definedName>
    <definedName function="false" hidden="false" localSheetId="6" name="_xlnm.Print_Area" vbProcedure="false">'T5.6'!$A$1:$G$68</definedName>
    <definedName function="false" hidden="false" localSheetId="7" name="_xlnm.Print_Area" vbProcedure="false">'T5.7'!$A$1:$BL$28</definedName>
    <definedName function="false" hidden="false" localSheetId="8" name="_xlnm.Print_Area" vbProcedure="false">'T5.8'!$A$1:$K$68</definedName>
    <definedName function="false" hidden="false" localSheetId="9" name="_xlnm.Print_Area" vbProcedure="false">'T5.9'!$A$1:$G$68</definedName>
    <definedName function="false" hidden="false" name="body" vbProcedure="false">'[2]'!$A$7:$H$25</definedName>
    <definedName function="false" hidden="false" name="C1_1a" vbProcedure="false">#REF!</definedName>
    <definedName function="false" hidden="false" name="calcul" vbProcedure="false">'[1]Calcul_B1.1'!$A$1:$L$37</definedName>
    <definedName function="false" hidden="false" name="countries" vbProcedure="false">'[2]'!$G$7:$BI$61</definedName>
    <definedName function="false" hidden="false" name="effect" vbProcedure="false">'[10]'!$A$7:$BB$62</definedName>
    <definedName function="false" hidden="false" name="p" vbProcedure="false">'[9]'!$A$7:$N$71</definedName>
    <definedName function="false" hidden="false" name="POpula" vbProcedure="false">[3]POpula!$A$1:$I$1559</definedName>
    <definedName function="false" hidden="false" name="sc11qa" vbProcedure="false">#REF!</definedName>
    <definedName function="false" hidden="false" name="SPSS" vbProcedure="false">'[5]Figure5.6'!$B$2:$X$30</definedName>
    <definedName function="false" hidden="false" name="toto" vbProcedure="false">'[4]Data5.11a'!$B$3:$C$34</definedName>
    <definedName function="false" hidden="false" name="yut" vbProcedure="false">'[8]'!$G$7:$BI$61</definedName>
    <definedName function="false" hidden="false" localSheetId="1" name="body" vbProcedure="false">'[2]'!$A$7:$H$25</definedName>
    <definedName function="false" hidden="false" localSheetId="1" name="calcul" vbProcedure="false">'[1]Calcul_B1.1'!$A$1:$L$37</definedName>
    <definedName function="false" hidden="false" localSheetId="1" name="countries" vbProcedure="false">'[2]'!$G$7:$BI$61</definedName>
    <definedName function="false" hidden="false" localSheetId="1" name="POpula" vbProcedure="false">[3]POpula!$A$1:$I$1559</definedName>
    <definedName function="false" hidden="false" localSheetId="2" name="body" vbProcedure="false">'[6]'!$A$7:$H$25</definedName>
    <definedName function="false" hidden="false" localSheetId="2" name="C1_1a" vbProcedure="false">'[7]'!$A$7:$N$71</definedName>
    <definedName function="false" hidden="false" localSheetId="2" name="calcul" vbProcedure="false">'[1]Calcul_B1.1'!$A$1:$L$37</definedName>
    <definedName function="false" hidden="false" localSheetId="2" name="countries" vbProcedure="false">'[6]'!$G$7:$BI$61</definedName>
    <definedName function="false" hidden="false" localSheetId="2" name="POpula" vbProcedure="false">[3]POpula!$A$1:$I$1559</definedName>
    <definedName function="false" hidden="false" localSheetId="2" name="toto" vbProcedure="false">'[4]Data5.11a'!$B$3:$C$34</definedName>
    <definedName function="false" hidden="false" localSheetId="3" name="body" vbProcedure="false">'[2]'!$A$7:$H$25</definedName>
    <definedName function="false" hidden="false" localSheetId="3" name="calcul" vbProcedure="false">'[1]Calcul_B1.1'!$A$1:$L$37</definedName>
    <definedName function="false" hidden="false" localSheetId="3" name="countries" vbProcedure="false">'[2]'!$G$7:$BI$61</definedName>
    <definedName function="false" hidden="false" localSheetId="3" name="POpula" vbProcedure="false">[3]POpula!$A$1:$I$1559</definedName>
    <definedName function="false" hidden="false" localSheetId="3" name="toto" vbProcedure="false">'[4]Data5.11a'!$B$3:$C$34</definedName>
    <definedName function="false" hidden="false" localSheetId="4" name="body" vbProcedure="false">'[6]'!$A$7:$H$25</definedName>
    <definedName function="false" hidden="false" localSheetId="4" name="calcul" vbProcedure="false">'[1]Calcul_B1.1'!$A$1:$L$37</definedName>
    <definedName function="false" hidden="false" localSheetId="4" name="countries" vbProcedure="false">'[6]'!$G$7:$BI$61</definedName>
    <definedName function="false" hidden="false" localSheetId="4" name="POpula" vbProcedure="false">[3]POpula!$A$1:$I$1559</definedName>
    <definedName function="false" hidden="false" localSheetId="4" name="toto" vbProcedure="false">'[4]Data5.11a'!$B$3:$C$34</definedName>
    <definedName function="false" hidden="false" localSheetId="6" name="countries" vbProcedure="false">'[2]'!$G$7:$BI$61</definedName>
    <definedName function="false" hidden="false" localSheetId="16" name="body" vbProcedure="false">'[2]'!$A$7:$H$25</definedName>
    <definedName function="false" hidden="false" localSheetId="16" name="calcul" vbProcedure="false">'[1]Calcul_B1.1'!$A$1:$L$37</definedName>
    <definedName function="false" hidden="false" localSheetId="16" name="countries" vbProcedure="false">'[2]'!$G$7:$BI$61</definedName>
    <definedName function="false" hidden="false" localSheetId="16" name="POpula" vbProcedure="false">[3]POpula!$A$1:$I$1559</definedName>
    <definedName function="false" hidden="false" localSheetId="16" name="toto" vbProcedure="false">'[4]Data5.11a'!$B$3:$C$34</definedName>
    <definedName function="false" hidden="false" localSheetId="17" name="body" vbProcedure="false">'[2]'!$A$7:$H$25</definedName>
    <definedName function="false" hidden="false" localSheetId="17" name="calcul" vbProcedure="false">'[1]Calcul_B1.1'!$A$1:$L$37</definedName>
    <definedName function="false" hidden="false" localSheetId="17" name="countries" vbProcedure="false">'[2]'!$G$7:$BI$61</definedName>
    <definedName function="false" hidden="false" localSheetId="17" name="POpula" vbProcedure="false">[3]POpula!$A$1:$I$1559</definedName>
    <definedName function="false" hidden="false" localSheetId="17" name="toto" vbProcedure="false">'[4]Data5.11a'!$B$3:$C$34</definedName>
    <definedName function="false" hidden="false" localSheetId="18" name="countries" vbProcedure="false">'[2]'!$G$7:$BI$61</definedName>
    <definedName function="false" hidden="false" localSheetId="19" name="body" vbProcedure="false">'[11]'!$A$7:$H$25</definedName>
    <definedName function="false" hidden="false" localSheetId="19" name="calcul" vbProcedure="false">'[12]Calcul_B1.1'!$A$1:$L$37</definedName>
    <definedName function="false" hidden="false" localSheetId="19" name="countries" vbProcedure="false">'[11]'!$G$7:$BI$61</definedName>
    <definedName function="false" hidden="false" localSheetId="19" name="POpula" vbProcedure="false">[13]POpula!$A$1:$I$1559</definedName>
    <definedName function="false" hidden="false" localSheetId="19" name="toto" vbProcedure="false">'[14]Data5.11a'!$B$3:$C$34</definedName>
    <definedName function="false" hidden="false" localSheetId="20" name="Excel_BuiltIn__FilterDatabase" vbProcedure="false">'T5.17'!$P$8:$R$70</definedName>
    <definedName function="false" hidden="false" localSheetId="21" name="Excel_BuiltIn__FilterDatabase" vbProcedure="false">#REF!</definedName>
    <definedName function="false" hidden="false" localSheetId="23" name="countries" vbProcedure="false">'[2]'!$G$7:$BI$61</definedName>
    <definedName function="false" hidden="false" localSheetId="23" name="yut" vbProcedure="false">'[8]'!$G$7:$BI$61</definedName>
    <definedName function="false" hidden="false" localSheetId="24" name="countries" vbProcedure="false">'[2]'!$G$7:$BI$61</definedName>
    <definedName function="false" hidden="false" localSheetId="24" name="yut" vbProcedure="false">'[8]'!$G$7:$BI$61</definedName>
    <definedName function="false" hidden="false" localSheetId="25" name="countries" vbProcedure="false">'[2]'!$G$7:$BI$61</definedName>
    <definedName function="false" hidden="false" localSheetId="25" name="yut" vbProcedure="false">'[8]'!$G$7:$BI$61</definedName>
    <definedName function="false" hidden="false" localSheetId="26" name="countries" vbProcedure="false">'[2]'!$G$7:$BI$61</definedName>
    <definedName function="false" hidden="false" localSheetId="26" name="yut" vbProcedure="false">'[8]'!$G$7:$BI$61</definedName>
    <definedName function="false" hidden="false" localSheetId="27" name="countries" vbProcedure="false">'[2]'!$G$7:$BI$61</definedName>
    <definedName function="false" hidden="false" localSheetId="27" name="yut" vbProcedure="false">'[8]'!$G$7:$BI$61</definedName>
    <definedName function="false" hidden="false" localSheetId="28" name="C1_1a" vbProcedure="false">'[15]'!$A$7:$N$71</definedName>
    <definedName function="false" hidden="false" localSheetId="28" name="effect" vbProcedure="false">'[16]'!$A$7:$BB$62</definedName>
    <definedName function="false" hidden="false" localSheetId="28" name="sc11qa" vbProcedure="false">'[15]'!$A$7:$G$67</definedName>
    <definedName function="false" hidden="false" localSheetId="29" name="countries" vbProcedure="false">'[2]'!$G$7:$BI$61</definedName>
    <definedName function="false" hidden="false" localSheetId="29" name="yut" vbProcedure="false">'[8]'!$G$7:$BI$61</definedName>
    <definedName function="false" hidden="false" localSheetId="31" name="countries" vbProcedure="false">'[2]'!$G$7:$BI$61</definedName>
    <definedName function="false" hidden="false" localSheetId="31" name="yut" vbProcedure="false">'[8]'!$G$7:$BI$61</definedName>
    <definedName function="false" hidden="false" localSheetId="32" name="countries" vbProcedure="false">'[2]'!$G$7:$BI$61</definedName>
    <definedName function="false" hidden="false" localSheetId="32" name="yut" vbProcedure="false">'[8]'!$G$7:$BI$61</definedName>
    <definedName function="false" hidden="false" localSheetId="33" name="countries" vbProcedure="false">'[2]'!$G$7:$BI$61</definedName>
    <definedName function="false" hidden="false" localSheetId="33" name="yut" vbProcedure="false">'[8]'!$G$7:$BI$61</definedName>
    <definedName function="false" hidden="false" localSheetId="34" name="countries" vbProcedure="false">'[2]'!$G$7:$BI$61</definedName>
    <definedName function="false" hidden="false" localSheetId="34" name="yut" vbProcedure="false">'[8]'!$G$7:$BI$61</definedName>
    <definedName function="false" hidden="false" localSheetId="35" name="countries" vbProcedure="false">'[2]'!$G$7:$BI$61</definedName>
    <definedName function="false" hidden="false" localSheetId="35" name="effect" vbProcedure="false">'[17]'!$A$7:$BB$62</definedName>
    <definedName function="false" hidden="false" localSheetId="35" name="yut" vbProcedure="false">'[8]'!$G$7:$BI$61</definedName>
    <definedName function="false" hidden="false" localSheetId="37" name="countries" vbProcedure="false">'[2]'!$G$7:$BI$61</definedName>
    <definedName function="false" hidden="false" localSheetId="37" name="effect" vbProcedure="false">'T5.21b'!$A$6:$AE$62</definedName>
    <definedName function="false" hidden="false" localSheetId="37" name="yut" vbProcedure="false">'[8]'!$G$7:$B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1" uniqueCount="660">
  <si>
    <t xml:space="preserve">PISA 2006: Science Competencies for Tomorrow's World</t>
  </si>
  <si>
    <t xml:space="preserve">Chapter 5: School and system characteristics and student performance in science</t>
  </si>
  <si>
    <t xml:space="preserve">Tables</t>
  </si>
  <si>
    <t xml:space="preserve">Table 5.1</t>
  </si>
  <si>
    <t xml:space="preserve">School admittance policies</t>
  </si>
  <si>
    <t xml:space="preserve">Table 5.2</t>
  </si>
  <si>
    <t xml:space="preserve">Structural features of school systems</t>
  </si>
  <si>
    <t xml:space="preserve">Table 5.3</t>
  </si>
  <si>
    <t xml:space="preserve">Ability grouping and performance in science</t>
  </si>
  <si>
    <t xml:space="preserve">Table 5.4</t>
  </si>
  <si>
    <t xml:space="preserve">Percentage of students and student performance on the science, reading and mathematics scales, by type of school</t>
  </si>
  <si>
    <t xml:space="preserve">Table 5.5</t>
  </si>
  <si>
    <t xml:space="preserve">School choice</t>
  </si>
  <si>
    <t xml:space="preserve">Table 5.6</t>
  </si>
  <si>
    <t xml:space="preserve">Parental expectations for high academic standards</t>
  </si>
  <si>
    <t xml:space="preserve">Table 5.7</t>
  </si>
  <si>
    <t xml:space="preserve">Parents' perceptions of school quality</t>
  </si>
  <si>
    <t xml:space="preserve">Table 5.8</t>
  </si>
  <si>
    <t xml:space="preserve">Use of achievement data for accountability purposes</t>
  </si>
  <si>
    <t xml:space="preserve">Table 5.9</t>
  </si>
  <si>
    <t xml:space="preserve">School accountability to parents</t>
  </si>
  <si>
    <t xml:space="preserve">Table 5.10</t>
  </si>
  <si>
    <t xml:space="preserve">Involvement of schools in decision making</t>
  </si>
  <si>
    <t xml:space="preserve">Table 5.11</t>
  </si>
  <si>
    <t xml:space="preserve">Influence of business and industry on the school curriculum</t>
  </si>
  <si>
    <t xml:space="preserve">Table 5.12a</t>
  </si>
  <si>
    <t xml:space="preserve">Direct inluence of stakeholders on decision making at school: staffing</t>
  </si>
  <si>
    <t xml:space="preserve">Table 5.12b</t>
  </si>
  <si>
    <t xml:space="preserve">Direct inluence of stakeholders on decision making at school: budgeting</t>
  </si>
  <si>
    <t xml:space="preserve">Table 5.12c</t>
  </si>
  <si>
    <t xml:space="preserve">Direct inluence of stakeholders on decision making at school: instructional content</t>
  </si>
  <si>
    <t xml:space="preserve">Table 5.12d</t>
  </si>
  <si>
    <t xml:space="preserve">Direct inluence of stakeholders on decision making at school: assessment practices</t>
  </si>
  <si>
    <t xml:space="preserve">Table 5.13</t>
  </si>
  <si>
    <t xml:space="preserve">School principals' perceptions of vacant science teaching positions and lack of qualified science teachers</t>
  </si>
  <si>
    <t xml:space="preserve">Table 5.14</t>
  </si>
  <si>
    <t xml:space="preserve">Index of teacher shortage and student performance on the science scale, by quarters of the index and student/teacher ratio</t>
  </si>
  <si>
    <t xml:space="preserve">Table 5.15</t>
  </si>
  <si>
    <t xml:space="preserve">School principals' perceptions of the quality of the schools' educational resources and student performance on the science scale, by quarters of the index and number of computers for instruction per student</t>
  </si>
  <si>
    <t xml:space="preserve">Table 5.16</t>
  </si>
  <si>
    <t xml:space="preserve">Percentage of students taking various science courses</t>
  </si>
  <si>
    <t xml:space="preserve">Table 5.17</t>
  </si>
  <si>
    <t xml:space="preserve">Percentage of students, by time spent on learning</t>
  </si>
  <si>
    <t xml:space="preserve">Table 5.18</t>
  </si>
  <si>
    <t xml:space="preserve">Index of school activities to promote the learning of science and student performance on the science scale, by quarters of the index</t>
  </si>
  <si>
    <t xml:space="preserve">Table 5.19a </t>
  </si>
  <si>
    <t xml:space="preserve">Admitting, grouping and selecting and student performance in science</t>
  </si>
  <si>
    <t xml:space="preserve">Table 5.19g</t>
  </si>
  <si>
    <t xml:space="preserve">School and system factors and student performance in science, all significant factors combined</t>
  </si>
  <si>
    <t xml:space="preserve">Table 5.20b</t>
  </si>
  <si>
    <t xml:space="preserve">School management and funding and the impact of socio-economic background on student performance in science</t>
  </si>
  <si>
    <t xml:space="preserve">Table 5.20g</t>
  </si>
  <si>
    <t xml:space="preserve">School and system factors and the impact of socio-economic background on student performance in science, all significant factors combined</t>
  </si>
  <si>
    <t xml:space="preserve">Table 5.21a</t>
  </si>
  <si>
    <t xml:space="preserve">Impact of demographic and socio-economic factors and of school factors on variance in student performance in science, by country</t>
  </si>
  <si>
    <t xml:space="preserve">Table 5.21b</t>
  </si>
  <si>
    <t xml:space="preserve">Effects of significant school factors1 and demographic and socio-economic factors on student performance in science, by country</t>
  </si>
  <si>
    <t xml:space="preserve">Table 5.22</t>
  </si>
  <si>
    <t xml:space="preserve">School and system characteristics of five OECD countries with above-average student performance in science and below-average impact of socio-economic background on student performance</t>
  </si>
  <si>
    <t xml:space="preserve">© OECD 2007</t>
  </si>
  <si>
    <t xml:space="preserve">Results based on reports from school principals and reported proportionate to the number of 15-year-olds enrolled in the school</t>
  </si>
  <si>
    <t xml:space="preserve">Percentage of students in schools where the principal reported the following statements as a "prerequisite" or a "high priority" for admittance at their school</t>
  </si>
  <si>
    <t xml:space="preserve">Residence in a particular area</t>
  </si>
  <si>
    <t xml:space="preserve">Students' academic records</t>
  </si>
  <si>
    <t xml:space="preserve">Recommendations of feeder schools</t>
  </si>
  <si>
    <t xml:space="preserve">Parents' endorsement of the instructional or religious philosophy of the school</t>
  </si>
  <si>
    <t xml:space="preserve">Students' needs or desires for a special programme</t>
  </si>
  <si>
    <t xml:space="preserve">Attendance of other family members at the school</t>
  </si>
  <si>
    <t xml:space="preserve">%</t>
  </si>
  <si>
    <t xml:space="preserve">S.E.</t>
  </si>
  <si>
    <t xml:space="preserve">OECD</t>
  </si>
  <si>
    <t xml:space="preserve">Australia</t>
  </si>
  <si>
    <t xml:space="preserve">Austria</t>
  </si>
  <si>
    <t xml:space="preserve">Belgium</t>
  </si>
  <si>
    <t xml:space="preserve">Canada</t>
  </si>
  <si>
    <t xml:space="preserve">Czech Republic</t>
  </si>
  <si>
    <t xml:space="preserve">Denmark</t>
  </si>
  <si>
    <t xml:space="preserve">Finland</t>
  </si>
  <si>
    <t xml:space="preserve">France</t>
  </si>
  <si>
    <t xml:space="preserve">w</t>
  </si>
  <si>
    <t xml:space="preserve">Germany</t>
  </si>
  <si>
    <t xml:space="preserve">Greece</t>
  </si>
  <si>
    <t xml:space="preserve">Hungary</t>
  </si>
  <si>
    <t xml:space="preserve">Iceland</t>
  </si>
  <si>
    <t xml:space="preserve">Ireland</t>
  </si>
  <si>
    <t xml:space="preserve">Italy</t>
  </si>
  <si>
    <t xml:space="preserve">Japan</t>
  </si>
  <si>
    <t xml:space="preserve">Korea</t>
  </si>
  <si>
    <t xml:space="preserve">Luxembourg</t>
  </si>
  <si>
    <t xml:space="preserve">Mexico</t>
  </si>
  <si>
    <t xml:space="preserve">Netherlands</t>
  </si>
  <si>
    <t xml:space="preserve">New Zealand</t>
  </si>
  <si>
    <t xml:space="preserve">Norway</t>
  </si>
  <si>
    <t xml:space="preserve">a</t>
  </si>
  <si>
    <t xml:space="preserve">Poland</t>
  </si>
  <si>
    <t xml:space="preserve">Portugal</t>
  </si>
  <si>
    <t xml:space="preserve">Slovak Republic</t>
  </si>
  <si>
    <t xml:space="preserve">Spain</t>
  </si>
  <si>
    <t xml:space="preserve">Sweden</t>
  </si>
  <si>
    <t xml:space="preserve">Switzerland</t>
  </si>
  <si>
    <t xml:space="preserve">Turkey</t>
  </si>
  <si>
    <t xml:space="preserve">United Kingdom</t>
  </si>
  <si>
    <t xml:space="preserve">United States</t>
  </si>
  <si>
    <t xml:space="preserve">     OECD total</t>
  </si>
  <si>
    <t xml:space="preserve">     OECD average</t>
  </si>
  <si>
    <t xml:space="preserve">Partners</t>
  </si>
  <si>
    <t xml:space="preserve">Argentina</t>
  </si>
  <si>
    <t xml:space="preserve">Azerbaijan</t>
  </si>
  <si>
    <t xml:space="preserve">Brazil</t>
  </si>
  <si>
    <t xml:space="preserve">Bulgaria</t>
  </si>
  <si>
    <t xml:space="preserve">Chile</t>
  </si>
  <si>
    <t xml:space="preserve">Colombia</t>
  </si>
  <si>
    <t xml:space="preserve">Croatia</t>
  </si>
  <si>
    <t xml:space="preserve">Estonia</t>
  </si>
  <si>
    <t xml:space="preserve">Hong Kong-China</t>
  </si>
  <si>
    <t xml:space="preserve">Indonesia</t>
  </si>
  <si>
    <t xml:space="preserve">Israel</t>
  </si>
  <si>
    <t xml:space="preserve">Jordan</t>
  </si>
  <si>
    <t xml:space="preserve">Kyrgyzstan</t>
  </si>
  <si>
    <t xml:space="preserve">Latvia</t>
  </si>
  <si>
    <t xml:space="preserve">Liechtenstein</t>
  </si>
  <si>
    <t xml:space="preserve">c</t>
  </si>
  <si>
    <t xml:space="preserve">Lithuania</t>
  </si>
  <si>
    <t xml:space="preserve">Macao-China</t>
  </si>
  <si>
    <t xml:space="preserve">Montenegro</t>
  </si>
  <si>
    <t xml:space="preserve">Qatar</t>
  </si>
  <si>
    <t xml:space="preserve">Romania</t>
  </si>
  <si>
    <t xml:space="preserve">Russian Federation</t>
  </si>
  <si>
    <t xml:space="preserve">Serbia</t>
  </si>
  <si>
    <t xml:space="preserve">Slovenia</t>
  </si>
  <si>
    <t xml:space="preserve">Chinese Taipei</t>
  </si>
  <si>
    <t xml:space="preserve">Thailand</t>
  </si>
  <si>
    <t xml:space="preserve">Tunisia</t>
  </si>
  <si>
    <t xml:space="preserve">Uruguay</t>
  </si>
  <si>
    <t xml:space="preserve">Number of school types or distinct educational programmes available to 15-year-olds</t>
  </si>
  <si>
    <r>
      <rPr>
        <b val="true"/>
        <sz val="10"/>
        <rFont val="Arial"/>
        <family val="2"/>
      </rPr>
      <t xml:space="preserve">Proportion of 15-year-olds enrolled in programmes that give access to vocational studies at the next programme level or direct access to the labour market</t>
    </r>
    <r>
      <rPr>
        <b val="true"/>
        <vertAlign val="superscript"/>
        <sz val="10"/>
        <rFont val="Arial"/>
        <family val="2"/>
      </rPr>
      <t xml:space="preserve">1</t>
    </r>
  </si>
  <si>
    <t xml:space="preserve">First age of selection in the education system</t>
  </si>
  <si>
    <t xml:space="preserve">Proportion of repeaters in participating schools</t>
  </si>
  <si>
    <t xml:space="preserve">Performance on the science scale</t>
  </si>
  <si>
    <t xml:space="preserve">Variance expressed as a percentage of the average variance in student performance across OECD countries</t>
  </si>
  <si>
    <r>
      <rPr>
        <b val="true"/>
        <sz val="10"/>
        <rFont val="Arial"/>
        <family val="2"/>
      </rPr>
      <t xml:space="preserve">Existence of standards-based external examinations</t>
    </r>
    <r>
      <rPr>
        <b val="true"/>
        <vertAlign val="superscript"/>
        <sz val="10"/>
        <rFont val="Arial"/>
        <family val="2"/>
      </rPr>
      <t xml:space="preserve">2</t>
    </r>
  </si>
  <si>
    <t xml:space="preserve">Lower 
secondary 
education</t>
  </si>
  <si>
    <t xml:space="preserve">Upper 
secondary
education</t>
  </si>
  <si>
    <t xml:space="preserve">Mean score</t>
  </si>
  <si>
    <t xml:space="preserve">Standard deviation</t>
  </si>
  <si>
    <t xml:space="preserve">Total variance in student performance </t>
  </si>
  <si>
    <t xml:space="preserve">Total variance in student performance between schools</t>
  </si>
  <si>
    <t xml:space="preserve">m</t>
  </si>
  <si>
    <t xml:space="preserve"> 14.5</t>
  </si>
  <si>
    <t xml:space="preserve">1. Based on the designation of the study programme (ISCED categories B and C).</t>
  </si>
  <si>
    <t xml:space="preserve">2. This column indicates the extent to which standards-based external examinations exist in the system. Where there is a value between 0 and 1, standards-based external examinations exist in some parts of the system concerned, but not throughout the system (e.g. regional variation or variation between different types of education programmes). </t>
  </si>
  <si>
    <t xml:space="preserve">Percentage of students in schools where the principal reported within the school (between and/or within classes) there was</t>
  </si>
  <si>
    <r>
      <rPr>
        <b val="true"/>
        <i val="true"/>
        <sz val="10"/>
        <rFont val="Arial"/>
        <family val="2"/>
      </rPr>
      <t xml:space="preserve">No</t>
    </r>
    <r>
      <rPr>
        <b val="true"/>
        <sz val="10"/>
        <rFont val="Arial"/>
        <family val="2"/>
      </rPr>
      <t xml:space="preserve"> ability grouping</t>
    </r>
  </si>
  <si>
    <r>
      <rPr>
        <b val="true"/>
        <sz val="10"/>
        <rFont val="Arial"/>
        <family val="2"/>
      </rPr>
      <t xml:space="preserve">Ability grouping for </t>
    </r>
    <r>
      <rPr>
        <b val="true"/>
        <i val="true"/>
        <sz val="10"/>
        <rFont val="Arial"/>
        <family val="2"/>
      </rPr>
      <t xml:space="preserve">some</t>
    </r>
    <r>
      <rPr>
        <b val="true"/>
        <sz val="10"/>
        <rFont val="Arial"/>
        <family val="2"/>
      </rPr>
      <t xml:space="preserve"> subjects</t>
    </r>
  </si>
  <si>
    <r>
      <rPr>
        <b val="true"/>
        <sz val="10"/>
        <rFont val="Arial"/>
        <family val="2"/>
      </rPr>
      <t xml:space="preserve">Ability grouping for </t>
    </r>
    <r>
      <rPr>
        <b val="true"/>
        <i val="true"/>
        <sz val="10"/>
        <rFont val="Arial"/>
        <family val="2"/>
      </rPr>
      <t xml:space="preserve">all </t>
    </r>
    <r>
      <rPr>
        <b val="true"/>
        <sz val="10"/>
        <rFont val="Arial"/>
        <family val="2"/>
      </rPr>
      <t xml:space="preserve">subjects</t>
    </r>
  </si>
  <si>
    <r>
      <rPr>
        <b val="true"/>
        <i val="true"/>
        <sz val="10"/>
        <rFont val="Arial"/>
        <family val="2"/>
      </rPr>
      <t xml:space="preserve">No</t>
    </r>
    <r>
      <rPr>
        <b val="true"/>
        <sz val="10"/>
        <rFont val="Arial"/>
        <family val="2"/>
      </rPr>
      <t xml:space="preserve"> ability grouping or ability grouping for </t>
    </r>
    <r>
      <rPr>
        <b val="true"/>
        <i val="true"/>
        <sz val="10"/>
        <rFont val="Arial"/>
        <family val="2"/>
      </rPr>
      <t xml:space="preserve">some</t>
    </r>
    <r>
      <rPr>
        <b val="true"/>
        <sz val="10"/>
        <rFont val="Arial"/>
        <family val="2"/>
      </rPr>
      <t xml:space="preserve"> subjects</t>
    </r>
  </si>
  <si>
    <r>
      <rPr>
        <b val="true"/>
        <sz val="10"/>
        <rFont val="Arial"/>
        <family val="2"/>
      </rPr>
      <t xml:space="preserve">Observed difference (Ability grouping for </t>
    </r>
    <r>
      <rPr>
        <b val="true"/>
        <i val="true"/>
        <sz val="10"/>
        <rFont val="Arial"/>
        <family val="2"/>
      </rPr>
      <t xml:space="preserve">all</t>
    </r>
    <r>
      <rPr>
        <b val="true"/>
        <sz val="10"/>
        <rFont val="Arial"/>
        <family val="2"/>
      </rPr>
      <t xml:space="preserve"> subjects - </t>
    </r>
    <r>
      <rPr>
        <b val="true"/>
        <i val="true"/>
        <sz val="10"/>
        <rFont val="Arial"/>
        <family val="2"/>
      </rPr>
      <t xml:space="preserve">No</t>
    </r>
    <r>
      <rPr>
        <b val="true"/>
        <sz val="10"/>
        <rFont val="Arial"/>
        <family val="2"/>
      </rPr>
      <t xml:space="preserve"> ability grouping or ability grouping for </t>
    </r>
    <r>
      <rPr>
        <b val="true"/>
        <i val="true"/>
        <sz val="10"/>
        <rFont val="Arial"/>
        <family val="2"/>
      </rPr>
      <t xml:space="preserve">some</t>
    </r>
    <r>
      <rPr>
        <b val="true"/>
        <sz val="10"/>
        <rFont val="Arial"/>
        <family val="2"/>
      </rPr>
      <t xml:space="preserve"> subjects)</t>
    </r>
  </si>
  <si>
    <t xml:space="preserve">After accounting for the PISA index of economic, social and cultural status</t>
  </si>
  <si>
    <t xml:space="preserve">% of students</t>
  </si>
  <si>
    <t xml:space="preserve">Mean</t>
  </si>
  <si>
    <t xml:space="preserve">Score dif.</t>
  </si>
  <si>
    <r>
      <rPr>
        <sz val="8"/>
        <rFont val="Arial"/>
        <family val="2"/>
      </rPr>
      <t xml:space="preserve">Note: Values that are statistica</t>
    </r>
    <r>
      <rPr>
        <sz val="10"/>
        <rFont val="Arial"/>
        <family val="2"/>
      </rPr>
      <t xml:space="preserve">lly significant are indicated in bold (see Annex A3). </t>
    </r>
  </si>
  <si>
    <r>
      <rPr>
        <b val="true"/>
        <sz val="10"/>
        <rFont val="Arial"/>
        <family val="2"/>
      </rPr>
      <t xml:space="preserve">Government or public schools
</t>
    </r>
    <r>
      <rPr>
        <sz val="8"/>
        <rFont val="Arial"/>
        <family val="2"/>
      </rPr>
      <t xml:space="preserve">(Schools which are directly controlled or managed by: i) a public education authority or agency, or ii) a government agency directly or a governing body, most of whose members are either appointed by a public authority or elected by public franchise) </t>
    </r>
  </si>
  <si>
    <r>
      <rPr>
        <b val="true"/>
        <sz val="10"/>
        <rFont val="Arial"/>
        <family val="2"/>
      </rPr>
      <t xml:space="preserve">Government-dependent private schools
</t>
    </r>
    <r>
      <rPr>
        <sz val="8"/>
        <rFont val="Arial"/>
        <family val="2"/>
      </rPr>
      <t xml:space="preserve">(Schools which receive 50% or more of their core funding - funding that supports the basic educational services of the institution - from government agencies)</t>
    </r>
  </si>
  <si>
    <r>
      <rPr>
        <b val="true"/>
        <sz val="10"/>
        <rFont val="Arial"/>
        <family val="2"/>
      </rPr>
      <t xml:space="preserve">Government-independent private school
</t>
    </r>
    <r>
      <rPr>
        <sz val="8"/>
        <rFont val="Arial"/>
        <family val="2"/>
      </rPr>
      <t xml:space="preserve">(Schools which receive less than 50% of their core funding - funding that supports the basic educational services of the institution - from government agencies)</t>
    </r>
  </si>
  <si>
    <r>
      <rPr>
        <b val="true"/>
        <sz val="10"/>
        <rFont val="Arial"/>
        <family val="2"/>
      </rPr>
      <t xml:space="preserve">Difference in performance on the science scale between public and private schools </t>
    </r>
    <r>
      <rPr>
        <sz val="9"/>
        <rFont val="Arial"/>
        <family val="2"/>
      </rPr>
      <t xml:space="preserve">(government-dependent and government-independent schools combined)</t>
    </r>
  </si>
  <si>
    <t xml:space="preserve">PISA index of economic, social and cultural status</t>
  </si>
  <si>
    <t xml:space="preserve">Difference in performance on the science scale between public and private schools after accounting for the PISA index of economic, social and cultural status of:</t>
  </si>
  <si>
    <t xml:space="preserve">Percentage of students</t>
  </si>
  <si>
    <t xml:space="preserve">Performance on the </t>
  </si>
  <si>
    <t xml:space="preserve">Public schools</t>
  </si>
  <si>
    <r>
      <rPr>
        <b val="true"/>
        <sz val="9"/>
        <rFont val="Arial"/>
        <family val="2"/>
      </rPr>
      <t xml:space="preserve">Private schools 
</t>
    </r>
    <r>
      <rPr>
        <sz val="8"/>
        <rFont val="Arial"/>
        <family val="2"/>
      </rPr>
      <t xml:space="preserve">(Government-dependent and government-independent)</t>
    </r>
  </si>
  <si>
    <t xml:space="preserve">Difference</t>
  </si>
  <si>
    <t xml:space="preserve">Students</t>
  </si>
  <si>
    <t xml:space="preserve">Students and schools</t>
  </si>
  <si>
    <t xml:space="preserve">Science scale</t>
  </si>
  <si>
    <t xml:space="preserve">Reading scale</t>
  </si>
  <si>
    <t xml:space="preserve">Mathematics scale</t>
  </si>
  <si>
    <t xml:space="preserve">Dif. 
(Pub. - Priv.)</t>
  </si>
  <si>
    <t xml:space="preserve">Mean index</t>
  </si>
  <si>
    <t xml:space="preserve">Note: Values that are statistically significant are indicated in bold (see Annex A3). </t>
  </si>
  <si>
    <t xml:space="preserve">Number of schools competing for students in the same area</t>
  </si>
  <si>
    <t xml:space="preserve">Two or more other schools</t>
  </si>
  <si>
    <t xml:space="preserve">One other school</t>
  </si>
  <si>
    <t xml:space="preserve">No other schools</t>
  </si>
  <si>
    <t xml:space="preserve">Parental expectations are characterised by pressure on the school to achieve high academic standards among students from</t>
  </si>
  <si>
    <t xml:space="preserve">Many parents</t>
  </si>
  <si>
    <t xml:space="preserve">A minority of parents </t>
  </si>
  <si>
    <t xml:space="preserve">Very few parents</t>
  </si>
  <si>
    <t xml:space="preserve">Results based on reports from parents of the students who were assessed and reported proportionate to the number of 15-year-olds enrolled in the school</t>
  </si>
  <si>
    <t xml:space="preserve">Percentage of students whose parents agree or strongly agree with the following statements regarding the school their children attend:</t>
  </si>
  <si>
    <t xml:space="preserve">Performance on the science scale by parents' agreement with "most of the teachers in the school seem competent and dedicated"</t>
  </si>
  <si>
    <t xml:space="preserve">Performance on the science scale by parents' agreement with "standards of achievement are high in the school"</t>
  </si>
  <si>
    <t xml:space="preserve">Performance on the science scale by parents' agreement with "I am happy with the content taught and the instructional methods used in the school"</t>
  </si>
  <si>
    <t xml:space="preserve">Performance on the science scale by parents' agreement with "I am satisfied with the disciplinary atmosphere in the school"</t>
  </si>
  <si>
    <t xml:space="preserve">Performance on the science scale by parents' agreement with "my child's progress is carefully monitored by the school"</t>
  </si>
  <si>
    <t xml:space="preserve">Performance on the science scale by parents' agreement with "the school provides regular and useful information on my child's progress"</t>
  </si>
  <si>
    <t xml:space="preserve">Performance on the science scale by parents' agreement with "the school does a good job in educating students"</t>
  </si>
  <si>
    <t xml:space="preserve">Most of the teachers in the school seem competent and dedicated</t>
  </si>
  <si>
    <t xml:space="preserve">Standards of achievement are high in the school</t>
  </si>
  <si>
    <t xml:space="preserve">I am happy with the content taught and the instructional methods used in the school</t>
  </si>
  <si>
    <t xml:space="preserve">I am satisfied with the disciplinary atmosphere in the school</t>
  </si>
  <si>
    <t xml:space="preserve">My child's progress is carefully monitored by the school</t>
  </si>
  <si>
    <t xml:space="preserve">The school provides regular and useful information on my child's progress</t>
  </si>
  <si>
    <t xml:space="preserve">The school does a good job in educating students</t>
  </si>
  <si>
    <t xml:space="preserve">Strongly agree or agree</t>
  </si>
  <si>
    <t xml:space="preserve">Disagree or strongly disagree</t>
  </si>
  <si>
    <t xml:space="preserve">Difference in science performance between "strongly agree or agree" and "disagree or strongly disagree"</t>
  </si>
  <si>
    <t xml:space="preserve">Difference in Science performance between "strongly agree or agree" and "disagree or strongly disagree"</t>
  </si>
  <si>
    <t xml:space="preserve">Dif. (agree - disagree)</t>
  </si>
  <si>
    <t xml:space="preserve">Country average</t>
  </si>
  <si>
    <t xml:space="preserve">Percentage of students in schools where the principal reported that achievement data are </t>
  </si>
  <si>
    <t xml:space="preserve">Posted publicly </t>
  </si>
  <si>
    <t xml:space="preserve">Used in evaluation of the principal's performance</t>
  </si>
  <si>
    <t xml:space="preserve">Used in evaluation of teachers' performance</t>
  </si>
  <si>
    <t xml:space="preserve">Used in decisions about instructional resource allocation to the school</t>
  </si>
  <si>
    <t xml:space="preserve">Tracked over time by an administrative authority</t>
  </si>
  <si>
    <t xml:space="preserve">Percentage of students in schools where the principal reported that the school provided information to parents on student performance relative to</t>
  </si>
  <si>
    <t xml:space="preserve">Other students in the same school</t>
  </si>
  <si>
    <t xml:space="preserve">Other students in other schools</t>
  </si>
  <si>
    <t xml:space="preserve"> National or regional benchmarks</t>
  </si>
  <si>
    <t xml:space="preserve">Percentage of students in schools where the principal reported that only school, only government, or both school and government have considerable responsibility for the following aspects of school policy and management</t>
  </si>
  <si>
    <t xml:space="preserve">Selecting teachers for hire</t>
  </si>
  <si>
    <t xml:space="preserve">Dismissing teachers</t>
  </si>
  <si>
    <t xml:space="preserve">Establishing teachers' starting salaries</t>
  </si>
  <si>
    <t xml:space="preserve">Determining teachers' salary increases</t>
  </si>
  <si>
    <t xml:space="preserve">Formulating the school budget</t>
  </si>
  <si>
    <t xml:space="preserve">Deciding on budget allocations within the school</t>
  </si>
  <si>
    <t xml:space="preserve">Establishing student disciplinary policies</t>
  </si>
  <si>
    <t xml:space="preserve">Establishing student assessment policies</t>
  </si>
  <si>
    <t xml:space="preserve">Approving students for admission to the school</t>
  </si>
  <si>
    <t xml:space="preserve">Choosing which textbooks are used</t>
  </si>
  <si>
    <t xml:space="preserve">Determining course content</t>
  </si>
  <si>
    <t xml:space="preserve">Deciding which courses are offered</t>
  </si>
  <si>
    <r>
      <rPr>
        <sz val="10"/>
        <rFont val="Arial"/>
        <family val="2"/>
      </rPr>
      <t xml:space="preserve">Cross-country correlation between the percentage of school having considerable responsibility ("school only" and "school and government") and performance in science</t>
    </r>
    <r>
      <rPr>
        <vertAlign val="superscript"/>
        <sz val="10"/>
        <rFont val="Arial"/>
        <family val="2"/>
      </rPr>
      <t xml:space="preserve">1</t>
    </r>
  </si>
  <si>
    <t xml:space="preserve">Correlation coefficient</t>
  </si>
  <si>
    <t xml:space="preserve">P-value</t>
  </si>
  <si>
    <t xml:space="preserve">School only</t>
  </si>
  <si>
    <t xml:space="preserve">School and government</t>
  </si>
  <si>
    <t xml:space="preserve">Government only</t>
  </si>
  <si>
    <t xml:space="preserve">Australia </t>
  </si>
  <si>
    <t xml:space="preserve">Austria </t>
  </si>
  <si>
    <t xml:space="preserve">Belgium </t>
  </si>
  <si>
    <t xml:space="preserve">Canada </t>
  </si>
  <si>
    <t xml:space="preserve">Czech Republic </t>
  </si>
  <si>
    <t xml:space="preserve">Denmark </t>
  </si>
  <si>
    <t xml:space="preserve">Finland </t>
  </si>
  <si>
    <t xml:space="preserve">Germany </t>
  </si>
  <si>
    <t xml:space="preserve">Greece </t>
  </si>
  <si>
    <t xml:space="preserve">Hungary </t>
  </si>
  <si>
    <t xml:space="preserve">Iceland </t>
  </si>
  <si>
    <t xml:space="preserve">Ireland </t>
  </si>
  <si>
    <t xml:space="preserve">Italy </t>
  </si>
  <si>
    <t xml:space="preserve">Japan </t>
  </si>
  <si>
    <t xml:space="preserve">Korea </t>
  </si>
  <si>
    <t xml:space="preserve">Luxembourg </t>
  </si>
  <si>
    <t xml:space="preserve">Mexico </t>
  </si>
  <si>
    <t xml:space="preserve">Netherlands </t>
  </si>
  <si>
    <t xml:space="preserve">New Zealand </t>
  </si>
  <si>
    <t xml:space="preserve">Norway </t>
  </si>
  <si>
    <t xml:space="preserve">Poland </t>
  </si>
  <si>
    <t xml:space="preserve">Portugal </t>
  </si>
  <si>
    <t xml:space="preserve">Slovak Republic </t>
  </si>
  <si>
    <t xml:space="preserve">Spain </t>
  </si>
  <si>
    <t xml:space="preserve">Sweden </t>
  </si>
  <si>
    <t xml:space="preserve">Switzerland </t>
  </si>
  <si>
    <t xml:space="preserve">Turkey </t>
  </si>
  <si>
    <t xml:space="preserve">United Kingdom </t>
  </si>
  <si>
    <t xml:space="preserve">United States </t>
  </si>
  <si>
    <t xml:space="preserve">Argentina </t>
  </si>
  <si>
    <t xml:space="preserve">Azerbaijan </t>
  </si>
  <si>
    <t xml:space="preserve">Brazil </t>
  </si>
  <si>
    <t xml:space="preserve">Bulgaria </t>
  </si>
  <si>
    <t xml:space="preserve">Chile </t>
  </si>
  <si>
    <t xml:space="preserve">Colombia </t>
  </si>
  <si>
    <t xml:space="preserve">Croatia </t>
  </si>
  <si>
    <t xml:space="preserve">Estonia </t>
  </si>
  <si>
    <t xml:space="preserve">Hong Kong-China </t>
  </si>
  <si>
    <t xml:space="preserve">Indonesia </t>
  </si>
  <si>
    <t xml:space="preserve">Israel </t>
  </si>
  <si>
    <t xml:space="preserve">Jordan </t>
  </si>
  <si>
    <t xml:space="preserve">Kyrgyzstan </t>
  </si>
  <si>
    <t xml:space="preserve">Latvia </t>
  </si>
  <si>
    <t xml:space="preserve">Liechtenstein </t>
  </si>
  <si>
    <t xml:space="preserve">Lithuania </t>
  </si>
  <si>
    <t xml:space="preserve">Macao-China </t>
  </si>
  <si>
    <t xml:space="preserve">Montenegro </t>
  </si>
  <si>
    <t xml:space="preserve">Qatar </t>
  </si>
  <si>
    <t xml:space="preserve">Romania </t>
  </si>
  <si>
    <t xml:space="preserve">Russian Federation </t>
  </si>
  <si>
    <t xml:space="preserve">Serbia </t>
  </si>
  <si>
    <t xml:space="preserve">Slovenia </t>
  </si>
  <si>
    <t xml:space="preserve">Chinese Taipei </t>
  </si>
  <si>
    <t xml:space="preserve">Thailand </t>
  </si>
  <si>
    <t xml:space="preserve">Tunisia </t>
  </si>
  <si>
    <t xml:space="preserve">Uruguay </t>
  </si>
  <si>
    <t xml:space="preserve">Note: Values that are statistically significant at the level (p&lt;0.05) are indicated in bold. </t>
  </si>
  <si>
    <t xml:space="preserve">1. The cross-country correlation is based on all participating countries where the data are available.</t>
  </si>
  <si>
    <t xml:space="preserve">Percentage of students in schools where the principal reported that business and industry have</t>
  </si>
  <si>
    <t xml:space="preserve">No influence on the curriculum</t>
  </si>
  <si>
    <t xml:space="preserve">A minor or indirect influence on the curriculum</t>
  </si>
  <si>
    <t xml:space="preserve">A considerable influence on the curriculum</t>
  </si>
  <si>
    <t xml:space="preserve">Percentage of students in schools where the principal reported that  the following stakeholders exert a direct influence on decision making about staffing</t>
  </si>
  <si>
    <t xml:space="preserve">Regional or national education authorities (e.g. inspectorates)</t>
  </si>
  <si>
    <t xml:space="preserve">The school's governing board</t>
  </si>
  <si>
    <t xml:space="preserve">Parent groups</t>
  </si>
  <si>
    <t xml:space="preserve">Teacher groups</t>
  </si>
  <si>
    <t xml:space="preserve">Student groups</t>
  </si>
  <si>
    <t xml:space="preserve">External examination board</t>
  </si>
  <si>
    <t xml:space="preserve">Percentage of students in schools where the principal reported that  the following stakeholders exert a direct influence on decision making about budgeting</t>
  </si>
  <si>
    <t xml:space="preserve">Percentage of students in schools where the principal reported that  the following stakeholders exert a direct influence on decision making about instructional content</t>
  </si>
  <si>
    <t xml:space="preserve">Percentage of students in schools where the principal reported that  the following stakeholders exert a direct influence on decision making about assessment practices</t>
  </si>
  <si>
    <t xml:space="preserve">Percentage of students in schools where the principal reported that</t>
  </si>
  <si>
    <t xml:space="preserve">No vacant science teaching positions to be filled</t>
  </si>
  <si>
    <t xml:space="preserve">All vacant science teaching positions filled</t>
  </si>
  <si>
    <t xml:space="preserve">One or more vacant science teaching positions not filled</t>
  </si>
  <si>
    <t xml:space="preserve">No vacant science teaching positions to be filled or all vacant science teaching positions filled</t>
  </si>
  <si>
    <t xml:space="preserve">of which a lack of qualified science teachers hinders instruction to some extent or a lot</t>
  </si>
  <si>
    <t xml:space="preserve">Index of teacher shortage</t>
  </si>
  <si>
    <t xml:space="preserve">Performance on the science scale by quarters of this index</t>
  </si>
  <si>
    <t xml:space="preserve">Performance on the mathematics scale by national quarters of the index of teacher shortage</t>
  </si>
  <si>
    <t xml:space="preserve">Change in the science score per unit of this index</t>
  </si>
  <si>
    <t xml:space="preserve">Increased likelihood of students in the top quarter of this index scoring in the bottom quarter of the science performance distribution</t>
  </si>
  <si>
    <r>
      <rPr>
        <b val="true"/>
        <sz val="9"/>
        <rFont val="Arial"/>
        <family val="2"/>
      </rPr>
      <t xml:space="preserve">Explained variance in student performance   
</t>
    </r>
    <r>
      <rPr>
        <b val="true"/>
        <sz val="8"/>
        <rFont val="Arial"/>
        <family val="2"/>
      </rPr>
      <t xml:space="preserve">(r-squared X 100)</t>
    </r>
  </si>
  <si>
    <t xml:space="preserve">Student/teacher ratio</t>
  </si>
  <si>
    <t xml:space="preserve">All 
students</t>
  </si>
  <si>
    <t xml:space="preserve">Bottom
quarter</t>
  </si>
  <si>
    <t xml:space="preserve">Second
quarter</t>
  </si>
  <si>
    <t xml:space="preserve">Third
quarter</t>
  </si>
  <si>
    <t xml:space="preserve">Top
quarter</t>
  </si>
  <si>
    <t xml:space="preserve">Effect</t>
  </si>
  <si>
    <t xml:space="preserve">Ratio</t>
  </si>
  <si>
    <t xml:space="preserve">SD</t>
  </si>
  <si>
    <t xml:space="preserve">Index of the quality of the schools' educational resources</t>
  </si>
  <si>
    <t xml:space="preserve">Computers for instruction per student</t>
  </si>
  <si>
    <t xml:space="preserve">S.D.</t>
  </si>
  <si>
    <t xml:space="preserve">Results based on students' self-reports</t>
  </si>
  <si>
    <t xml:space="preserve">Students taking various science courses</t>
  </si>
  <si>
    <t xml:space="preserve">Students taking any science courses that are</t>
  </si>
  <si>
    <t xml:space="preserve">General science courses</t>
  </si>
  <si>
    <t xml:space="preserve">Biology courses</t>
  </si>
  <si>
    <t xml:space="preserve">Physics courses</t>
  </si>
  <si>
    <t xml:space="preserve">Chemistry courses</t>
  </si>
  <si>
    <t xml:space="preserve">Compulsory</t>
  </si>
  <si>
    <t xml:space="preserve">Optional</t>
  </si>
  <si>
    <t xml:space="preserve">Compulsory or optional</t>
  </si>
  <si>
    <t xml:space="preserve">Percentage</t>
  </si>
  <si>
    <t xml:space="preserve">_</t>
  </si>
  <si>
    <t xml:space="preserve">Science</t>
  </si>
  <si>
    <t xml:space="preserve">Reading</t>
  </si>
  <si>
    <t xml:space="preserve">Mathematics</t>
  </si>
  <si>
    <r>
      <rPr>
        <b val="true"/>
        <sz val="10"/>
        <rFont val="Arial"/>
        <family val="2"/>
      </rPr>
      <t xml:space="preserve">Regular lessons in school</t>
    </r>
    <r>
      <rPr>
        <b val="true"/>
        <vertAlign val="superscript"/>
        <sz val="10"/>
        <rFont val="Arial"/>
        <family val="2"/>
      </rPr>
      <t xml:space="preserve">1</t>
    </r>
  </si>
  <si>
    <r>
      <rPr>
        <b val="true"/>
        <sz val="10"/>
        <rFont val="Arial"/>
        <family val="2"/>
      </rPr>
      <t xml:space="preserve">Out-of-school lessons</t>
    </r>
    <r>
      <rPr>
        <b val="true"/>
        <vertAlign val="superscript"/>
        <sz val="10"/>
        <rFont val="Arial"/>
        <family val="2"/>
      </rPr>
      <t xml:space="preserve">1</t>
    </r>
  </si>
  <si>
    <r>
      <rPr>
        <b val="true"/>
        <sz val="10"/>
        <rFont val="Arial"/>
        <family val="2"/>
      </rPr>
      <t xml:space="preserve">Self-study or homework</t>
    </r>
    <r>
      <rPr>
        <b val="true"/>
        <vertAlign val="superscript"/>
        <sz val="10"/>
        <rFont val="Arial"/>
        <family val="2"/>
      </rPr>
      <t xml:space="preserve">1</t>
    </r>
  </si>
  <si>
    <t xml:space="preserve">Less than two hours a week</t>
  </si>
  <si>
    <t xml:space="preserve">Four hours a week or more</t>
  </si>
  <si>
    <t xml:space="preserve">1. Percentages for the middle category can be obtained by subtracting the sum of the other two categories from 100%.</t>
  </si>
  <si>
    <t xml:space="preserve">Index of school activities to promote the learning of science</t>
  </si>
  <si>
    <t xml:space="preserve">Increased likelihood of students in the bottom quarter of this index scoring in the bottom quarter of the science performance distribution</t>
  </si>
  <si>
    <t xml:space="preserve">Explained variance in student performance             (r-squared x 100)</t>
  </si>
  <si>
    <t xml:space="preserve">All students</t>
  </si>
  <si>
    <t xml:space="preserve">Bottom quarter</t>
  </si>
  <si>
    <t xml:space="preserve">Second quarter</t>
  </si>
  <si>
    <t xml:space="preserve">Third quarter</t>
  </si>
  <si>
    <t xml:space="preserve">Top  quarter</t>
  </si>
  <si>
    <t xml:space="preserve">Note: Values that are statistically significant are indicated in bold (see Annex A3).</t>
  </si>
  <si>
    <t xml:space="preserve">Gross</t>
  </si>
  <si>
    <t xml:space="preserve">Net</t>
  </si>
  <si>
    <t xml:space="preserve">Change in score</t>
  </si>
  <si>
    <t xml:space="preserve">Intercept</t>
  </si>
  <si>
    <t xml:space="preserve">School with ability grouping for all subjects within school</t>
  </si>
  <si>
    <t xml:space="preserve">1=yes; 0=no</t>
  </si>
  <si>
    <t xml:space="preserve">School with high academic selectivity of school admittance</t>
  </si>
  <si>
    <t xml:space="preserve">School with low academic selectivity of school admittance</t>
  </si>
  <si>
    <t xml:space="preserve">System with early selection (difference between the first age of selection and the age of 15)</t>
  </si>
  <si>
    <t xml:space="preserve">1 additional year</t>
  </si>
  <si>
    <t xml:space="preserve">System-level number of school types or distinct educational programmes available to 15-year-olds</t>
  </si>
  <si>
    <t xml:space="preserve">1 additional programme</t>
  </si>
  <si>
    <t xml:space="preserve">Background variables</t>
  </si>
  <si>
    <t xml:space="preserve">Student's PISA index of economic, social and cultural status</t>
  </si>
  <si>
    <t xml:space="preserve">1=OECD S.D.</t>
  </si>
  <si>
    <t xml:space="preserve">Student's PISA index of economic, social and cultural status squared</t>
  </si>
  <si>
    <t xml:space="preserve">Student is female</t>
  </si>
  <si>
    <t xml:space="preserve">Student has no immigration background (student and parents were born in the country of assessment)</t>
  </si>
  <si>
    <t xml:space="preserve">Student speaks the test language or other national language most of the time or always at home</t>
  </si>
  <si>
    <t xml:space="preserve">School located in a small town or village (fewer than 15 000 people)</t>
  </si>
  <si>
    <t xml:space="preserve">School located in a city (with over 100 000 people)</t>
  </si>
  <si>
    <t xml:space="preserve">School size</t>
  </si>
  <si>
    <t xml:space="preserve">100 additional students</t>
  </si>
  <si>
    <t xml:space="preserve">School size squared</t>
  </si>
  <si>
    <t xml:space="preserve">School average PISA index of economic, social and cultural status</t>
  </si>
  <si>
    <t xml:space="preserve">System average PISA index of economic, social and cultural status</t>
  </si>
  <si>
    <t xml:space="preserve">Variance explained (expressed as % of total variance)</t>
  </si>
  <si>
    <t xml:space="preserve">Student level</t>
  </si>
  <si>
    <t xml:space="preserve">School level</t>
  </si>
  <si>
    <t xml:space="preserve">System level</t>
  </si>
  <si>
    <t xml:space="preserve">Total</t>
  </si>
  <si>
    <t xml:space="preserve">Variance explained (expressed as % of variance at each level)</t>
  </si>
  <si>
    <t xml:space="preserve">Note: All slopes are fixed. All variables are grand-centred (a linear transformation of variables by subtracting the overall mean from the value proper). Intercept is random at all levels. The analysis is based on 55 countries. See Annex A8 for the detailed model specification.</t>
  </si>
  <si>
    <t xml:space="preserve">Table 5.19b </t>
  </si>
  <si>
    <t xml:space="preserve">School management and funding and student performance in science</t>
  </si>
  <si>
    <t xml:space="preserve">School being privately managed</t>
  </si>
  <si>
    <t xml:space="preserve">1=private; 0=public</t>
  </si>
  <si>
    <t xml:space="preserve">School with high proportion of school funding from government sources</t>
  </si>
  <si>
    <t xml:space="preserve">Each additional 10%</t>
  </si>
  <si>
    <r>
      <rPr>
        <sz val="9"/>
        <rFont val="Arial"/>
        <family val="2"/>
      </rPr>
      <t xml:space="preserve">Note: All slopes are fixed. All variables are grand-centred (a linear transformation of variables</t>
    </r>
    <r>
      <rPr>
        <sz val="10"/>
        <rFont val="Arial"/>
        <family val="2"/>
      </rPr>
      <t xml:space="preserve"> by subtracting the overall mean from the value proper). Intercept is random at all levels. The analysis is based on 55 countries. See Annex A8 for the detailed model specification.</t>
    </r>
  </si>
  <si>
    <t xml:space="preserve">Table 5.19c </t>
  </si>
  <si>
    <t xml:space="preserve">Parental pressure and choice and student performance in science</t>
  </si>
  <si>
    <t xml:space="preserve">School with high level of competition</t>
  </si>
  <si>
    <t xml:space="preserve">School with high levels of perceived parental pressure</t>
  </si>
  <si>
    <t xml:space="preserve">System with high proportion of competitive schools</t>
  </si>
  <si>
    <t xml:space="preserve">Table 5.19d </t>
  </si>
  <si>
    <t xml:space="preserve">Accountability policies and student performance in science</t>
  </si>
  <si>
    <t xml:space="preserve">School informing parents of children’s performance relative to other students in school</t>
  </si>
  <si>
    <t xml:space="preserve">School informing parents of children’s performance relative to national benchmarks</t>
  </si>
  <si>
    <t xml:space="preserve">School informing parents of students’ performance relative to other schools</t>
  </si>
  <si>
    <t xml:space="preserve">School posting achievement data publicly </t>
  </si>
  <si>
    <t xml:space="preserve">School using achievement data for evaluating principals </t>
  </si>
  <si>
    <t xml:space="preserve">School using achievement data for evaluating teachers </t>
  </si>
  <si>
    <t xml:space="preserve">School using achievement data for allocating resources to schools</t>
  </si>
  <si>
    <t xml:space="preserve">School with achievement data tracked over time</t>
  </si>
  <si>
    <t xml:space="preserve">System with standards-based external examinations</t>
  </si>
  <si>
    <t xml:space="preserve">ratio of existence</t>
  </si>
  <si>
    <t xml:space="preserve">Table 5.19e</t>
  </si>
  <si>
    <t xml:space="preserve">School autonomy and student performance in science</t>
  </si>
  <si>
    <t xml:space="preserve">School autonomy index in staffing</t>
  </si>
  <si>
    <t xml:space="preserve">1=S.D. across 55 countries </t>
  </si>
  <si>
    <t xml:space="preserve">School autonomy index in budgeting</t>
  </si>
  <si>
    <t xml:space="preserve">School autonomy index in educational content</t>
  </si>
  <si>
    <t xml:space="preserve">System average school autonomy index in staffing</t>
  </si>
  <si>
    <t xml:space="preserve">System average school autonomy index in budgeting</t>
  </si>
  <si>
    <t xml:space="preserve">System average school autonomy index in educational content</t>
  </si>
  <si>
    <t xml:space="preserve">Variance explained (expressed as % of total variance)1</t>
  </si>
  <si>
    <r>
      <rPr>
        <sz val="9"/>
        <rFont val="Arial"/>
        <family val="2"/>
      </rPr>
      <t xml:space="preserve">Note: All slopes are fixed. All variables are grand-centred (a linear transformation of variables by </t>
    </r>
    <r>
      <rPr>
        <sz val="9"/>
        <rFont val="Cambria"/>
        <family val="2"/>
      </rPr>
      <t xml:space="preserve">subtracting the overall mean from the value proper). Intercept is random at all levels. The analysis is based on 55 countries. See Annex A8 for the detailed model specification.</t>
    </r>
  </si>
  <si>
    <t xml:space="preserve">Table 5.19f </t>
  </si>
  <si>
    <t xml:space="preserve">School resources and student performance in science</t>
  </si>
  <si>
    <t xml:space="preserve">School average number of students per teacher</t>
  </si>
  <si>
    <t xml:space="preserve">1 additional student per teacher</t>
  </si>
  <si>
    <t xml:space="preserve">School-level index of teacher shortage</t>
  </si>
  <si>
    <t xml:space="preserve">School average number of computers for instruction per student</t>
  </si>
  <si>
    <t xml:space="preserve">1 additional computer per student</t>
  </si>
  <si>
    <t xml:space="preserve">School-level index of quality of school educational resources</t>
  </si>
  <si>
    <t xml:space="preserve">School average students' learning time for regular lessons in school</t>
  </si>
  <si>
    <t xml:space="preserve">1 additional hour per week</t>
  </si>
  <si>
    <t xml:space="preserve">School average students' learning time for out-of-school lessons</t>
  </si>
  <si>
    <t xml:space="preserve">School average students' learning time for self-study or homework</t>
  </si>
  <si>
    <t xml:space="preserve">School providing opportunity of learning science</t>
  </si>
  <si>
    <t xml:space="preserve">School average index of school activities to promote students' learning of science</t>
  </si>
  <si>
    <t xml:space="preserve">Model 0a</t>
  </si>
  <si>
    <t xml:space="preserve">Model 0b</t>
  </si>
  <si>
    <t xml:space="preserve"> Model 1G</t>
  </si>
  <si>
    <t xml:space="preserve"> Model 2G</t>
  </si>
  <si>
    <t xml:space="preserve"> Model 1N</t>
  </si>
  <si>
    <t xml:space="preserve"> Model 2N</t>
  </si>
  <si>
    <t xml:space="preserve">Empty</t>
  </si>
  <si>
    <t xml:space="preserve">Background</t>
  </si>
  <si>
    <t xml:space="preserve">First gross combined</t>
  </si>
  <si>
    <t xml:space="preserve">Second gross combined</t>
  </si>
  <si>
    <t xml:space="preserve">First net combined </t>
  </si>
  <si>
    <t xml:space="preserve">Second net combined </t>
  </si>
  <si>
    <t xml:space="preserve">Admitting, grouping and selecting</t>
  </si>
  <si>
    <t xml:space="preserve">School management and funding</t>
  </si>
  <si>
    <t xml:space="preserve">Parental pressure and choice</t>
  </si>
  <si>
    <t xml:space="preserve">Accountability policies</t>
  </si>
  <si>
    <t xml:space="preserve">School autonomy</t>
  </si>
  <si>
    <t xml:space="preserve">School resources</t>
  </si>
  <si>
    <t xml:space="preserve">additional 10%</t>
  </si>
  <si>
    <r>
      <rPr>
        <sz val="9"/>
        <rFont val="Arial"/>
        <family val="2"/>
      </rPr>
      <t xml:space="preserve">Variance explained (expressed as % of total variance)</t>
    </r>
    <r>
      <rPr>
        <vertAlign val="superscript"/>
        <sz val="9"/>
        <rFont val="Arial"/>
        <family val="2"/>
      </rPr>
      <t xml:space="preserve">1</t>
    </r>
  </si>
  <si>
    <t xml:space="preserve">1. For the  Model 0a (empty model), variance decomposition among the three levels is presented.</t>
  </si>
  <si>
    <t xml:space="preserve">Table 5.20a</t>
  </si>
  <si>
    <t xml:space="preserve">Admitting, grouping and selecting and the impact of socio-economic background on student performance in science</t>
  </si>
  <si>
    <t xml:space="preserve">Variable name</t>
  </si>
  <si>
    <t xml:space="preserve">Change in relationship</t>
  </si>
  <si>
    <t xml:space="preserve">Estimates of within-school effect of the PISA index of economic, social and cultural status on performance (ESCS slope)</t>
  </si>
  <si>
    <t xml:space="preserve">ESCS</t>
  </si>
  <si>
    <t xml:space="preserve">ESCS*XABGR</t>
  </si>
  <si>
    <t xml:space="preserve">ESCS*XHISELE</t>
  </si>
  <si>
    <t xml:space="preserve">ESCS*XLOSELE</t>
  </si>
  <si>
    <t xml:space="preserve">ESCS*YYRSSEP</t>
  </si>
  <si>
    <t xml:space="preserve">ESCS*YNRTRACK</t>
  </si>
  <si>
    <t xml:space="preserve">Estimates of compositional effect of the school average PISA index of economic, social and cultural status (XESCS slope)</t>
  </si>
  <si>
    <t xml:space="preserve">XESCS</t>
  </si>
  <si>
    <t xml:space="preserve">XESCS*YYRSSEP</t>
  </si>
  <si>
    <t xml:space="preserve">XESCS*YNRTRACK</t>
  </si>
  <si>
    <t xml:space="preserve">Estimates of the performance level in science (Intercept)</t>
  </si>
  <si>
    <t xml:space="preserve">XABGR</t>
  </si>
  <si>
    <t xml:space="preserve">XHISELE</t>
  </si>
  <si>
    <t xml:space="preserve">XLOSELE</t>
  </si>
  <si>
    <t xml:space="preserve">YYRSSEP</t>
  </si>
  <si>
    <t xml:space="preserve">YNRTRACK</t>
  </si>
  <si>
    <r>
      <rPr>
        <sz val="9"/>
        <rFont val="Arial"/>
        <family val="2"/>
      </rPr>
      <t xml:space="preserve">ESCS</t>
    </r>
    <r>
      <rPr>
        <vertAlign val="superscript"/>
        <sz val="9"/>
        <rFont val="Arial"/>
        <family val="2"/>
      </rPr>
      <t xml:space="preserve">2</t>
    </r>
  </si>
  <si>
    <t xml:space="preserve">FEMALE</t>
  </si>
  <si>
    <t xml:space="preserve">NATIVE</t>
  </si>
  <si>
    <t xml:space="preserve">SAMELANG</t>
  </si>
  <si>
    <t xml:space="preserve">XRURAL</t>
  </si>
  <si>
    <t xml:space="preserve">XCITY</t>
  </si>
  <si>
    <t xml:space="preserve">XSCHSIZE</t>
  </si>
  <si>
    <r>
      <rPr>
        <sz val="9"/>
        <rFont val="Arial"/>
        <family val="2"/>
      </rPr>
      <t xml:space="preserve">XSCHSIZ</t>
    </r>
    <r>
      <rPr>
        <vertAlign val="superscript"/>
        <sz val="9"/>
        <rFont val="Arial"/>
        <family val="2"/>
      </rPr>
      <t xml:space="preserve">2</t>
    </r>
  </si>
  <si>
    <t xml:space="preserve">YESCS</t>
  </si>
  <si>
    <r>
      <rPr>
        <sz val="9"/>
        <rFont val="Arial"/>
        <family val="2"/>
      </rPr>
      <t xml:space="preserve">Note: All slopes are fixed except ESCS and XESCS. All</t>
    </r>
    <r>
      <rPr>
        <sz val="9"/>
        <color rgb="FF000000"/>
        <rFont val="Arial"/>
        <family val="2"/>
      </rPr>
      <t xml:space="preserve"> variables are grand-centered. Intercept is random at all levels. The analysis is based on 55 countries. See Annex A8 for the detailed model specification.</t>
    </r>
  </si>
  <si>
    <t xml:space="preserve">ESCS*XPRIVMAN</t>
  </si>
  <si>
    <t xml:space="preserve">ESCS*XGOVFUND</t>
  </si>
  <si>
    <t xml:space="preserve">XPRIVMAN</t>
  </si>
  <si>
    <t xml:space="preserve">XGOVFUND</t>
  </si>
  <si>
    <r>
      <rPr>
        <sz val="9"/>
        <rFont val="Arial"/>
        <family val="2"/>
      </rPr>
      <t xml:space="preserve">Note: All slopes are fixed excep</t>
    </r>
    <r>
      <rPr>
        <sz val="10"/>
        <rFont val="Arial"/>
        <family val="2"/>
      </rPr>
      <t xml:space="preserve">t ESCS and XESCS. All variables are grand-centered. Intercept is random at all levels. The analysis is based on 55 countries. See Annex A8 for the detailed model specification.</t>
    </r>
  </si>
  <si>
    <t xml:space="preserve">Table 5.20c</t>
  </si>
  <si>
    <t xml:space="preserve">Parental pressure and choice and the impact of socio-economic background on student performance in science</t>
  </si>
  <si>
    <t xml:space="preserve">ESCS*XSCHLCOM</t>
  </si>
  <si>
    <t xml:space="preserve">ESCS*XPRESSPA</t>
  </si>
  <si>
    <t xml:space="preserve">ESCS*YSCHLCOM</t>
  </si>
  <si>
    <t xml:space="preserve">XESCS*YSCHLCOM</t>
  </si>
  <si>
    <t xml:space="preserve">XSCHLCOM</t>
  </si>
  <si>
    <t xml:space="preserve">XPRESSPA</t>
  </si>
  <si>
    <t xml:space="preserve">YSCHLCOM</t>
  </si>
  <si>
    <t xml:space="preserve">Note: All slopes are fixed except ESCS and XESCS. All variables are grand-centered. Intercept is random at all levels. The analysis is based on 55 countries. See Annex A8 for the detailed model specification.</t>
  </si>
  <si>
    <t xml:space="preserve">Table 5.20d</t>
  </si>
  <si>
    <t xml:space="preserve">Accountability policies and the impact of socio-economic background on student performance in science</t>
  </si>
  <si>
    <t xml:space="preserve">ESCS*XACC1</t>
  </si>
  <si>
    <t xml:space="preserve">ESCS*XACC2</t>
  </si>
  <si>
    <t xml:space="preserve">ESCS*XACC3</t>
  </si>
  <si>
    <t xml:space="preserve">ESCS*XACC4</t>
  </si>
  <si>
    <t xml:space="preserve">ESCS*XACC5</t>
  </si>
  <si>
    <t xml:space="preserve">ESCS*XACC6</t>
  </si>
  <si>
    <t xml:space="preserve">ESCS*XACC7</t>
  </si>
  <si>
    <t xml:space="preserve">ESCS*XACC8</t>
  </si>
  <si>
    <t xml:space="preserve">ESCS*YSCENTEX</t>
  </si>
  <si>
    <t xml:space="preserve">XESCS*YSCENTEX</t>
  </si>
  <si>
    <t xml:space="preserve">XACC1</t>
  </si>
  <si>
    <t xml:space="preserve">XACC2</t>
  </si>
  <si>
    <t xml:space="preserve">XACC3</t>
  </si>
  <si>
    <t xml:space="preserve">XACC4</t>
  </si>
  <si>
    <t xml:space="preserve">XACC5</t>
  </si>
  <si>
    <t xml:space="preserve">XACC6</t>
  </si>
  <si>
    <t xml:space="preserve">XACC7</t>
  </si>
  <si>
    <t xml:space="preserve">XACC8</t>
  </si>
  <si>
    <t xml:space="preserve">YSCENTEX</t>
  </si>
  <si>
    <r>
      <rPr>
        <sz val="9"/>
        <rFont val="Arial"/>
        <family val="2"/>
      </rPr>
      <t xml:space="preserve">Note: All slopes are fixed except ESCS and XESCS. All variables are grand-centered. Intercept is ra</t>
    </r>
    <r>
      <rPr>
        <sz val="9"/>
        <rFont val="Cambria"/>
        <family val="2"/>
      </rPr>
      <t xml:space="preserve">ndom at all levels. The analysis is based on 55 countries. See Annex A8 for the detailed model specification.</t>
    </r>
  </si>
  <si>
    <t xml:space="preserve">Table 5.20e</t>
  </si>
  <si>
    <t xml:space="preserve">School autonomy and the impact of socio-economic background on student performance in science</t>
  </si>
  <si>
    <t xml:space="preserve">ESCS*XFACS</t>
  </si>
  <si>
    <t xml:space="preserve">ESCS*XFACB</t>
  </si>
  <si>
    <t xml:space="preserve">ESCS*XFACC</t>
  </si>
  <si>
    <t xml:space="preserve">ESCS*YFACS</t>
  </si>
  <si>
    <t xml:space="preserve">ESCS*YFACB</t>
  </si>
  <si>
    <t xml:space="preserve">System average school autonomy index in educational contents</t>
  </si>
  <si>
    <t xml:space="preserve">ESCS*YFACC</t>
  </si>
  <si>
    <t xml:space="preserve">XESCS*YFACS</t>
  </si>
  <si>
    <t xml:space="preserve">XESCS*YFACB</t>
  </si>
  <si>
    <t xml:space="preserve">XESCS*YFACC</t>
  </si>
  <si>
    <t xml:space="preserve">XFACS</t>
  </si>
  <si>
    <t xml:space="preserve">XFACB</t>
  </si>
  <si>
    <t xml:space="preserve">XFACC</t>
  </si>
  <si>
    <t xml:space="preserve">YFACS</t>
  </si>
  <si>
    <t xml:space="preserve">YFACB</t>
  </si>
  <si>
    <t xml:space="preserve">YFACC</t>
  </si>
  <si>
    <r>
      <rPr>
        <sz val="9"/>
        <rFont val="Arial"/>
        <family val="2"/>
      </rPr>
      <t xml:space="preserve">Note: All slopes are fixed except ESCS and XESCS. All variables are grand-centered. Intercept is random at all levels.</t>
    </r>
    <r>
      <rPr>
        <sz val="10"/>
        <rFont val="Arial"/>
        <family val="2"/>
      </rPr>
      <t xml:space="preserve"> The analysis is based on 55 countries. See Annex A8 for the detailed model specification.</t>
    </r>
  </si>
  <si>
    <t xml:space="preserve">Table 5.20f</t>
  </si>
  <si>
    <t xml:space="preserve">School resources and the impact of socio-economic background on student performance in science</t>
  </si>
  <si>
    <t xml:space="preserve">ESCS*XSTRATIO</t>
  </si>
  <si>
    <t xml:space="preserve">ESCS*XTCSHORT</t>
  </si>
  <si>
    <t xml:space="preserve">ESCS*XIRATCOMP</t>
  </si>
  <si>
    <t xml:space="preserve">ESCS*XSCMATED</t>
  </si>
  <si>
    <t xml:space="preserve">ESCS*XLTSCTOT</t>
  </si>
  <si>
    <t xml:space="preserve">ESCS*XLTOSTOT</t>
  </si>
  <si>
    <t xml:space="preserve">ESCS*XLTSTTOT</t>
  </si>
  <si>
    <t xml:space="preserve">ESCS*XANYSCIE</t>
  </si>
  <si>
    <t xml:space="preserve">School average index of school activities to promote students' learning o science</t>
  </si>
  <si>
    <t xml:space="preserve">ESCS*XSCIPROM</t>
  </si>
  <si>
    <t xml:space="preserve">1 additonal student per teacher</t>
  </si>
  <si>
    <t xml:space="preserve">XSTRATIO</t>
  </si>
  <si>
    <t xml:space="preserve">XTCSHORT</t>
  </si>
  <si>
    <t xml:space="preserve">XIRATCOMP</t>
  </si>
  <si>
    <t xml:space="preserve">XSCMATED</t>
  </si>
  <si>
    <t xml:space="preserve">XLTSCTOT</t>
  </si>
  <si>
    <t xml:space="preserve">XLTOSTOT</t>
  </si>
  <si>
    <t xml:space="preserve">XLTSTTOT</t>
  </si>
  <si>
    <t xml:space="preserve">XANYSCIE</t>
  </si>
  <si>
    <t xml:space="preserve">XSCIPROM</t>
  </si>
  <si>
    <t xml:space="preserve">Model 1</t>
  </si>
  <si>
    <t xml:space="preserve">Model 2</t>
  </si>
  <si>
    <t xml:space="preserve">Background Model</t>
  </si>
  <si>
    <t xml:space="preserve">First combined</t>
  </si>
  <si>
    <t xml:space="preserve">Second combined</t>
  </si>
  <si>
    <t xml:space="preserve">Intercept </t>
  </si>
  <si>
    <t xml:space="preserve">ESCS*XIRATCOM</t>
  </si>
  <si>
    <t xml:space="preserve">XESCS*YNRTRACKS</t>
  </si>
  <si>
    <r>
      <rPr>
        <b val="true"/>
        <sz val="9"/>
        <rFont val="Arial"/>
        <family val="2"/>
      </rPr>
      <t xml:space="preserve">Estimates of the performance lev</t>
    </r>
    <r>
      <rPr>
        <b val="true"/>
        <i val="true"/>
        <sz val="9"/>
        <rFont val="Arial"/>
        <family val="2"/>
      </rPr>
      <t xml:space="preserve">el in science (Intercept)</t>
    </r>
  </si>
  <si>
    <t xml:space="preserve">YNRTRACKS</t>
  </si>
  <si>
    <t xml:space="preserve">Variance</t>
  </si>
  <si>
    <t xml:space="preserve">Remaining variance</t>
  </si>
  <si>
    <t xml:space="preserve">Between-school variance expressed as a percentage of the average of between-school variance in student performance in science across OECD countries</t>
  </si>
  <si>
    <r>
      <rPr>
        <b val="true"/>
        <sz val="10"/>
        <rFont val="Arial"/>
        <family val="2"/>
      </rPr>
      <t xml:space="preserve">Empty (or fully unconditional) model</t>
    </r>
    <r>
      <rPr>
        <b val="true"/>
        <vertAlign val="superscript"/>
        <sz val="10"/>
        <rFont val="Arial"/>
        <family val="2"/>
      </rPr>
      <t xml:space="preserve">1</t>
    </r>
  </si>
  <si>
    <r>
      <rPr>
        <b val="true"/>
        <sz val="10"/>
        <rFont val="Arial"/>
        <family val="2"/>
      </rPr>
      <t xml:space="preserve">Model with demographic and socio-economic factors</t>
    </r>
    <r>
      <rPr>
        <b val="true"/>
        <vertAlign val="superscript"/>
        <sz val="10"/>
        <rFont val="Arial"/>
        <family val="2"/>
      </rPr>
      <t xml:space="preserve">2</t>
    </r>
  </si>
  <si>
    <r>
      <rPr>
        <b val="true"/>
        <sz val="10"/>
        <rFont val="Arial"/>
        <family val="2"/>
      </rPr>
      <t xml:space="preserve">Model with school factors</t>
    </r>
    <r>
      <rPr>
        <b val="true"/>
        <vertAlign val="superscript"/>
        <sz val="10"/>
        <rFont val="Arial"/>
        <family val="2"/>
      </rPr>
      <t xml:space="preserve">3</t>
    </r>
  </si>
  <si>
    <r>
      <rPr>
        <b val="true"/>
        <sz val="10"/>
        <rFont val="Arial"/>
        <family val="2"/>
      </rPr>
      <t xml:space="preserve">Model with demographic and  socio-economic factors and school factors</t>
    </r>
    <r>
      <rPr>
        <b val="true"/>
        <vertAlign val="superscript"/>
        <sz val="10"/>
        <rFont val="Arial"/>
        <family val="2"/>
      </rPr>
      <t xml:space="preserve">4</t>
    </r>
  </si>
  <si>
    <t xml:space="preserve">Uniquely accounted for by demographic and socio-economic factors</t>
  </si>
  <si>
    <t xml:space="preserve">Uniquely accounted for by school factors</t>
  </si>
  <si>
    <t xml:space="preserve">Jointly accounted for by demographic and socio-economic factors and school factors</t>
  </si>
  <si>
    <t xml:space="preserve">Remaining between-school variance</t>
  </si>
  <si>
    <t xml:space="preserve">Within-school</t>
  </si>
  <si>
    <t xml:space="preserve">Between-school</t>
  </si>
  <si>
    <t xml:space="preserve">   OECD average</t>
  </si>
  <si>
    <t xml:space="preserve">1. See Model 0a in Table 5.19g.</t>
  </si>
  <si>
    <t xml:space="preserve">2. See Model 0b in Table 5.19g.</t>
  </si>
  <si>
    <t xml:space="preserve">3. See Model 2G in Table 5.19g.</t>
  </si>
  <si>
    <t xml:space="preserve">4. See Model 2N in Table 5.19g.</t>
  </si>
  <si>
    <r>
      <rPr>
        <b val="true"/>
        <sz val="10"/>
        <rFont val="Arial"/>
        <family val="2"/>
      </rPr>
      <t xml:space="preserve">Effects of significant school factors</t>
    </r>
    <r>
      <rPr>
        <b val="true"/>
        <vertAlign val="superscript"/>
        <sz val="10"/>
        <rFont val="Arial"/>
        <family val="2"/>
      </rPr>
      <t xml:space="preserve">1</t>
    </r>
    <r>
      <rPr>
        <b val="true"/>
        <sz val="10"/>
        <rFont val="Arial"/>
        <family val="2"/>
      </rPr>
      <t xml:space="preserve"> and demographic and socio-economic factors on student performance in science, by country</t>
    </r>
  </si>
  <si>
    <t xml:space="preserve">Student socio-economic factors</t>
  </si>
  <si>
    <t xml:space="preserve">School socio-economic factors</t>
  </si>
  <si>
    <t xml:space="preserve">School factors</t>
  </si>
  <si>
    <t xml:space="preserve">Student is a female</t>
  </si>
  <si>
    <t xml:space="preserve">Student has no immigration background</t>
  </si>
  <si>
    <t xml:space="preserve">Student's language at home is the same as language that the test was taken in</t>
  </si>
  <si>
    <t xml:space="preserve">PISA index of economic, social and cultural status of student (1 unit increase)</t>
  </si>
  <si>
    <t xml:space="preserve">PISA index of economic, social and cultural status of student (squared)</t>
  </si>
  <si>
    <t xml:space="preserve">School average PISA index of economic, social and cultural status (1 unit increase)</t>
  </si>
  <si>
    <t xml:space="preserve">School size (per 100 students)</t>
  </si>
  <si>
    <t xml:space="preserve">School size (per 100 students) (squared)</t>
  </si>
  <si>
    <t xml:space="preserve">School in a small town or village (15000 or less people)</t>
  </si>
  <si>
    <t xml:space="preserve">School in city (100000 or more people)</t>
  </si>
  <si>
    <t xml:space="preserve">School posting achievement data publicly</t>
  </si>
  <si>
    <t xml:space="preserve">School average students' learning time for regular school lessons in school (hours per week)</t>
  </si>
  <si>
    <t xml:space="preserve">School average students' learning time for out-of-school lessons (hours per week)</t>
  </si>
  <si>
    <t xml:space="preserve">School average students' learning time for self-study or homework (hours per week)</t>
  </si>
  <si>
    <t xml:space="preserve">School average index of school activities to promote the learning of science (1 unit increase)</t>
  </si>
  <si>
    <t xml:space="preserve">1. Siginificant school factors show effects even after accounting for other school and system-level factors and demographic and socio-economic factors (with statistical signiicance tested at the 0.5% level [p&lt;0.005]). See Moedel 2N in Table 5.19g.</t>
  </si>
  <si>
    <t xml:space="preserve">Admittance, selection and grouping policies</t>
  </si>
  <si>
    <r>
      <rPr>
        <b val="true"/>
        <sz val="9"/>
        <color rgb="FF000000"/>
        <rFont val="Arial"/>
        <family val="2"/>
      </rPr>
      <t xml:space="preserve">School management and funding</t>
    </r>
    <r>
      <rPr>
        <b val="true"/>
        <vertAlign val="superscript"/>
        <sz val="9"/>
        <color rgb="FF000000"/>
        <rFont val="Arial"/>
        <family val="2"/>
      </rPr>
      <t xml:space="preserve">1</t>
    </r>
  </si>
  <si>
    <t xml:space="preserve">Parental pressure and choice1</t>
  </si>
  <si>
    <r>
      <rPr>
        <b val="true"/>
        <sz val="9"/>
        <rFont val="Arial"/>
        <family val="2"/>
      </rPr>
      <t xml:space="preserve">Accountability practices</t>
    </r>
    <r>
      <rPr>
        <b val="true"/>
        <vertAlign val="superscript"/>
        <sz val="9"/>
        <rFont val="Arial"/>
        <family val="2"/>
      </rPr>
      <t xml:space="preserve">1</t>
    </r>
  </si>
  <si>
    <r>
      <rPr>
        <b val="true"/>
        <sz val="9"/>
        <color rgb="FF000000"/>
        <rFont val="Arial"/>
        <family val="2"/>
      </rPr>
      <t xml:space="preserve">School autonomy</t>
    </r>
    <r>
      <rPr>
        <b val="true"/>
        <vertAlign val="superscript"/>
        <sz val="9"/>
        <color rgb="FF000000"/>
        <rFont val="Arial"/>
        <family val="2"/>
      </rPr>
      <t xml:space="preserve">1</t>
    </r>
  </si>
  <si>
    <t xml:space="preserve">Percentage of students in</t>
  </si>
  <si>
    <t xml:space="preserve"> Number of years between the age of first selection and the age of 15</t>
  </si>
  <si>
    <t xml:space="preserve"> Number of school types or distinct educational programmes available to 15-year-olds</t>
  </si>
  <si>
    <t xml:space="preserve">Students in schools being privately managed</t>
  </si>
  <si>
    <t xml:space="preserve">School funding source from government</t>
  </si>
  <si>
    <t xml:space="preserve">Standards-based external examinations</t>
  </si>
  <si>
    <r>
      <rPr>
        <b val="true"/>
        <sz val="9"/>
        <color rgb="FF000000"/>
        <rFont val="Arial"/>
        <family val="2"/>
      </rPr>
      <t xml:space="preserve">School average number of students per teacher</t>
    </r>
    <r>
      <rPr>
        <b val="true"/>
        <vertAlign val="superscript"/>
        <sz val="9"/>
        <color rgb="FF000000"/>
        <rFont val="Arial"/>
        <family val="2"/>
      </rPr>
      <t xml:space="preserve">1</t>
    </r>
  </si>
  <si>
    <r>
      <rPr>
        <b val="true"/>
        <sz val="9"/>
        <color rgb="FF000000"/>
        <rFont val="Arial"/>
        <family val="2"/>
      </rPr>
      <t xml:space="preserve">School-level index of teacher shortage</t>
    </r>
    <r>
      <rPr>
        <b val="true"/>
        <vertAlign val="superscript"/>
        <sz val="9"/>
        <color rgb="FF000000"/>
        <rFont val="Arial"/>
        <family val="2"/>
      </rPr>
      <t xml:space="preserve">1</t>
    </r>
  </si>
  <si>
    <r>
      <rPr>
        <b val="true"/>
        <sz val="9"/>
        <color rgb="FF000000"/>
        <rFont val="Arial"/>
        <family val="2"/>
      </rPr>
      <t xml:space="preserve">School average number of computers for instruction per student</t>
    </r>
    <r>
      <rPr>
        <b val="true"/>
        <vertAlign val="superscript"/>
        <sz val="9"/>
        <color rgb="FF000000"/>
        <rFont val="Arial"/>
        <family val="2"/>
      </rPr>
      <t xml:space="preserve">1</t>
    </r>
  </si>
  <si>
    <r>
      <rPr>
        <b val="true"/>
        <sz val="9"/>
        <color rgb="FF000000"/>
        <rFont val="Arial"/>
        <family val="2"/>
      </rPr>
      <t xml:space="preserve">School-level index of quality of school educational resources</t>
    </r>
    <r>
      <rPr>
        <b val="true"/>
        <vertAlign val="superscript"/>
        <sz val="9"/>
        <color rgb="FF000000"/>
        <rFont val="Arial"/>
        <family val="2"/>
      </rPr>
      <t xml:space="preserve">1</t>
    </r>
  </si>
  <si>
    <r>
      <rPr>
        <b val="true"/>
        <sz val="9"/>
        <color rgb="FF000000"/>
        <rFont val="Arial"/>
        <family val="2"/>
      </rPr>
      <t xml:space="preserve">School average index of school activities to promote students' learning of science</t>
    </r>
    <r>
      <rPr>
        <b val="true"/>
        <vertAlign val="superscript"/>
        <sz val="9"/>
        <color rgb="FF000000"/>
        <rFont val="Arial"/>
        <family val="2"/>
      </rPr>
      <t xml:space="preserve">1</t>
    </r>
  </si>
  <si>
    <r>
      <rPr>
        <b val="true"/>
        <sz val="9"/>
        <rFont val="Arial"/>
        <family val="2"/>
      </rPr>
      <t xml:space="preserve">Schools with ability grouping for all subjects within school</t>
    </r>
    <r>
      <rPr>
        <b val="true"/>
        <vertAlign val="superscript"/>
        <sz val="9"/>
        <rFont val="Arial"/>
        <family val="2"/>
      </rPr>
      <t xml:space="preserve">1</t>
    </r>
  </si>
  <si>
    <r>
      <rPr>
        <b val="true"/>
        <sz val="9"/>
        <rFont val="Arial"/>
        <family val="2"/>
      </rPr>
      <t xml:space="preserve">Schools with high academic selectivity of school admittance</t>
    </r>
    <r>
      <rPr>
        <b val="true"/>
        <vertAlign val="superscript"/>
        <sz val="9"/>
        <rFont val="Arial"/>
        <family val="2"/>
      </rPr>
      <t xml:space="preserve">1</t>
    </r>
  </si>
  <si>
    <r>
      <rPr>
        <b val="true"/>
        <sz val="9"/>
        <rFont val="Arial"/>
        <family val="2"/>
      </rPr>
      <t xml:space="preserve">Schools with low academic selectivity of school admittance</t>
    </r>
    <r>
      <rPr>
        <b val="true"/>
        <vertAlign val="superscript"/>
        <sz val="9"/>
        <rFont val="Arial"/>
        <family val="2"/>
      </rPr>
      <t xml:space="preserve">1</t>
    </r>
  </si>
  <si>
    <t xml:space="preserve">Schools with high level of competition</t>
  </si>
  <si>
    <t xml:space="preserve">Schools with high level of perceived parental pressure</t>
  </si>
  <si>
    <t xml:space="preserve">Student achievement in science</t>
  </si>
  <si>
    <t xml:space="preserve">The impact of socio-economic background on science performance</t>
  </si>
  <si>
    <t xml:space="preserve">Mean Score</t>
  </si>
  <si>
    <t xml:space="preserve">Percentage of  explained variance in student performance</t>
  </si>
  <si>
    <t xml:space="preserve">% </t>
  </si>
  <si>
    <t xml:space="preserve">Years</t>
  </si>
  <si>
    <t xml:space="preserve">Programmes</t>
  </si>
  <si>
    <t xml:space="preserve">Hours per week</t>
  </si>
  <si>
    <t xml:space="preserve">5 countries average</t>
  </si>
  <si>
    <t xml:space="preserve">OECD average</t>
  </si>
  <si>
    <t xml:space="preserve">Participating countries average</t>
  </si>
  <si>
    <t xml:space="preserve">Note: OECD average does not include France. Participating countries average does not include France and Qatar.</t>
  </si>
  <si>
    <t xml:space="preserve">1. Results based on reports from school principals.</t>
  </si>
</sst>
</file>

<file path=xl/styles.xml><?xml version="1.0" encoding="utf-8"?>
<styleSheet xmlns="http://schemas.openxmlformats.org/spreadsheetml/2006/main">
  <numFmts count="15">
    <numFmt numFmtId="164" formatCode="General"/>
    <numFmt numFmtId="165" formatCode="0%"/>
    <numFmt numFmtId="166" formatCode="[$-409]#,##0_);\(#,##0\)"/>
    <numFmt numFmtId="167" formatCode="0.00"/>
    <numFmt numFmtId="168" formatCode="0.0"/>
    <numFmt numFmtId="169" formatCode="\(0.0\)"/>
    <numFmt numFmtId="170" formatCode="\(0.00\)"/>
    <numFmt numFmtId="171" formatCode="0"/>
    <numFmt numFmtId="172" formatCode="#,##0.0"/>
    <numFmt numFmtId="173" formatCode="0.0_);\(0.0\)"/>
    <numFmt numFmtId="174" formatCode="0.000"/>
    <numFmt numFmtId="175" formatCode="\(0.000\)"/>
    <numFmt numFmtId="176" formatCode="#\ ##0"/>
    <numFmt numFmtId="177" formatCode="#,##0.000"/>
    <numFmt numFmtId="178" formatCode="#,##0.00"/>
  </numFmts>
  <fonts count="7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i val="true"/>
      <sz val="10"/>
      <color rgb="FF808080"/>
      <name val="Arial"/>
      <family val="2"/>
    </font>
    <font>
      <sz val="8"/>
      <color rgb="FF000000"/>
      <name val="Arial"/>
      <family val="2"/>
    </font>
    <font>
      <sz val="10"/>
      <color rgb="FF000000"/>
      <name val="Arial"/>
      <family val="2"/>
      <charset val="238"/>
    </font>
    <font>
      <sz val="10"/>
      <color rgb="FF008000"/>
      <name val="Arial"/>
      <family val="2"/>
    </font>
    <font>
      <b val="true"/>
      <sz val="8"/>
      <color rgb="FF000000"/>
      <name val="MS Sans Serif"/>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8"/>
      <name val="Arial"/>
      <family val="2"/>
      <charset val="238"/>
    </font>
    <font>
      <sz val="10"/>
      <color rgb="FFFF9900"/>
      <name val="Arial"/>
      <family val="2"/>
    </font>
    <font>
      <sz val="10"/>
      <color rgb="FF993300"/>
      <name val="Arial"/>
      <family val="2"/>
    </font>
    <font>
      <sz val="10"/>
      <name val="MS Sans Serif"/>
      <family val="2"/>
    </font>
    <font>
      <b val="true"/>
      <sz val="10"/>
      <color rgb="FF333333"/>
      <name val="Arial"/>
      <family val="2"/>
    </font>
    <font>
      <b val="true"/>
      <u val="single"/>
      <sz val="10"/>
      <color rgb="FF000000"/>
      <name val="MS Sans Serif"/>
      <family val="2"/>
    </font>
    <font>
      <sz val="8"/>
      <color rgb="FF000000"/>
      <name val="MS Sans Serif"/>
      <family val="2"/>
    </font>
    <font>
      <b val="true"/>
      <sz val="8.5"/>
      <color rgb="FF000000"/>
      <name val="MS Sans Serif"/>
      <family val="2"/>
    </font>
    <font>
      <sz val="10"/>
      <name val="Courier New"/>
      <family val="3"/>
    </font>
    <font>
      <b val="true"/>
      <sz val="14"/>
      <name val="Arial"/>
      <family val="0"/>
    </font>
    <font>
      <b val="true"/>
      <sz val="12"/>
      <name val="Arial"/>
      <family val="0"/>
    </font>
    <font>
      <b val="true"/>
      <sz val="18"/>
      <color rgb="FF003366"/>
      <name val="Cambria"/>
      <family val="2"/>
    </font>
    <font>
      <b val="true"/>
      <sz val="8"/>
      <name val="Arial"/>
      <family val="2"/>
    </font>
    <font>
      <b val="true"/>
      <sz val="10"/>
      <color rgb="FF000000"/>
      <name val="Arial"/>
      <family val="2"/>
    </font>
    <font>
      <sz val="10"/>
      <color rgb="FFFF0000"/>
      <name val="Arial"/>
      <family val="2"/>
    </font>
    <font>
      <b val="true"/>
      <i val="true"/>
      <sz val="10"/>
      <name val="Arial"/>
      <family val="2"/>
    </font>
    <font>
      <sz val="11"/>
      <name val="Arial"/>
      <family val="2"/>
    </font>
    <font>
      <b val="true"/>
      <sz val="11"/>
      <name val="Arial"/>
      <family val="2"/>
    </font>
    <font>
      <i val="true"/>
      <sz val="11"/>
      <name val="Arial"/>
      <family val="2"/>
    </font>
    <font>
      <sz val="12"/>
      <name val="Arial"/>
      <family val="2"/>
    </font>
    <font>
      <sz val="10"/>
      <color rgb="FFFF00FF"/>
      <name val="Arial"/>
      <family val="2"/>
    </font>
    <font>
      <b val="true"/>
      <vertAlign val="superscript"/>
      <sz val="10"/>
      <name val="Arial"/>
      <family val="2"/>
    </font>
    <font>
      <b val="true"/>
      <sz val="9"/>
      <name val="Arial"/>
      <family val="2"/>
    </font>
    <font>
      <i val="true"/>
      <sz val="10"/>
      <name val="Arial"/>
      <family val="2"/>
    </font>
    <font>
      <sz val="9"/>
      <name val="Arial"/>
      <family val="2"/>
    </font>
    <font>
      <b val="true"/>
      <sz val="12"/>
      <name val="Arial"/>
      <family val="2"/>
    </font>
    <font>
      <sz val="10"/>
      <color rgb="FF000080"/>
      <name val="Arial"/>
      <family val="2"/>
    </font>
    <font>
      <vertAlign val="superscript"/>
      <sz val="10"/>
      <name val="Arial"/>
      <family val="2"/>
    </font>
    <font>
      <i val="true"/>
      <sz val="9"/>
      <name val="Arial"/>
      <family val="2"/>
    </font>
    <font>
      <sz val="8"/>
      <color rgb="FF0000FF"/>
      <name val="Arial"/>
      <family val="2"/>
    </font>
    <font>
      <sz val="10"/>
      <color rgb="FF00FF00"/>
      <name val="Arial"/>
      <family val="2"/>
    </font>
    <font>
      <sz val="8"/>
      <name val="Calibri"/>
      <family val="2"/>
    </font>
    <font>
      <sz val="7"/>
      <name val="Calibri"/>
      <family val="2"/>
    </font>
    <font>
      <sz val="10"/>
      <name val="Calibri"/>
      <family val="2"/>
    </font>
    <font>
      <b val="true"/>
      <sz val="12"/>
      <name val="Calibri"/>
      <family val="2"/>
    </font>
    <font>
      <b val="true"/>
      <i val="true"/>
      <sz val="9"/>
      <name val="Arial"/>
      <family val="2"/>
    </font>
    <font>
      <sz val="9"/>
      <name val="Cambria"/>
      <family val="2"/>
    </font>
    <font>
      <vertAlign val="superscript"/>
      <sz val="9"/>
      <name val="Arial"/>
      <family val="2"/>
    </font>
    <font>
      <b val="true"/>
      <sz val="8"/>
      <name val="Calibri"/>
      <family val="2"/>
    </font>
    <font>
      <sz val="9"/>
      <name val="Calibri"/>
      <family val="2"/>
    </font>
    <font>
      <sz val="9"/>
      <color rgb="FF000000"/>
      <name val="Arial"/>
      <family val="2"/>
    </font>
    <font>
      <b val="true"/>
      <sz val="10"/>
      <color rgb="FFFF0000"/>
      <name val="Arial"/>
      <family val="2"/>
    </font>
    <font>
      <b val="true"/>
      <sz val="9"/>
      <color rgb="FF000000"/>
      <name val="Arial"/>
      <family val="2"/>
    </font>
    <font>
      <b val="true"/>
      <vertAlign val="superscript"/>
      <sz val="9"/>
      <color rgb="FF000000"/>
      <name val="Arial"/>
      <family val="2"/>
    </font>
    <font>
      <b val="true"/>
      <vertAlign val="superscrip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999FF"/>
        <bgColor rgb="FFCC99FF"/>
      </patternFill>
    </fill>
  </fills>
  <borders count="123">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ck">
        <color rgb="FF333333"/>
      </top>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style="thin">
        <color rgb="FF969696"/>
      </right>
      <top style="thin"/>
      <bottom style="thin"/>
      <diagonal/>
    </border>
    <border diagonalUp="false" diagonalDown="false">
      <left/>
      <right style="thin"/>
      <top/>
      <bottom style="thin"/>
      <diagonal/>
    </border>
    <border diagonalUp="false" diagonalDown="false">
      <left/>
      <right style="thin">
        <color rgb="FF969696"/>
      </right>
      <top style="thin"/>
      <bottom style="thin"/>
      <diagonal/>
    </border>
    <border diagonalUp="false" diagonalDown="false">
      <left style="thin">
        <color rgb="FF969696"/>
      </left>
      <right/>
      <top style="thin"/>
      <bottom style="thin"/>
      <diagonal/>
    </border>
    <border diagonalUp="false" diagonalDown="false">
      <left style="thin"/>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right style="thin"/>
      <top/>
      <bottom style="medium"/>
      <diagonal/>
    </border>
    <border diagonalUp="false" diagonalDown="false">
      <left style="thin"/>
      <right style="thin">
        <color rgb="FF969696"/>
      </right>
      <top/>
      <bottom style="medium"/>
      <diagonal/>
    </border>
    <border diagonalUp="false" diagonalDown="false">
      <left/>
      <right style="thin">
        <color rgb="FF969696"/>
      </right>
      <top/>
      <bottom style="medium"/>
      <diagonal/>
    </border>
    <border diagonalUp="false" diagonalDown="false">
      <left style="thin">
        <color rgb="FF969696"/>
      </left>
      <right/>
      <top/>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medium"/>
      <top/>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right/>
      <top style="thin">
        <color rgb="FFC0C0C0"/>
      </top>
      <bottom style="thin"/>
      <diagonal/>
    </border>
    <border diagonalUp="false" diagonalDown="false">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right/>
      <top style="thin"/>
      <bottom/>
      <diagonal/>
    </border>
    <border diagonalUp="false" diagonalDown="false">
      <left/>
      <right style="thin">
        <color rgb="FFC0C0C0"/>
      </right>
      <top/>
      <bottom style="medium"/>
      <diagonal/>
    </border>
    <border diagonalUp="false" diagonalDown="false">
      <left style="thin">
        <color rgb="FFC0C0C0"/>
      </left>
      <right/>
      <top/>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hair"/>
      <right style="medium"/>
      <top style="medium"/>
      <bottom style="hair"/>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color rgb="FF969696"/>
      </left>
      <right style="medium"/>
      <top style="thin"/>
      <bottom style="thin"/>
      <diagonal/>
    </border>
    <border diagonalUp="false" diagonalDown="false">
      <left style="medium"/>
      <right style="thin"/>
      <top style="thin"/>
      <bottom/>
      <diagonal/>
    </border>
    <border diagonalUp="false" diagonalDown="false">
      <left style="thin">
        <color rgb="FF969696"/>
      </left>
      <right style="thin">
        <color rgb="FF969696"/>
      </right>
      <top/>
      <bottom style="thin"/>
      <diagonal/>
    </border>
    <border diagonalUp="false" diagonalDown="false">
      <left style="thin">
        <color rgb="FFC0C0C0"/>
      </left>
      <right/>
      <top/>
      <bottom style="thin"/>
      <diagonal/>
    </border>
    <border diagonalUp="false" diagonalDown="false">
      <left/>
      <right style="thin">
        <color rgb="FFC0C0C0"/>
      </right>
      <top/>
      <bottom style="thin"/>
      <diagonal/>
    </border>
    <border diagonalUp="false" diagonalDown="false">
      <left/>
      <right/>
      <top style="thin"/>
      <bottom/>
      <diagonal/>
    </border>
    <border diagonalUp="false" diagonalDown="false">
      <left style="thin">
        <color rgb="FF969696"/>
      </left>
      <right/>
      <top style="thin"/>
      <bottom/>
      <diagonal/>
    </border>
    <border diagonalUp="false" diagonalDown="false">
      <left/>
      <right style="medium"/>
      <top style="thin"/>
      <bottom/>
      <diagonal/>
    </border>
    <border diagonalUp="false" diagonalDown="false">
      <left/>
      <right style="hair"/>
      <top/>
      <bottom/>
      <diagonal/>
    </border>
    <border diagonalUp="false" diagonalDown="false">
      <left style="thin"/>
      <right style="thin">
        <color rgb="FF969696"/>
      </right>
      <top style="thin"/>
      <bottom/>
      <diagonal/>
    </border>
    <border diagonalUp="false" diagonalDown="false">
      <left/>
      <right style="thin"/>
      <top style="medium"/>
      <bottom/>
      <diagonal/>
    </border>
    <border diagonalUp="false" diagonalDown="false">
      <left style="hair"/>
      <right style="hair"/>
      <top style="medium"/>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color rgb="FFC0C0C0"/>
      </left>
      <right style="thin">
        <color rgb="FFC0C0C0"/>
      </right>
      <top/>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color rgb="FFC0C0C0"/>
      </left>
      <right style="thin">
        <color rgb="FFC0C0C0"/>
      </right>
      <top/>
      <bottom style="double"/>
      <diagonal/>
    </border>
    <border diagonalUp="false" diagonalDown="false">
      <left/>
      <right style="hair"/>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color rgb="FFC0C0C0"/>
      </left>
      <right style="thin">
        <color rgb="FFC0C0C0"/>
      </right>
      <top style="double"/>
      <bottom/>
      <diagonal/>
    </border>
    <border diagonalUp="false" diagonalDown="false">
      <left/>
      <right style="hair"/>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hair"/>
      <top/>
      <bottom style="medium"/>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thin"/>
      <bottom/>
      <diagonal/>
    </border>
  </borders>
  <cellStyleXfs count="2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20" borderId="2" applyFont="true" applyBorder="tru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9" fillId="21" borderId="4" applyFont="true" applyBorder="true" applyAlignment="false" applyProtection="false"/>
    <xf numFmtId="164" fontId="10" fillId="20" borderId="0" applyFont="true" applyBorder="true" applyAlignment="true" applyProtection="true">
      <alignment horizontal="center" vertical="bottom" textRotation="0" wrapText="false" indent="0" shrinkToFit="false"/>
      <protection locked="true" hidden="false"/>
    </xf>
    <xf numFmtId="164" fontId="11"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2"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0" applyFont="true" applyBorder="false" applyAlignment="true" applyProtection="true">
      <alignment horizontal="general" vertical="bottom" textRotation="0" wrapText="false" indent="0" shrinkToFit="false"/>
      <protection locked="false" hidden="false"/>
    </xf>
    <xf numFmtId="164" fontId="15" fillId="0" borderId="0" applyFont="true" applyBorder="false" applyAlignment="false" applyProtection="false"/>
    <xf numFmtId="164" fontId="16" fillId="20" borderId="3"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7" fillId="20" borderId="0"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19" fillId="20" borderId="0" applyFont="true" applyBorder="true" applyAlignment="true" applyProtection="true">
      <alignment horizontal="right" vertical="top" textRotation="90" wrapText="tru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7" borderId="2"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7" fillId="20" borderId="8" applyFont="true" applyBorder="true" applyAlignment="true" applyProtection="true">
      <alignment horizontal="general" vertical="bottom" textRotation="0" wrapText="true" indent="0" shrinkToFit="false"/>
      <protection locked="true" hidden="false"/>
    </xf>
    <xf numFmtId="164" fontId="25" fillId="20" borderId="8" applyFont="true" applyBorder="true" applyAlignment="true" applyProtection="true">
      <alignment horizontal="general" vertical="bottom" textRotation="0" wrapText="true" indent="0" shrinkToFit="false"/>
      <protection locked="true" hidden="false"/>
    </xf>
    <xf numFmtId="164" fontId="7" fillId="20" borderId="8" applyFont="true" applyBorder="true" applyAlignment="true" applyProtection="true">
      <alignment horizontal="general" vertical="bottom" textRotation="0" wrapText="true" indent="0" shrinkToFit="false"/>
      <protection locked="true" hidden="false"/>
    </xf>
    <xf numFmtId="164" fontId="7" fillId="20" borderId="9" applyFont="true" applyBorder="true" applyAlignment="true" applyProtection="true">
      <alignment horizontal="general" vertical="bottom" textRotation="0" wrapText="false" indent="0" shrinkToFit="false"/>
      <protection locked="true" hidden="false"/>
    </xf>
    <xf numFmtId="164" fontId="25" fillId="20" borderId="9" applyFont="true" applyBorder="true" applyAlignment="true" applyProtection="true">
      <alignment horizontal="general" vertical="bottom" textRotation="0" wrapText="false" indent="0" shrinkToFit="false"/>
      <protection locked="true" hidden="false"/>
    </xf>
    <xf numFmtId="164" fontId="7" fillId="20" borderId="9" applyFont="true" applyBorder="true" applyAlignment="true" applyProtection="true">
      <alignment horizontal="general" vertical="bottom" textRotation="0" wrapText="false" indent="0" shrinkToFit="false"/>
      <protection locked="true" hidden="false"/>
    </xf>
    <xf numFmtId="164" fontId="7" fillId="20" borderId="10" applyFont="true" applyBorder="true" applyAlignment="true" applyProtection="true">
      <alignment horizontal="general" vertical="bottom" textRotation="0" wrapText="false" indent="0" shrinkToFit="false"/>
      <protection locked="true" hidden="false"/>
    </xf>
    <xf numFmtId="164" fontId="25" fillId="20" borderId="10" applyFont="true" applyBorder="true" applyAlignment="true" applyProtection="true">
      <alignment horizontal="general" vertical="bottom" textRotation="0" wrapText="false" indent="0" shrinkToFit="false"/>
      <protection locked="true" hidden="false"/>
    </xf>
    <xf numFmtId="164" fontId="7" fillId="20" borderId="10" applyFont="true" applyBorder="true" applyAlignment="true" applyProtection="true">
      <alignment horizontal="general" vertical="bottom" textRotation="0" wrapText="false" indent="0" shrinkToFit="false"/>
      <protection locked="true" hidden="false"/>
    </xf>
    <xf numFmtId="164" fontId="7" fillId="20" borderId="11" applyFont="true" applyBorder="true" applyAlignment="true" applyProtection="true">
      <alignment horizontal="center" vertical="bottom" textRotation="0" wrapText="true" indent="0" shrinkToFit="false"/>
      <protection locked="true" hidden="false"/>
    </xf>
    <xf numFmtId="164" fontId="26" fillId="0" borderId="12" applyFont="true" applyBorder="true" applyAlignment="false" applyProtection="false"/>
    <xf numFmtId="164" fontId="0" fillId="0" borderId="0" applyFont="true" applyBorder="false" applyAlignment="false" applyProtection="false"/>
    <xf numFmtId="164" fontId="27" fillId="23"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true" applyAlignment="true" applyProtection="true">
      <alignment horizontal="general" vertical="bottom" textRotation="0" wrapText="false" indent="0" shrinkToFit="false"/>
      <protection locked="true" hidden="false"/>
    </xf>
    <xf numFmtId="164" fontId="0" fillId="22"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true" applyAlignment="true" applyProtection="true">
      <alignment horizontal="general" vertical="bottom" textRotation="0" wrapText="false" indent="0" shrinkToFit="false"/>
      <protection locked="true" hidden="false"/>
    </xf>
    <xf numFmtId="164" fontId="12" fillId="22" borderId="0" applyFont="true" applyBorder="true" applyAlignment="true" applyProtection="true">
      <alignment horizontal="general" vertical="bottom" textRotation="0" wrapText="false" indent="0" shrinkToFit="false"/>
      <protection locked="true" hidden="false"/>
    </xf>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0" fillId="24" borderId="13" applyFont="true" applyBorder="true" applyAlignment="false" applyProtection="false"/>
    <xf numFmtId="164" fontId="29" fillId="20" borderId="14" applyFont="true" applyBorder="tru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7" fillId="20" borderId="3"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1" fillId="20" borderId="0" applyFont="true" applyBorder="true" applyAlignment="true" applyProtection="true">
      <alignment horizontal="right" vertical="bottom" textRotation="0" wrapText="false" indent="0" shrinkToFit="false"/>
      <protection locked="true" hidden="false"/>
    </xf>
    <xf numFmtId="164" fontId="31" fillId="20" borderId="15" applyFont="true" applyBorder="true" applyAlignment="true" applyProtection="true">
      <alignment horizontal="left" vertical="top" textRotation="0" wrapText="true" indent="0" shrinkToFit="false"/>
      <protection locked="true" hidden="false"/>
    </xf>
    <xf numFmtId="164" fontId="31" fillId="20" borderId="16" applyFont="true" applyBorder="true" applyAlignment="true" applyProtection="true">
      <alignment horizontal="left" vertical="top" textRotation="0" wrapText="false" indent="0" shrinkToFit="false"/>
      <protection locked="true" hidden="false"/>
    </xf>
    <xf numFmtId="164" fontId="32" fillId="20" borderId="0" applyFont="true" applyBorder="true" applyAlignment="true" applyProtection="true">
      <alignment horizontal="general" vertical="bottom" textRotation="0" wrapText="false" indent="0" shrinkToFit="false"/>
      <protection locked="true" hidden="false"/>
    </xf>
    <xf numFmtId="166" fontId="33" fillId="0" borderId="0" applyFont="true" applyBorder="true" applyAlignment="true" applyProtection="true">
      <alignment horizontal="general" vertical="bottom" textRotation="0" wrapText="false" indent="0" shrinkToFit="false"/>
      <protection locked="true" hidden="false"/>
    </xf>
    <xf numFmtId="164" fontId="34" fillId="0" borderId="17"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0" fillId="20" borderId="0" applyFont="true" applyBorder="true" applyAlignment="true" applyProtection="true">
      <alignment horizontal="center" vertical="bottom" textRotation="0" wrapText="false" indent="0" shrinkToFit="false"/>
      <protection locked="true" hidden="false"/>
    </xf>
    <xf numFmtId="164" fontId="36" fillId="0" borderId="0" applyFont="true" applyBorder="false" applyAlignment="false" applyProtection="false"/>
    <xf numFmtId="164" fontId="37" fillId="20" borderId="0" applyFont="true" applyBorder="true" applyAlignment="true" applyProtection="true">
      <alignment horizontal="general" vertical="bottom" textRotation="0" wrapText="false" indent="0" shrinkToFit="false"/>
      <protection locked="true" hidden="false"/>
    </xf>
    <xf numFmtId="164" fontId="38" fillId="0" borderId="18" applyFont="true" applyBorder="true" applyAlignment="false" applyProtection="false"/>
    <xf numFmtId="164" fontId="39" fillId="0" borderId="0" applyFont="true" applyBorder="false" applyAlignment="false" applyProtection="false"/>
  </cellStyleXfs>
  <cellXfs count="162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128" applyFont="true" applyBorder="false" applyAlignment="true" applyProtection="false">
      <alignment horizontal="left" vertical="bottom" textRotation="0" wrapText="false" indent="0" shrinkToFit="false"/>
      <protection locked="true" hidden="false"/>
    </xf>
    <xf numFmtId="164" fontId="12" fillId="0" borderId="0" xfId="128" applyFont="true" applyBorder="false" applyAlignment="true" applyProtection="false">
      <alignment horizontal="left" vertical="bottom" textRotation="0" wrapText="false" indent="0" shrinkToFit="false"/>
      <protection locked="true" hidden="false"/>
    </xf>
    <xf numFmtId="164" fontId="24" fillId="2" borderId="27" xfId="0" applyFont="true" applyBorder="true" applyAlignment="true" applyProtection="false">
      <alignment horizontal="left" vertical="top" textRotation="0" wrapText="false" indent="0" shrinkToFit="fals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29" xfId="0" applyFont="true" applyBorder="true" applyAlignment="true" applyProtection="false">
      <alignment horizontal="center" vertical="center" textRotation="0" wrapText="true" indent="0" shrinkToFit="false"/>
      <protection locked="true" hidden="false"/>
    </xf>
    <xf numFmtId="168" fontId="12" fillId="2" borderId="16"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left" vertical="bottom" textRotation="0" wrapText="false" indent="0" shrinkToFit="false"/>
      <protection locked="true" hidden="false"/>
    </xf>
    <xf numFmtId="168" fontId="12" fillId="0" borderId="32" xfId="0" applyFont="true" applyBorder="true" applyAlignment="true" applyProtection="true">
      <alignment horizontal="right" vertical="bottom" textRotation="0" wrapText="false" indent="0" shrinkToFit="false"/>
      <protection locked="false" hidden="false"/>
    </xf>
    <xf numFmtId="169" fontId="12" fillId="0" borderId="33" xfId="0" applyFont="true" applyBorder="true" applyAlignment="true" applyProtection="true">
      <alignment horizontal="right" vertical="bottom" textRotation="0" wrapText="false" indent="0" shrinkToFit="false"/>
      <protection locked="false" hidden="false"/>
    </xf>
    <xf numFmtId="169" fontId="12" fillId="0" borderId="23"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64" fontId="12" fillId="0" borderId="31" xfId="0" applyFont="true" applyBorder="true" applyAlignment="true" applyProtection="false">
      <alignment horizontal="left" vertical="bottom" textRotation="0" wrapText="false" indent="0" shrinkToFit="false"/>
      <protection locked="true" hidden="false"/>
    </xf>
    <xf numFmtId="164" fontId="44" fillId="0" borderId="31" xfId="0" applyFont="true" applyBorder="true" applyAlignment="true" applyProtection="false">
      <alignment horizontal="left" vertical="bottom" textRotation="0" wrapText="false" indent="0" shrinkToFit="false"/>
      <protection locked="true" hidden="false"/>
    </xf>
    <xf numFmtId="168" fontId="44" fillId="0" borderId="32" xfId="0" applyFont="true" applyBorder="true" applyAlignment="true" applyProtection="true">
      <alignment horizontal="right" vertical="bottom" textRotation="0" wrapText="false" indent="0" shrinkToFit="false"/>
      <protection locked="false" hidden="false"/>
    </xf>
    <xf numFmtId="169" fontId="44" fillId="0" borderId="33" xfId="0" applyFont="true" applyBorder="true" applyAlignment="true" applyProtection="true">
      <alignment horizontal="right" vertical="bottom" textRotation="0" wrapText="false" indent="0" shrinkToFit="false"/>
      <protection locked="false" hidden="false"/>
    </xf>
    <xf numFmtId="169" fontId="44" fillId="0" borderId="23" xfId="0" applyFont="true" applyBorder="true" applyAlignment="true" applyProtection="true">
      <alignment horizontal="right" vertical="bottom" textRotation="0" wrapText="false" indent="0" shrinkToFit="false"/>
      <protection locked="fals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8" fontId="12" fillId="0" borderId="32" xfId="0" applyFont="true" applyBorder="true" applyAlignment="false" applyProtection="false">
      <alignment horizontal="general" vertical="bottom" textRotation="0" wrapText="false" indent="0" shrinkToFit="false"/>
      <protection locked="true" hidden="false"/>
    </xf>
    <xf numFmtId="169" fontId="12" fillId="0" borderId="33" xfId="0" applyFont="true" applyBorder="true" applyAlignment="false" applyProtection="false">
      <alignment horizontal="general" vertical="bottom" textRotation="0" wrapText="false" indent="0" shrinkToFit="false"/>
      <protection locked="true" hidden="false"/>
    </xf>
    <xf numFmtId="168" fontId="12" fillId="0" borderId="32" xfId="0" applyFont="true" applyBorder="true" applyAlignment="true" applyProtection="false">
      <alignment horizontal="right" vertical="bottom" textRotation="0" wrapText="false" indent="0" shrinkToFit="false"/>
      <protection locked="true" hidden="false"/>
    </xf>
    <xf numFmtId="169" fontId="12" fillId="0" borderId="23"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true">
      <alignment horizontal="right" vertical="bottom" textRotation="0" wrapText="false" indent="0" shrinkToFit="false"/>
      <protection locked="false" hidden="false"/>
    </xf>
    <xf numFmtId="164" fontId="12" fillId="0" borderId="22" xfId="0" applyFont="true" applyBorder="true" applyAlignment="true" applyProtection="false">
      <alignment horizontal="left"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8" fontId="12" fillId="0" borderId="34" xfId="0" applyFont="true" applyBorder="true" applyAlignment="true" applyProtection="true">
      <alignment horizontal="right" vertical="bottom" textRotation="0" wrapText="false" indent="0" shrinkToFit="false"/>
      <protection locked="false" hidden="false"/>
    </xf>
    <xf numFmtId="169" fontId="12" fillId="0" borderId="35" xfId="0" applyFont="true" applyBorder="true" applyAlignment="true" applyProtection="true">
      <alignment horizontal="right" vertical="bottom" textRotation="0" wrapText="false" indent="0" shrinkToFit="false"/>
      <protection locked="false" hidden="false"/>
    </xf>
    <xf numFmtId="168" fontId="12" fillId="0" borderId="25" xfId="0" applyFont="true" applyBorder="true" applyAlignment="true" applyProtection="true">
      <alignment horizontal="right" vertical="bottom" textRotation="0" wrapText="false" indent="0" shrinkToFit="false"/>
      <protection locked="false" hidden="false"/>
    </xf>
    <xf numFmtId="169" fontId="12" fillId="0" borderId="25" xfId="0" applyFont="true" applyBorder="true" applyAlignment="true" applyProtection="true">
      <alignment horizontal="right" vertical="bottom" textRotation="0" wrapText="false" indent="0" shrinkToFit="false"/>
      <protection locked="false" hidden="false"/>
    </xf>
    <xf numFmtId="169" fontId="12" fillId="0" borderId="26" xfId="0" applyFont="true" applyBorder="true" applyAlignment="true" applyProtection="true">
      <alignment horizontal="right" vertical="bottom" textRotation="0" wrapText="false" indent="0" shrinkToFit="false"/>
      <protection locked="false" hidden="false"/>
    </xf>
    <xf numFmtId="169" fontId="12" fillId="0" borderId="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67" fontId="40"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8" fontId="24" fillId="2" borderId="36" xfId="124" applyFont="true" applyBorder="true" applyAlignment="true" applyProtection="false">
      <alignment horizontal="left" vertical="top" textRotation="0" wrapText="false" indent="0" shrinkToFit="false"/>
      <protection locked="true" hidden="false"/>
    </xf>
    <xf numFmtId="171" fontId="24" fillId="2" borderId="37" xfId="0" applyFont="true" applyBorder="true" applyAlignment="true" applyProtection="false">
      <alignment horizontal="center" vertical="center" textRotation="0" wrapText="true" indent="0" shrinkToFit="false"/>
      <protection locked="true" hidden="false"/>
    </xf>
    <xf numFmtId="164" fontId="24" fillId="2" borderId="38" xfId="0" applyFont="true" applyBorder="true" applyAlignment="true" applyProtection="false">
      <alignment horizontal="center" vertical="center" textRotation="0" wrapText="true" indent="0" shrinkToFit="false"/>
      <protection locked="true" hidden="false"/>
    </xf>
    <xf numFmtId="164" fontId="24" fillId="2" borderId="37" xfId="0" applyFont="true" applyBorder="true" applyAlignment="true" applyProtection="false">
      <alignment horizontal="center" vertical="center" textRotation="0" wrapText="true" indent="0" shrinkToFit="false"/>
      <protection locked="true" hidden="false"/>
    </xf>
    <xf numFmtId="169" fontId="24" fillId="2" borderId="20" xfId="0" applyFont="true" applyBorder="true" applyAlignment="true" applyProtection="false">
      <alignment horizontal="center" vertical="center" textRotation="0" wrapText="true" indent="0" shrinkToFit="false"/>
      <protection locked="true" hidden="false"/>
    </xf>
    <xf numFmtId="169" fontId="47" fillId="2" borderId="37" xfId="0" applyFont="true" applyBorder="true" applyAlignment="true" applyProtection="false">
      <alignment horizontal="center" vertical="top" textRotation="0" wrapText="true" indent="0" shrinkToFit="false"/>
      <protection locked="true" hidden="false"/>
    </xf>
    <xf numFmtId="167" fontId="24" fillId="2" borderId="28" xfId="93" applyFont="true" applyBorder="true" applyAlignment="true" applyProtection="false">
      <alignment horizontal="center" vertical="center" textRotation="0" wrapText="true" indent="0" shrinkToFit="false"/>
      <protection locked="true" hidden="false"/>
    </xf>
    <xf numFmtId="164" fontId="24" fillId="2" borderId="39" xfId="0" applyFont="true" applyBorder="true" applyAlignment="true" applyProtection="false">
      <alignment horizontal="center" vertical="center" textRotation="0" wrapText="true" indent="0" shrinkToFit="false"/>
      <protection locked="true" hidden="false"/>
    </xf>
    <xf numFmtId="164" fontId="47" fillId="2" borderId="40" xfId="0" applyFont="true" applyBorder="true" applyAlignment="true" applyProtection="false">
      <alignment horizontal="center" vertical="center" textRotation="0" wrapText="true" indent="0" shrinkToFit="false"/>
      <protection locked="true" hidden="false"/>
    </xf>
    <xf numFmtId="164" fontId="47" fillId="2" borderId="41" xfId="0" applyFont="true" applyBorder="true" applyAlignment="true" applyProtection="false">
      <alignment horizontal="center" vertical="center" textRotation="0" wrapText="true" indent="0" shrinkToFit="false"/>
      <protection locked="true" hidden="false"/>
    </xf>
    <xf numFmtId="171" fontId="24" fillId="2" borderId="16" xfId="0" applyFont="true" applyBorder="true" applyAlignment="true" applyProtection="false">
      <alignment horizontal="center" vertical="center" textRotation="0" wrapText="true" indent="0" shrinkToFit="false"/>
      <protection locked="true" hidden="false"/>
    </xf>
    <xf numFmtId="169" fontId="24" fillId="2" borderId="42" xfId="0" applyFont="true" applyBorder="true" applyAlignment="true" applyProtection="false">
      <alignment horizontal="center" vertical="center" textRotation="0" wrapText="true" indent="0" shrinkToFit="false"/>
      <protection locked="true" hidden="false"/>
    </xf>
    <xf numFmtId="171" fontId="24" fillId="2" borderId="43" xfId="0" applyFont="true" applyBorder="true" applyAlignment="true" applyProtection="false">
      <alignment horizontal="center" vertical="center" textRotation="0" wrapText="true" indent="0" shrinkToFit="false"/>
      <protection locked="true" hidden="false"/>
    </xf>
    <xf numFmtId="169" fontId="24" fillId="2" borderId="15" xfId="0" applyFont="true" applyBorder="true" applyAlignment="true" applyProtection="false">
      <alignment horizontal="center" vertical="center" textRotation="0" wrapText="true" indent="0" shrinkToFit="false"/>
      <protection locked="true" hidden="false"/>
    </xf>
    <xf numFmtId="168" fontId="47" fillId="2" borderId="40" xfId="0" applyFont="true" applyBorder="true" applyAlignment="true" applyProtection="false">
      <alignment horizontal="center" vertical="center" textRotation="0" wrapText="true" indent="0" shrinkToFit="false"/>
      <protection locked="true" hidden="false"/>
    </xf>
    <xf numFmtId="168" fontId="47" fillId="2" borderId="15"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71" fontId="12" fillId="0" borderId="9" xfId="0" applyFont="true" applyBorder="true" applyAlignment="true" applyProtection="false">
      <alignment horizontal="center" vertical="bottom" textRotation="0" wrapText="false" indent="0" shrinkToFit="false"/>
      <protection locked="true" hidden="false"/>
    </xf>
    <xf numFmtId="168" fontId="12" fillId="0" borderId="9" xfId="0" applyFont="true" applyBorder="true" applyAlignment="true" applyProtection="false">
      <alignment horizontal="center" vertical="bottom" textRotation="0" wrapText="false" indent="0" shrinkToFit="false"/>
      <protection locked="true" hidden="false"/>
    </xf>
    <xf numFmtId="168" fontId="12" fillId="0" borderId="44" xfId="0" applyFont="true" applyBorder="true" applyAlignment="true" applyProtection="false">
      <alignment horizontal="center" vertical="bottom" textRotation="0" wrapText="false" indent="0" shrinkToFit="false"/>
      <protection locked="true" hidden="false"/>
    </xf>
    <xf numFmtId="168" fontId="12" fillId="0" borderId="33"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9" fontId="12" fillId="0" borderId="45" xfId="0" applyFont="true" applyBorder="true" applyAlignment="true" applyProtection="false">
      <alignment horizontal="center" vertical="bottom" textRotation="0" wrapText="false" indent="0" shrinkToFit="false"/>
      <protection locked="true" hidden="false"/>
    </xf>
    <xf numFmtId="171" fontId="12" fillId="0" borderId="46" xfId="0" applyFont="true" applyBorder="true" applyAlignment="true" applyProtection="false">
      <alignment horizontal="center" vertical="bottom" textRotation="0" wrapText="false" indent="0" shrinkToFit="false"/>
      <protection locked="true" hidden="false"/>
    </xf>
    <xf numFmtId="169" fontId="12" fillId="0" borderId="33" xfId="0" applyFont="true" applyBorder="true" applyAlignment="true" applyProtection="false">
      <alignment horizontal="center" vertical="bottom" textRotation="0" wrapText="false" indent="0" shrinkToFit="false"/>
      <protection locked="true" hidden="false"/>
    </xf>
    <xf numFmtId="171" fontId="12" fillId="0" borderId="44" xfId="0" applyFont="true" applyBorder="true" applyAlignment="true" applyProtection="false">
      <alignment horizontal="center" vertical="bottom" textRotation="0" wrapText="false" indent="0" shrinkToFit="false"/>
      <protection locked="true" hidden="false"/>
    </xf>
    <xf numFmtId="171" fontId="12" fillId="0" borderId="33" xfId="0" applyFont="true" applyBorder="true" applyAlignment="true" applyProtection="false">
      <alignment horizontal="center" vertical="bottom" textRotation="0" wrapText="false" indent="0" shrinkToFit="false"/>
      <protection locked="true" hidden="false"/>
    </xf>
    <xf numFmtId="167" fontId="12" fillId="0" borderId="23" xfId="0" applyFont="true" applyBorder="true" applyAlignment="false" applyProtection="false">
      <alignment horizontal="general" vertical="bottom" textRotation="0" wrapText="false" indent="0" shrinkToFit="false"/>
      <protection locked="true" hidden="false"/>
    </xf>
    <xf numFmtId="164" fontId="12" fillId="0" borderId="9" xfId="93" applyFont="true" applyBorder="true" applyAlignment="true" applyProtection="false">
      <alignment horizontal="center" vertical="bottom" textRotation="0" wrapText="false" indent="0" shrinkToFit="false"/>
      <protection locked="true" hidden="false"/>
    </xf>
    <xf numFmtId="168" fontId="12" fillId="0" borderId="9" xfId="93"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9" fontId="12" fillId="0" borderId="45" xfId="0" applyFont="true" applyBorder="true" applyAlignment="true" applyProtection="false">
      <alignment horizontal="center" vertical="bottom" textRotation="0" wrapText="false" indent="0" shrinkToFit="false"/>
      <protection locked="true" hidden="false"/>
    </xf>
    <xf numFmtId="171" fontId="12" fillId="0" borderId="46" xfId="0" applyFont="true" applyBorder="true" applyAlignment="true" applyProtection="false">
      <alignment horizontal="center" vertical="bottom" textRotation="0" wrapText="false" indent="0" shrinkToFit="false"/>
      <protection locked="true" hidden="false"/>
    </xf>
    <xf numFmtId="169" fontId="12" fillId="0" borderId="33" xfId="0" applyFont="true" applyBorder="true" applyAlignment="true" applyProtection="false">
      <alignment horizontal="center" vertical="bottom" textRotation="0" wrapText="false" indent="0" shrinkToFit="false"/>
      <protection locked="true" hidden="false"/>
    </xf>
    <xf numFmtId="167" fontId="12" fillId="0" borderId="23" xfId="93"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center" vertical="bottom"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1" fontId="12" fillId="0" borderId="9"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71" fontId="12" fillId="0" borderId="46" xfId="0" applyFont="true" applyBorder="true" applyAlignment="false" applyProtection="false">
      <alignment horizontal="general" vertical="bottom" textRotation="0" wrapText="false" indent="0" shrinkToFit="false"/>
      <protection locked="true" hidden="false"/>
    </xf>
    <xf numFmtId="164" fontId="12" fillId="0" borderId="47" xfId="93" applyFont="true" applyBorder="true" applyAlignment="true" applyProtection="false">
      <alignment horizontal="center" vertical="bottom" textRotation="0" wrapText="false" indent="0" shrinkToFit="false"/>
      <protection locked="true" hidden="false"/>
    </xf>
    <xf numFmtId="168" fontId="12" fillId="0" borderId="47" xfId="0" applyFont="true" applyBorder="true" applyAlignment="true" applyProtection="false">
      <alignment horizontal="center" vertical="bottom" textRotation="0" wrapText="false" indent="0" shrinkToFit="false"/>
      <protection locked="true" hidden="false"/>
    </xf>
    <xf numFmtId="168" fontId="12" fillId="0" borderId="47" xfId="93" applyFont="true" applyBorder="true" applyAlignment="true" applyProtection="false">
      <alignment horizontal="center" vertical="center" textRotation="0" wrapText="false" indent="0" shrinkToFit="false"/>
      <protection locked="true" hidden="false"/>
    </xf>
    <xf numFmtId="168" fontId="12" fillId="0" borderId="48" xfId="0" applyFont="true" applyBorder="true" applyAlignment="true" applyProtection="false">
      <alignment horizontal="center" vertical="bottom" textRotation="0" wrapText="false" indent="0" shrinkToFit="false"/>
      <protection locked="true" hidden="false"/>
    </xf>
    <xf numFmtId="168" fontId="12" fillId="0" borderId="35" xfId="0" applyFont="true" applyBorder="true" applyAlignment="true" applyProtection="false">
      <alignment horizontal="center" vertical="bottom" textRotation="0" wrapText="false" indent="0" shrinkToFit="false"/>
      <protection locked="true" hidden="false"/>
    </xf>
    <xf numFmtId="171" fontId="12" fillId="0" borderId="25" xfId="0" applyFont="true" applyBorder="true" applyAlignment="true" applyProtection="false">
      <alignment horizontal="center" vertical="bottom" textRotation="0" wrapText="false" indent="0" shrinkToFit="false"/>
      <protection locked="true" hidden="false"/>
    </xf>
    <xf numFmtId="169" fontId="12" fillId="0" borderId="49" xfId="0" applyFont="true" applyBorder="true" applyAlignment="true" applyProtection="false">
      <alignment horizontal="center" vertical="bottom" textRotation="0" wrapText="false" indent="0" shrinkToFit="false"/>
      <protection locked="true" hidden="false"/>
    </xf>
    <xf numFmtId="171" fontId="12" fillId="0" borderId="50" xfId="0" applyFont="true" applyBorder="true" applyAlignment="true" applyProtection="false">
      <alignment horizontal="center" vertical="bottom" textRotation="0" wrapText="false" indent="0" shrinkToFit="false"/>
      <protection locked="true" hidden="false"/>
    </xf>
    <xf numFmtId="169" fontId="12" fillId="0" borderId="35" xfId="0" applyFont="true" applyBorder="true" applyAlignment="true" applyProtection="false">
      <alignment horizontal="center" vertical="bottom" textRotation="0" wrapText="false" indent="0" shrinkToFit="false"/>
      <protection locked="true" hidden="false"/>
    </xf>
    <xf numFmtId="171" fontId="12" fillId="0" borderId="48" xfId="0" applyFont="true" applyBorder="true" applyAlignment="true" applyProtection="false">
      <alignment horizontal="center" vertical="bottom" textRotation="0" wrapText="false" indent="0" shrinkToFit="false"/>
      <protection locked="true" hidden="false"/>
    </xf>
    <xf numFmtId="171" fontId="12" fillId="0" borderId="35" xfId="0" applyFont="true" applyBorder="true" applyAlignment="true" applyProtection="false">
      <alignment horizontal="center" vertical="bottom" textRotation="0" wrapText="false" indent="0" shrinkToFit="false"/>
      <protection locked="true" hidden="false"/>
    </xf>
    <xf numFmtId="167" fontId="12" fillId="0" borderId="26" xfId="93" applyFont="true" applyBorder="true" applyAlignment="true" applyProtection="false">
      <alignment horizontal="center"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133"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0" xfId="132" applyFont="true" applyBorder="false" applyAlignment="true" applyProtection="false">
      <alignment horizontal="left" vertical="bottom" textRotation="0" wrapText="false" indent="0" shrinkToFit="false"/>
      <protection locked="true" hidden="false"/>
    </xf>
    <xf numFmtId="170" fontId="39" fillId="0" borderId="0" xfId="133" applyFont="true" applyBorder="false" applyAlignment="true" applyProtection="false">
      <alignment horizontal="center" vertical="bottom" textRotation="0" wrapText="false" indent="0" shrinkToFit="false"/>
      <protection locked="true" hidden="false"/>
    </xf>
    <xf numFmtId="164" fontId="24" fillId="2" borderId="36"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2" borderId="31" xfId="0" applyFont="true" applyBorder="true" applyAlignment="true" applyProtection="false">
      <alignment horizontal="right" vertical="top" textRotation="0" wrapText="false" indent="0" shrinkToFit="false"/>
      <protection locked="true" hidden="false"/>
    </xf>
    <xf numFmtId="164" fontId="40" fillId="2" borderId="16"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9" fontId="24" fillId="2" borderId="16" xfId="129" applyFont="true" applyBorder="true" applyAlignment="true" applyProtection="false">
      <alignment horizontal="center" vertical="center" textRotation="0" wrapText="true" indent="0" shrinkToFit="false"/>
      <protection locked="true" hidden="false"/>
    </xf>
    <xf numFmtId="168" fontId="24" fillId="2" borderId="29" xfId="9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93" applyFont="true" applyBorder="false" applyAlignment="true" applyProtection="false">
      <alignment horizontal="center" vertical="bottom" textRotation="0" wrapText="true" indent="0" shrinkToFit="false"/>
      <protection locked="true" hidden="false"/>
    </xf>
    <xf numFmtId="164" fontId="24" fillId="2" borderId="39" xfId="0" applyFont="true" applyBorder="true" applyAlignment="true" applyProtection="false">
      <alignment horizontal="right" vertical="top" textRotation="0" wrapText="false" indent="0" shrinkToFit="false"/>
      <protection locked="true" hidden="false"/>
    </xf>
    <xf numFmtId="164" fontId="12" fillId="2" borderId="16" xfId="0" applyFont="true" applyBorder="true" applyAlignment="true" applyProtection="false">
      <alignment horizontal="center" vertical="bottom" textRotation="0" wrapText="true" indent="0" shrinkToFit="false"/>
      <protection locked="true" hidden="false"/>
    </xf>
    <xf numFmtId="164" fontId="12" fillId="2" borderId="15" xfId="0" applyFont="true" applyBorder="true" applyAlignment="true" applyProtection="false">
      <alignment horizontal="center" vertical="bottom" textRotation="0" wrapText="true" indent="0" shrinkToFit="false"/>
      <protection locked="true" hidden="false"/>
    </xf>
    <xf numFmtId="171" fontId="12" fillId="2" borderId="16" xfId="0" applyFont="true" applyBorder="true" applyAlignment="true" applyProtection="false">
      <alignment horizontal="center" vertical="bottom" textRotation="0" wrapText="false" indent="0" shrinkToFit="false"/>
      <protection locked="true" hidden="false"/>
    </xf>
    <xf numFmtId="169" fontId="12" fillId="2" borderId="15" xfId="0" applyFont="true" applyBorder="true" applyAlignment="true" applyProtection="false">
      <alignment horizontal="center" vertical="bottom" textRotation="0" wrapText="false" indent="0" shrinkToFit="false"/>
      <protection locked="true" hidden="false"/>
    </xf>
    <xf numFmtId="171" fontId="12" fillId="2" borderId="16" xfId="129" applyFont="true" applyBorder="true" applyAlignment="true" applyProtection="false">
      <alignment horizontal="center" vertical="bottom" textRotation="0" wrapText="true" indent="0" shrinkToFit="false"/>
      <protection locked="true" hidden="false"/>
    </xf>
    <xf numFmtId="169" fontId="12" fillId="2" borderId="15" xfId="129" applyFont="true" applyBorder="true" applyAlignment="true" applyProtection="false">
      <alignment horizontal="center" vertical="bottom" textRotation="0" wrapText="true" indent="0" shrinkToFit="false"/>
      <protection locked="true" hidden="false"/>
    </xf>
    <xf numFmtId="168" fontId="4" fillId="2" borderId="16" xfId="93" applyFont="true" applyBorder="true" applyAlignment="true" applyProtection="false">
      <alignment horizontal="center" vertical="bottom" textRotation="0" wrapText="true" indent="0" shrinkToFit="false"/>
      <protection locked="true" hidden="false"/>
    </xf>
    <xf numFmtId="168" fontId="4" fillId="2" borderId="30" xfId="93" applyFont="true" applyBorder="true" applyAlignment="true" applyProtection="false">
      <alignment horizontal="center" vertical="bottom" textRotation="0" wrapText="tru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69" fontId="0" fillId="0" borderId="5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1" fontId="4" fillId="0" borderId="32" xfId="93" applyFont="true" applyBorder="true" applyAlignment="false" applyProtection="false">
      <alignment horizontal="general" vertical="bottom" textRotation="0" wrapText="false" indent="0" shrinkToFit="false"/>
      <protection locked="true" hidden="false"/>
    </xf>
    <xf numFmtId="169" fontId="4" fillId="0" borderId="0" xfId="93" applyFont="true" applyBorder="true" applyAlignment="false" applyProtection="false">
      <alignment horizontal="general" vertical="bottom" textRotation="0" wrapText="false" indent="0" shrinkToFit="false"/>
      <protection locked="true" hidden="false"/>
    </xf>
    <xf numFmtId="168" fontId="4" fillId="0" borderId="32" xfId="93" applyFont="true" applyBorder="true" applyAlignment="false" applyProtection="false">
      <alignment horizontal="general" vertical="bottom" textRotation="0" wrapText="false" indent="0" shrinkToFit="false"/>
      <protection locked="true" hidden="false"/>
    </xf>
    <xf numFmtId="169" fontId="4" fillId="0" borderId="0" xfId="93" applyFont="true" applyBorder="true" applyAlignment="true" applyProtection="false">
      <alignment horizontal="right" vertical="bottom" textRotation="0" wrapText="false" indent="0" shrinkToFit="false"/>
      <protection locked="true" hidden="false"/>
    </xf>
    <xf numFmtId="169" fontId="4" fillId="0" borderId="23" xfId="93" applyFont="true" applyBorder="true" applyAlignment="false" applyProtection="false">
      <alignment horizontal="general" vertical="bottom" textRotation="0" wrapText="false" indent="0" shrinkToFit="false"/>
      <protection locked="true" hidden="false"/>
    </xf>
    <xf numFmtId="168" fontId="4" fillId="0" borderId="0" xfId="93" applyFont="true" applyBorder="false" applyAlignment="false" applyProtection="false">
      <alignment horizontal="general" vertical="bottom" textRotation="0" wrapText="false" indent="0" shrinkToFit="false"/>
      <protection locked="true" hidden="false"/>
    </xf>
    <xf numFmtId="172" fontId="12" fillId="0" borderId="0" xfId="99" applyFont="true" applyBorder="true" applyAlignment="true" applyProtection="true">
      <alignment horizontal="right" vertical="bottom" textRotation="0" wrapText="false" indent="0" shrinkToFit="false"/>
      <protection locked="true" hidden="false"/>
    </xf>
    <xf numFmtId="169" fontId="12" fillId="0" borderId="33" xfId="99" applyFont="true" applyBorder="true" applyAlignment="true" applyProtection="true">
      <alignment horizontal="right" vertical="bottom" textRotation="0" wrapText="false" indent="0" shrinkToFit="false"/>
      <protection locked="true" hidden="false"/>
    </xf>
    <xf numFmtId="169" fontId="12" fillId="0" borderId="0" xfId="99" applyFont="true" applyBorder="true" applyAlignment="true" applyProtection="true">
      <alignment horizontal="right" vertical="bottom" textRotation="0" wrapText="false" indent="0" shrinkToFit="false"/>
      <protection locked="true" hidden="false"/>
    </xf>
    <xf numFmtId="171" fontId="4" fillId="0" borderId="32" xfId="93" applyFont="true" applyBorder="true" applyAlignment="true" applyProtection="false">
      <alignment horizontal="right" vertical="bottom" textRotation="0" wrapText="false" indent="0" shrinkToFit="false"/>
      <protection locked="true" hidden="false"/>
    </xf>
    <xf numFmtId="168" fontId="4" fillId="0" borderId="32" xfId="93" applyFont="true" applyBorder="true" applyAlignment="true" applyProtection="false">
      <alignment horizontal="right" vertical="bottom" textRotation="0" wrapText="false" indent="0" shrinkToFit="false"/>
      <protection locked="true" hidden="false"/>
    </xf>
    <xf numFmtId="169" fontId="4" fillId="0" borderId="23" xfId="93" applyFont="true" applyBorder="true" applyAlignment="true" applyProtection="false">
      <alignment horizontal="right" vertical="bottom" textRotation="0" wrapText="false" indent="0" shrinkToFit="false"/>
      <protection locked="true" hidden="false"/>
    </xf>
    <xf numFmtId="171" fontId="4" fillId="0" borderId="0" xfId="93" applyFont="true" applyBorder="true" applyAlignment="false" applyProtection="false">
      <alignment horizontal="general" vertical="bottom" textRotation="0" wrapText="false" indent="0" shrinkToFit="false"/>
      <protection locked="true" hidden="false"/>
    </xf>
    <xf numFmtId="168" fontId="38" fillId="0" borderId="32" xfId="93" applyFont="true" applyBorder="true" applyAlignment="true" applyProtection="false">
      <alignment horizontal="right" vertical="bottom" textRotation="0" wrapText="false" indent="0" shrinkToFit="false"/>
      <protection locked="true" hidden="false"/>
    </xf>
    <xf numFmtId="171" fontId="4" fillId="0" borderId="32" xfId="93" applyFont="true" applyBorder="true" applyAlignment="true" applyProtection="false">
      <alignment horizontal="right" vertical="bottom" textRotation="0" wrapText="false" indent="0" shrinkToFit="false"/>
      <protection locked="true" hidden="false"/>
    </xf>
    <xf numFmtId="169" fontId="4" fillId="0" borderId="0" xfId="93" applyFont="true" applyBorder="true" applyAlignment="true" applyProtection="false">
      <alignment horizontal="right" vertical="bottom" textRotation="0" wrapText="false" indent="0" shrinkToFit="false"/>
      <protection locked="true" hidden="false"/>
    </xf>
    <xf numFmtId="169" fontId="4" fillId="0" borderId="23" xfId="93"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33" xfId="0" applyFont="false" applyBorder="true" applyAlignment="true" applyProtection="false">
      <alignment horizontal="right" vertical="bottom" textRotation="0" wrapText="false" indent="0" shrinkToFit="false"/>
      <protection locked="true" hidden="false"/>
    </xf>
    <xf numFmtId="171" fontId="12" fillId="0" borderId="32" xfId="93" applyFont="true" applyBorder="true" applyAlignment="true" applyProtection="false">
      <alignment horizontal="right" vertical="bottom" textRotation="0" wrapText="false" indent="0" shrinkToFit="false"/>
      <protection locked="true" hidden="false"/>
    </xf>
    <xf numFmtId="169" fontId="12" fillId="0" borderId="0" xfId="93" applyFont="true" applyBorder="true" applyAlignment="true" applyProtection="false">
      <alignment horizontal="right" vertical="bottom" textRotation="0" wrapText="false" indent="0" shrinkToFit="false"/>
      <protection locked="true" hidden="false"/>
    </xf>
    <xf numFmtId="168" fontId="24" fillId="0" borderId="32" xfId="93" applyFont="true" applyBorder="true" applyAlignment="true" applyProtection="false">
      <alignment horizontal="right" vertical="bottom" textRotation="0" wrapText="false" indent="0" shrinkToFit="false"/>
      <protection locked="true" hidden="false"/>
    </xf>
    <xf numFmtId="169" fontId="12" fillId="0" borderId="23" xfId="93" applyFont="true" applyBorder="true" applyAlignment="true" applyProtection="false">
      <alignment horizontal="right" vertical="bottom" textRotation="0" wrapText="false" indent="0" shrinkToFit="false"/>
      <protection locked="true" hidden="false"/>
    </xf>
    <xf numFmtId="169" fontId="4" fillId="0" borderId="33" xfId="93" applyFont="true" applyBorder="true" applyAlignment="false" applyProtection="false">
      <alignment horizontal="general" vertical="bottom" textRotation="0" wrapText="false" indent="0" shrinkToFit="false"/>
      <protection locked="true" hidden="false"/>
    </xf>
    <xf numFmtId="168" fontId="38" fillId="0" borderId="32" xfId="93" applyFont="true" applyBorder="true" applyAlignment="false" applyProtection="false">
      <alignment horizontal="general" vertical="bottom" textRotation="0" wrapText="false" indent="0" shrinkToFit="false"/>
      <protection locked="true" hidden="false"/>
    </xf>
    <xf numFmtId="171" fontId="12" fillId="0" borderId="32" xfId="93" applyFont="true" applyBorder="true" applyAlignment="true" applyProtection="false">
      <alignment horizontal="right" vertical="bottom" textRotation="0" wrapText="false" indent="0" shrinkToFit="false"/>
      <protection locked="true" hidden="false"/>
    </xf>
    <xf numFmtId="169" fontId="12" fillId="0" borderId="0" xfId="93" applyFont="true" applyBorder="true" applyAlignment="true" applyProtection="false">
      <alignment horizontal="right" vertical="bottom" textRotation="0" wrapText="false" indent="0" shrinkToFit="false"/>
      <protection locked="true" hidden="false"/>
    </xf>
    <xf numFmtId="168" fontId="12" fillId="0" borderId="32" xfId="93" applyFont="true" applyBorder="true" applyAlignment="true" applyProtection="false">
      <alignment horizontal="right" vertical="bottom" textRotation="0" wrapText="false" indent="0" shrinkToFit="false"/>
      <protection locked="true" hidden="false"/>
    </xf>
    <xf numFmtId="169" fontId="12" fillId="0" borderId="23" xfId="93" applyFont="true" applyBorder="true" applyAlignment="true" applyProtection="false">
      <alignment horizontal="right" vertical="bottom" textRotation="0" wrapText="false" indent="0" shrinkToFit="false"/>
      <protection locked="true" hidden="false"/>
    </xf>
    <xf numFmtId="168" fontId="4" fillId="0" borderId="32" xfId="93" applyFont="true" applyBorder="true" applyAlignment="false" applyProtection="false">
      <alignment horizontal="general" vertical="bottom" textRotation="0" wrapText="false" indent="0" shrinkToFit="false"/>
      <protection locked="true" hidden="false"/>
    </xf>
    <xf numFmtId="168" fontId="38" fillId="0" borderId="32" xfId="93" applyFont="true" applyBorder="true" applyAlignment="false" applyProtection="false">
      <alignment horizontal="general" vertical="bottom" textRotation="0" wrapText="false" indent="0" shrinkToFit="false"/>
      <protection locked="true" hidden="false"/>
    </xf>
    <xf numFmtId="168" fontId="24" fillId="0" borderId="32" xfId="0" applyFont="true" applyBorder="true" applyAlignment="true" applyProtection="false">
      <alignment horizontal="right" vertical="bottom" textRotation="0" wrapText="false" indent="0" shrinkToFit="false"/>
      <protection locked="true" hidden="false"/>
    </xf>
    <xf numFmtId="172" fontId="12" fillId="0" borderId="32" xfId="99" applyFont="true" applyBorder="true" applyAlignment="true" applyProtection="true">
      <alignment horizontal="right" vertical="bottom" textRotation="0" wrapText="false" indent="0" shrinkToFit="false"/>
      <protection locked="true" hidden="false"/>
    </xf>
    <xf numFmtId="171" fontId="12" fillId="0" borderId="32"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1" fontId="12" fillId="0" borderId="32"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12" fillId="0" borderId="23" xfId="0" applyFont="true" applyBorder="true" applyAlignment="true" applyProtection="false">
      <alignment horizontal="right" vertical="bottom" textRotation="0" wrapText="false" indent="0" shrinkToFit="false"/>
      <protection locked="true" hidden="false"/>
    </xf>
    <xf numFmtId="164" fontId="12" fillId="0" borderId="52" xfId="0" applyFont="true" applyBorder="true" applyAlignment="true" applyProtection="false">
      <alignment horizontal="left" vertical="bottom" textRotation="0" wrapText="false" indent="0" shrinkToFit="false"/>
      <protection locked="true" hidden="false"/>
    </xf>
    <xf numFmtId="172" fontId="12" fillId="0" borderId="34" xfId="99" applyFont="true" applyBorder="true" applyAlignment="true" applyProtection="true">
      <alignment horizontal="right" vertical="bottom" textRotation="0" wrapText="false" indent="0" shrinkToFit="false"/>
      <protection locked="true" hidden="false"/>
    </xf>
    <xf numFmtId="169" fontId="12" fillId="0" borderId="35" xfId="99" applyFont="true" applyBorder="true" applyAlignment="true" applyProtection="true">
      <alignment horizontal="right" vertical="bottom" textRotation="0" wrapText="false" indent="0" shrinkToFit="false"/>
      <protection locked="true" hidden="false"/>
    </xf>
    <xf numFmtId="172" fontId="12" fillId="0" borderId="25" xfId="99" applyFont="true" applyBorder="true" applyAlignment="true" applyProtection="true">
      <alignment horizontal="right" vertical="bottom" textRotation="0" wrapText="false" indent="0" shrinkToFit="false"/>
      <protection locked="true" hidden="false"/>
    </xf>
    <xf numFmtId="171" fontId="12" fillId="0" borderId="34" xfId="0" applyFont="true" applyBorder="true" applyAlignment="false" applyProtection="false">
      <alignment horizontal="general" vertical="bottom" textRotation="0" wrapText="false" indent="0" shrinkToFit="false"/>
      <protection locked="true" hidden="false"/>
    </xf>
    <xf numFmtId="169" fontId="12" fillId="0" borderId="25" xfId="0" applyFont="true" applyBorder="true" applyAlignment="true" applyProtection="false">
      <alignment horizontal="right" vertical="bottom" textRotation="0" wrapText="false" indent="0" shrinkToFit="false"/>
      <protection locked="true" hidden="false"/>
    </xf>
    <xf numFmtId="171" fontId="12" fillId="0" borderId="34" xfId="0" applyFont="true" applyBorder="true" applyAlignment="true" applyProtection="false">
      <alignment horizontal="right" vertical="bottom" textRotation="0" wrapText="false" indent="0" shrinkToFit="false"/>
      <protection locked="true" hidden="false"/>
    </xf>
    <xf numFmtId="168" fontId="12" fillId="0" borderId="34" xfId="0" applyFont="true" applyBorder="true" applyAlignment="true" applyProtection="false">
      <alignment horizontal="right" vertical="bottom" textRotation="0" wrapText="false" indent="0" shrinkToFit="false"/>
      <protection locked="true" hidden="false"/>
    </xf>
    <xf numFmtId="169" fontId="12" fillId="0" borderId="2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133" applyFont="true" applyBorder="false" applyAlignment="true" applyProtection="false">
      <alignment horizontal="left" vertical="bottom" textRotation="0" wrapText="false" indent="0" shrinkToFit="false"/>
      <protection locked="true" hidden="false"/>
    </xf>
    <xf numFmtId="168" fontId="12" fillId="0" borderId="0" xfId="133" applyFont="true" applyBorder="false" applyAlignment="true" applyProtection="false">
      <alignment horizontal="center" vertical="bottom" textRotation="0" wrapText="false" indent="0" shrinkToFit="false"/>
      <protection locked="true" hidden="false"/>
    </xf>
    <xf numFmtId="164" fontId="12" fillId="0" borderId="0" xfId="133" applyFont="true" applyBorder="false" applyAlignment="true" applyProtection="false">
      <alignment horizontal="center" vertical="bottom" textRotation="0" wrapText="false" indent="0" shrinkToFit="false"/>
      <protection locked="true" hidden="false"/>
    </xf>
    <xf numFmtId="169" fontId="12" fillId="0" borderId="0" xfId="133" applyFont="true" applyBorder="false" applyAlignment="true" applyProtection="false">
      <alignment horizontal="center" vertical="bottom" textRotation="0" wrapText="false" indent="0" shrinkToFit="false"/>
      <protection locked="true" hidden="false"/>
    </xf>
    <xf numFmtId="171" fontId="12" fillId="0" borderId="0" xfId="133" applyFont="true" applyBorder="false" applyAlignment="true" applyProtection="false">
      <alignment horizontal="center" vertical="bottom" textRotation="0" wrapText="false" indent="0" shrinkToFit="false"/>
      <protection locked="true" hidden="false"/>
    </xf>
    <xf numFmtId="170" fontId="12" fillId="0" borderId="0" xfId="133" applyFont="true" applyBorder="false" applyAlignment="true" applyProtection="false">
      <alignment horizontal="center" vertical="bottom" textRotation="0" wrapText="false" indent="0" shrinkToFit="false"/>
      <protection locked="true" hidden="false"/>
    </xf>
    <xf numFmtId="167" fontId="12" fillId="0" borderId="0" xfId="133" applyFont="true" applyBorder="false" applyAlignment="true" applyProtection="false">
      <alignment horizontal="center" vertical="bottom" textRotation="0" wrapText="false" indent="0" shrinkToFit="false"/>
      <protection locked="true" hidden="false"/>
    </xf>
    <xf numFmtId="164" fontId="24" fillId="0" borderId="0" xfId="133" applyFont="true" applyBorder="false" applyAlignment="true" applyProtection="false">
      <alignment horizontal="left" vertical="bottom" textRotation="0" wrapText="false" indent="0" shrinkToFit="false"/>
      <protection locked="true" hidden="false"/>
    </xf>
    <xf numFmtId="164" fontId="48" fillId="0" borderId="0" xfId="133" applyFont="true" applyBorder="false" applyAlignment="true" applyProtection="false">
      <alignment horizontal="left" vertical="bottom" textRotation="0" wrapText="false" indent="0" shrinkToFit="false"/>
      <protection locked="true" hidden="false"/>
    </xf>
    <xf numFmtId="164" fontId="24" fillId="2" borderId="36" xfId="133" applyFont="true" applyBorder="true" applyAlignment="true" applyProtection="false">
      <alignment horizontal="left" vertical="top" textRotation="0" wrapText="false" indent="0" shrinkToFit="false"/>
      <protection locked="true" hidden="false"/>
    </xf>
    <xf numFmtId="169" fontId="24" fillId="2" borderId="53" xfId="133" applyFont="true" applyBorder="true" applyAlignment="true" applyProtection="false">
      <alignment horizontal="center" vertical="center" textRotation="0" wrapText="true" indent="0" shrinkToFit="false"/>
      <protection locked="true" hidden="false"/>
    </xf>
    <xf numFmtId="168" fontId="24" fillId="2" borderId="53" xfId="133" applyFont="true" applyBorder="true" applyAlignment="true" applyProtection="false">
      <alignment horizontal="center" vertical="center" textRotation="0" wrapText="true" indent="0" shrinkToFit="false"/>
      <protection locked="true" hidden="false"/>
    </xf>
    <xf numFmtId="168" fontId="24" fillId="2" borderId="37" xfId="0" applyFont="true" applyBorder="true" applyAlignment="true" applyProtection="false">
      <alignment horizontal="center" vertical="bottom" textRotation="0" wrapText="true" indent="0" shrinkToFit="false"/>
      <protection locked="true" hidden="false"/>
    </xf>
    <xf numFmtId="168" fontId="24" fillId="2" borderId="20" xfId="0" applyFont="true" applyBorder="true" applyAlignment="true" applyProtection="false">
      <alignment horizontal="center" vertical="bottom" textRotation="0" wrapText="true" indent="0" shrinkToFit="false"/>
      <protection locked="true" hidden="false"/>
    </xf>
    <xf numFmtId="168" fontId="24" fillId="2" borderId="53" xfId="0" applyFont="true" applyBorder="true" applyAlignment="true" applyProtection="false">
      <alignment horizontal="center" vertical="center" textRotation="0" wrapText="true" indent="0" shrinkToFit="false"/>
      <protection locked="true" hidden="false"/>
    </xf>
    <xf numFmtId="168" fontId="24" fillId="2" borderId="38" xfId="0" applyFont="true" applyBorder="true" applyAlignment="true" applyProtection="false">
      <alignment horizontal="center" vertical="bottom" textRotation="0" wrapText="true" indent="0" shrinkToFit="false"/>
      <protection locked="true" hidden="false"/>
    </xf>
    <xf numFmtId="168" fontId="24" fillId="2" borderId="2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31" xfId="133" applyFont="true" applyBorder="true" applyAlignment="true" applyProtection="false">
      <alignment horizontal="left" vertical="top" textRotation="0" wrapText="false" indent="0" shrinkToFit="false"/>
      <protection locked="true" hidden="false"/>
    </xf>
    <xf numFmtId="168" fontId="47" fillId="2" borderId="16" xfId="133" applyFont="true" applyBorder="true" applyAlignment="true" applyProtection="false">
      <alignment horizontal="center" vertical="bottom" textRotation="0" wrapText="true" indent="0" shrinkToFit="false"/>
      <protection locked="true" hidden="false"/>
    </xf>
    <xf numFmtId="169" fontId="47" fillId="2" borderId="8" xfId="133" applyFont="true" applyBorder="true" applyAlignment="true" applyProtection="false">
      <alignment horizontal="center" vertical="bottom" textRotation="0" wrapText="true" indent="0" shrinkToFit="false"/>
      <protection locked="true" hidden="false"/>
    </xf>
    <xf numFmtId="168" fontId="24" fillId="2" borderId="3" xfId="0" applyFont="true" applyBorder="true" applyAlignment="true" applyProtection="false">
      <alignment horizontal="center" vertical="bottom" textRotation="0" wrapText="true" indent="0" shrinkToFit="false"/>
      <protection locked="true" hidden="false"/>
    </xf>
    <xf numFmtId="168" fontId="24" fillId="2" borderId="0" xfId="0" applyFont="true" applyBorder="true" applyAlignment="true" applyProtection="false">
      <alignment horizontal="center" vertical="bottom" textRotation="0" wrapText="true" indent="0" shrinkToFit="false"/>
      <protection locked="true" hidden="false"/>
    </xf>
    <xf numFmtId="168" fontId="47" fillId="2" borderId="54" xfId="133" applyFont="true" applyBorder="true" applyAlignment="true" applyProtection="false">
      <alignment horizontal="center" vertical="bottom" textRotation="0" wrapText="true" indent="0" shrinkToFit="false"/>
      <protection locked="true" hidden="false"/>
    </xf>
    <xf numFmtId="168" fontId="47" fillId="2" borderId="55" xfId="133" applyFont="true" applyBorder="true" applyAlignment="true" applyProtection="false">
      <alignment horizontal="center" vertical="bottom" textRotation="0" wrapText="true" indent="0" shrinkToFit="false"/>
      <protection locked="true" hidden="false"/>
    </xf>
    <xf numFmtId="168" fontId="47" fillId="2" borderId="10" xfId="133" applyFont="true" applyBorder="true" applyAlignment="true" applyProtection="false">
      <alignment horizontal="center" vertical="bottom" textRotation="0" wrapText="true" indent="0" shrinkToFit="false"/>
      <protection locked="true" hidden="false"/>
    </xf>
    <xf numFmtId="168" fontId="47" fillId="2" borderId="56" xfId="133" applyFont="true" applyBorder="true" applyAlignment="true" applyProtection="false">
      <alignment horizontal="center" vertical="bottom" textRotation="0" wrapText="true" indent="0" shrinkToFit="false"/>
      <protection locked="true" hidden="false"/>
    </xf>
    <xf numFmtId="164" fontId="47" fillId="2" borderId="31" xfId="133" applyFont="true" applyBorder="true" applyAlignment="true" applyProtection="false">
      <alignment horizontal="left" vertical="top" textRotation="0" wrapText="false" indent="0" shrinkToFit="false"/>
      <protection locked="true" hidden="false"/>
    </xf>
    <xf numFmtId="171" fontId="47" fillId="2" borderId="57" xfId="133" applyFont="true" applyBorder="true" applyAlignment="true" applyProtection="false">
      <alignment horizontal="center" vertical="bottom" textRotation="0" wrapText="true" indent="0" shrinkToFit="false"/>
      <protection locked="true" hidden="false"/>
    </xf>
    <xf numFmtId="171" fontId="47" fillId="2" borderId="58" xfId="133" applyFont="true" applyBorder="true" applyAlignment="true" applyProtection="false">
      <alignment horizontal="center" vertical="bottom" textRotation="0" wrapText="true" indent="0" shrinkToFit="false"/>
      <protection locked="true" hidden="false"/>
    </xf>
    <xf numFmtId="171" fontId="47" fillId="2" borderId="59" xfId="133" applyFont="true" applyBorder="true" applyAlignment="true" applyProtection="false">
      <alignment horizontal="center" vertical="bottom" textRotation="0" wrapText="true" indent="0" shrinkToFit="false"/>
      <protection locked="true" hidden="false"/>
    </xf>
    <xf numFmtId="168" fontId="24" fillId="2" borderId="10" xfId="0" applyFont="true" applyBorder="true" applyAlignment="true" applyProtection="false">
      <alignment horizontal="center" vertical="bottom" textRotation="0" wrapText="true" indent="0" shrinkToFit="false"/>
      <protection locked="true" hidden="false"/>
    </xf>
    <xf numFmtId="168" fontId="47" fillId="2" borderId="60" xfId="133" applyFont="true" applyBorder="true" applyAlignment="true" applyProtection="false">
      <alignment horizontal="center" vertical="bottom" textRotation="0" wrapText="true" indent="0" shrinkToFit="false"/>
      <protection locked="true" hidden="false"/>
    </xf>
    <xf numFmtId="164" fontId="49" fillId="2" borderId="39" xfId="133" applyFont="true" applyBorder="true" applyAlignment="true" applyProtection="false">
      <alignment horizontal="left" vertical="top" textRotation="0" wrapText="true" indent="0" shrinkToFit="false"/>
      <protection locked="true" hidden="false"/>
    </xf>
    <xf numFmtId="171" fontId="49" fillId="2" borderId="16" xfId="133" applyFont="true" applyBorder="true" applyAlignment="true" applyProtection="false">
      <alignment horizontal="center" vertical="bottom" textRotation="0" wrapText="true" indent="0" shrinkToFit="false"/>
      <protection locked="true" hidden="false"/>
    </xf>
    <xf numFmtId="169" fontId="49" fillId="2" borderId="61" xfId="133" applyFont="true" applyBorder="true" applyAlignment="true" applyProtection="false">
      <alignment horizontal="center" vertical="bottom" textRotation="0" wrapText="true" indent="0" shrinkToFit="false"/>
      <protection locked="true" hidden="false"/>
    </xf>
    <xf numFmtId="171" fontId="49" fillId="2" borderId="62" xfId="133" applyFont="true" applyBorder="true" applyAlignment="true" applyProtection="false">
      <alignment horizontal="center" vertical="bottom" textRotation="0" wrapText="true" indent="0" shrinkToFit="false"/>
      <protection locked="true" hidden="false"/>
    </xf>
    <xf numFmtId="169" fontId="49" fillId="2" borderId="15" xfId="133" applyFont="true" applyBorder="true" applyAlignment="true" applyProtection="false">
      <alignment horizontal="center" vertical="bottom" textRotation="0" wrapText="true" indent="0" shrinkToFit="false"/>
      <protection locked="true" hidden="false"/>
    </xf>
    <xf numFmtId="170" fontId="49" fillId="2" borderId="16" xfId="133" applyFont="true" applyBorder="true" applyAlignment="true" applyProtection="false">
      <alignment horizontal="center" vertical="bottom" textRotation="0" wrapText="true" indent="0" shrinkToFit="false"/>
      <protection locked="true" hidden="false"/>
    </xf>
    <xf numFmtId="170" fontId="49" fillId="2" borderId="15" xfId="133" applyFont="true" applyBorder="true" applyAlignment="true" applyProtection="false">
      <alignment horizontal="center" vertical="bottom" textRotation="0" wrapText="true" indent="0" shrinkToFit="false"/>
      <protection locked="true" hidden="false"/>
    </xf>
    <xf numFmtId="170" fontId="49" fillId="2" borderId="8" xfId="133" applyFont="true" applyBorder="true" applyAlignment="true" applyProtection="false">
      <alignment horizontal="center" vertical="bottom" textRotation="0" wrapText="true" indent="0" shrinkToFit="false"/>
      <protection locked="true" hidden="false"/>
    </xf>
    <xf numFmtId="168" fontId="49" fillId="2" borderId="8" xfId="133" applyFont="true" applyBorder="true" applyAlignment="true" applyProtection="false">
      <alignment horizontal="center" vertical="bottom" textRotation="0" wrapText="true" indent="0" shrinkToFit="false"/>
      <protection locked="true" hidden="false"/>
    </xf>
    <xf numFmtId="167" fontId="49" fillId="2" borderId="62" xfId="133" applyFont="true" applyBorder="true" applyAlignment="true" applyProtection="false">
      <alignment horizontal="center" vertical="bottom" textRotation="0" wrapText="true" indent="0" shrinkToFit="false"/>
      <protection locked="true" hidden="false"/>
    </xf>
    <xf numFmtId="168" fontId="49" fillId="2" borderId="61" xfId="133" applyFont="true" applyBorder="true" applyAlignment="true" applyProtection="false">
      <alignment horizontal="center" vertical="bottom" textRotation="0" wrapText="true" indent="0" shrinkToFit="false"/>
      <protection locked="true" hidden="false"/>
    </xf>
    <xf numFmtId="169" fontId="49" fillId="2" borderId="8" xfId="133" applyFont="true" applyBorder="true" applyAlignment="true" applyProtection="false">
      <alignment horizontal="center" vertical="bottom" textRotation="0" wrapText="true" indent="0" shrinkToFit="false"/>
      <protection locked="true" hidden="false"/>
    </xf>
    <xf numFmtId="169" fontId="49" fillId="2" borderId="30" xfId="133" applyFont="true" applyBorder="true" applyAlignment="true" applyProtection="false">
      <alignment horizontal="center" vertical="bottom" textRotation="0" wrapText="true" indent="0" shrinkToFit="false"/>
      <protection locked="true" hidden="false"/>
    </xf>
    <xf numFmtId="168" fontId="12" fillId="0" borderId="32" xfId="133" applyFont="true" applyBorder="true" applyAlignment="true" applyProtection="true">
      <alignment horizontal="center" vertical="bottom" textRotation="0" wrapText="false" indent="0" shrinkToFit="false"/>
      <protection locked="false" hidden="false"/>
    </xf>
    <xf numFmtId="169" fontId="12" fillId="0" borderId="0" xfId="133" applyFont="true" applyBorder="true" applyAlignment="true" applyProtection="true">
      <alignment horizontal="center" vertical="bottom" textRotation="0" wrapText="false" indent="0" shrinkToFit="false"/>
      <protection locked="false" hidden="false"/>
    </xf>
    <xf numFmtId="171" fontId="12" fillId="0" borderId="32" xfId="133" applyFont="true" applyBorder="true" applyAlignment="true" applyProtection="true">
      <alignment horizontal="center" vertical="bottom" textRotation="0" wrapText="false" indent="0" shrinkToFit="false"/>
      <protection locked="false" hidden="false"/>
    </xf>
    <xf numFmtId="169" fontId="12" fillId="0" borderId="63" xfId="133" applyFont="true" applyBorder="true" applyAlignment="true" applyProtection="true">
      <alignment horizontal="center" vertical="bottom" textRotation="0" wrapText="false" indent="0" shrinkToFit="false"/>
      <protection locked="false" hidden="false"/>
    </xf>
    <xf numFmtId="171" fontId="12" fillId="0" borderId="64" xfId="133" applyFont="true" applyBorder="true" applyAlignment="true" applyProtection="true">
      <alignment horizontal="center" vertical="bottom" textRotation="0" wrapText="false" indent="0" shrinkToFit="false"/>
      <protection locked="false" hidden="false"/>
    </xf>
    <xf numFmtId="169" fontId="12" fillId="0" borderId="33" xfId="133" applyFont="true" applyBorder="true" applyAlignment="true" applyProtection="true">
      <alignment horizontal="center" vertical="bottom" textRotation="0" wrapText="false" indent="0" shrinkToFit="false"/>
      <protection locked="false" hidden="false"/>
    </xf>
    <xf numFmtId="169" fontId="12" fillId="0" borderId="0" xfId="0" applyFont="true" applyBorder="true" applyAlignment="true" applyProtection="false">
      <alignment horizontal="center" vertical="bottom" textRotation="0" wrapText="false" indent="0" shrinkToFit="false"/>
      <protection locked="true" hidden="false"/>
    </xf>
    <xf numFmtId="171" fontId="24" fillId="0" borderId="65" xfId="133" applyFont="true" applyBorder="true" applyAlignment="true" applyProtection="true">
      <alignment horizontal="center" vertical="bottom" textRotation="0" wrapText="false" indent="0" shrinkToFit="false"/>
      <protection locked="false" hidden="false"/>
    </xf>
    <xf numFmtId="169" fontId="12" fillId="0" borderId="51" xfId="133" applyFont="true" applyBorder="true" applyAlignment="true" applyProtection="true">
      <alignment horizontal="center" vertical="bottom" textRotation="0" wrapText="false" indent="0" shrinkToFit="false"/>
      <protection locked="false" hidden="false"/>
    </xf>
    <xf numFmtId="167" fontId="12" fillId="0" borderId="0" xfId="133" applyFont="true" applyBorder="true" applyAlignment="true" applyProtection="true">
      <alignment horizontal="center" vertical="bottom" textRotation="0" wrapText="false" indent="0" shrinkToFit="false"/>
      <protection locked="false" hidden="false"/>
    </xf>
    <xf numFmtId="170" fontId="12" fillId="0" borderId="0" xfId="133" applyFont="true" applyBorder="true" applyAlignment="true" applyProtection="false">
      <alignment horizontal="center" vertical="bottom" textRotation="0" wrapText="false" indent="0" shrinkToFit="false"/>
      <protection locked="true" hidden="false"/>
    </xf>
    <xf numFmtId="167" fontId="12" fillId="0" borderId="64" xfId="0" applyFont="true" applyBorder="true" applyAlignment="true" applyProtection="false">
      <alignment horizontal="center" vertical="bottom" textRotation="0" wrapText="false" indent="0" shrinkToFit="false"/>
      <protection locked="true" hidden="false"/>
    </xf>
    <xf numFmtId="170" fontId="12" fillId="0" borderId="63" xfId="0" applyFont="true" applyBorder="true" applyAlignment="true" applyProtection="false">
      <alignment horizontal="center" vertical="bottom" textRotation="0" wrapText="false" indent="0" shrinkToFit="false"/>
      <protection locked="true" hidden="false"/>
    </xf>
    <xf numFmtId="167" fontId="24" fillId="0" borderId="0" xfId="133" applyFont="true" applyBorder="true" applyAlignment="true" applyProtection="true">
      <alignment horizontal="center" vertical="bottom" textRotation="0" wrapText="false" indent="0" shrinkToFit="false"/>
      <protection locked="fals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1" fontId="24" fillId="0" borderId="32" xfId="133" applyFont="true" applyBorder="true" applyAlignment="true" applyProtection="true">
      <alignment horizontal="center" vertical="bottom" textRotation="0" wrapText="false" indent="0" shrinkToFit="false"/>
      <protection locked="false" hidden="false"/>
    </xf>
    <xf numFmtId="169" fontId="12" fillId="0" borderId="63" xfId="0" applyFont="true" applyBorder="true" applyAlignment="true" applyProtection="false">
      <alignment horizontal="center" vertical="bottom" textRotation="0" wrapText="false" indent="0" shrinkToFit="false"/>
      <protection locked="true" hidden="false"/>
    </xf>
    <xf numFmtId="171" fontId="12" fillId="0" borderId="0" xfId="133" applyFont="true" applyBorder="true" applyAlignment="true" applyProtection="true">
      <alignment horizontal="center" vertical="bottom" textRotation="0" wrapText="false" indent="0" shrinkToFit="false"/>
      <protection locked="false" hidden="false"/>
    </xf>
    <xf numFmtId="169" fontId="12" fillId="0" borderId="23" xfId="0" applyFont="true" applyBorder="true" applyAlignment="true" applyProtection="false">
      <alignment horizontal="center" vertical="bottom" textRotation="0" wrapText="false" indent="0" shrinkToFit="false"/>
      <protection locked="true" hidden="false"/>
    </xf>
    <xf numFmtId="167" fontId="12" fillId="0" borderId="0" xfId="133" applyFont="true" applyBorder="true" applyAlignment="true" applyProtection="false">
      <alignment horizontal="center" vertical="bottom" textRotation="0" wrapText="false" indent="0" shrinkToFit="false"/>
      <protection locked="true" hidden="false"/>
    </xf>
    <xf numFmtId="171" fontId="12" fillId="0" borderId="32" xfId="133" applyFont="true" applyBorder="true" applyAlignment="true" applyProtection="false">
      <alignment horizontal="center" vertical="bottom" textRotation="0" wrapText="false" indent="0" shrinkToFit="false"/>
      <protection locked="true" hidden="false"/>
    </xf>
    <xf numFmtId="171" fontId="12" fillId="0" borderId="0" xfId="133" applyFont="true" applyBorder="true" applyAlignment="true" applyProtection="false">
      <alignment horizontal="center" vertical="bottom" textRotation="0" wrapText="false" indent="0" shrinkToFit="false"/>
      <protection locked="true" hidden="false"/>
    </xf>
    <xf numFmtId="167" fontId="12" fillId="0" borderId="0" xfId="133" applyFont="true" applyBorder="true" applyAlignment="true" applyProtection="false">
      <alignment horizontal="center" vertical="top" textRotation="0" wrapText="false" indent="0" shrinkToFit="false"/>
      <protection locked="true" hidden="false"/>
    </xf>
    <xf numFmtId="170" fontId="12" fillId="0" borderId="0" xfId="133" applyFont="true" applyBorder="true" applyAlignment="true" applyProtection="false">
      <alignment horizontal="center" vertical="top" textRotation="0" wrapText="false" indent="0" shrinkToFit="false"/>
      <protection locked="true" hidden="false"/>
    </xf>
    <xf numFmtId="167" fontId="24" fillId="0" borderId="0" xfId="133" applyFont="true" applyBorder="true" applyAlignment="true" applyProtection="false">
      <alignment horizontal="center" vertical="top" textRotation="0" wrapText="false" indent="0" shrinkToFit="false"/>
      <protection locked="true" hidden="false"/>
    </xf>
    <xf numFmtId="171" fontId="24" fillId="0" borderId="32" xfId="133" applyFont="true" applyBorder="true" applyAlignment="true" applyProtection="false">
      <alignment horizontal="center" vertical="top" textRotation="0" wrapText="false" indent="0" shrinkToFit="false"/>
      <protection locked="true" hidden="false"/>
    </xf>
    <xf numFmtId="171" fontId="24" fillId="0" borderId="0" xfId="133" applyFont="true" applyBorder="true" applyAlignment="true" applyProtection="false">
      <alignment horizontal="center" vertical="top" textRotation="0" wrapText="false" indent="0" shrinkToFit="false"/>
      <protection locked="true" hidden="false"/>
    </xf>
    <xf numFmtId="169" fontId="12" fillId="0" borderId="0" xfId="129" applyFont="true" applyBorder="true" applyAlignment="true" applyProtection="true">
      <alignment horizontal="center" vertical="bottom" textRotation="0" wrapText="false" indent="0" shrinkToFit="false"/>
      <protection locked="false" hidden="false"/>
    </xf>
    <xf numFmtId="171" fontId="24" fillId="0" borderId="0" xfId="133" applyFont="true" applyBorder="true" applyAlignment="true" applyProtection="false">
      <alignment horizontal="center" vertical="bottom" textRotation="0" wrapText="false" indent="0" shrinkToFit="false"/>
      <protection locked="true" hidden="false"/>
    </xf>
    <xf numFmtId="167" fontId="12" fillId="0" borderId="64" xfId="133" applyFont="true" applyBorder="true" applyAlignment="true" applyProtection="false">
      <alignment horizontal="center" vertical="top" textRotation="0" wrapText="false" indent="0" shrinkToFit="false"/>
      <protection locked="true" hidden="false"/>
    </xf>
    <xf numFmtId="170" fontId="12" fillId="0" borderId="63" xfId="133" applyFont="true" applyBorder="true" applyAlignment="true" applyProtection="false">
      <alignment horizontal="center" vertical="top" textRotation="0" wrapText="false" indent="0" shrinkToFit="false"/>
      <protection locked="true" hidden="false"/>
    </xf>
    <xf numFmtId="171" fontId="12" fillId="0" borderId="32" xfId="133" applyFont="true" applyBorder="true" applyAlignment="true" applyProtection="false">
      <alignment horizontal="center" vertical="top" textRotation="0" wrapText="false" indent="0" shrinkToFit="false"/>
      <protection locked="true" hidden="false"/>
    </xf>
    <xf numFmtId="169" fontId="12" fillId="0" borderId="63" xfId="133" applyFont="true" applyBorder="true" applyAlignment="true" applyProtection="false">
      <alignment horizontal="center" vertical="top" textRotation="0" wrapText="false" indent="0" shrinkToFit="false"/>
      <protection locked="true" hidden="false"/>
    </xf>
    <xf numFmtId="171" fontId="12" fillId="0" borderId="0" xfId="133" applyFont="true" applyBorder="true" applyAlignment="true" applyProtection="false">
      <alignment horizontal="center" vertical="top" textRotation="0" wrapText="false" indent="0" shrinkToFit="false"/>
      <protection locked="true" hidden="false"/>
    </xf>
    <xf numFmtId="169" fontId="12" fillId="0" borderId="23" xfId="133" applyFont="true" applyBorder="true" applyAlignment="true" applyProtection="false">
      <alignment horizontal="center" vertical="top" textRotation="0" wrapText="false" indent="0" shrinkToFit="false"/>
      <protection locked="true" hidden="false"/>
    </xf>
    <xf numFmtId="167" fontId="24" fillId="0" borderId="0" xfId="133" applyFont="true" applyBorder="true" applyAlignment="true" applyProtection="false">
      <alignment horizontal="center" vertical="bottom" textRotation="0" wrapText="false" indent="0" shrinkToFit="false"/>
      <protection locked="true" hidden="false"/>
    </xf>
    <xf numFmtId="171" fontId="24" fillId="0" borderId="32" xfId="133" applyFont="true" applyBorder="true" applyAlignment="true" applyProtection="false">
      <alignment horizontal="center" vertical="bottom" textRotation="0" wrapText="false" indent="0" shrinkToFit="false"/>
      <protection locked="true" hidden="false"/>
    </xf>
    <xf numFmtId="168" fontId="44" fillId="0" borderId="32" xfId="133" applyFont="true" applyBorder="true" applyAlignment="true" applyProtection="true">
      <alignment horizontal="center" vertical="bottom" textRotation="0" wrapText="false" indent="0" shrinkToFit="false"/>
      <protection locked="false" hidden="false"/>
    </xf>
    <xf numFmtId="169" fontId="44" fillId="0" borderId="0" xfId="133" applyFont="true" applyBorder="true" applyAlignment="true" applyProtection="true">
      <alignment horizontal="center" vertical="bottom" textRotation="0" wrapText="false" indent="0" shrinkToFit="false"/>
      <protection locked="false" hidden="false"/>
    </xf>
    <xf numFmtId="171" fontId="44" fillId="0" borderId="32" xfId="133" applyFont="true" applyBorder="true" applyAlignment="true" applyProtection="true">
      <alignment horizontal="center" vertical="bottom" textRotation="0" wrapText="false" indent="0" shrinkToFit="false"/>
      <protection locked="false" hidden="false"/>
    </xf>
    <xf numFmtId="169" fontId="44" fillId="0" borderId="63" xfId="133" applyFont="true" applyBorder="true" applyAlignment="true" applyProtection="true">
      <alignment horizontal="center" vertical="bottom" textRotation="0" wrapText="false" indent="0" shrinkToFit="false"/>
      <protection locked="false" hidden="false"/>
    </xf>
    <xf numFmtId="171" fontId="44" fillId="0" borderId="64" xfId="133" applyFont="true" applyBorder="true" applyAlignment="true" applyProtection="true">
      <alignment horizontal="center" vertical="bottom" textRotation="0" wrapText="false" indent="0" shrinkToFit="false"/>
      <protection locked="false" hidden="false"/>
    </xf>
    <xf numFmtId="169" fontId="44" fillId="0" borderId="33" xfId="133" applyFont="true" applyBorder="true" applyAlignment="true" applyProtection="true">
      <alignment horizontal="center" vertical="bottom" textRotation="0" wrapText="false" indent="0" shrinkToFit="false"/>
      <protection locked="false" hidden="false"/>
    </xf>
    <xf numFmtId="170" fontId="44" fillId="0" borderId="0" xfId="0" applyFont="true" applyBorder="true" applyAlignment="true" applyProtection="false">
      <alignment horizontal="center" vertical="bottom" textRotation="0" wrapText="false" indent="0" shrinkToFit="false"/>
      <protection locked="true" hidden="false"/>
    </xf>
    <xf numFmtId="167" fontId="44" fillId="0" borderId="0" xfId="133" applyFont="true" applyBorder="true" applyAlignment="true" applyProtection="false">
      <alignment horizontal="center" vertical="bottom" textRotation="0" wrapText="false" indent="0" shrinkToFit="false"/>
      <protection locked="true" hidden="false"/>
    </xf>
    <xf numFmtId="170" fontId="44" fillId="0" borderId="0" xfId="133" applyFont="true" applyBorder="true" applyAlignment="true" applyProtection="false">
      <alignment horizontal="center" vertical="bottom" textRotation="0" wrapText="false" indent="0" shrinkToFit="false"/>
      <protection locked="true" hidden="false"/>
    </xf>
    <xf numFmtId="167" fontId="44" fillId="0" borderId="64" xfId="0" applyFont="true" applyBorder="true" applyAlignment="true" applyProtection="false">
      <alignment horizontal="center" vertical="bottom" textRotation="0" wrapText="false" indent="0" shrinkToFit="false"/>
      <protection locked="true" hidden="false"/>
    </xf>
    <xf numFmtId="170" fontId="44" fillId="0" borderId="63" xfId="0" applyFont="true" applyBorder="true" applyAlignment="true" applyProtection="false">
      <alignment horizontal="center" vertical="bottom" textRotation="0" wrapText="false" indent="0" shrinkToFit="false"/>
      <protection locked="true" hidden="false"/>
    </xf>
    <xf numFmtId="171" fontId="44" fillId="0" borderId="32" xfId="133" applyFont="true" applyBorder="true" applyAlignment="true" applyProtection="false">
      <alignment horizontal="center" vertical="bottom" textRotation="0" wrapText="false" indent="0" shrinkToFit="false"/>
      <protection locked="true" hidden="false"/>
    </xf>
    <xf numFmtId="169" fontId="44" fillId="0" borderId="63" xfId="0" applyFont="true" applyBorder="true" applyAlignment="true" applyProtection="false">
      <alignment horizontal="center" vertical="bottom" textRotation="0" wrapText="false" indent="0" shrinkToFit="false"/>
      <protection locked="true" hidden="false"/>
    </xf>
    <xf numFmtId="171" fontId="50" fillId="0" borderId="0" xfId="133" applyFont="true" applyBorder="true" applyAlignment="true" applyProtection="false">
      <alignment horizontal="center" vertical="bottom" textRotation="0" wrapText="false" indent="0" shrinkToFit="false"/>
      <protection locked="true" hidden="false"/>
    </xf>
    <xf numFmtId="169" fontId="44" fillId="0" borderId="23" xfId="0" applyFont="true" applyBorder="true" applyAlignment="true" applyProtection="false">
      <alignment horizontal="center" vertical="bottom" textRotation="0" wrapText="false" indent="0" shrinkToFit="false"/>
      <protection locked="true" hidden="false"/>
    </xf>
    <xf numFmtId="171" fontId="24" fillId="0" borderId="0" xfId="133" applyFont="true" applyBorder="true" applyAlignment="true" applyProtection="true">
      <alignment horizontal="center" vertical="bottom" textRotation="0" wrapText="false" indent="0" shrinkToFit="false"/>
      <protection locked="false" hidden="false"/>
    </xf>
    <xf numFmtId="173" fontId="12" fillId="0" borderId="0" xfId="133" applyFont="true" applyBorder="true" applyAlignment="true" applyProtection="true">
      <alignment horizontal="center" vertical="bottom" textRotation="0" wrapText="false" indent="0" shrinkToFit="false"/>
      <protection locked="false" hidden="false"/>
    </xf>
    <xf numFmtId="171" fontId="50" fillId="0" borderId="32" xfId="133" applyFont="true" applyBorder="true" applyAlignment="true" applyProtection="true">
      <alignment horizontal="center" vertical="bottom" textRotation="0" wrapText="false" indent="0" shrinkToFit="false"/>
      <protection locked="false" hidden="false"/>
    </xf>
    <xf numFmtId="167" fontId="44" fillId="0" borderId="64" xfId="0" applyFont="true" applyBorder="true" applyAlignment="true" applyProtection="false">
      <alignment horizontal="center" vertical="bottom" textRotation="0" wrapText="false" indent="0" shrinkToFit="false"/>
      <protection locked="true" hidden="false"/>
    </xf>
    <xf numFmtId="167" fontId="50" fillId="0" borderId="0" xfId="133" applyFont="true" applyBorder="true" applyAlignment="true" applyProtection="false">
      <alignment horizontal="center" vertical="bottom" textRotation="0" wrapText="false" indent="0" shrinkToFit="false"/>
      <protection locked="true" hidden="false"/>
    </xf>
    <xf numFmtId="171" fontId="50" fillId="0" borderId="32" xfId="133" applyFont="true" applyBorder="true" applyAlignment="true" applyProtection="false">
      <alignment horizontal="center" vertical="bottom" textRotation="0" wrapText="false" indent="0" shrinkToFit="false"/>
      <protection locked="true" hidden="false"/>
    </xf>
    <xf numFmtId="171" fontId="44" fillId="0" borderId="0" xfId="133" applyFont="true" applyBorder="true" applyAlignment="true" applyProtection="false">
      <alignment horizontal="center" vertical="bottom" textRotation="0" wrapText="false" indent="0" shrinkToFit="false"/>
      <protection locked="true" hidden="false"/>
    </xf>
    <xf numFmtId="169" fontId="12" fillId="0" borderId="64" xfId="133" applyFont="true" applyBorder="true" applyAlignment="true" applyProtection="true">
      <alignment horizontal="center" vertical="bottom" textRotation="0" wrapText="false" indent="0" shrinkToFit="false"/>
      <protection locked="false" hidden="false"/>
    </xf>
    <xf numFmtId="174" fontId="12" fillId="0" borderId="32" xfId="133" applyFont="true" applyBorder="true" applyAlignment="true" applyProtection="true">
      <alignment horizontal="center" vertical="bottom" textRotation="0" wrapText="false" indent="0" shrinkToFit="false"/>
      <protection locked="false" hidden="false"/>
    </xf>
    <xf numFmtId="171" fontId="12" fillId="0" borderId="33" xfId="133" applyFont="tru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2" fillId="0" borderId="64" xfId="0" applyFont="true" applyBorder="true" applyAlignment="true" applyProtection="false">
      <alignment horizontal="center" vertical="bottom" textRotation="0" wrapText="false" indent="0" shrinkToFit="false"/>
      <protection locked="true" hidden="false"/>
    </xf>
    <xf numFmtId="167" fontId="12" fillId="0" borderId="63" xfId="0" applyFont="true" applyBorder="true" applyAlignment="true" applyProtection="false">
      <alignment horizontal="center" vertical="bottom" textRotation="0" wrapText="false" indent="0" shrinkToFit="false"/>
      <protection locked="true" hidden="false"/>
    </xf>
    <xf numFmtId="167" fontId="12" fillId="0" borderId="32" xfId="133" applyFont="true" applyBorder="true" applyAlignment="true" applyProtection="false">
      <alignment horizontal="center" vertical="bottom" textRotation="0" wrapText="false" indent="0" shrinkToFit="false"/>
      <protection locked="true" hidden="false"/>
    </xf>
    <xf numFmtId="167" fontId="12" fillId="0" borderId="64" xfId="133" applyFont="true" applyBorder="true" applyAlignment="true" applyProtection="false">
      <alignment horizontal="center" vertical="bottom" textRotation="0" wrapText="false" indent="0" shrinkToFit="false"/>
      <protection locked="true" hidden="false"/>
    </xf>
    <xf numFmtId="167" fontId="12" fillId="0" borderId="63" xfId="133" applyFont="true" applyBorder="true" applyAlignment="true" applyProtection="false">
      <alignment horizontal="center" vertical="bottom" textRotation="0" wrapText="false" indent="0" shrinkToFit="false"/>
      <protection locked="true" hidden="false"/>
    </xf>
    <xf numFmtId="167" fontId="12" fillId="0" borderId="23" xfId="133" applyFont="true" applyBorder="true" applyAlignment="true" applyProtection="false">
      <alignment horizontal="center" vertical="bottom" textRotation="0" wrapText="false" indent="0" shrinkToFit="false"/>
      <protection locked="true" hidden="false"/>
    </xf>
    <xf numFmtId="170" fontId="12" fillId="0" borderId="63" xfId="133" applyFont="true" applyBorder="true" applyAlignment="true" applyProtection="false">
      <alignment horizontal="center" vertical="bottom" textRotation="0" wrapText="false" indent="0" shrinkToFit="false"/>
      <protection locked="true" hidden="false"/>
    </xf>
    <xf numFmtId="169" fontId="12" fillId="0" borderId="63" xfId="133" applyFont="true" applyBorder="true" applyAlignment="true" applyProtection="false">
      <alignment horizontal="center" vertical="bottom" textRotation="0" wrapText="false" indent="0" shrinkToFit="false"/>
      <protection locked="true" hidden="false"/>
    </xf>
    <xf numFmtId="169" fontId="12" fillId="0" borderId="23" xfId="133" applyFont="true" applyBorder="true" applyAlignment="true" applyProtection="false">
      <alignment horizontal="center" vertical="bottom" textRotation="0" wrapText="false" indent="0" shrinkToFit="false"/>
      <protection locked="true" hidden="false"/>
    </xf>
    <xf numFmtId="168" fontId="12" fillId="0" borderId="34" xfId="133" applyFont="true" applyBorder="true" applyAlignment="true" applyProtection="true">
      <alignment horizontal="center" vertical="bottom" textRotation="0" wrapText="false" indent="0" shrinkToFit="false"/>
      <protection locked="false" hidden="false"/>
    </xf>
    <xf numFmtId="169" fontId="12" fillId="0" borderId="25" xfId="133" applyFont="true" applyBorder="true" applyAlignment="true" applyProtection="true">
      <alignment horizontal="center" vertical="bottom" textRotation="0" wrapText="false" indent="0" shrinkToFit="false"/>
      <protection locked="false" hidden="false"/>
    </xf>
    <xf numFmtId="171" fontId="12" fillId="0" borderId="34" xfId="133" applyFont="true" applyBorder="true" applyAlignment="true" applyProtection="true">
      <alignment horizontal="center" vertical="bottom" textRotation="0" wrapText="false" indent="0" shrinkToFit="false"/>
      <protection locked="false" hidden="false"/>
    </xf>
    <xf numFmtId="169" fontId="12" fillId="0" borderId="66" xfId="133" applyFont="true" applyBorder="true" applyAlignment="true" applyProtection="true">
      <alignment horizontal="center" vertical="bottom" textRotation="0" wrapText="false" indent="0" shrinkToFit="false"/>
      <protection locked="false" hidden="false"/>
    </xf>
    <xf numFmtId="171" fontId="12" fillId="0" borderId="67" xfId="133" applyFont="true" applyBorder="true" applyAlignment="true" applyProtection="true">
      <alignment horizontal="center" vertical="bottom" textRotation="0" wrapText="false" indent="0" shrinkToFit="false"/>
      <protection locked="false" hidden="false"/>
    </xf>
    <xf numFmtId="169" fontId="12" fillId="0" borderId="35" xfId="133" applyFont="true" applyBorder="true" applyAlignment="true" applyProtection="true">
      <alignment horizontal="center" vertical="bottom" textRotation="0" wrapText="false" indent="0" shrinkToFit="false"/>
      <protection locked="false" hidden="false"/>
    </xf>
    <xf numFmtId="171" fontId="24" fillId="0" borderId="34" xfId="133" applyFont="true" applyBorder="true" applyAlignment="true" applyProtection="true">
      <alignment horizontal="center" vertical="bottom" textRotation="0" wrapText="false" indent="0" shrinkToFit="false"/>
      <protection locked="false" hidden="false"/>
    </xf>
    <xf numFmtId="167" fontId="12" fillId="0" borderId="25" xfId="133" applyFont="true" applyBorder="true" applyAlignment="true" applyProtection="false">
      <alignment horizontal="center" vertical="bottom" textRotation="0" wrapText="false" indent="0" shrinkToFit="false"/>
      <protection locked="true" hidden="false"/>
    </xf>
    <xf numFmtId="170" fontId="12" fillId="0" borderId="25" xfId="133" applyFont="true" applyBorder="true" applyAlignment="true" applyProtection="false">
      <alignment horizontal="center" vertical="bottom" textRotation="0" wrapText="false" indent="0" shrinkToFit="false"/>
      <protection locked="true" hidden="false"/>
    </xf>
    <xf numFmtId="167" fontId="12" fillId="0" borderId="67" xfId="0" applyFont="true" applyBorder="true" applyAlignment="true" applyProtection="false">
      <alignment horizontal="center" vertical="bottom" textRotation="0" wrapText="false" indent="0" shrinkToFit="false"/>
      <protection locked="true" hidden="false"/>
    </xf>
    <xf numFmtId="170" fontId="12" fillId="0" borderId="66" xfId="0" applyFont="true" applyBorder="true" applyAlignment="true" applyProtection="false">
      <alignment horizontal="center" vertical="bottom" textRotation="0" wrapText="false" indent="0" shrinkToFit="false"/>
      <protection locked="true" hidden="false"/>
    </xf>
    <xf numFmtId="167" fontId="24" fillId="0" borderId="25" xfId="133" applyFont="true" applyBorder="true" applyAlignment="true" applyProtection="false">
      <alignment horizontal="center" vertical="bottom" textRotation="0" wrapText="false" indent="0" shrinkToFit="false"/>
      <protection locked="true" hidden="false"/>
    </xf>
    <xf numFmtId="170" fontId="12" fillId="0" borderId="25" xfId="0" applyFont="true" applyBorder="true" applyAlignment="true" applyProtection="false">
      <alignment horizontal="center" vertical="bottom" textRotation="0" wrapText="false" indent="0" shrinkToFit="false"/>
      <protection locked="true" hidden="false"/>
    </xf>
    <xf numFmtId="171" fontId="24" fillId="0" borderId="34" xfId="133" applyFont="true" applyBorder="true" applyAlignment="true" applyProtection="false">
      <alignment horizontal="center" vertical="bottom" textRotation="0" wrapText="false" indent="0" shrinkToFit="false"/>
      <protection locked="true" hidden="false"/>
    </xf>
    <xf numFmtId="169" fontId="12" fillId="0" borderId="66" xfId="0" applyFont="true" applyBorder="true" applyAlignment="true" applyProtection="false">
      <alignment horizontal="center" vertical="bottom" textRotation="0" wrapText="false" indent="0" shrinkToFit="false"/>
      <protection locked="true" hidden="false"/>
    </xf>
    <xf numFmtId="171" fontId="24" fillId="0" borderId="25" xfId="133" applyFont="true" applyBorder="true" applyAlignment="true" applyProtection="false">
      <alignment horizontal="center" vertical="bottom" textRotation="0" wrapText="false" indent="0" shrinkToFit="false"/>
      <protection locked="true" hidden="false"/>
    </xf>
    <xf numFmtId="169" fontId="12" fillId="0" borderId="2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8" fillId="0" borderId="0" xfId="128" applyFont="true" applyBorder="true" applyAlignment="true" applyProtection="false">
      <alignment horizontal="left" vertical="top" textRotation="0" wrapText="true" indent="0" shrinkToFit="false"/>
      <protection locked="true" hidden="false"/>
    </xf>
    <xf numFmtId="164" fontId="24" fillId="2" borderId="68" xfId="0" applyFont="true" applyBorder="true" applyAlignment="true" applyProtection="false">
      <alignment horizontal="center" vertical="center" textRotation="0" wrapText="false" indent="0" shrinkToFit="false"/>
      <protection locked="true" hidden="false"/>
    </xf>
    <xf numFmtId="164" fontId="47" fillId="2" borderId="3" xfId="0" applyFont="true" applyBorder="true" applyAlignment="true" applyProtection="false">
      <alignment horizontal="center" vertical="center" textRotation="0" wrapText="true" indent="0" shrinkToFit="false"/>
      <protection locked="true" hidden="false"/>
    </xf>
    <xf numFmtId="164" fontId="47" fillId="2" borderId="2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12" fillId="0" borderId="32" xfId="0" applyFont="true" applyBorder="true" applyAlignment="true" applyProtection="false">
      <alignment horizontal="center" vertical="bottom" textRotation="0" wrapText="false" indent="0" shrinkToFit="false"/>
      <protection locked="true" hidden="false"/>
    </xf>
    <xf numFmtId="169" fontId="12" fillId="0" borderId="23" xfId="0" applyFont="true" applyBorder="true" applyAlignment="true" applyProtection="false">
      <alignment horizontal="center" vertical="bottom" textRotation="0" wrapText="false" indent="0" shrinkToFit="false"/>
      <protection locked="true" hidden="false"/>
    </xf>
    <xf numFmtId="168" fontId="51"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8" fontId="51" fillId="0" borderId="32" xfId="0" applyFont="true" applyBorder="true" applyAlignment="true" applyProtection="false">
      <alignment horizontal="center" vertical="bottom" textRotation="0" wrapText="false" indent="0" shrinkToFit="false"/>
      <protection locked="true" hidden="false"/>
    </xf>
    <xf numFmtId="169" fontId="51" fillId="0" borderId="33" xfId="0" applyFont="true" applyBorder="true" applyAlignment="true" applyProtection="false">
      <alignment horizontal="center" vertical="bottom" textRotation="0" wrapText="false" indent="0" shrinkToFit="false"/>
      <protection locked="true" hidden="false"/>
    </xf>
    <xf numFmtId="169" fontId="51" fillId="0" borderId="23" xfId="0" applyFont="true" applyBorder="true" applyAlignment="true" applyProtection="false">
      <alignment horizontal="center" vertical="bottom" textRotation="0" wrapText="false" indent="0" shrinkToFit="false"/>
      <protection locked="true" hidden="false"/>
    </xf>
    <xf numFmtId="168" fontId="12" fillId="0" borderId="25" xfId="0" applyFont="true" applyBorder="true" applyAlignment="true" applyProtection="false">
      <alignment horizontal="center" vertical="bottom" textRotation="0" wrapText="false" indent="0" shrinkToFit="false"/>
      <protection locked="true" hidden="false"/>
    </xf>
    <xf numFmtId="169" fontId="12" fillId="0" borderId="25" xfId="0" applyFont="true" applyBorder="true" applyAlignment="true" applyProtection="false">
      <alignment horizontal="center" vertical="bottom" textRotation="0" wrapText="false" indent="0" shrinkToFit="false"/>
      <protection locked="true" hidden="false"/>
    </xf>
    <xf numFmtId="168" fontId="12" fillId="0" borderId="34" xfId="0" applyFont="true" applyBorder="true" applyAlignment="true" applyProtection="false">
      <alignment horizontal="center" vertical="bottom" textRotation="0" wrapText="false" indent="0" shrinkToFit="false"/>
      <protection locked="true" hidden="false"/>
    </xf>
    <xf numFmtId="169" fontId="12" fillId="0" borderId="35" xfId="0" applyFont="true" applyBorder="true" applyAlignment="true" applyProtection="false">
      <alignment horizontal="center" vertical="bottom" textRotation="0" wrapText="false" indent="0" shrinkToFit="false"/>
      <protection locked="true" hidden="false"/>
    </xf>
    <xf numFmtId="169" fontId="12" fillId="0" borderId="26" xfId="0" applyFont="true" applyBorder="true" applyAlignment="true" applyProtection="false">
      <alignment horizontal="center" vertical="bottom" textRotation="0" wrapText="false" indent="0" shrinkToFit="false"/>
      <protection locked="true" hidden="false"/>
    </xf>
    <xf numFmtId="164" fontId="47" fillId="2" borderId="69" xfId="0" applyFont="true" applyBorder="true" applyAlignment="true" applyProtection="false">
      <alignment horizontal="center" vertical="center" textRotation="0" wrapText="true" indent="0" shrinkToFit="false"/>
      <protection locked="true" hidden="false"/>
    </xf>
    <xf numFmtId="164" fontId="49" fillId="2" borderId="16" xfId="0" applyFont="true" applyBorder="true" applyAlignment="true" applyProtection="false">
      <alignment horizontal="center" vertical="bottom" textRotation="0" wrapText="false" indent="0" shrinkToFit="false"/>
      <protection locked="true" hidden="false"/>
    </xf>
    <xf numFmtId="164" fontId="49" fillId="2" borderId="15" xfId="0" applyFont="true" applyBorder="true" applyAlignment="true" applyProtection="false">
      <alignment horizontal="center" vertical="bottom" textRotation="0" wrapText="false" indent="0" shrinkToFit="false"/>
      <protection locked="true" hidden="false"/>
    </xf>
    <xf numFmtId="164" fontId="49" fillId="2" borderId="8" xfId="0" applyFont="true" applyBorder="true" applyAlignment="true" applyProtection="false">
      <alignment horizontal="center" vertical="bottom" textRotation="0" wrapText="false" indent="0" shrinkToFit="false"/>
      <protection locked="true" hidden="false"/>
    </xf>
    <xf numFmtId="164" fontId="49" fillId="2" borderId="3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12" fillId="0" borderId="0" xfId="93" applyFont="false" applyBorder="false" applyAlignment="false" applyProtection="false">
      <alignment horizontal="general" vertical="bottom" textRotation="0" wrapText="false" indent="0" shrinkToFit="false"/>
      <protection locked="true" hidden="false"/>
    </xf>
    <xf numFmtId="164" fontId="39" fillId="0" borderId="0" xfId="134" applyFont="true" applyBorder="false" applyAlignment="true" applyProtection="false">
      <alignment horizontal="left" vertical="bottom" textRotation="0" wrapText="false" indent="0" shrinkToFit="false"/>
      <protection locked="true" hidden="false"/>
    </xf>
    <xf numFmtId="164" fontId="24" fillId="0" borderId="0" xfId="93" applyFont="true" applyBorder="false" applyAlignment="false" applyProtection="false">
      <alignment horizontal="general" vertical="bottom" textRotation="0" wrapText="false" indent="0" shrinkToFit="false"/>
      <protection locked="true" hidden="false"/>
    </xf>
    <xf numFmtId="164" fontId="48" fillId="0" borderId="0" xfId="129" applyFont="true" applyBorder="false" applyAlignment="true" applyProtection="false">
      <alignment horizontal="left" vertical="bottom" textRotation="0" wrapText="false" indent="0" shrinkToFit="false"/>
      <protection locked="true" hidden="false"/>
    </xf>
    <xf numFmtId="170" fontId="39" fillId="0" borderId="0" xfId="134" applyFont="true" applyBorder="false" applyAlignment="true" applyProtection="false">
      <alignment horizontal="center" vertical="bottom" textRotation="0" wrapText="false" indent="0" shrinkToFit="false"/>
      <protection locked="true" hidden="false"/>
    </xf>
    <xf numFmtId="164" fontId="12" fillId="2" borderId="27" xfId="93" applyFont="true" applyBorder="true" applyAlignment="true" applyProtection="false">
      <alignment horizontal="center" vertical="bottom" textRotation="0" wrapText="false" indent="0" shrinkToFit="false"/>
      <protection locked="true" hidden="false"/>
    </xf>
    <xf numFmtId="164" fontId="24" fillId="2" borderId="37" xfId="93" applyFont="true" applyBorder="true" applyAlignment="true" applyProtection="false">
      <alignment horizontal="center" vertical="center" textRotation="0" wrapText="true" indent="0" shrinkToFit="false"/>
      <protection locked="true" hidden="false"/>
    </xf>
    <xf numFmtId="164" fontId="24" fillId="2" borderId="70" xfId="93" applyFont="true" applyBorder="true" applyAlignment="true" applyProtection="false">
      <alignment horizontal="center" vertical="center" textRotation="0" wrapText="true" indent="0" shrinkToFit="false"/>
      <protection locked="true" hidden="false"/>
    </xf>
    <xf numFmtId="164" fontId="24" fillId="2" borderId="53" xfId="93" applyFont="true" applyBorder="true" applyAlignment="true" applyProtection="false">
      <alignment horizontal="center" vertical="center" textRotation="0" wrapText="true" indent="0" shrinkToFit="false"/>
      <protection locked="true" hidden="false"/>
    </xf>
    <xf numFmtId="164" fontId="24" fillId="2" borderId="28" xfId="93" applyFont="true" applyBorder="true" applyAlignment="true" applyProtection="false">
      <alignment horizontal="center" vertical="center" textRotation="0" wrapText="true" indent="0" shrinkToFit="false"/>
      <protection locked="true" hidden="false"/>
    </xf>
    <xf numFmtId="164" fontId="24" fillId="2" borderId="3" xfId="93" applyFont="true" applyBorder="true" applyAlignment="true" applyProtection="false">
      <alignment horizontal="center" vertical="center" textRotation="0" wrapText="true" indent="0" shrinkToFit="false"/>
      <protection locked="true" hidden="false"/>
    </xf>
    <xf numFmtId="164" fontId="24" fillId="2" borderId="15" xfId="109" applyFont="true" applyBorder="true" applyAlignment="true" applyProtection="false">
      <alignment horizontal="center" vertical="center" textRotation="0" wrapText="true" indent="0" shrinkToFit="false"/>
      <protection locked="true" hidden="false"/>
    </xf>
    <xf numFmtId="164" fontId="24" fillId="2" borderId="3" xfId="109" applyFont="true" applyBorder="true" applyAlignment="true" applyProtection="false">
      <alignment horizontal="center" vertical="center" textRotation="0" wrapText="true" indent="0" shrinkToFit="false"/>
      <protection locked="true" hidden="false"/>
    </xf>
    <xf numFmtId="164" fontId="24" fillId="2" borderId="16" xfId="109" applyFont="true" applyBorder="true" applyAlignment="true" applyProtection="false">
      <alignment horizontal="center" vertical="center" textRotation="0" wrapText="true" indent="0" shrinkToFit="false"/>
      <protection locked="true" hidden="false"/>
    </xf>
    <xf numFmtId="164" fontId="24" fillId="2" borderId="29" xfId="109" applyFont="true" applyBorder="true" applyAlignment="true" applyProtection="false">
      <alignment horizontal="center" vertical="center" textRotation="0" wrapText="true" indent="0" shrinkToFit="false"/>
      <protection locked="true" hidden="false"/>
    </xf>
    <xf numFmtId="164" fontId="12" fillId="2" borderId="16" xfId="93" applyFont="true" applyBorder="true" applyAlignment="true" applyProtection="false">
      <alignment horizontal="center" vertical="center" textRotation="0" wrapText="true" indent="0" shrinkToFit="false"/>
      <protection locked="true" hidden="false"/>
    </xf>
    <xf numFmtId="164" fontId="12" fillId="2" borderId="15" xfId="93" applyFont="true" applyBorder="true" applyAlignment="true" applyProtection="false">
      <alignment horizontal="center" vertical="center" textRotation="0" wrapText="true" indent="0" shrinkToFit="false"/>
      <protection locked="true" hidden="false"/>
    </xf>
    <xf numFmtId="164" fontId="12" fillId="2" borderId="8" xfId="93" applyFont="true" applyBorder="true" applyAlignment="true" applyProtection="false">
      <alignment horizontal="center" vertical="center" textRotation="0" wrapText="true" indent="0" shrinkToFit="false"/>
      <protection locked="true" hidden="false"/>
    </xf>
    <xf numFmtId="164" fontId="12" fillId="2" borderId="16" xfId="109" applyFont="true" applyBorder="true" applyAlignment="true" applyProtection="false">
      <alignment horizontal="center" vertical="center" textRotation="0" wrapText="true" indent="0" shrinkToFit="false"/>
      <protection locked="true" hidden="false"/>
    </xf>
    <xf numFmtId="164" fontId="12" fillId="2" borderId="16" xfId="109" applyFont="true" applyBorder="true" applyAlignment="true" applyProtection="false">
      <alignment horizontal="right" vertical="center" textRotation="0" wrapText="true" indent="0" shrinkToFit="false"/>
      <protection locked="true" hidden="false"/>
    </xf>
    <xf numFmtId="164" fontId="12" fillId="2" borderId="3" xfId="109" applyFont="true" applyBorder="true" applyAlignment="true" applyProtection="false">
      <alignment horizontal="center" vertical="center" textRotation="0" wrapText="true" indent="0" shrinkToFit="false"/>
      <protection locked="true" hidden="false"/>
    </xf>
    <xf numFmtId="164" fontId="12" fillId="2" borderId="30" xfId="93" applyFont="true" applyBorder="true" applyAlignment="true" applyProtection="false">
      <alignment horizontal="center" vertical="center" textRotation="0" wrapText="true" indent="0" shrinkToFit="false"/>
      <protection locked="true" hidden="false"/>
    </xf>
    <xf numFmtId="164" fontId="12" fillId="0" borderId="0" xfId="93" applyFont="true" applyBorder="false" applyAlignment="true" applyProtection="false">
      <alignment horizontal="center" vertical="bottom" textRotation="0" wrapText="false" indent="0" shrinkToFit="false"/>
      <protection locked="true" hidden="false"/>
    </xf>
    <xf numFmtId="164" fontId="12" fillId="0" borderId="0" xfId="93" applyFont="false" applyBorder="false" applyAlignment="true" applyProtection="false">
      <alignment horizontal="center" vertical="bottom" textRotation="0" wrapText="false" indent="0" shrinkToFit="false"/>
      <protection locked="true" hidden="false"/>
    </xf>
    <xf numFmtId="164" fontId="12" fillId="0" borderId="0" xfId="93" applyFont="true" applyBorder="true" applyAlignment="true" applyProtection="false">
      <alignment horizontal="center" vertical="center" textRotation="0" wrapText="true" indent="0" shrinkToFit="false"/>
      <protection locked="true" hidden="false"/>
    </xf>
    <xf numFmtId="164" fontId="12" fillId="0" borderId="33" xfId="93" applyFont="true" applyBorder="true" applyAlignment="true" applyProtection="false">
      <alignment horizontal="center" vertical="center" textRotation="0" wrapText="true" indent="0" shrinkToFit="false"/>
      <protection locked="true" hidden="false"/>
    </xf>
    <xf numFmtId="164" fontId="12" fillId="0" borderId="0" xfId="109" applyFont="true" applyBorder="true" applyAlignment="true" applyProtection="false">
      <alignment horizontal="center" vertical="center" textRotation="0" wrapText="true" indent="0" shrinkToFit="false"/>
      <protection locked="true" hidden="false"/>
    </xf>
    <xf numFmtId="164" fontId="12" fillId="0" borderId="51" xfId="93" applyFont="true" applyBorder="true" applyAlignment="true" applyProtection="false">
      <alignment horizontal="center" vertical="center" textRotation="0" wrapText="true" indent="0" shrinkToFit="false"/>
      <protection locked="true" hidden="false"/>
    </xf>
    <xf numFmtId="164" fontId="12" fillId="0" borderId="32" xfId="109" applyFont="true" applyBorder="true" applyAlignment="true" applyProtection="false">
      <alignment horizontal="center" vertical="center" textRotation="0" wrapText="true" indent="0" shrinkToFit="false"/>
      <protection locked="true" hidden="false"/>
    </xf>
    <xf numFmtId="164" fontId="12" fillId="0" borderId="23" xfId="93" applyFont="true" applyBorder="true" applyAlignment="true" applyProtection="false">
      <alignment horizontal="center" vertical="center" textRotation="0" wrapText="true" indent="0" shrinkToFit="false"/>
      <protection locked="true" hidden="false"/>
    </xf>
    <xf numFmtId="164" fontId="12" fillId="0" borderId="0" xfId="93" applyFont="true" applyBorder="true" applyAlignment="true" applyProtection="false">
      <alignment horizontal="center" vertical="bottom" textRotation="0" wrapText="false" indent="0" shrinkToFit="false"/>
      <protection locked="true" hidden="false"/>
    </xf>
    <xf numFmtId="164" fontId="12" fillId="0" borderId="0" xfId="93" applyFont="false" applyBorder="true" applyAlignment="true" applyProtection="false">
      <alignment horizontal="center" vertical="bottom" textRotation="0" wrapText="false" indent="0" shrinkToFit="false"/>
      <protection locked="true" hidden="false"/>
    </xf>
    <xf numFmtId="164" fontId="12" fillId="0" borderId="0" xfId="93" applyFont="fals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left" vertical="bottom" textRotation="0" wrapText="false" indent="0" shrinkToFit="false"/>
      <protection locked="true" hidden="false"/>
    </xf>
    <xf numFmtId="168" fontId="12" fillId="0" borderId="0" xfId="93" applyFont="true" applyBorder="true" applyAlignment="false" applyProtection="false">
      <alignment horizontal="general" vertical="bottom" textRotation="0" wrapText="false" indent="0" shrinkToFit="false"/>
      <protection locked="true" hidden="false"/>
    </xf>
    <xf numFmtId="169" fontId="12" fillId="0" borderId="33" xfId="93" applyFont="true" applyBorder="true" applyAlignment="false" applyProtection="false">
      <alignment horizontal="general" vertical="bottom" textRotation="0" wrapText="false" indent="0" shrinkToFit="false"/>
      <protection locked="true" hidden="false"/>
    </xf>
    <xf numFmtId="171" fontId="12" fillId="0" borderId="0" xfId="109" applyFont="true" applyBorder="true" applyAlignment="true" applyProtection="false">
      <alignment horizontal="center" vertical="bottom" textRotation="0" wrapText="false" indent="0" shrinkToFit="false"/>
      <protection locked="true" hidden="false"/>
    </xf>
    <xf numFmtId="169" fontId="12" fillId="0" borderId="33" xfId="109" applyFont="true" applyBorder="true" applyAlignment="true" applyProtection="false">
      <alignment horizontal="center" vertical="bottom" textRotation="0" wrapText="false" indent="0" shrinkToFit="false"/>
      <protection locked="true" hidden="false"/>
    </xf>
    <xf numFmtId="168" fontId="24" fillId="0" borderId="0" xfId="109" applyFont="true" applyBorder="true" applyAlignment="false" applyProtection="false">
      <alignment horizontal="general" vertical="bottom" textRotation="0" wrapText="false" indent="0" shrinkToFit="false"/>
      <protection locked="true" hidden="false"/>
    </xf>
    <xf numFmtId="164" fontId="12" fillId="0" borderId="0" xfId="93" applyFont="true" applyBorder="true" applyAlignment="true" applyProtection="false">
      <alignment horizontal="center" vertical="bottom" textRotation="0" wrapText="false" indent="0" shrinkToFit="false"/>
      <protection locked="true" hidden="false"/>
    </xf>
    <xf numFmtId="171" fontId="12" fillId="0" borderId="32" xfId="109" applyFont="true" applyBorder="true" applyAlignment="true" applyProtection="false">
      <alignment horizontal="center" vertical="bottom" textRotation="0" wrapText="false" indent="0" shrinkToFit="false"/>
      <protection locked="true" hidden="false"/>
    </xf>
    <xf numFmtId="164" fontId="12" fillId="0" borderId="0" xfId="93" applyFont="true" applyBorder="true" applyAlignment="false" applyProtection="false">
      <alignment horizontal="general" vertical="bottom" textRotation="0" wrapText="false" indent="0" shrinkToFit="false"/>
      <protection locked="true" hidden="false"/>
    </xf>
    <xf numFmtId="169" fontId="12" fillId="0" borderId="23" xfId="109" applyFont="true" applyBorder="true" applyAlignment="true" applyProtection="false">
      <alignment horizontal="center" vertical="bottom" textRotation="0" wrapText="false" indent="0" shrinkToFit="false"/>
      <protection locked="true" hidden="false"/>
    </xf>
    <xf numFmtId="168" fontId="12" fillId="0" borderId="0" xfId="109" applyFont="true" applyBorder="true" applyAlignment="false" applyProtection="false">
      <alignment horizontal="general" vertical="bottom" textRotation="0" wrapText="false" indent="0" shrinkToFit="false"/>
      <protection locked="true" hidden="false"/>
    </xf>
    <xf numFmtId="164" fontId="12" fillId="0" borderId="71" xfId="93" applyFont="true" applyBorder="true" applyAlignment="false" applyProtection="false">
      <alignment horizontal="general" vertical="bottom" textRotation="0" wrapText="false" indent="0" shrinkToFit="false"/>
      <protection locked="true" hidden="false"/>
    </xf>
    <xf numFmtId="168" fontId="12" fillId="0" borderId="72" xfId="93" applyFont="true" applyBorder="true" applyAlignment="false" applyProtection="false">
      <alignment horizontal="general" vertical="bottom" textRotation="0" wrapText="false" indent="0" shrinkToFit="false"/>
      <protection locked="true" hidden="false"/>
    </xf>
    <xf numFmtId="169" fontId="12" fillId="0" borderId="73" xfId="93" applyFont="true" applyBorder="true" applyAlignment="false" applyProtection="false">
      <alignment horizontal="general" vertical="bottom" textRotation="0" wrapText="false" indent="0" shrinkToFit="false"/>
      <protection locked="true" hidden="false"/>
    </xf>
    <xf numFmtId="171" fontId="12" fillId="0" borderId="72" xfId="93" applyFont="true" applyBorder="true" applyAlignment="true" applyProtection="false">
      <alignment horizontal="center" vertical="bottom" textRotation="0" wrapText="false" indent="0" shrinkToFit="false"/>
      <protection locked="true" hidden="false"/>
    </xf>
    <xf numFmtId="169" fontId="12" fillId="0" borderId="73" xfId="93" applyFont="true" applyBorder="true" applyAlignment="true" applyProtection="false">
      <alignment horizontal="center" vertical="bottom" textRotation="0" wrapText="false" indent="0" shrinkToFit="false"/>
      <protection locked="true" hidden="false"/>
    </xf>
    <xf numFmtId="168" fontId="24" fillId="0" borderId="72" xfId="93" applyFont="true" applyBorder="true" applyAlignment="false" applyProtection="false">
      <alignment horizontal="general" vertical="bottom" textRotation="0" wrapText="false" indent="0" shrinkToFit="false"/>
      <protection locked="true" hidden="false"/>
    </xf>
    <xf numFmtId="168" fontId="12" fillId="0" borderId="72" xfId="93" applyFont="true" applyBorder="true" applyAlignment="true" applyProtection="false">
      <alignment horizontal="center" vertical="bottom" textRotation="0" wrapText="false" indent="0" shrinkToFit="false"/>
      <protection locked="true" hidden="false"/>
    </xf>
    <xf numFmtId="169" fontId="12" fillId="0" borderId="74" xfId="93" applyFont="true" applyBorder="true" applyAlignment="true" applyProtection="false">
      <alignment horizontal="center" vertical="bottom" textRotation="0" wrapText="false" indent="0" shrinkToFit="false"/>
      <protection locked="true" hidden="false"/>
    </xf>
    <xf numFmtId="164" fontId="48" fillId="0" borderId="0" xfId="128" applyFont="true" applyBorder="false" applyAlignment="true" applyProtection="false">
      <alignment horizontal="left" vertical="bottom"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7" fillId="2" borderId="3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12" fillId="2" borderId="54" xfId="0" applyFont="true" applyBorder="true" applyAlignment="true" applyProtection="false">
      <alignment horizontal="center" vertical="bottom" textRotation="0" wrapText="false" indent="0" shrinkToFit="false"/>
      <protection locked="true" hidden="false"/>
    </xf>
    <xf numFmtId="164" fontId="12" fillId="2" borderId="41"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6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7" fillId="2" borderId="54" xfId="0" applyFont="true" applyBorder="true" applyAlignment="true" applyProtection="false">
      <alignment horizontal="center" vertical="center" textRotation="0" wrapText="true" indent="0" shrinkToFit="false"/>
      <protection locked="true" hidden="false"/>
    </xf>
    <xf numFmtId="164" fontId="47" fillId="2" borderId="58" xfId="0" applyFont="true" applyBorder="true" applyAlignment="true" applyProtection="false">
      <alignment horizontal="center" vertical="center" textRotation="0" wrapText="true" indent="0" shrinkToFit="false"/>
      <protection locked="true" hidden="false"/>
    </xf>
    <xf numFmtId="164" fontId="49" fillId="2" borderId="62" xfId="0" applyFont="true" applyBorder="true" applyAlignment="true" applyProtection="false">
      <alignment horizontal="center" vertical="bottom" textRotation="0" wrapText="false" indent="0" shrinkToFit="false"/>
      <protection locked="true" hidden="false"/>
    </xf>
    <xf numFmtId="164" fontId="49" fillId="2" borderId="61" xfId="0" applyFont="true" applyBorder="true" applyAlignment="true" applyProtection="false">
      <alignment horizontal="center" vertical="bottom" textRotation="0" wrapText="false" indent="0" shrinkToFit="false"/>
      <protection locked="true" hidden="false"/>
    </xf>
    <xf numFmtId="168" fontId="12" fillId="0" borderId="64" xfId="0" applyFont="true" applyBorder="true" applyAlignment="true" applyProtection="true">
      <alignment horizontal="right" vertical="bottom" textRotation="0" wrapText="false" indent="0" shrinkToFit="false"/>
      <protection locked="false" hidden="false"/>
    </xf>
    <xf numFmtId="169" fontId="12" fillId="0" borderId="63" xfId="0" applyFont="true" applyBorder="true" applyAlignment="true" applyProtection="true">
      <alignment horizontal="right" vertical="bottom" textRotation="0" wrapText="false" indent="0" shrinkToFit="false"/>
      <protection locked="false" hidden="false"/>
    </xf>
    <xf numFmtId="168" fontId="12" fillId="0" borderId="67" xfId="0" applyFont="true" applyBorder="true" applyAlignment="true" applyProtection="true">
      <alignment horizontal="right" vertical="bottom" textRotation="0" wrapText="false" indent="0" shrinkToFit="false"/>
      <protection locked="false" hidden="false"/>
    </xf>
    <xf numFmtId="169" fontId="12" fillId="0" borderId="66" xfId="0" applyFont="true" applyBorder="true" applyAlignment="true" applyProtection="true">
      <alignment horizontal="right" vertical="bottom" textRotation="0" wrapText="false" indent="0" shrinkToFit="false"/>
      <protection locked="false" hidden="false"/>
    </xf>
    <xf numFmtId="164" fontId="28" fillId="0" borderId="0" xfId="112" applyFont="true" applyBorder="false" applyAlignment="false" applyProtection="false">
      <alignment horizontal="general" vertical="bottom" textRotation="0" wrapText="false" indent="0" shrinkToFit="false"/>
      <protection locked="true" hidden="false"/>
    </xf>
    <xf numFmtId="169" fontId="28" fillId="0" borderId="0" xfId="112" applyFont="true" applyBorder="false" applyAlignment="false" applyProtection="false">
      <alignment horizontal="general" vertical="bottom" textRotation="0" wrapText="false" indent="0" shrinkToFit="false"/>
      <protection locked="true" hidden="false"/>
    </xf>
    <xf numFmtId="164" fontId="12" fillId="0" borderId="0" xfId="129" applyFont="true" applyBorder="true" applyAlignment="true" applyProtection="false">
      <alignment horizontal="left" vertical="bottom" textRotation="0" wrapText="false" indent="0" shrinkToFit="false"/>
      <protection locked="true" hidden="false"/>
    </xf>
    <xf numFmtId="167" fontId="24" fillId="0" borderId="0" xfId="129" applyFont="true" applyBorder="true" applyAlignment="true" applyProtection="false">
      <alignment horizontal="left" vertical="bottom" textRotation="0" wrapText="false" indent="0" shrinkToFit="false"/>
      <protection locked="true" hidden="false"/>
    </xf>
    <xf numFmtId="167" fontId="48" fillId="0" borderId="0" xfId="129" applyFont="true" applyBorder="true" applyAlignment="true" applyProtection="false">
      <alignment horizontal="left" vertical="bottom" textRotation="0" wrapText="false" indent="0" shrinkToFit="false"/>
      <protection locked="true" hidden="false"/>
    </xf>
    <xf numFmtId="164" fontId="24" fillId="2" borderId="36" xfId="129" applyFont="true" applyBorder="true" applyAlignment="true" applyProtection="false">
      <alignment horizontal="left" vertical="top" textRotation="0" wrapText="true" indent="0" shrinkToFit="false"/>
      <protection locked="true" hidden="false"/>
    </xf>
    <xf numFmtId="167" fontId="24" fillId="2" borderId="28" xfId="129" applyFont="true" applyBorder="true" applyAlignment="true" applyProtection="false">
      <alignment horizontal="center" vertical="center" textRotation="0" wrapText="true" indent="0" shrinkToFit="false"/>
      <protection locked="true" hidden="false"/>
    </xf>
    <xf numFmtId="164" fontId="24" fillId="2" borderId="31" xfId="129" applyFont="true" applyBorder="true" applyAlignment="true" applyProtection="false">
      <alignment horizontal="left" vertical="top" textRotation="0" wrapText="true" indent="0" shrinkToFit="false"/>
      <protection locked="true" hidden="false"/>
    </xf>
    <xf numFmtId="171" fontId="24" fillId="2" borderId="3" xfId="130" applyFont="true" applyBorder="true" applyAlignment="true" applyProtection="false">
      <alignment horizontal="center" vertical="center" textRotation="0" wrapText="true" indent="0" shrinkToFit="false"/>
      <protection locked="true" hidden="false"/>
    </xf>
    <xf numFmtId="171" fontId="24" fillId="2" borderId="29" xfId="130" applyFont="true" applyBorder="true" applyAlignment="true" applyProtection="false">
      <alignment horizontal="center" vertical="center" textRotation="0" wrapText="true" indent="0" shrinkToFit="false"/>
      <protection locked="true" hidden="false"/>
    </xf>
    <xf numFmtId="164" fontId="12" fillId="25" borderId="75" xfId="112" applyFont="true" applyBorder="true" applyAlignment="true" applyProtection="false">
      <alignment horizontal="center" vertical="center" textRotation="0" wrapText="true" indent="0" shrinkToFit="false"/>
      <protection locked="true" hidden="false"/>
    </xf>
    <xf numFmtId="164" fontId="12" fillId="25" borderId="76" xfId="112" applyFont="true" applyBorder="true" applyAlignment="true" applyProtection="false">
      <alignment horizontal="center" vertical="bottom" textRotation="0" wrapText="false" indent="0" shrinkToFit="false"/>
      <protection locked="true" hidden="false"/>
    </xf>
    <xf numFmtId="164" fontId="12" fillId="25" borderId="77" xfId="112" applyFont="true" applyBorder="true" applyAlignment="true" applyProtection="false">
      <alignment horizontal="center" vertical="bottom" textRotation="0" wrapText="false" indent="0" shrinkToFit="false"/>
      <protection locked="true" hidden="false"/>
    </xf>
    <xf numFmtId="164" fontId="12" fillId="25" borderId="78" xfId="112" applyFont="true" applyBorder="true" applyAlignment="true" applyProtection="false">
      <alignment horizontal="center" vertical="bottom" textRotation="0" wrapText="false" indent="0" shrinkToFit="false"/>
      <protection locked="true" hidden="false"/>
    </xf>
    <xf numFmtId="164" fontId="28" fillId="0" borderId="0" xfId="112" applyFont="true" applyBorder="false" applyAlignment="true" applyProtection="false">
      <alignment horizontal="general" vertical="center" textRotation="0" wrapText="false" indent="0" shrinkToFit="false"/>
      <protection locked="true" hidden="false"/>
    </xf>
    <xf numFmtId="167" fontId="24" fillId="25" borderId="79" xfId="112" applyFont="true" applyBorder="true" applyAlignment="true" applyProtection="false">
      <alignment horizontal="center" vertical="top" textRotation="0" wrapText="false" indent="0" shrinkToFit="false"/>
      <protection locked="true" hidden="false"/>
    </xf>
    <xf numFmtId="170" fontId="12" fillId="25" borderId="80" xfId="112" applyFont="true" applyBorder="true" applyAlignment="true" applyProtection="false">
      <alignment horizontal="center" vertical="top" textRotation="0" wrapText="false" indent="0" shrinkToFit="false"/>
      <protection locked="true" hidden="false"/>
    </xf>
    <xf numFmtId="170" fontId="12" fillId="25" borderId="80" xfId="91" applyFont="true" applyBorder="true" applyAlignment="true" applyProtection="false">
      <alignment horizontal="center" vertical="top" textRotation="0" wrapText="false" indent="0" shrinkToFit="false"/>
      <protection locked="true" hidden="false"/>
    </xf>
    <xf numFmtId="167" fontId="12" fillId="25" borderId="79" xfId="91" applyFont="true" applyBorder="true" applyAlignment="true" applyProtection="false">
      <alignment horizontal="center" vertical="top" textRotation="0" wrapText="false" indent="0" shrinkToFit="false"/>
      <protection locked="true" hidden="false"/>
    </xf>
    <xf numFmtId="167" fontId="24" fillId="25" borderId="79" xfId="91" applyFont="true" applyBorder="true" applyAlignment="true" applyProtection="false">
      <alignment horizontal="center" vertical="top" textRotation="0" wrapText="false" indent="0" shrinkToFit="false"/>
      <protection locked="true" hidden="false"/>
    </xf>
    <xf numFmtId="170" fontId="12" fillId="25" borderId="81" xfId="91" applyFont="true" applyBorder="true" applyAlignment="true" applyProtection="false">
      <alignment horizontal="center" vertical="top" textRotation="0" wrapText="false" indent="0" shrinkToFit="false"/>
      <protection locked="true" hidden="false"/>
    </xf>
    <xf numFmtId="164" fontId="24" fillId="2" borderId="40" xfId="112" applyFont="true" applyBorder="true" applyAlignment="true" applyProtection="false">
      <alignment horizontal="center" vertical="bottom" textRotation="0" wrapText="true" indent="0" shrinkToFit="false"/>
      <protection locked="true" hidden="false"/>
    </xf>
    <xf numFmtId="164" fontId="24" fillId="2" borderId="82" xfId="112" applyFont="true" applyBorder="true" applyAlignment="true" applyProtection="false">
      <alignment horizontal="center" vertical="bottom" textRotation="0" wrapText="true" indent="0" shrinkToFit="false"/>
      <protection locked="true" hidden="false"/>
    </xf>
    <xf numFmtId="164" fontId="24" fillId="2" borderId="83" xfId="112" applyFont="true" applyBorder="true" applyAlignment="true" applyProtection="false">
      <alignment horizontal="center" vertical="bottom" textRotation="0" wrapText="true" indent="0" shrinkToFit="false"/>
      <protection locked="true" hidden="false"/>
    </xf>
    <xf numFmtId="164" fontId="24" fillId="2" borderId="84" xfId="112" applyFont="true" applyBorder="true" applyAlignment="true" applyProtection="false">
      <alignment horizontal="center" vertical="bottom" textRotation="0" wrapText="true" indent="0" shrinkToFit="false"/>
      <protection locked="true" hidden="false"/>
    </xf>
    <xf numFmtId="164" fontId="24" fillId="2" borderId="39" xfId="129" applyFont="true" applyBorder="true" applyAlignment="true" applyProtection="false">
      <alignment horizontal="left" vertical="top" textRotation="0" wrapText="true" indent="0" shrinkToFit="false"/>
      <protection locked="true" hidden="false"/>
    </xf>
    <xf numFmtId="164" fontId="12" fillId="2" borderId="16" xfId="112" applyFont="true" applyBorder="true" applyAlignment="true" applyProtection="false">
      <alignment horizontal="center" vertical="bottom" textRotation="0" wrapText="false" indent="0" shrinkToFit="false"/>
      <protection locked="true" hidden="false"/>
    </xf>
    <xf numFmtId="169" fontId="12" fillId="2" borderId="42" xfId="112" applyFont="true" applyBorder="true" applyAlignment="true" applyProtection="false">
      <alignment horizontal="center" vertical="bottom" textRotation="0" wrapText="false" indent="0" shrinkToFit="false"/>
      <protection locked="true" hidden="false"/>
    </xf>
    <xf numFmtId="164" fontId="12" fillId="2" borderId="43" xfId="112" applyFont="true" applyBorder="true" applyAlignment="true" applyProtection="false">
      <alignment horizontal="center" vertical="bottom" textRotation="0" wrapText="false" indent="0" shrinkToFit="false"/>
      <protection locked="true" hidden="false"/>
    </xf>
    <xf numFmtId="164" fontId="12" fillId="2" borderId="8" xfId="112" applyFont="true" applyBorder="true" applyAlignment="true" applyProtection="false">
      <alignment horizontal="center" vertical="bottom" textRotation="0" wrapText="false" indent="0" shrinkToFit="false"/>
      <protection locked="true" hidden="false"/>
    </xf>
    <xf numFmtId="169" fontId="12" fillId="2" borderId="15" xfId="112" applyFont="true" applyBorder="true" applyAlignment="true" applyProtection="false">
      <alignment horizontal="center" vertical="bottom" textRotation="0" wrapText="false" indent="0" shrinkToFit="false"/>
      <protection locked="true" hidden="false"/>
    </xf>
    <xf numFmtId="169" fontId="12" fillId="2" borderId="8" xfId="112" applyFont="true" applyBorder="true" applyAlignment="true" applyProtection="false">
      <alignment horizontal="center" vertical="bottom" textRotation="0" wrapText="false" indent="0" shrinkToFit="false"/>
      <protection locked="true" hidden="false"/>
    </xf>
    <xf numFmtId="169" fontId="12" fillId="2" borderId="30" xfId="112" applyFont="true" applyBorder="true" applyAlignment="true" applyProtection="false">
      <alignment horizontal="center" vertical="bottom" textRotation="0" wrapText="false" indent="0" shrinkToFit="false"/>
      <protection locked="true" hidden="false"/>
    </xf>
    <xf numFmtId="164" fontId="24" fillId="0" borderId="85" xfId="0" applyFont="true" applyBorder="true" applyAlignment="true" applyProtection="false">
      <alignment horizontal="left" vertical="bottom" textRotation="0" wrapText="false" indent="0" shrinkToFit="false"/>
      <protection locked="true" hidden="false"/>
    </xf>
    <xf numFmtId="164" fontId="12" fillId="0" borderId="32" xfId="112" applyFont="true" applyBorder="true" applyAlignment="true" applyProtection="false">
      <alignment horizontal="center" vertical="bottom" textRotation="0" wrapText="false" indent="0" shrinkToFit="false"/>
      <protection locked="true" hidden="false"/>
    </xf>
    <xf numFmtId="169" fontId="12" fillId="0" borderId="45" xfId="112" applyFont="true" applyBorder="true" applyAlignment="true" applyProtection="false">
      <alignment horizontal="center" vertical="bottom" textRotation="0" wrapText="false" indent="0" shrinkToFit="false"/>
      <protection locked="true" hidden="false"/>
    </xf>
    <xf numFmtId="164" fontId="12" fillId="0" borderId="46" xfId="112" applyFont="true" applyBorder="true" applyAlignment="true" applyProtection="false">
      <alignment horizontal="center" vertical="bottom" textRotation="0" wrapText="false" indent="0" shrinkToFit="false"/>
      <protection locked="true" hidden="false"/>
    </xf>
    <xf numFmtId="164" fontId="12" fillId="0" borderId="0" xfId="112" applyFont="true" applyBorder="true" applyAlignment="true" applyProtection="false">
      <alignment horizontal="center" vertical="bottom" textRotation="0" wrapText="false" indent="0" shrinkToFit="false"/>
      <protection locked="true" hidden="false"/>
    </xf>
    <xf numFmtId="169" fontId="12" fillId="0" borderId="33" xfId="112" applyFont="true" applyBorder="true" applyAlignment="true" applyProtection="false">
      <alignment horizontal="center" vertical="bottom" textRotation="0" wrapText="false" indent="0" shrinkToFit="false"/>
      <protection locked="true" hidden="false"/>
    </xf>
    <xf numFmtId="169" fontId="12" fillId="0" borderId="23" xfId="112" applyFont="true" applyBorder="true" applyAlignment="true" applyProtection="false">
      <alignment horizontal="center" vertical="bottom" textRotation="0" wrapText="false" indent="0" shrinkToFit="false"/>
      <protection locked="true" hidden="false"/>
    </xf>
    <xf numFmtId="164" fontId="28" fillId="0" borderId="0" xfId="112" applyFont="true" applyBorder="fals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bottom" textRotation="0" wrapText="false" indent="0" shrinkToFit="false"/>
      <protection locked="true" hidden="false"/>
    </xf>
    <xf numFmtId="168" fontId="12" fillId="0" borderId="32" xfId="112" applyFont="true" applyBorder="true" applyAlignment="true" applyProtection="false">
      <alignment horizontal="right" vertical="bottom" textRotation="0" wrapText="false" indent="0" shrinkToFit="false"/>
      <protection locked="true" hidden="false"/>
    </xf>
    <xf numFmtId="169" fontId="12" fillId="0" borderId="45" xfId="112" applyFont="true" applyBorder="true" applyAlignment="true" applyProtection="false">
      <alignment horizontal="right" vertical="bottom" textRotation="0" wrapText="false" indent="0" shrinkToFit="false"/>
      <protection locked="true" hidden="false"/>
    </xf>
    <xf numFmtId="168" fontId="12" fillId="0" borderId="46" xfId="112" applyFont="true" applyBorder="true" applyAlignment="true" applyProtection="false">
      <alignment horizontal="right" vertical="bottom" textRotation="0" wrapText="false" indent="0" shrinkToFit="false"/>
      <protection locked="true" hidden="false"/>
    </xf>
    <xf numFmtId="168" fontId="12" fillId="0" borderId="0" xfId="112" applyFont="true" applyBorder="true" applyAlignment="true" applyProtection="false">
      <alignment horizontal="right" vertical="bottom" textRotation="0" wrapText="false" indent="0" shrinkToFit="false"/>
      <protection locked="true" hidden="false"/>
    </xf>
    <xf numFmtId="169" fontId="12" fillId="0" borderId="33" xfId="112" applyFont="true" applyBorder="true" applyAlignment="true" applyProtection="false">
      <alignment horizontal="right" vertical="bottom" textRotation="0" wrapText="false" indent="0" shrinkToFit="false"/>
      <protection locked="true" hidden="false"/>
    </xf>
    <xf numFmtId="169" fontId="12" fillId="0" borderId="23" xfId="112" applyFont="true" applyBorder="true" applyAlignment="true" applyProtection="false">
      <alignment horizontal="right" vertical="bottom" textRotation="0" wrapText="false" indent="0" shrinkToFit="false"/>
      <protection locked="true" hidden="false"/>
    </xf>
    <xf numFmtId="164" fontId="12" fillId="0" borderId="0" xfId="112" applyFont="true" applyBorder="fals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8" fontId="12" fillId="0" borderId="34" xfId="112" applyFont="true" applyBorder="true" applyAlignment="true" applyProtection="false">
      <alignment horizontal="right" vertical="bottom" textRotation="0" wrapText="false" indent="0" shrinkToFit="false"/>
      <protection locked="true" hidden="false"/>
    </xf>
    <xf numFmtId="169" fontId="12" fillId="0" borderId="49" xfId="112" applyFont="true" applyBorder="true" applyAlignment="true" applyProtection="false">
      <alignment horizontal="right" vertical="bottom" textRotation="0" wrapText="false" indent="0" shrinkToFit="false"/>
      <protection locked="true" hidden="false"/>
    </xf>
    <xf numFmtId="168" fontId="12" fillId="0" borderId="50" xfId="112" applyFont="true" applyBorder="true" applyAlignment="true" applyProtection="false">
      <alignment horizontal="right" vertical="bottom" textRotation="0" wrapText="false" indent="0" shrinkToFit="false"/>
      <protection locked="true" hidden="false"/>
    </xf>
    <xf numFmtId="168" fontId="12" fillId="0" borderId="25" xfId="112" applyFont="true" applyBorder="true" applyAlignment="true" applyProtection="false">
      <alignment horizontal="right" vertical="bottom" textRotation="0" wrapText="false" indent="0" shrinkToFit="false"/>
      <protection locked="true" hidden="false"/>
    </xf>
    <xf numFmtId="169" fontId="12" fillId="0" borderId="35" xfId="112" applyFont="true" applyBorder="true" applyAlignment="true" applyProtection="false">
      <alignment horizontal="right" vertical="bottom" textRotation="0" wrapText="false" indent="0" shrinkToFit="false"/>
      <protection locked="true" hidden="false"/>
    </xf>
    <xf numFmtId="169" fontId="12" fillId="0" borderId="26" xfId="112" applyFont="true" applyBorder="true" applyAlignment="true" applyProtection="false">
      <alignment horizontal="right" vertical="bottom" textRotation="0" wrapText="false" indent="0" shrinkToFit="false"/>
      <protection locked="true" hidden="false"/>
    </xf>
    <xf numFmtId="164" fontId="48" fillId="0" borderId="0" xfId="128" applyFont="true" applyBorder="true" applyAlignment="true" applyProtection="false">
      <alignment horizontal="left" vertical="bottom" textRotation="0" wrapText="true" indent="0" shrinkToFit="false"/>
      <protection locked="true" hidden="false"/>
    </xf>
    <xf numFmtId="164" fontId="24" fillId="2" borderId="28" xfId="0" applyFont="true" applyBorder="true" applyAlignment="true" applyProtection="false">
      <alignment horizontal="center" vertical="bottom" textRotation="0" wrapText="true" indent="0" shrinkToFit="false"/>
      <protection locked="true" hidden="false"/>
    </xf>
    <xf numFmtId="164" fontId="47" fillId="2" borderId="32" xfId="0" applyFont="true" applyBorder="true" applyAlignment="true" applyProtection="false">
      <alignment horizontal="center" vertical="bottom" textRotation="0" wrapText="true" indent="0" shrinkToFit="false"/>
      <protection locked="true" hidden="false"/>
    </xf>
    <xf numFmtId="164" fontId="47" fillId="2" borderId="11" xfId="0" applyFont="true" applyBorder="true" applyAlignment="true" applyProtection="false">
      <alignment horizontal="center" vertical="bottom" textRotation="0" wrapText="true" indent="0" shrinkToFit="false"/>
      <protection locked="true" hidden="false"/>
    </xf>
    <xf numFmtId="164" fontId="47" fillId="2" borderId="23" xfId="0" applyFont="true" applyBorder="true" applyAlignment="true" applyProtection="false">
      <alignment horizontal="center" vertical="bottom" textRotation="0" wrapText="true" indent="0" shrinkToFit="false"/>
      <protection locked="true" hidden="false"/>
    </xf>
    <xf numFmtId="168" fontId="0" fillId="2" borderId="16"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bottom" textRotation="0" wrapText="false" indent="0" shrinkToFit="false"/>
      <protection locked="false" hidden="false"/>
    </xf>
    <xf numFmtId="169" fontId="0" fillId="0" borderId="33" xfId="0" applyFont="true" applyBorder="true" applyAlignment="true" applyProtection="true">
      <alignment horizontal="center" vertical="bottom" textRotation="0" wrapText="false" indent="0" shrinkToFit="false"/>
      <protection locked="false" hidden="false"/>
    </xf>
    <xf numFmtId="169" fontId="0" fillId="0" borderId="23" xfId="0" applyFont="true" applyBorder="true" applyAlignment="true" applyProtection="true">
      <alignment horizontal="center" vertical="bottom" textRotation="0" wrapText="false" indent="0" shrinkToFit="false"/>
      <protection locked="false" hidden="false"/>
    </xf>
    <xf numFmtId="168" fontId="12" fillId="0" borderId="32" xfId="0" applyFont="true" applyBorder="true" applyAlignment="true" applyProtection="true">
      <alignment horizontal="center" vertical="bottom" textRotation="0" wrapText="false" indent="0" shrinkToFit="false"/>
      <protection locked="false" hidden="false"/>
    </xf>
    <xf numFmtId="169" fontId="12" fillId="0" borderId="33" xfId="0" applyFont="true" applyBorder="true" applyAlignment="true" applyProtection="true">
      <alignment horizontal="center" vertical="bottom" textRotation="0" wrapText="false" indent="0" shrinkToFit="false"/>
      <protection locked="false" hidden="false"/>
    </xf>
    <xf numFmtId="169" fontId="12" fillId="0" borderId="23" xfId="0" applyFont="true" applyBorder="true" applyAlignment="true" applyProtection="true">
      <alignment horizontal="center" vertical="bottom" textRotation="0" wrapText="false" indent="0" shrinkToFit="false"/>
      <protection locked="false" hidden="false"/>
    </xf>
    <xf numFmtId="168" fontId="0" fillId="0" borderId="32" xfId="0" applyFont="true" applyBorder="true" applyAlignment="true" applyProtection="false">
      <alignment horizontal="center" vertical="bottom" textRotation="0" wrapText="false" indent="0" shrinkToFit="false"/>
      <protection locked="true" hidden="false"/>
    </xf>
    <xf numFmtId="169" fontId="0" fillId="0" borderId="33" xfId="0" applyFont="true" applyBorder="true" applyAlignment="true" applyProtection="false">
      <alignment horizontal="center" vertical="bottom" textRotation="0" wrapText="false" indent="0" shrinkToFit="false"/>
      <protection locked="true" hidden="false"/>
    </xf>
    <xf numFmtId="169" fontId="0" fillId="0" borderId="23" xfId="0" applyFont="true" applyBorder="true" applyAlignment="true" applyProtection="false">
      <alignment horizontal="center" vertical="bottom" textRotation="0" wrapText="false" indent="0" shrinkToFit="false"/>
      <protection locked="true" hidden="false"/>
    </xf>
    <xf numFmtId="168" fontId="12" fillId="0" borderId="34" xfId="0" applyFont="true" applyBorder="true" applyAlignment="true" applyProtection="true">
      <alignment horizontal="center" vertical="bottom" textRotation="0" wrapText="false" indent="0" shrinkToFit="false"/>
      <protection locked="false" hidden="false"/>
    </xf>
    <xf numFmtId="169" fontId="12" fillId="0" borderId="35" xfId="0" applyFont="true" applyBorder="true" applyAlignment="true" applyProtection="true">
      <alignment horizontal="center" vertical="bottom" textRotation="0" wrapText="false" indent="0" shrinkToFit="false"/>
      <protection locked="false" hidden="false"/>
    </xf>
    <xf numFmtId="168" fontId="12" fillId="0" borderId="25" xfId="0" applyFont="true" applyBorder="true" applyAlignment="true" applyProtection="true">
      <alignment horizontal="center" vertical="bottom" textRotation="0" wrapText="false" indent="0" shrinkToFit="false"/>
      <protection locked="false" hidden="false"/>
    </xf>
    <xf numFmtId="169" fontId="12" fillId="0" borderId="25" xfId="0" applyFont="true" applyBorder="true" applyAlignment="true" applyProtection="true">
      <alignment horizontal="center" vertical="bottom" textRotation="0" wrapText="false" indent="0" shrinkToFit="false"/>
      <protection locked="false" hidden="false"/>
    </xf>
    <xf numFmtId="169" fontId="12" fillId="0" borderId="2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53" fillId="0" borderId="0" xfId="128" applyFont="true" applyBorder="true" applyAlignment="true" applyProtection="false">
      <alignment horizontal="left" vertical="bottom" textRotation="0" wrapText="false" indent="0" shrinkToFit="false"/>
      <protection locked="true" hidden="false"/>
    </xf>
    <xf numFmtId="167" fontId="49" fillId="0" borderId="0" xfId="128" applyFont="true" applyBorder="true" applyAlignment="true" applyProtection="false">
      <alignment horizontal="left" vertical="bottom" textRotation="0" wrapText="false" indent="0" shrinkToFit="false"/>
      <protection locked="true" hidden="false"/>
    </xf>
    <xf numFmtId="171" fontId="24" fillId="2" borderId="36" xfId="0" applyFont="true" applyBorder="true" applyAlignment="true" applyProtection="false">
      <alignment horizontal="left" vertical="top" textRotation="0" wrapText="false" indent="0" shrinkToFit="false"/>
      <protection locked="true" hidden="false"/>
    </xf>
    <xf numFmtId="168" fontId="24" fillId="2" borderId="28" xfId="0" applyFont="true" applyBorder="true" applyAlignment="true" applyProtection="false">
      <alignment horizontal="center" vertical="center" textRotation="0" wrapText="true" indent="0" shrinkToFit="false"/>
      <protection locked="true" hidden="false"/>
    </xf>
    <xf numFmtId="168" fontId="24" fillId="2" borderId="3" xfId="0" applyFont="true" applyBorder="true" applyAlignment="true" applyProtection="false">
      <alignment horizontal="center" vertical="center" textRotation="0" wrapText="true" indent="0" shrinkToFit="false"/>
      <protection locked="true" hidden="false"/>
    </xf>
    <xf numFmtId="168" fontId="24" fillId="2" borderId="15" xfId="0" applyFont="true" applyBorder="true" applyAlignment="true" applyProtection="false">
      <alignment horizontal="center" vertical="center" textRotation="0" wrapText="true" indent="0" shrinkToFit="false"/>
      <protection locked="true" hidden="false"/>
    </xf>
    <xf numFmtId="168" fontId="24" fillId="2" borderId="16" xfId="0" applyFont="true" applyBorder="true" applyAlignment="true" applyProtection="false">
      <alignment horizontal="center" vertical="center" textRotation="0" wrapText="true" indent="0" shrinkToFit="false"/>
      <protection locked="true" hidden="false"/>
    </xf>
    <xf numFmtId="168" fontId="24" fillId="2" borderId="29" xfId="0" applyFont="true" applyBorder="true" applyAlignment="true" applyProtection="false">
      <alignment horizontal="center" vertical="center" textRotation="0" wrapText="true" indent="0" shrinkToFit="false"/>
      <protection locked="true" hidden="false"/>
    </xf>
    <xf numFmtId="171" fontId="0" fillId="2" borderId="39" xfId="0" applyFont="true" applyBorder="true" applyAlignment="true" applyProtection="false">
      <alignment horizontal="left" vertical="top" textRotation="0" wrapText="false" indent="0" shrinkToFit="false"/>
      <protection locked="true" hidden="false"/>
    </xf>
    <xf numFmtId="168" fontId="0" fillId="2" borderId="54" xfId="0" applyFont="true" applyBorder="true" applyAlignment="true" applyProtection="false">
      <alignment horizontal="center" vertical="bottom" textRotation="0" wrapText="true" indent="0" shrinkToFit="false"/>
      <protection locked="true" hidden="false"/>
    </xf>
    <xf numFmtId="168" fontId="0" fillId="2" borderId="15" xfId="0" applyFont="true" applyBorder="true" applyAlignment="true" applyProtection="false">
      <alignment horizontal="center" vertical="bottom" textRotation="0" wrapText="true" indent="0" shrinkToFit="false"/>
      <protection locked="true" hidden="false"/>
    </xf>
    <xf numFmtId="168" fontId="0" fillId="2" borderId="8" xfId="0" applyFont="true" applyBorder="true" applyAlignment="true" applyProtection="false">
      <alignment horizontal="center" vertical="bottom" textRotation="0" wrapText="true" indent="0" shrinkToFit="false"/>
      <protection locked="true" hidden="false"/>
    </xf>
    <xf numFmtId="168" fontId="0" fillId="2" borderId="16" xfId="0" applyFont="true" applyBorder="true" applyAlignment="true" applyProtection="false">
      <alignment horizontal="center" vertical="bottom" textRotation="0" wrapText="true" indent="0" shrinkToFit="false"/>
      <protection locked="true" hidden="false"/>
    </xf>
    <xf numFmtId="168" fontId="0" fillId="2" borderId="69"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23" xfId="0" applyFont="true" applyBorder="true" applyAlignment="true" applyProtection="false">
      <alignment horizontal="center" vertical="bottom" textRotation="0" wrapText="false" indent="0" shrinkToFit="false"/>
      <protection locked="true" hidden="false"/>
    </xf>
    <xf numFmtId="168" fontId="12" fillId="0" borderId="32" xfId="0" applyFont="true" applyBorder="true" applyAlignment="true" applyProtection="false">
      <alignment horizontal="center" vertical="bottom" textRotation="0" wrapText="false" indent="0" shrinkToFit="false"/>
      <protection locked="true" hidden="false"/>
    </xf>
    <xf numFmtId="168" fontId="12" fillId="0" borderId="34" xfId="0" applyFont="true" applyBorder="true" applyAlignment="true" applyProtection="false">
      <alignment horizontal="center" vertical="bottom" textRotation="0" wrapText="false" indent="0" shrinkToFit="false"/>
      <protection locked="true" hidden="false"/>
    </xf>
    <xf numFmtId="169" fontId="12" fillId="0" borderId="2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12" fillId="0" borderId="0" xfId="93" applyFont="false" applyBorder="false" applyAlignment="false" applyProtection="false">
      <alignment horizontal="general" vertical="bottom" textRotation="0" wrapText="false" indent="0" shrinkToFit="false"/>
      <protection locked="true" hidden="false"/>
    </xf>
    <xf numFmtId="169" fontId="12" fillId="0" borderId="0" xfId="93" applyFont="false" applyBorder="false" applyAlignment="false" applyProtection="false">
      <alignment horizontal="general" vertical="bottom" textRotation="0" wrapText="false" indent="0" shrinkToFit="false"/>
      <protection locked="true" hidden="false"/>
    </xf>
    <xf numFmtId="164" fontId="12" fillId="0" borderId="0" xfId="93" applyFont="true" applyBorder="false" applyAlignment="true" applyProtection="false">
      <alignment horizontal="left" vertical="bottom" textRotation="0" wrapText="false" indent="0" shrinkToFit="false"/>
      <protection locked="true" hidden="false"/>
    </xf>
    <xf numFmtId="168" fontId="12" fillId="0" borderId="0" xfId="93" applyFont="true" applyBorder="false" applyAlignment="false" applyProtection="false">
      <alignment horizontal="general" vertical="bottom" textRotation="0" wrapText="false" indent="0" shrinkToFit="false"/>
      <protection locked="true" hidden="false"/>
    </xf>
    <xf numFmtId="169" fontId="45" fillId="0" borderId="0" xfId="93" applyFont="true" applyBorder="false" applyAlignment="false" applyProtection="false">
      <alignment horizontal="general" vertical="bottom" textRotation="0" wrapText="false" indent="0" shrinkToFit="false"/>
      <protection locked="true" hidden="false"/>
    </xf>
    <xf numFmtId="164" fontId="24" fillId="0" borderId="0" xfId="93" applyFont="true" applyBorder="false" applyAlignment="true" applyProtection="false">
      <alignment horizontal="left" vertical="bottom" textRotation="0" wrapText="false" indent="0" shrinkToFit="false"/>
      <protection locked="true" hidden="false"/>
    </xf>
    <xf numFmtId="168" fontId="24" fillId="0" borderId="0" xfId="93" applyFont="true" applyBorder="false" applyAlignment="true" applyProtection="false">
      <alignment horizontal="left" vertical="bottom" textRotation="0" wrapText="false" indent="0" shrinkToFit="false"/>
      <protection locked="true" hidden="false"/>
    </xf>
    <xf numFmtId="169" fontId="24" fillId="0" borderId="0" xfId="93" applyFont="true" applyBorder="false" applyAlignment="true" applyProtection="false">
      <alignment horizontal="left" vertical="bottom" textRotation="0" wrapText="false" indent="0" shrinkToFit="false"/>
      <protection locked="true" hidden="false"/>
    </xf>
    <xf numFmtId="169" fontId="12" fillId="0" borderId="0" xfId="93" applyFont="false" applyBorder="false" applyAlignment="true" applyProtection="false">
      <alignment horizontal="general" vertical="bottom" textRotation="0" wrapText="true" indent="0" shrinkToFit="false"/>
      <protection locked="true" hidden="false"/>
    </xf>
    <xf numFmtId="169" fontId="12" fillId="0" borderId="0" xfId="93" applyFont="true" applyBorder="false" applyAlignment="false" applyProtection="false">
      <alignment horizontal="general" vertical="bottom" textRotation="0" wrapText="false" indent="0" shrinkToFit="false"/>
      <protection locked="true" hidden="false"/>
    </xf>
    <xf numFmtId="164" fontId="39" fillId="0" borderId="0" xfId="93" applyFont="true" applyBorder="false" applyAlignment="false" applyProtection="false">
      <alignment horizontal="general" vertical="bottom" textRotation="0" wrapText="false" indent="0" shrinkToFit="false"/>
      <protection locked="true" hidden="false"/>
    </xf>
    <xf numFmtId="164" fontId="39" fillId="2" borderId="36" xfId="93" applyFont="true" applyBorder="true" applyAlignment="false" applyProtection="false">
      <alignment horizontal="general" vertical="bottom" textRotation="0" wrapText="false" indent="0" shrinkToFit="false"/>
      <protection locked="true" hidden="false"/>
    </xf>
    <xf numFmtId="168" fontId="24" fillId="2" borderId="28" xfId="93" applyFont="true" applyBorder="true" applyAlignment="true" applyProtection="false">
      <alignment horizontal="center" vertical="center" textRotation="0" wrapText="false" indent="0" shrinkToFit="false"/>
      <protection locked="true" hidden="false"/>
    </xf>
    <xf numFmtId="164" fontId="12" fillId="2" borderId="31" xfId="93" applyFont="false" applyBorder="true" applyAlignment="false" applyProtection="false">
      <alignment horizontal="general" vertical="bottom" textRotation="0" wrapText="false" indent="0" shrinkToFit="false"/>
      <protection locked="true" hidden="false"/>
    </xf>
    <xf numFmtId="164" fontId="24" fillId="2" borderId="54" xfId="93" applyFont="true" applyBorder="true" applyAlignment="true" applyProtection="false">
      <alignment horizontal="center" vertical="center" textRotation="0" wrapText="true" indent="0" shrinkToFit="false"/>
      <protection locked="true" hidden="false"/>
    </xf>
    <xf numFmtId="164" fontId="24" fillId="2" borderId="86" xfId="93" applyFont="true" applyBorder="true" applyAlignment="true" applyProtection="false">
      <alignment horizontal="center" vertical="center" textRotation="0" wrapText="true" indent="0" shrinkToFit="false"/>
      <protection locked="true" hidden="false"/>
    </xf>
    <xf numFmtId="164" fontId="24" fillId="2" borderId="41" xfId="93" applyFont="true" applyBorder="true" applyAlignment="true" applyProtection="false">
      <alignment horizontal="center" vertical="center" textRotation="0" wrapText="true" indent="0" shrinkToFit="false"/>
      <protection locked="true" hidden="false"/>
    </xf>
    <xf numFmtId="164" fontId="24" fillId="2" borderId="11" xfId="93" applyFont="true" applyBorder="true" applyAlignment="true" applyProtection="false">
      <alignment horizontal="center" vertical="bottom" textRotation="0" wrapText="true" indent="0" shrinkToFit="false"/>
      <protection locked="true" hidden="false"/>
    </xf>
    <xf numFmtId="164" fontId="24" fillId="2" borderId="69" xfId="93" applyFont="true" applyBorder="true" applyAlignment="true" applyProtection="false">
      <alignment horizontal="center" vertical="bottom" textRotation="0" wrapText="true" indent="0" shrinkToFit="false"/>
      <protection locked="true" hidden="false"/>
    </xf>
    <xf numFmtId="164" fontId="24" fillId="2" borderId="3" xfId="93" applyFont="true" applyBorder="true" applyAlignment="true" applyProtection="false">
      <alignment horizontal="center" vertical="bottom" textRotation="0" wrapText="true" indent="0" shrinkToFit="false"/>
      <protection locked="true" hidden="false"/>
    </xf>
    <xf numFmtId="164" fontId="24" fillId="2" borderId="30" xfId="93" applyFont="true" applyBorder="true" applyAlignment="true" applyProtection="false">
      <alignment horizontal="center" vertical="bottom" textRotation="0" wrapText="true" indent="0" shrinkToFit="false"/>
      <protection locked="true" hidden="false"/>
    </xf>
    <xf numFmtId="164" fontId="12" fillId="2" borderId="39" xfId="93" applyFont="false" applyBorder="true" applyAlignment="false" applyProtection="false">
      <alignment horizontal="general" vertical="bottom" textRotation="0" wrapText="false" indent="0" shrinkToFit="false"/>
      <protection locked="true" hidden="false"/>
    </xf>
    <xf numFmtId="168" fontId="12" fillId="2" borderId="16" xfId="93" applyFont="true" applyBorder="true" applyAlignment="true" applyProtection="false">
      <alignment horizontal="right" vertical="bottom" textRotation="0" wrapText="false" indent="0" shrinkToFit="false"/>
      <protection locked="true" hidden="false"/>
    </xf>
    <xf numFmtId="169" fontId="12" fillId="2" borderId="8" xfId="93" applyFont="true" applyBorder="true" applyAlignment="true" applyProtection="false">
      <alignment horizontal="right" vertical="bottom" textRotation="0" wrapText="false" indent="0" shrinkToFit="false"/>
      <protection locked="true" hidden="false"/>
    </xf>
    <xf numFmtId="168" fontId="12" fillId="2" borderId="43" xfId="93" applyFont="true" applyBorder="true" applyAlignment="true" applyProtection="false">
      <alignment horizontal="right" vertical="bottom" textRotation="0" wrapText="false" indent="0" shrinkToFit="false"/>
      <protection locked="true" hidden="false"/>
    </xf>
    <xf numFmtId="169" fontId="12" fillId="2" borderId="42" xfId="93" applyFont="true" applyBorder="true" applyAlignment="true" applyProtection="false">
      <alignment horizontal="right" vertical="bottom" textRotation="0" wrapText="false" indent="0" shrinkToFit="false"/>
      <protection locked="true" hidden="false"/>
    </xf>
    <xf numFmtId="168" fontId="12" fillId="2" borderId="8" xfId="93" applyFont="true" applyBorder="true" applyAlignment="true" applyProtection="false">
      <alignment horizontal="right" vertical="bottom" textRotation="0" wrapText="false" indent="0" shrinkToFit="false"/>
      <protection locked="true" hidden="false"/>
    </xf>
    <xf numFmtId="169" fontId="12" fillId="2" borderId="15" xfId="93" applyFont="true" applyBorder="true" applyAlignment="true" applyProtection="false">
      <alignment horizontal="right" vertical="bottom" textRotation="0" wrapText="false" indent="0" shrinkToFit="false"/>
      <protection locked="true" hidden="false"/>
    </xf>
    <xf numFmtId="169" fontId="12" fillId="2" borderId="30" xfId="93" applyFont="true" applyBorder="true" applyAlignment="true" applyProtection="false">
      <alignment horizontal="right" vertical="bottom" textRotation="0" wrapText="false" indent="0" shrinkToFit="false"/>
      <protection locked="true" hidden="false"/>
    </xf>
    <xf numFmtId="164" fontId="24" fillId="0" borderId="31" xfId="93" applyFont="true" applyBorder="true" applyAlignment="true" applyProtection="false">
      <alignment horizontal="left" vertical="bottom" textRotation="0" wrapText="false" indent="0" shrinkToFit="false"/>
      <protection locked="true" hidden="false"/>
    </xf>
    <xf numFmtId="168" fontId="12" fillId="0" borderId="32" xfId="93" applyFont="false" applyBorder="true" applyAlignment="false" applyProtection="false">
      <alignment horizontal="general" vertical="bottom" textRotation="0" wrapText="false" indent="0" shrinkToFit="false"/>
      <protection locked="true" hidden="false"/>
    </xf>
    <xf numFmtId="169" fontId="12" fillId="0" borderId="0" xfId="93" applyFont="false" applyBorder="true" applyAlignment="false" applyProtection="false">
      <alignment horizontal="general" vertical="bottom" textRotation="0" wrapText="false" indent="0" shrinkToFit="false"/>
      <protection locked="true" hidden="false"/>
    </xf>
    <xf numFmtId="168" fontId="12" fillId="0" borderId="46" xfId="93" applyFont="false" applyBorder="true" applyAlignment="false" applyProtection="false">
      <alignment horizontal="general" vertical="bottom" textRotation="0" wrapText="false" indent="0" shrinkToFit="false"/>
      <protection locked="true" hidden="false"/>
    </xf>
    <xf numFmtId="169" fontId="12" fillId="0" borderId="45" xfId="93" applyFont="false" applyBorder="true" applyAlignment="false" applyProtection="false">
      <alignment horizontal="general" vertical="bottom" textRotation="0" wrapText="false" indent="0" shrinkToFit="false"/>
      <protection locked="true" hidden="false"/>
    </xf>
    <xf numFmtId="168" fontId="12" fillId="0" borderId="0" xfId="93" applyFont="false" applyBorder="true" applyAlignment="false" applyProtection="false">
      <alignment horizontal="general" vertical="bottom" textRotation="0" wrapText="false" indent="0" shrinkToFit="false"/>
      <protection locked="true" hidden="false"/>
    </xf>
    <xf numFmtId="169" fontId="12" fillId="0" borderId="33" xfId="93" applyFont="false" applyBorder="true" applyAlignment="false" applyProtection="false">
      <alignment horizontal="general" vertical="bottom" textRotation="0" wrapText="false" indent="0" shrinkToFit="false"/>
      <protection locked="true" hidden="false"/>
    </xf>
    <xf numFmtId="168" fontId="12" fillId="0" borderId="32" xfId="93" applyFont="true" applyBorder="true" applyAlignment="false" applyProtection="false">
      <alignment horizontal="general" vertical="bottom" textRotation="0" wrapText="false" indent="0" shrinkToFit="false"/>
      <protection locked="true" hidden="false"/>
    </xf>
    <xf numFmtId="169" fontId="12" fillId="0" borderId="23" xfId="93" applyFont="true" applyBorder="true" applyAlignment="false" applyProtection="false">
      <alignment horizontal="general" vertical="bottom" textRotation="0" wrapText="false" indent="0" shrinkToFit="false"/>
      <protection locked="true" hidden="false"/>
    </xf>
    <xf numFmtId="164" fontId="12" fillId="0" borderId="31" xfId="93" applyFont="true" applyBorder="true" applyAlignment="true" applyProtection="false">
      <alignment horizontal="left" vertical="bottom" textRotation="0" wrapText="false" indent="0" shrinkToFit="false"/>
      <protection locked="true" hidden="false"/>
    </xf>
    <xf numFmtId="168" fontId="12" fillId="0" borderId="0" xfId="93" applyFont="true" applyBorder="true" applyAlignment="true" applyProtection="false">
      <alignment horizontal="right" vertical="bottom" textRotation="0" wrapText="false" indent="0" shrinkToFit="false"/>
      <protection locked="true" hidden="false"/>
    </xf>
    <xf numFmtId="168" fontId="12" fillId="0" borderId="46" xfId="93" applyFont="true" applyBorder="true" applyAlignment="true" applyProtection="false">
      <alignment horizontal="right" vertical="bottom" textRotation="0" wrapText="false" indent="0" shrinkToFit="false"/>
      <protection locked="true" hidden="false"/>
    </xf>
    <xf numFmtId="169" fontId="12" fillId="0" borderId="45" xfId="93" applyFont="true" applyBorder="true" applyAlignment="true" applyProtection="false">
      <alignment horizontal="right" vertical="bottom" textRotation="0" wrapText="false" indent="0" shrinkToFit="false"/>
      <protection locked="true" hidden="false"/>
    </xf>
    <xf numFmtId="169" fontId="12" fillId="0" borderId="33" xfId="93" applyFont="true" applyBorder="true" applyAlignment="true" applyProtection="false">
      <alignment horizontal="right" vertical="bottom" textRotation="0" wrapText="false" indent="0" shrinkToFit="false"/>
      <protection locked="true" hidden="false"/>
    </xf>
    <xf numFmtId="168" fontId="12" fillId="0" borderId="0" xfId="93" applyFont="false" applyBorder="true" applyAlignment="true" applyProtection="false">
      <alignment horizontal="right" vertical="bottom" textRotation="0" wrapText="false" indent="0" shrinkToFit="false"/>
      <protection locked="true" hidden="false"/>
    </xf>
    <xf numFmtId="169" fontId="12" fillId="0" borderId="33" xfId="93" applyFont="false" applyBorder="true" applyAlignment="true" applyProtection="false">
      <alignment horizontal="right" vertical="bottom" textRotation="0" wrapText="false" indent="0" shrinkToFit="false"/>
      <protection locked="true" hidden="false"/>
    </xf>
    <xf numFmtId="164" fontId="12" fillId="0" borderId="31" xfId="93" applyFont="true" applyBorder="true" applyAlignment="false" applyProtection="false">
      <alignment horizontal="general" vertical="bottom" textRotation="0" wrapText="false" indent="0" shrinkToFit="false"/>
      <protection locked="true" hidden="false"/>
    </xf>
    <xf numFmtId="164" fontId="12" fillId="0" borderId="0" xfId="93" applyFont="false" applyBorder="false" applyAlignment="true" applyProtection="false">
      <alignment horizontal="left" vertical="bottom" textRotation="0" wrapText="false" indent="0" shrinkToFit="false"/>
      <protection locked="true" hidden="false"/>
    </xf>
    <xf numFmtId="164" fontId="12" fillId="0" borderId="22" xfId="93" applyFont="true" applyBorder="true" applyAlignment="true" applyProtection="false">
      <alignment horizontal="left" vertical="bottom" textRotation="0" wrapText="false" indent="0" shrinkToFit="false"/>
      <protection locked="true" hidden="false"/>
    </xf>
    <xf numFmtId="164" fontId="12" fillId="0" borderId="24" xfId="93" applyFont="true" applyBorder="true" applyAlignment="true" applyProtection="false">
      <alignment horizontal="left" vertical="bottom" textRotation="0" wrapText="false" indent="0" shrinkToFit="false"/>
      <protection locked="true" hidden="false"/>
    </xf>
    <xf numFmtId="168" fontId="12" fillId="0" borderId="34" xfId="93" applyFont="false" applyBorder="true" applyAlignment="false" applyProtection="false">
      <alignment horizontal="general" vertical="bottom" textRotation="0" wrapText="false" indent="0" shrinkToFit="false"/>
      <protection locked="true" hidden="false"/>
    </xf>
    <xf numFmtId="169" fontId="12" fillId="0" borderId="25" xfId="93" applyFont="false" applyBorder="true" applyAlignment="false" applyProtection="false">
      <alignment horizontal="general" vertical="bottom" textRotation="0" wrapText="false" indent="0" shrinkToFit="false"/>
      <protection locked="true" hidden="false"/>
    </xf>
    <xf numFmtId="168" fontId="12" fillId="0" borderId="50" xfId="93" applyFont="false" applyBorder="true" applyAlignment="false" applyProtection="false">
      <alignment horizontal="general" vertical="bottom" textRotation="0" wrapText="false" indent="0" shrinkToFit="false"/>
      <protection locked="true" hidden="false"/>
    </xf>
    <xf numFmtId="169" fontId="12" fillId="0" borderId="49" xfId="93" applyFont="false" applyBorder="true" applyAlignment="false" applyProtection="false">
      <alignment horizontal="general" vertical="bottom" textRotation="0" wrapText="false" indent="0" shrinkToFit="false"/>
      <protection locked="true" hidden="false"/>
    </xf>
    <xf numFmtId="168" fontId="12" fillId="0" borderId="25" xfId="93" applyFont="false" applyBorder="true" applyAlignment="false" applyProtection="false">
      <alignment horizontal="general" vertical="bottom" textRotation="0" wrapText="false" indent="0" shrinkToFit="false"/>
      <protection locked="true" hidden="false"/>
    </xf>
    <xf numFmtId="169" fontId="12" fillId="0" borderId="35" xfId="93" applyFont="false" applyBorder="true" applyAlignment="false" applyProtection="false">
      <alignment horizontal="general" vertical="bottom" textRotation="0" wrapText="false" indent="0" shrinkToFit="false"/>
      <protection locked="true" hidden="false"/>
    </xf>
    <xf numFmtId="168" fontId="12" fillId="0" borderId="34" xfId="93" applyFont="true" applyBorder="true" applyAlignment="false" applyProtection="false">
      <alignment horizontal="general" vertical="bottom" textRotation="0" wrapText="false" indent="0" shrinkToFit="false"/>
      <protection locked="true" hidden="false"/>
    </xf>
    <xf numFmtId="169" fontId="12" fillId="0" borderId="35" xfId="93" applyFont="true" applyBorder="true" applyAlignment="false" applyProtection="false">
      <alignment horizontal="general" vertical="bottom" textRotation="0" wrapText="false" indent="0" shrinkToFit="false"/>
      <protection locked="true" hidden="false"/>
    </xf>
    <xf numFmtId="168" fontId="12" fillId="0" borderId="25" xfId="93" applyFont="true" applyBorder="true" applyAlignment="true" applyProtection="false">
      <alignment horizontal="right" vertical="bottom" textRotation="0" wrapText="false" indent="0" shrinkToFit="false"/>
      <protection locked="true" hidden="false"/>
    </xf>
    <xf numFmtId="169" fontId="12" fillId="0" borderId="26" xfId="93" applyFont="true" applyBorder="true" applyAlignment="true" applyProtection="false">
      <alignment horizontal="right" vertical="bottom" textRotation="0" wrapText="false" indent="0" shrinkToFit="false"/>
      <protection locked="true" hidden="false"/>
    </xf>
    <xf numFmtId="164" fontId="12" fillId="0" borderId="0" xfId="93" applyFont="false" applyBorder="true" applyAlignment="false" applyProtection="false">
      <alignment horizontal="general" vertical="bottom" textRotation="0" wrapText="false" indent="0" shrinkToFit="false"/>
      <protection locked="true" hidden="false"/>
    </xf>
    <xf numFmtId="164" fontId="12" fillId="0" borderId="0" xfId="129" applyFont="true" applyBorder="false" applyAlignment="true" applyProtection="false">
      <alignment horizontal="left" vertical="bottom" textRotation="0" wrapText="false" indent="0" shrinkToFit="false"/>
      <protection locked="true" hidden="false"/>
    </xf>
    <xf numFmtId="167" fontId="12" fillId="0" borderId="0" xfId="129" applyFont="true" applyBorder="false" applyAlignment="false" applyProtection="false">
      <alignment horizontal="general" vertical="bottom" textRotation="0" wrapText="false" indent="0" shrinkToFit="false"/>
      <protection locked="true" hidden="false"/>
    </xf>
    <xf numFmtId="170" fontId="12" fillId="0" borderId="0" xfId="129" applyFont="true" applyBorder="false" applyAlignment="false" applyProtection="false">
      <alignment horizontal="general" vertical="bottom" textRotation="0" wrapText="false" indent="0" shrinkToFit="false"/>
      <protection locked="true" hidden="false"/>
    </xf>
    <xf numFmtId="171" fontId="12" fillId="0" borderId="0" xfId="129" applyFont="true" applyBorder="false" applyAlignment="false" applyProtection="false">
      <alignment horizontal="general" vertical="bottom" textRotation="0" wrapText="false" indent="0" shrinkToFit="false"/>
      <protection locked="true" hidden="false"/>
    </xf>
    <xf numFmtId="169" fontId="12" fillId="0" borderId="0" xfId="129" applyFont="true" applyBorder="false" applyAlignment="false" applyProtection="false">
      <alignment horizontal="general" vertical="bottom" textRotation="0" wrapText="false" indent="0" shrinkToFit="false"/>
      <protection locked="true" hidden="false"/>
    </xf>
    <xf numFmtId="164" fontId="12" fillId="0" borderId="0" xfId="93" applyFont="false" applyBorder="false" applyAlignment="false" applyProtection="false">
      <alignment horizontal="general" vertical="bottom" textRotation="0" wrapText="false" indent="0" shrinkToFit="false"/>
      <protection locked="true" hidden="false"/>
    </xf>
    <xf numFmtId="168" fontId="12" fillId="0" borderId="0" xfId="129" applyFont="true" applyBorder="false" applyAlignment="false" applyProtection="false">
      <alignment horizontal="general" vertical="bottom" textRotation="0" wrapText="false" indent="0" shrinkToFit="false"/>
      <protection locked="true" hidden="false"/>
    </xf>
    <xf numFmtId="168" fontId="12" fillId="0" borderId="0" xfId="129" applyFont="true" applyBorder="false" applyAlignment="true" applyProtection="false">
      <alignment horizontal="general" vertical="bottom" textRotation="0" wrapText="false" indent="0" shrinkToFit="false"/>
      <protection locked="true" hidden="false"/>
    </xf>
    <xf numFmtId="168" fontId="12" fillId="22" borderId="0" xfId="126" applyFont="true" applyBorder="false" applyAlignment="false" applyProtection="false">
      <alignment horizontal="general" vertical="bottom" textRotation="0" wrapText="false" indent="0" shrinkToFit="false"/>
      <protection locked="true" hidden="false"/>
    </xf>
    <xf numFmtId="164" fontId="12" fillId="22" borderId="0" xfId="126" applyFont="true" applyBorder="false" applyAlignment="false" applyProtection="false">
      <alignment horizontal="general" vertical="bottom" textRotation="0" wrapText="false" indent="0" shrinkToFit="false"/>
      <protection locked="true" hidden="false"/>
    </xf>
    <xf numFmtId="164" fontId="12" fillId="0" borderId="0" xfId="129" applyFont="true" applyBorder="false" applyAlignment="false" applyProtection="false">
      <alignment horizontal="general" vertical="bottom" textRotation="0" wrapText="false" indent="0" shrinkToFit="false"/>
      <protection locked="true" hidden="false"/>
    </xf>
    <xf numFmtId="168" fontId="45" fillId="0" borderId="0" xfId="93" applyFont="true" applyBorder="false" applyAlignment="false" applyProtection="false">
      <alignment horizontal="general" vertical="bottom" textRotation="0" wrapText="false" indent="0" shrinkToFit="false"/>
      <protection locked="true" hidden="false"/>
    </xf>
    <xf numFmtId="167" fontId="39" fillId="0" borderId="0" xfId="129" applyFont="true" applyBorder="false" applyAlignment="false" applyProtection="false">
      <alignment horizontal="general" vertical="bottom" textRotation="0" wrapText="false" indent="0" shrinkToFit="false"/>
      <protection locked="true" hidden="false"/>
    </xf>
    <xf numFmtId="168" fontId="12" fillId="0" borderId="0" xfId="126" applyFont="true" applyBorder="false" applyAlignment="false" applyProtection="false">
      <alignment horizontal="general" vertical="bottom" textRotation="0" wrapText="false" indent="0" shrinkToFit="false"/>
      <protection locked="true" hidden="false"/>
    </xf>
    <xf numFmtId="164" fontId="12" fillId="0" borderId="0" xfId="126" applyFont="true" applyBorder="false" applyAlignment="false" applyProtection="false">
      <alignment horizontal="general" vertical="bottom" textRotation="0" wrapText="false" indent="0" shrinkToFit="false"/>
      <protection locked="true" hidden="false"/>
    </xf>
    <xf numFmtId="167" fontId="24" fillId="0" borderId="0" xfId="129" applyFont="true" applyBorder="false" applyAlignment="true" applyProtection="false">
      <alignment horizontal="left" vertical="bottom" textRotation="0" wrapText="false" indent="0" shrinkToFit="false"/>
      <protection locked="true" hidden="false"/>
    </xf>
    <xf numFmtId="167" fontId="24" fillId="0" borderId="0" xfId="93" applyFont="true" applyBorder="false" applyAlignment="true" applyProtection="false">
      <alignment horizontal="left" vertical="bottom" textRotation="0" wrapText="true" indent="0" shrinkToFit="false"/>
      <protection locked="true" hidden="false"/>
    </xf>
    <xf numFmtId="164" fontId="24" fillId="0" borderId="0" xfId="93" applyFont="true" applyBorder="false" applyAlignment="true" applyProtection="false">
      <alignment horizontal="general" vertical="bottom" textRotation="0" wrapText="true" indent="0" shrinkToFit="false"/>
      <protection locked="true" hidden="false"/>
    </xf>
    <xf numFmtId="167" fontId="49" fillId="0" borderId="0" xfId="129" applyFont="true" applyBorder="false" applyAlignment="false" applyProtection="false">
      <alignment horizontal="general" vertical="bottom" textRotation="0" wrapText="false" indent="0" shrinkToFit="false"/>
      <protection locked="true" hidden="false"/>
    </xf>
    <xf numFmtId="170" fontId="49" fillId="0" borderId="0" xfId="129" applyFont="true" applyBorder="false" applyAlignment="false" applyProtection="false">
      <alignment horizontal="general" vertical="bottom" textRotation="0" wrapText="false" indent="0" shrinkToFit="false"/>
      <protection locked="true" hidden="false"/>
    </xf>
    <xf numFmtId="171" fontId="49" fillId="0" borderId="0" xfId="129" applyFont="true" applyBorder="false" applyAlignment="false" applyProtection="false">
      <alignment horizontal="general" vertical="bottom" textRotation="0" wrapText="false" indent="0" shrinkToFit="false"/>
      <protection locked="true" hidden="false"/>
    </xf>
    <xf numFmtId="169" fontId="49" fillId="0" borderId="0" xfId="129" applyFont="true" applyBorder="false" applyAlignment="false" applyProtection="false">
      <alignment horizontal="general" vertical="bottom" textRotation="0" wrapText="false" indent="0" shrinkToFit="false"/>
      <protection locked="true" hidden="false"/>
    </xf>
    <xf numFmtId="164" fontId="47" fillId="2" borderId="36" xfId="129" applyFont="true" applyBorder="true" applyAlignment="true" applyProtection="false">
      <alignment horizontal="left" vertical="top" textRotation="0" wrapText="false" indent="0" shrinkToFit="false"/>
      <protection locked="true" hidden="false"/>
    </xf>
    <xf numFmtId="167" fontId="24" fillId="2" borderId="70" xfId="129" applyFont="true" applyBorder="true" applyAlignment="true" applyProtection="false">
      <alignment horizontal="center" vertical="center" textRotation="0" wrapText="true" indent="0" shrinkToFit="false"/>
      <protection locked="true" hidden="false"/>
    </xf>
    <xf numFmtId="171" fontId="24" fillId="2" borderId="37" xfId="129" applyFont="true" applyBorder="true" applyAlignment="true" applyProtection="false">
      <alignment horizontal="center" vertical="center" textRotation="0" wrapText="true" indent="0" shrinkToFit="false"/>
      <protection locked="true" hidden="false"/>
    </xf>
    <xf numFmtId="168" fontId="47" fillId="2" borderId="37" xfId="129" applyFont="true" applyBorder="true" applyAlignment="true" applyProtection="false">
      <alignment horizontal="center" vertical="center" textRotation="0" wrapText="true" indent="0" shrinkToFit="false"/>
      <protection locked="true" hidden="false"/>
    </xf>
    <xf numFmtId="168" fontId="37" fillId="2" borderId="37" xfId="129" applyFont="true" applyBorder="true" applyAlignment="true" applyProtection="false">
      <alignment horizontal="center" vertical="center" textRotation="0" wrapText="true" indent="0" shrinkToFit="false"/>
      <protection locked="true" hidden="false"/>
    </xf>
    <xf numFmtId="167" fontId="47" fillId="2" borderId="37" xfId="129" applyFont="true" applyBorder="true" applyAlignment="true" applyProtection="false">
      <alignment horizontal="center" vertical="center" textRotation="0" wrapText="true" indent="0" shrinkToFit="false"/>
      <protection locked="true" hidden="false"/>
    </xf>
    <xf numFmtId="164" fontId="47" fillId="2" borderId="21" xfId="129" applyFont="true" applyBorder="true" applyAlignment="true" applyProtection="false">
      <alignment horizontal="center" vertical="center" textRotation="0" wrapText="false" indent="0" shrinkToFit="false"/>
      <protection locked="true" hidden="false"/>
    </xf>
    <xf numFmtId="164" fontId="47" fillId="0" borderId="0" xfId="129" applyFont="true" applyBorder="false" applyAlignment="false" applyProtection="false">
      <alignment horizontal="general" vertical="bottom" textRotation="0" wrapText="false" indent="0" shrinkToFit="false"/>
      <protection locked="true" hidden="false"/>
    </xf>
    <xf numFmtId="164" fontId="47" fillId="2" borderId="31" xfId="129" applyFont="true" applyBorder="true" applyAlignment="true" applyProtection="false">
      <alignment horizontal="left" vertical="center" textRotation="0" wrapText="false" indent="0" shrinkToFit="false"/>
      <protection locked="true" hidden="false"/>
    </xf>
    <xf numFmtId="167" fontId="24" fillId="2" borderId="15" xfId="129" applyFont="true" applyBorder="true" applyAlignment="true" applyProtection="false">
      <alignment horizontal="center" vertical="center" textRotation="0" wrapText="true" indent="0" shrinkToFit="false"/>
      <protection locked="true" hidden="false"/>
    </xf>
    <xf numFmtId="167" fontId="24" fillId="2" borderId="16" xfId="129" applyFont="true" applyBorder="true" applyAlignment="true" applyProtection="false">
      <alignment horizontal="center" vertical="center" textRotation="0" wrapText="true" indent="0" shrinkToFit="false"/>
      <protection locked="true" hidden="false"/>
    </xf>
    <xf numFmtId="167" fontId="24" fillId="2" borderId="58" xfId="129" applyFont="true" applyBorder="true" applyAlignment="true" applyProtection="false">
      <alignment horizontal="center" vertical="center" textRotation="0" wrapText="true" indent="0" shrinkToFit="false"/>
      <protection locked="true" hidden="false"/>
    </xf>
    <xf numFmtId="164" fontId="49" fillId="2" borderId="39" xfId="129" applyFont="true" applyBorder="true" applyAlignment="true" applyProtection="false">
      <alignment horizontal="right" vertical="center" textRotation="0" wrapText="false" indent="0" shrinkToFit="false"/>
      <protection locked="true" hidden="false"/>
    </xf>
    <xf numFmtId="167" fontId="49" fillId="2" borderId="16" xfId="129" applyFont="true" applyBorder="true" applyAlignment="true" applyProtection="false">
      <alignment horizontal="center" vertical="center" textRotation="0" wrapText="true" indent="0" shrinkToFit="false"/>
      <protection locked="true" hidden="false"/>
    </xf>
    <xf numFmtId="170" fontId="49" fillId="2" borderId="15" xfId="129" applyFont="true" applyBorder="true" applyAlignment="true" applyProtection="false">
      <alignment horizontal="center" vertical="center" textRotation="0" wrapText="true" indent="0" shrinkToFit="false"/>
      <protection locked="true" hidden="false"/>
    </xf>
    <xf numFmtId="171" fontId="49" fillId="2" borderId="54" xfId="129" applyFont="true" applyBorder="true" applyAlignment="true" applyProtection="false">
      <alignment horizontal="center" vertical="center" textRotation="0" wrapText="true" indent="0" shrinkToFit="false"/>
      <protection locked="true" hidden="false"/>
    </xf>
    <xf numFmtId="170" fontId="49" fillId="2" borderId="10" xfId="129" applyFont="true" applyBorder="true" applyAlignment="true" applyProtection="false">
      <alignment horizontal="center" vertical="center" textRotation="0" wrapText="true" indent="0" shrinkToFit="false"/>
      <protection locked="true" hidden="false"/>
    </xf>
    <xf numFmtId="167" fontId="49" fillId="2" borderId="62" xfId="129" applyFont="true" applyBorder="true" applyAlignment="true" applyProtection="false">
      <alignment horizontal="center" vertical="center" textRotation="0" wrapText="true" indent="0" shrinkToFit="false"/>
      <protection locked="true" hidden="false"/>
    </xf>
    <xf numFmtId="170" fontId="49" fillId="2" borderId="61" xfId="129" applyFont="true" applyBorder="true" applyAlignment="true" applyProtection="false">
      <alignment horizontal="center" vertical="center" textRotation="0" wrapText="true" indent="0" shrinkToFit="false"/>
      <protection locked="true" hidden="false"/>
    </xf>
    <xf numFmtId="167" fontId="49" fillId="2" borderId="87" xfId="129" applyFont="true" applyBorder="true" applyAlignment="true" applyProtection="false">
      <alignment horizontal="center" vertical="center" textRotation="0" wrapText="true" indent="0" shrinkToFit="false"/>
      <protection locked="true" hidden="false"/>
    </xf>
    <xf numFmtId="170" fontId="49" fillId="2" borderId="88" xfId="129" applyFont="true" applyBorder="true" applyAlignment="true" applyProtection="false">
      <alignment horizontal="center" vertical="center" textRotation="0" wrapText="true" indent="0" shrinkToFit="false"/>
      <protection locked="true" hidden="false"/>
    </xf>
    <xf numFmtId="171" fontId="49" fillId="2" borderId="10" xfId="129" applyFont="true" applyBorder="true" applyAlignment="true" applyProtection="false">
      <alignment horizontal="center" vertical="center" textRotation="0" wrapText="true" indent="0" shrinkToFit="false"/>
      <protection locked="true" hidden="false"/>
    </xf>
    <xf numFmtId="167" fontId="49" fillId="2" borderId="54" xfId="129" applyFont="true" applyBorder="true" applyAlignment="true" applyProtection="false">
      <alignment horizontal="center" vertical="center" textRotation="0" wrapText="true" indent="0" shrinkToFit="false"/>
      <protection locked="true" hidden="false"/>
    </xf>
    <xf numFmtId="171" fontId="49" fillId="2" borderId="62" xfId="129" applyFont="true" applyBorder="true" applyAlignment="true" applyProtection="false">
      <alignment horizontal="center" vertical="center" textRotation="0" wrapText="true" indent="0" shrinkToFit="false"/>
      <protection locked="true" hidden="false"/>
    </xf>
    <xf numFmtId="169" fontId="49" fillId="2" borderId="61" xfId="129" applyFont="true" applyBorder="true" applyAlignment="true" applyProtection="false">
      <alignment horizontal="center" vertical="center" textRotation="0" wrapText="true" indent="0" shrinkToFit="false"/>
      <protection locked="true" hidden="false"/>
    </xf>
    <xf numFmtId="167" fontId="49" fillId="2" borderId="10" xfId="129" applyFont="true" applyBorder="true" applyAlignment="true" applyProtection="false">
      <alignment horizontal="center" vertical="center" textRotation="0" wrapText="true" indent="0" shrinkToFit="false"/>
      <protection locked="true" hidden="false"/>
    </xf>
    <xf numFmtId="168" fontId="49" fillId="2" borderId="16" xfId="129" applyFont="true" applyBorder="true" applyAlignment="true" applyProtection="false">
      <alignment horizontal="center" vertical="center" textRotation="0" wrapText="true" indent="0" shrinkToFit="false"/>
      <protection locked="true" hidden="false"/>
    </xf>
    <xf numFmtId="170" fontId="49" fillId="2" borderId="41" xfId="93" applyFont="true" applyBorder="true" applyAlignment="true" applyProtection="false">
      <alignment horizontal="center" vertical="center" textRotation="0" wrapText="true" indent="0" shrinkToFit="false"/>
      <protection locked="true" hidden="false"/>
    </xf>
    <xf numFmtId="168" fontId="12" fillId="2" borderId="16" xfId="129" applyFont="true" applyBorder="true" applyAlignment="true" applyProtection="false">
      <alignment horizontal="center" vertical="center" textRotation="0" wrapText="true" indent="0" shrinkToFit="false"/>
      <protection locked="true" hidden="false"/>
    </xf>
    <xf numFmtId="170" fontId="12" fillId="2" borderId="15" xfId="129" applyFont="true" applyBorder="true" applyAlignment="true" applyProtection="false">
      <alignment horizontal="center" vertical="center" textRotation="0" wrapText="true" indent="0" shrinkToFit="false"/>
      <protection locked="true" hidden="false"/>
    </xf>
    <xf numFmtId="164" fontId="49" fillId="2" borderId="65" xfId="129" applyFont="true" applyBorder="true" applyAlignment="true" applyProtection="false">
      <alignment horizontal="center" vertical="center" textRotation="0" wrapText="false" indent="0" shrinkToFit="false"/>
      <protection locked="true" hidden="false"/>
    </xf>
    <xf numFmtId="164" fontId="49" fillId="2" borderId="89" xfId="129" applyFont="true" applyBorder="true" applyAlignment="true" applyProtection="false">
      <alignment horizontal="center" vertical="center" textRotation="0" wrapText="false" indent="0" shrinkToFit="false"/>
      <protection locked="true" hidden="false"/>
    </xf>
    <xf numFmtId="164" fontId="49" fillId="2" borderId="90" xfId="129" applyFont="true" applyBorder="true" applyAlignment="true" applyProtection="false">
      <alignment horizontal="center" vertical="center" textRotation="0" wrapText="false" indent="0" shrinkToFit="false"/>
      <protection locked="true" hidden="false"/>
    </xf>
    <xf numFmtId="164" fontId="49" fillId="2" borderId="91" xfId="129" applyFont="true" applyBorder="true" applyAlignment="true" applyProtection="false">
      <alignment horizontal="center" vertical="center" textRotation="0" wrapText="false" indent="0" shrinkToFit="false"/>
      <protection locked="true" hidden="false"/>
    </xf>
    <xf numFmtId="164" fontId="49" fillId="0" borderId="0" xfId="129" applyFont="true" applyBorder="false" applyAlignment="true" applyProtection="false">
      <alignment horizontal="right" vertical="bottom" textRotation="0" wrapText="false" indent="0" shrinkToFit="false"/>
      <protection locked="true" hidden="false"/>
    </xf>
    <xf numFmtId="164" fontId="24" fillId="0" borderId="85" xfId="93" applyFont="true" applyBorder="true" applyAlignment="true" applyProtection="false">
      <alignment horizontal="left" vertical="bottom" textRotation="0" wrapText="false" indent="0" shrinkToFit="false"/>
      <protection locked="true" hidden="false"/>
    </xf>
    <xf numFmtId="167" fontId="12" fillId="0" borderId="0" xfId="93" applyFont="true" applyBorder="true" applyAlignment="true" applyProtection="true">
      <alignment horizontal="right" vertical="bottom" textRotation="0" wrapText="false" indent="0" shrinkToFit="false"/>
      <protection locked="false" hidden="false"/>
    </xf>
    <xf numFmtId="170" fontId="12" fillId="0" borderId="0" xfId="93" applyFont="true" applyBorder="true" applyAlignment="true" applyProtection="true">
      <alignment horizontal="right" vertical="bottom" textRotation="0" wrapText="false" indent="0" shrinkToFit="false"/>
      <protection locked="false" hidden="false"/>
    </xf>
    <xf numFmtId="167" fontId="12" fillId="0" borderId="32" xfId="93" applyFont="true" applyBorder="true" applyAlignment="true" applyProtection="true">
      <alignment horizontal="right" vertical="bottom" textRotation="0" wrapText="false" indent="0" shrinkToFit="false"/>
      <protection locked="false" hidden="false"/>
    </xf>
    <xf numFmtId="167" fontId="12" fillId="0" borderId="64" xfId="93" applyFont="true" applyBorder="true" applyAlignment="true" applyProtection="true">
      <alignment horizontal="right" vertical="bottom" textRotation="0" wrapText="false" indent="0" shrinkToFit="false"/>
      <protection locked="false" hidden="false"/>
    </xf>
    <xf numFmtId="170" fontId="12" fillId="0" borderId="63" xfId="93" applyFont="true" applyBorder="true" applyAlignment="true" applyProtection="true">
      <alignment horizontal="right" vertical="bottom" textRotation="0" wrapText="false" indent="0" shrinkToFit="false"/>
      <protection locked="false" hidden="false"/>
    </xf>
    <xf numFmtId="170" fontId="12" fillId="0" borderId="33" xfId="93" applyFont="true" applyBorder="true" applyAlignment="true" applyProtection="true">
      <alignment horizontal="right" vertical="bottom" textRotation="0" wrapText="false" indent="0" shrinkToFit="false"/>
      <protection locked="false" hidden="false"/>
    </xf>
    <xf numFmtId="171" fontId="12" fillId="0" borderId="0" xfId="93" applyFont="false" applyBorder="true" applyAlignment="true" applyProtection="false">
      <alignment horizontal="right" vertical="bottom" textRotation="0" wrapText="false" indent="0" shrinkToFit="false"/>
      <protection locked="true" hidden="false"/>
    </xf>
    <xf numFmtId="169" fontId="12" fillId="0" borderId="0" xfId="93" applyFont="true" applyBorder="true" applyAlignment="true" applyProtection="true">
      <alignment horizontal="right" vertical="bottom" textRotation="0" wrapText="false" indent="0" shrinkToFit="false"/>
      <protection locked="false" hidden="false"/>
    </xf>
    <xf numFmtId="171" fontId="12" fillId="0" borderId="64" xfId="93" applyFont="true" applyBorder="true" applyAlignment="true" applyProtection="true">
      <alignment horizontal="right" vertical="bottom" textRotation="0" wrapText="false" indent="0" shrinkToFit="false"/>
      <protection locked="false" hidden="false"/>
    </xf>
    <xf numFmtId="169" fontId="12" fillId="0" borderId="63" xfId="93" applyFont="true" applyBorder="true" applyAlignment="true" applyProtection="true">
      <alignment horizontal="right" vertical="bottom" textRotation="0" wrapText="false" indent="0" shrinkToFit="false"/>
      <protection locked="false" hidden="false"/>
    </xf>
    <xf numFmtId="169" fontId="12" fillId="0" borderId="33" xfId="93" applyFont="true" applyBorder="true" applyAlignment="true" applyProtection="true">
      <alignment horizontal="right" vertical="bottom" textRotation="0" wrapText="false" indent="0" shrinkToFit="false"/>
      <protection locked="false" hidden="false"/>
    </xf>
    <xf numFmtId="168" fontId="12" fillId="0" borderId="32" xfId="129" applyFont="true" applyBorder="true" applyAlignment="true" applyProtection="true">
      <alignment horizontal="right" vertical="bottom" textRotation="0" wrapText="false" indent="0" shrinkToFit="false"/>
      <protection locked="false" hidden="false"/>
    </xf>
    <xf numFmtId="170" fontId="12" fillId="0" borderId="33" xfId="129" applyFont="true" applyBorder="true" applyAlignment="true" applyProtection="false">
      <alignment horizontal="right" vertical="bottom" textRotation="0" wrapText="false" indent="0" shrinkToFit="false"/>
      <protection locked="true" hidden="false"/>
    </xf>
    <xf numFmtId="170" fontId="12" fillId="0" borderId="33" xfId="129" applyFont="true" applyBorder="true" applyAlignment="true" applyProtection="false">
      <alignment horizontal="general" vertical="bottom" textRotation="0" wrapText="false" indent="0" shrinkToFit="false"/>
      <protection locked="true" hidden="false"/>
    </xf>
    <xf numFmtId="168" fontId="12" fillId="0" borderId="32" xfId="126" applyFont="true" applyBorder="true" applyAlignment="false" applyProtection="false">
      <alignment horizontal="general" vertical="bottom" textRotation="0" wrapText="false" indent="0" shrinkToFit="false"/>
      <protection locked="true" hidden="false"/>
    </xf>
    <xf numFmtId="170" fontId="12" fillId="0" borderId="33" xfId="126" applyFont="true" applyBorder="true" applyAlignment="false" applyProtection="false">
      <alignment horizontal="general" vertical="bottom" textRotation="0" wrapText="false" indent="0" shrinkToFit="false"/>
      <protection locked="true" hidden="false"/>
    </xf>
    <xf numFmtId="164" fontId="12" fillId="0" borderId="65" xfId="129" applyFont="true" applyBorder="true" applyAlignment="false" applyProtection="false">
      <alignment horizontal="general" vertical="bottom" textRotation="0" wrapText="false" indent="0" shrinkToFit="false"/>
      <protection locked="true" hidden="false"/>
    </xf>
    <xf numFmtId="164" fontId="12" fillId="0" borderId="89" xfId="129" applyFont="true" applyBorder="true" applyAlignment="false" applyProtection="false">
      <alignment horizontal="general" vertical="bottom" textRotation="0" wrapText="false" indent="0" shrinkToFit="false"/>
      <protection locked="true" hidden="false"/>
    </xf>
    <xf numFmtId="164" fontId="12" fillId="0" borderId="90" xfId="129" applyFont="true" applyBorder="true" applyAlignment="false" applyProtection="false">
      <alignment horizontal="general" vertical="bottom" textRotation="0" wrapText="false" indent="0" shrinkToFit="false"/>
      <protection locked="true" hidden="false"/>
    </xf>
    <xf numFmtId="164" fontId="12" fillId="0" borderId="91" xfId="129" applyFont="true" applyBorder="true" applyAlignment="false" applyProtection="false">
      <alignment horizontal="general" vertical="bottom" textRotation="0" wrapText="false" indent="0" shrinkToFit="false"/>
      <protection locked="true" hidden="false"/>
    </xf>
    <xf numFmtId="171" fontId="24" fillId="0" borderId="0" xfId="93" applyFont="true" applyBorder="false" applyAlignment="false" applyProtection="false">
      <alignment horizontal="general" vertical="bottom" textRotation="0" wrapText="false" indent="0" shrinkToFit="false"/>
      <protection locked="true" hidden="false"/>
    </xf>
    <xf numFmtId="168" fontId="24" fillId="0" borderId="32" xfId="129" applyFont="true" applyBorder="true" applyAlignment="true" applyProtection="true">
      <alignment horizontal="right" vertical="bottom" textRotation="0" wrapText="false" indent="0" shrinkToFit="false"/>
      <protection locked="false" hidden="false"/>
    </xf>
    <xf numFmtId="170" fontId="12" fillId="0" borderId="0" xfId="93" applyFont="false" applyBorder="true" applyAlignment="false" applyProtection="false">
      <alignment horizontal="general" vertical="bottom" textRotation="0" wrapText="false" indent="0" shrinkToFit="false"/>
      <protection locked="true" hidden="false"/>
    </xf>
    <xf numFmtId="170" fontId="12" fillId="0" borderId="23" xfId="93" applyFont="false" applyBorder="true" applyAlignment="false" applyProtection="false">
      <alignment horizontal="general" vertical="bottom" textRotation="0" wrapText="false" indent="0" shrinkToFit="false"/>
      <protection locked="true" hidden="false"/>
    </xf>
    <xf numFmtId="171" fontId="12" fillId="0" borderId="0" xfId="93" applyFont="true" applyBorder="false" applyAlignment="false" applyProtection="false">
      <alignment horizontal="general" vertical="bottom" textRotation="0" wrapText="false" indent="0" shrinkToFit="false"/>
      <protection locked="true" hidden="false"/>
    </xf>
    <xf numFmtId="168" fontId="12" fillId="0" borderId="32" xfId="126" applyFont="true" applyBorder="true" applyAlignment="true" applyProtection="false">
      <alignment horizontal="right" vertical="bottom" textRotation="0" wrapText="false" indent="0" shrinkToFit="false"/>
      <protection locked="true" hidden="false"/>
    </xf>
    <xf numFmtId="170" fontId="12" fillId="0" borderId="33" xfId="126" applyFont="true" applyBorder="true" applyAlignment="true" applyProtection="false">
      <alignment horizontal="right" vertical="bottom" textRotation="0" wrapText="false" indent="0" shrinkToFit="false"/>
      <protection locked="true" hidden="false"/>
    </xf>
    <xf numFmtId="167" fontId="12" fillId="0" borderId="0" xfId="93" applyFont="true" applyBorder="true" applyAlignment="true" applyProtection="true">
      <alignment horizontal="right" vertical="bottom" textRotation="0" wrapText="true" indent="0" shrinkToFit="false"/>
      <protection locked="false" hidden="false"/>
    </xf>
    <xf numFmtId="171" fontId="12" fillId="0" borderId="0" xfId="93" applyFont="true" applyBorder="false" applyAlignment="true" applyProtection="false">
      <alignment horizontal="right" vertical="bottom" textRotation="0" wrapText="false" indent="0" shrinkToFit="false"/>
      <protection locked="true" hidden="false"/>
    </xf>
    <xf numFmtId="164" fontId="12" fillId="0" borderId="0" xfId="129" applyFont="true" applyBorder="true" applyAlignment="true" applyProtection="false">
      <alignment horizontal="right" vertical="bottom" textRotation="0" wrapText="false" indent="0" shrinkToFit="false"/>
      <protection locked="true" hidden="false"/>
    </xf>
    <xf numFmtId="170" fontId="12" fillId="0" borderId="0" xfId="129" applyFont="true" applyBorder="true" applyAlignment="true" applyProtection="false">
      <alignment horizontal="right" vertical="bottom" textRotation="0" wrapText="false" indent="0" shrinkToFit="false"/>
      <protection locked="true" hidden="false"/>
    </xf>
    <xf numFmtId="164" fontId="12" fillId="0" borderId="46" xfId="129" applyFont="true" applyBorder="true" applyAlignment="true" applyProtection="false">
      <alignment horizontal="right" vertical="bottom" textRotation="0" wrapText="false" indent="0" shrinkToFit="false"/>
      <protection locked="true" hidden="false"/>
    </xf>
    <xf numFmtId="170" fontId="12" fillId="0" borderId="23" xfId="129" applyFont="true" applyBorder="true" applyAlignment="true" applyProtection="false">
      <alignment horizontal="right" vertical="bottom" textRotation="0" wrapText="false" indent="0" shrinkToFit="false"/>
      <protection locked="true" hidden="false"/>
    </xf>
    <xf numFmtId="168" fontId="12" fillId="0" borderId="32" xfId="129" applyFont="true" applyBorder="true" applyAlignment="false" applyProtection="false">
      <alignment horizontal="general" vertical="bottom" textRotation="0" wrapText="false" indent="0" shrinkToFit="false"/>
      <protection locked="true" hidden="false"/>
    </xf>
    <xf numFmtId="170" fontId="12" fillId="0" borderId="33" xfId="129" applyFont="true" applyBorder="true" applyAlignment="false" applyProtection="false">
      <alignment horizontal="general" vertical="bottom" textRotation="0" wrapText="false" indent="0" shrinkToFit="false"/>
      <protection locked="true" hidden="false"/>
    </xf>
    <xf numFmtId="170" fontId="12" fillId="0" borderId="0" xfId="93" applyFont="true" applyBorder="true" applyAlignment="false" applyProtection="false">
      <alignment horizontal="general" vertical="bottom" textRotation="0" wrapText="false" indent="0" shrinkToFit="false"/>
      <protection locked="true" hidden="false"/>
    </xf>
    <xf numFmtId="168" fontId="12" fillId="0" borderId="46" xfId="93" applyFont="true" applyBorder="true" applyAlignment="false" applyProtection="false">
      <alignment horizontal="general" vertical="bottom" textRotation="0" wrapText="false" indent="0" shrinkToFit="false"/>
      <protection locked="true" hidden="false"/>
    </xf>
    <xf numFmtId="170" fontId="12" fillId="0" borderId="23" xfId="93" applyFont="true" applyBorder="true" applyAlignment="false" applyProtection="false">
      <alignment horizontal="general" vertical="bottom" textRotation="0" wrapText="false" indent="0" shrinkToFit="false"/>
      <protection locked="true" hidden="false"/>
    </xf>
    <xf numFmtId="170" fontId="12" fillId="0" borderId="0" xfId="93" applyFont="true" applyBorder="true" applyAlignment="true" applyProtection="false">
      <alignment horizontal="right" vertical="bottom" textRotation="0" wrapText="false" indent="0" shrinkToFit="false"/>
      <protection locked="true" hidden="false"/>
    </xf>
    <xf numFmtId="170" fontId="12" fillId="0" borderId="23" xfId="93" applyFont="true" applyBorder="true" applyAlignment="true" applyProtection="false">
      <alignment horizontal="right" vertical="bottom" textRotation="0" wrapText="false" indent="0" shrinkToFit="false"/>
      <protection locked="true" hidden="false"/>
    </xf>
    <xf numFmtId="171" fontId="24" fillId="0" borderId="32" xfId="93" applyFont="true" applyBorder="true" applyAlignment="false" applyProtection="false">
      <alignment horizontal="general" vertical="bottom" textRotation="0" wrapText="false" indent="0" shrinkToFit="false"/>
      <protection locked="true" hidden="false"/>
    </xf>
    <xf numFmtId="164" fontId="12" fillId="0" borderId="52" xfId="93" applyFont="true" applyBorder="true" applyAlignment="true" applyProtection="false">
      <alignment horizontal="left" vertical="bottom" textRotation="0" wrapText="false" indent="0" shrinkToFit="false"/>
      <protection locked="true" hidden="false"/>
    </xf>
    <xf numFmtId="167" fontId="12" fillId="0" borderId="25" xfId="93" applyFont="true" applyBorder="true" applyAlignment="true" applyProtection="true">
      <alignment horizontal="right" vertical="bottom" textRotation="0" wrapText="false" indent="0" shrinkToFit="false"/>
      <protection locked="false" hidden="false"/>
    </xf>
    <xf numFmtId="170" fontId="12" fillId="0" borderId="25" xfId="93" applyFont="true" applyBorder="true" applyAlignment="true" applyProtection="true">
      <alignment horizontal="right" vertical="bottom" textRotation="0" wrapText="false" indent="0" shrinkToFit="false"/>
      <protection locked="false" hidden="false"/>
    </xf>
    <xf numFmtId="167" fontId="12" fillId="0" borderId="34" xfId="93" applyFont="true" applyBorder="true" applyAlignment="true" applyProtection="true">
      <alignment horizontal="right" vertical="bottom" textRotation="0" wrapText="false" indent="0" shrinkToFit="false"/>
      <protection locked="false" hidden="false"/>
    </xf>
    <xf numFmtId="167" fontId="12" fillId="0" borderId="67" xfId="93" applyFont="true" applyBorder="true" applyAlignment="true" applyProtection="true">
      <alignment horizontal="right" vertical="bottom" textRotation="0" wrapText="false" indent="0" shrinkToFit="false"/>
      <protection locked="false" hidden="false"/>
    </xf>
    <xf numFmtId="170" fontId="12" fillId="0" borderId="66" xfId="93" applyFont="true" applyBorder="true" applyAlignment="true" applyProtection="true">
      <alignment horizontal="right" vertical="bottom" textRotation="0" wrapText="false" indent="0" shrinkToFit="false"/>
      <protection locked="false" hidden="false"/>
    </xf>
    <xf numFmtId="170" fontId="12" fillId="0" borderId="35" xfId="93" applyFont="true" applyBorder="true" applyAlignment="true" applyProtection="true">
      <alignment horizontal="right" vertical="bottom" textRotation="0" wrapText="false" indent="0" shrinkToFit="false"/>
      <protection locked="false" hidden="false"/>
    </xf>
    <xf numFmtId="171" fontId="24" fillId="0" borderId="25" xfId="93" applyFont="true" applyBorder="true" applyAlignment="false" applyProtection="false">
      <alignment horizontal="general" vertical="bottom" textRotation="0" wrapText="false" indent="0" shrinkToFit="false"/>
      <protection locked="true" hidden="false"/>
    </xf>
    <xf numFmtId="169" fontId="12" fillId="0" borderId="25" xfId="93" applyFont="true" applyBorder="true" applyAlignment="true" applyProtection="true">
      <alignment horizontal="right" vertical="bottom" textRotation="0" wrapText="false" indent="0" shrinkToFit="false"/>
      <protection locked="false" hidden="false"/>
    </xf>
    <xf numFmtId="171" fontId="12" fillId="0" borderId="67" xfId="93" applyFont="true" applyBorder="true" applyAlignment="true" applyProtection="true">
      <alignment horizontal="right" vertical="bottom" textRotation="0" wrapText="false" indent="0" shrinkToFit="false"/>
      <protection locked="false" hidden="false"/>
    </xf>
    <xf numFmtId="169" fontId="12" fillId="0" borderId="66" xfId="93" applyFont="true" applyBorder="true" applyAlignment="true" applyProtection="true">
      <alignment horizontal="right" vertical="bottom" textRotation="0" wrapText="false" indent="0" shrinkToFit="false"/>
      <protection locked="false" hidden="false"/>
    </xf>
    <xf numFmtId="169" fontId="12" fillId="0" borderId="35" xfId="93" applyFont="true" applyBorder="true" applyAlignment="true" applyProtection="true">
      <alignment horizontal="right" vertical="bottom" textRotation="0" wrapText="false" indent="0" shrinkToFit="false"/>
      <protection locked="false" hidden="false"/>
    </xf>
    <xf numFmtId="168" fontId="24" fillId="0" borderId="34" xfId="129" applyFont="true" applyBorder="true" applyAlignment="false" applyProtection="false">
      <alignment horizontal="general" vertical="bottom" textRotation="0" wrapText="false" indent="0" shrinkToFit="false"/>
      <protection locked="true" hidden="false"/>
    </xf>
    <xf numFmtId="170" fontId="12" fillId="0" borderId="35" xfId="129" applyFont="true" applyBorder="true" applyAlignment="true" applyProtection="false">
      <alignment horizontal="general" vertical="bottom" textRotation="0" wrapText="false" indent="0" shrinkToFit="false"/>
      <protection locked="true" hidden="false"/>
    </xf>
    <xf numFmtId="168" fontId="12" fillId="0" borderId="34" xfId="126" applyFont="true" applyBorder="true" applyAlignment="false" applyProtection="false">
      <alignment horizontal="general" vertical="bottom" textRotation="0" wrapText="false" indent="0" shrinkToFit="false"/>
      <protection locked="true" hidden="false"/>
    </xf>
    <xf numFmtId="170" fontId="12" fillId="0" borderId="35" xfId="126" applyFont="true" applyBorder="true" applyAlignment="false" applyProtection="false">
      <alignment horizontal="general" vertical="bottom" textRotation="0" wrapText="false" indent="0" shrinkToFit="false"/>
      <protection locked="true" hidden="false"/>
    </xf>
    <xf numFmtId="168" fontId="12" fillId="0" borderId="25" xfId="93" applyFont="true" applyBorder="true" applyAlignment="false" applyProtection="false">
      <alignment horizontal="general" vertical="bottom" textRotation="0" wrapText="false" indent="0" shrinkToFit="false"/>
      <protection locked="true" hidden="false"/>
    </xf>
    <xf numFmtId="170" fontId="12" fillId="0" borderId="25" xfId="93" applyFont="true" applyBorder="true" applyAlignment="false" applyProtection="false">
      <alignment horizontal="general" vertical="bottom" textRotation="0" wrapText="false" indent="0" shrinkToFit="false"/>
      <protection locked="true" hidden="false"/>
    </xf>
    <xf numFmtId="168" fontId="12" fillId="0" borderId="50" xfId="93" applyFont="true" applyBorder="true" applyAlignment="false" applyProtection="false">
      <alignment horizontal="general" vertical="bottom" textRotation="0" wrapText="false" indent="0" shrinkToFit="false"/>
      <protection locked="true" hidden="false"/>
    </xf>
    <xf numFmtId="170" fontId="12" fillId="0" borderId="26" xfId="93" applyFont="true" applyBorder="true" applyAlignment="false" applyProtection="false">
      <alignment horizontal="general" vertical="bottom" textRotation="0" wrapText="false" indent="0" shrinkToFit="false"/>
      <protection locked="true" hidden="false"/>
    </xf>
    <xf numFmtId="171" fontId="12" fillId="0" borderId="0" xfId="93" applyFont="true" applyBorder="true" applyAlignment="true" applyProtection="true">
      <alignment horizontal="right" vertical="bottom" textRotation="0" wrapText="false" indent="0" shrinkToFit="false"/>
      <protection locked="false" hidden="false"/>
    </xf>
    <xf numFmtId="168" fontId="12" fillId="0" borderId="0" xfId="129" applyFont="true" applyBorder="true" applyAlignment="true" applyProtection="true">
      <alignment horizontal="right" vertical="bottom" textRotation="0" wrapText="false" indent="0" shrinkToFit="false"/>
      <protection locked="false" hidden="false"/>
    </xf>
    <xf numFmtId="170" fontId="12" fillId="0" borderId="0" xfId="129" applyFont="true" applyBorder="true" applyAlignment="true" applyProtection="false">
      <alignment horizontal="general" vertical="bottom" textRotation="0" wrapText="false" indent="0" shrinkToFit="false"/>
      <protection locked="true" hidden="false"/>
    </xf>
    <xf numFmtId="168" fontId="12" fillId="0" borderId="0" xfId="126" applyFont="true" applyBorder="true" applyAlignment="false" applyProtection="false">
      <alignment horizontal="general" vertical="bottom" textRotation="0" wrapText="false" indent="0" shrinkToFit="false"/>
      <protection locked="true" hidden="false"/>
    </xf>
    <xf numFmtId="170" fontId="12" fillId="0" borderId="0" xfId="126" applyFont="true" applyBorder="true" applyAlignment="false" applyProtection="false">
      <alignment horizontal="general" vertical="bottom" textRotation="0" wrapText="false" indent="0" shrinkToFit="false"/>
      <protection locked="true" hidden="false"/>
    </xf>
    <xf numFmtId="164" fontId="7" fillId="0" borderId="0" xfId="93" applyFont="true" applyBorder="false" applyAlignment="true" applyProtection="false">
      <alignment horizontal="left" vertical="bottom" textRotation="0" wrapText="false" indent="0" shrinkToFit="false"/>
      <protection locked="true" hidden="false"/>
    </xf>
    <xf numFmtId="164" fontId="18" fillId="0" borderId="0" xfId="93" applyFont="true" applyBorder="false" applyAlignment="false" applyProtection="false">
      <alignment horizontal="general" vertical="bottom" textRotation="0" wrapText="false" indent="0" shrinkToFit="false"/>
      <protection locked="true" hidden="false"/>
    </xf>
    <xf numFmtId="167" fontId="24" fillId="0" borderId="0" xfId="93" applyFont="true" applyBorder="false" applyAlignment="true" applyProtection="false">
      <alignment horizontal="left" vertical="bottom" textRotation="0" wrapText="false" indent="0" shrinkToFit="false"/>
      <protection locked="true" hidden="false"/>
    </xf>
    <xf numFmtId="164" fontId="24" fillId="0" borderId="0" xfId="93" applyFont="true" applyBorder="false" applyAlignment="true" applyProtection="false">
      <alignment horizontal="left" vertical="bottom" textRotation="0" wrapText="false" indent="0" shrinkToFit="false"/>
      <protection locked="true" hidden="false"/>
    </xf>
    <xf numFmtId="167" fontId="24" fillId="0" borderId="0" xfId="129" applyFont="true" applyBorder="true" applyAlignment="true" applyProtection="false">
      <alignment horizontal="left" vertical="bottom" textRotation="0" wrapText="true" indent="0" shrinkToFit="false"/>
      <protection locked="true" hidden="false"/>
    </xf>
    <xf numFmtId="164" fontId="47" fillId="2" borderId="28" xfId="93" applyFont="true" applyBorder="true" applyAlignment="true" applyProtection="false">
      <alignment horizontal="center" vertical="center" textRotation="0" wrapText="true" indent="0" shrinkToFit="false"/>
      <protection locked="true" hidden="false"/>
    </xf>
    <xf numFmtId="167" fontId="47" fillId="2" borderId="15" xfId="129" applyFont="true" applyBorder="true" applyAlignment="true" applyProtection="false">
      <alignment horizontal="center" vertical="center" textRotation="0" wrapText="true" indent="0" shrinkToFit="false"/>
      <protection locked="true" hidden="false"/>
    </xf>
    <xf numFmtId="164" fontId="12" fillId="2" borderId="65" xfId="93" applyFont="true" applyBorder="true" applyAlignment="true" applyProtection="false">
      <alignment horizontal="center" vertical="center" textRotation="0" wrapText="false" indent="0" shrinkToFit="false"/>
      <protection locked="true" hidden="false"/>
    </xf>
    <xf numFmtId="164" fontId="12" fillId="2" borderId="15" xfId="93" applyFont="true" applyBorder="true" applyAlignment="true" applyProtection="false">
      <alignment horizontal="center" vertical="center" textRotation="0" wrapText="false" indent="0" shrinkToFit="false"/>
      <protection locked="true" hidden="false"/>
    </xf>
    <xf numFmtId="164" fontId="12" fillId="2" borderId="89" xfId="93" applyFont="true" applyBorder="true" applyAlignment="true" applyProtection="false">
      <alignment horizontal="center" vertical="center" textRotation="0" wrapText="false" indent="0" shrinkToFit="false"/>
      <protection locked="true" hidden="false"/>
    </xf>
    <xf numFmtId="164" fontId="12" fillId="2" borderId="91" xfId="93" applyFont="true" applyBorder="true" applyAlignment="true" applyProtection="false">
      <alignment horizontal="center" vertical="center" textRotation="0" wrapText="false" indent="0" shrinkToFit="false"/>
      <protection locked="true" hidden="false"/>
    </xf>
    <xf numFmtId="164" fontId="12" fillId="0" borderId="0" xfId="93" applyFont="false" applyBorder="false" applyAlignment="true" applyProtection="false">
      <alignment horizontal="right" vertical="bottom" textRotation="0" wrapText="false" indent="0" shrinkToFit="false"/>
      <protection locked="true" hidden="false"/>
    </xf>
    <xf numFmtId="171" fontId="24" fillId="0" borderId="0" xfId="93" applyFont="true" applyBorder="true" applyAlignment="true" applyProtection="false">
      <alignment horizontal="right" vertical="bottom" textRotation="0" wrapText="false" indent="0" shrinkToFit="false"/>
      <protection locked="true" hidden="false"/>
    </xf>
    <xf numFmtId="168" fontId="4" fillId="0" borderId="0" xfId="127" applyFont="true" applyBorder="true" applyAlignment="true" applyProtection="false">
      <alignment horizontal="center" vertical="bottom" textRotation="0" wrapText="false" indent="0" shrinkToFit="false"/>
      <protection locked="true" hidden="false"/>
    </xf>
    <xf numFmtId="164" fontId="12" fillId="0" borderId="65" xfId="93" applyFont="false" applyBorder="true" applyAlignment="false" applyProtection="false">
      <alignment horizontal="general" vertical="bottom" textRotation="0" wrapText="false" indent="0" shrinkToFit="false"/>
      <protection locked="true" hidden="false"/>
    </xf>
    <xf numFmtId="164" fontId="12" fillId="0" borderId="51" xfId="93" applyFont="false" applyBorder="true" applyAlignment="false" applyProtection="false">
      <alignment horizontal="general" vertical="bottom" textRotation="0" wrapText="false" indent="0" shrinkToFit="false"/>
      <protection locked="true" hidden="false"/>
    </xf>
    <xf numFmtId="164" fontId="12" fillId="0" borderId="89" xfId="93" applyFont="false" applyBorder="true" applyAlignment="false" applyProtection="false">
      <alignment horizontal="general" vertical="bottom" textRotation="0" wrapText="false" indent="0" shrinkToFit="false"/>
      <protection locked="true" hidden="false"/>
    </xf>
    <xf numFmtId="164" fontId="12" fillId="0" borderId="91" xfId="93" applyFont="false" applyBorder="true" applyAlignment="false" applyProtection="false">
      <alignment horizontal="general" vertical="bottom" textRotation="0" wrapText="false" indent="0" shrinkToFit="false"/>
      <protection locked="true" hidden="false"/>
    </xf>
    <xf numFmtId="168" fontId="24" fillId="0" borderId="32" xfId="133" applyFont="true" applyBorder="true" applyAlignment="true" applyProtection="true">
      <alignment horizontal="center" vertical="bottom" textRotation="0" wrapText="false" indent="0" shrinkToFit="false"/>
      <protection locked="false" hidden="false"/>
    </xf>
    <xf numFmtId="168" fontId="24" fillId="0" borderId="0" xfId="127" applyFont="true" applyBorder="true" applyAlignment="true" applyProtection="false">
      <alignment horizontal="center" vertical="bottom" textRotation="0" wrapText="false" indent="0" shrinkToFit="false"/>
      <protection locked="true" hidden="false"/>
    </xf>
    <xf numFmtId="167" fontId="12" fillId="0" borderId="0" xfId="93" applyFont="false" applyBorder="true" applyAlignment="false" applyProtection="false">
      <alignment horizontal="general" vertical="bottom" textRotation="0" wrapText="false" indent="0" shrinkToFit="false"/>
      <protection locked="true" hidden="false"/>
    </xf>
    <xf numFmtId="170" fontId="12" fillId="0" borderId="33" xfId="93" applyFont="false" applyBorder="true" applyAlignment="false" applyProtection="false">
      <alignment horizontal="general" vertical="bottom" textRotation="0" wrapText="false" indent="0" shrinkToFit="false"/>
      <protection locked="true" hidden="false"/>
    </xf>
    <xf numFmtId="168" fontId="12" fillId="0" borderId="0" xfId="127" applyFont="true" applyBorder="true" applyAlignment="true" applyProtection="false">
      <alignment horizontal="center" vertical="bottom" textRotation="0" wrapText="false" indent="0" shrinkToFit="false"/>
      <protection locked="true" hidden="false"/>
    </xf>
    <xf numFmtId="164" fontId="12" fillId="0" borderId="0" xfId="93" applyFont="true" applyBorder="true" applyAlignment="true" applyProtection="false">
      <alignment horizontal="right" vertical="bottom" textRotation="0" wrapText="false" indent="0" shrinkToFit="false"/>
      <protection locked="true" hidden="false"/>
    </xf>
    <xf numFmtId="170" fontId="12" fillId="0" borderId="33" xfId="93" applyFont="true" applyBorder="true" applyAlignment="true" applyProtection="false">
      <alignment horizontal="right" vertical="bottom" textRotation="0" wrapText="false" indent="0" shrinkToFit="false"/>
      <protection locked="true" hidden="false"/>
    </xf>
    <xf numFmtId="168" fontId="24" fillId="0" borderId="32" xfId="133" applyFont="true" applyBorder="true" applyAlignment="true" applyProtection="false">
      <alignment horizontal="center" vertical="bottom" textRotation="0" wrapText="false" indent="0" shrinkToFit="false"/>
      <protection locked="true" hidden="false"/>
    </xf>
    <xf numFmtId="168" fontId="12" fillId="0" borderId="32" xfId="133" applyFont="true" applyBorder="true" applyAlignment="true" applyProtection="false">
      <alignment horizontal="center" vertical="bottom" textRotation="0" wrapText="false" indent="0" shrinkToFit="false"/>
      <protection locked="true" hidden="false"/>
    </xf>
    <xf numFmtId="167" fontId="12" fillId="0" borderId="0" xfId="93" applyFont="true" applyBorder="true" applyAlignment="false" applyProtection="false">
      <alignment horizontal="general" vertical="bottom" textRotation="0" wrapText="false" indent="0" shrinkToFit="false"/>
      <protection locked="true" hidden="false"/>
    </xf>
    <xf numFmtId="170" fontId="12" fillId="0" borderId="0" xfId="93" applyFont="true" applyBorder="true" applyAlignment="false" applyProtection="false">
      <alignment horizontal="general" vertical="bottom" textRotation="0" wrapText="false" indent="0" shrinkToFit="false"/>
      <protection locked="true" hidden="false"/>
    </xf>
    <xf numFmtId="169" fontId="12" fillId="0" borderId="92" xfId="93" applyFont="true" applyBorder="true" applyAlignment="true" applyProtection="true">
      <alignment horizontal="right" vertical="bottom" textRotation="0" wrapText="false" indent="0" shrinkToFit="false"/>
      <protection locked="false" hidden="false"/>
    </xf>
    <xf numFmtId="167" fontId="12" fillId="0" borderId="0" xfId="93" applyFont="true" applyBorder="true" applyAlignment="true" applyProtection="false">
      <alignment horizontal="right" vertical="bottom" textRotation="0" wrapText="false" indent="0" shrinkToFit="false"/>
      <protection locked="true" hidden="false"/>
    </xf>
    <xf numFmtId="171" fontId="24" fillId="0" borderId="0" xfId="93" applyFont="true" applyBorder="true" applyAlignment="false" applyProtection="false">
      <alignment horizontal="general" vertical="bottom" textRotation="0" wrapText="false" indent="0" shrinkToFit="false"/>
      <protection locked="true" hidden="false"/>
    </xf>
    <xf numFmtId="168" fontId="24" fillId="0" borderId="32" xfId="127" applyFont="true" applyBorder="true" applyAlignment="true" applyProtection="false">
      <alignment horizontal="center" vertical="bottom" textRotation="0" wrapText="false" indent="0" shrinkToFit="false"/>
      <protection locked="true" hidden="false"/>
    </xf>
    <xf numFmtId="168" fontId="24" fillId="0" borderId="34" xfId="133" applyFont="true" applyBorder="true" applyAlignment="true" applyProtection="false">
      <alignment horizontal="center" vertical="bottom" textRotation="0" wrapText="false" indent="0" shrinkToFit="false"/>
      <protection locked="true" hidden="false"/>
    </xf>
    <xf numFmtId="168" fontId="24" fillId="0" borderId="25" xfId="127" applyFont="true" applyBorder="true" applyAlignment="true" applyProtection="false">
      <alignment horizontal="center" vertical="bottom" textRotation="0" wrapText="false" indent="0" shrinkToFit="false"/>
      <protection locked="true" hidden="false"/>
    </xf>
    <xf numFmtId="167" fontId="12" fillId="0" borderId="25" xfId="93" applyFont="true" applyBorder="true" applyAlignment="false" applyProtection="false">
      <alignment horizontal="general" vertical="bottom" textRotation="0" wrapText="false" indent="0" shrinkToFit="false"/>
      <protection locked="true" hidden="false"/>
    </xf>
    <xf numFmtId="170" fontId="12" fillId="0" borderId="35" xfId="93" applyFont="true" applyBorder="true" applyAlignment="false" applyProtection="false">
      <alignment horizontal="general" vertical="bottom" textRotation="0" wrapText="false" indent="0" shrinkToFit="false"/>
      <protection locked="true" hidden="false"/>
    </xf>
    <xf numFmtId="164" fontId="12" fillId="0" borderId="20" xfId="93" applyFont="false" applyBorder="true" applyAlignment="false" applyProtection="false">
      <alignment horizontal="general" vertical="bottom" textRotation="0" wrapText="false" indent="0" shrinkToFit="false"/>
      <protection locked="true" hidden="false"/>
    </xf>
    <xf numFmtId="164" fontId="7" fillId="0" borderId="0" xfId="93" applyFont="true" applyBorder="true" applyAlignment="true" applyProtection="false">
      <alignment horizontal="left" vertical="bottom" textRotation="0" wrapText="false" indent="0" shrinkToFit="false"/>
      <protection locked="true" hidden="false"/>
    </xf>
    <xf numFmtId="164" fontId="48" fillId="0" borderId="0" xfId="93" applyFont="true" applyBorder="false" applyAlignment="false" applyProtection="false">
      <alignment horizontal="general" vertical="bottom" textRotation="0" wrapText="false" indent="0" shrinkToFit="false"/>
      <protection locked="true" hidden="false"/>
    </xf>
    <xf numFmtId="164" fontId="24" fillId="2" borderId="36" xfId="93" applyFont="true" applyBorder="true" applyAlignment="true" applyProtection="false">
      <alignment horizontal="general" vertical="center" textRotation="0" wrapText="false" indent="0" shrinkToFit="false"/>
      <protection locked="true" hidden="false"/>
    </xf>
    <xf numFmtId="164" fontId="24" fillId="2" borderId="37" xfId="93" applyFont="true" applyBorder="true" applyAlignment="true" applyProtection="false">
      <alignment horizontal="center" vertical="center" textRotation="0" wrapText="false" indent="0" shrinkToFit="false"/>
      <protection locked="true" hidden="false"/>
    </xf>
    <xf numFmtId="164" fontId="24" fillId="2" borderId="28" xfId="93" applyFont="true" applyBorder="true" applyAlignment="true" applyProtection="false">
      <alignment horizontal="center" vertical="center" textRotation="0" wrapText="false" indent="0" shrinkToFit="false"/>
      <protection locked="true" hidden="false"/>
    </xf>
    <xf numFmtId="164" fontId="24" fillId="0" borderId="0" xfId="93" applyFont="true" applyBorder="false" applyAlignment="true" applyProtection="false">
      <alignment horizontal="general" vertical="center" textRotation="0" wrapText="false" indent="0" shrinkToFit="false"/>
      <protection locked="true" hidden="false"/>
    </xf>
    <xf numFmtId="164" fontId="24" fillId="2" borderId="31" xfId="93" applyFont="true" applyBorder="true" applyAlignment="true" applyProtection="false">
      <alignment horizontal="general" vertical="center" textRotation="0" wrapText="false" indent="0" shrinkToFit="false"/>
      <protection locked="true" hidden="false"/>
    </xf>
    <xf numFmtId="164" fontId="24" fillId="2" borderId="3" xfId="93" applyFont="true" applyBorder="true" applyAlignment="true" applyProtection="false">
      <alignment horizontal="center" vertical="center" textRotation="0" wrapText="false" indent="0" shrinkToFit="false"/>
      <protection locked="true" hidden="false"/>
    </xf>
    <xf numFmtId="164" fontId="24" fillId="2" borderId="15" xfId="93" applyFont="true" applyBorder="true" applyAlignment="true" applyProtection="false">
      <alignment horizontal="center" vertical="center" textRotation="0" wrapText="false" indent="0" shrinkToFit="false"/>
      <protection locked="true" hidden="false"/>
    </xf>
    <xf numFmtId="164" fontId="24" fillId="2" borderId="31" xfId="93" applyFont="true" applyBorder="true" applyAlignment="true" applyProtection="false">
      <alignment horizontal="general" vertical="bottom" textRotation="0" wrapText="true" indent="0" shrinkToFit="false"/>
      <protection locked="true" hidden="false"/>
    </xf>
    <xf numFmtId="164" fontId="24" fillId="2" borderId="40" xfId="93" applyFont="true" applyBorder="true" applyAlignment="true" applyProtection="false">
      <alignment horizontal="center" vertical="bottom" textRotation="0" wrapText="true" indent="0" shrinkToFit="false"/>
      <protection locked="true" hidden="false"/>
    </xf>
    <xf numFmtId="164" fontId="24" fillId="2" borderId="15" xfId="93" applyFont="true" applyBorder="true" applyAlignment="true" applyProtection="false">
      <alignment horizontal="center" vertical="bottom" textRotation="0" wrapText="true" indent="0" shrinkToFit="false"/>
      <protection locked="true" hidden="false"/>
    </xf>
    <xf numFmtId="164" fontId="24" fillId="2" borderId="8" xfId="93" applyFont="true" applyBorder="true" applyAlignment="true" applyProtection="false">
      <alignment horizontal="center" vertical="bottom" textRotation="0" wrapText="true" indent="0" shrinkToFit="false"/>
      <protection locked="true" hidden="false"/>
    </xf>
    <xf numFmtId="164" fontId="24" fillId="2" borderId="82" xfId="93" applyFont="true" applyBorder="true" applyAlignment="true" applyProtection="false">
      <alignment horizontal="center" vertical="bottom" textRotation="0" wrapText="true" indent="0" shrinkToFit="false"/>
      <protection locked="true" hidden="false"/>
    </xf>
    <xf numFmtId="164" fontId="24" fillId="0" borderId="0" xfId="93" applyFont="true" applyBorder="false" applyAlignment="true" applyProtection="false">
      <alignment horizontal="general" vertical="bottom" textRotation="0" wrapText="true" indent="0" shrinkToFit="false"/>
      <protection locked="true" hidden="false"/>
    </xf>
    <xf numFmtId="164" fontId="12" fillId="2" borderId="39" xfId="93" applyFont="true" applyBorder="true" applyAlignment="false" applyProtection="false">
      <alignment horizontal="general" vertical="bottom" textRotation="0" wrapText="false" indent="0" shrinkToFit="false"/>
      <protection locked="true" hidden="false"/>
    </xf>
    <xf numFmtId="164" fontId="49" fillId="2" borderId="16" xfId="93" applyFont="true" applyBorder="true" applyAlignment="true" applyProtection="false">
      <alignment horizontal="right" vertical="bottom" textRotation="0" wrapText="false" indent="0" shrinkToFit="false"/>
      <protection locked="true" hidden="false"/>
    </xf>
    <xf numFmtId="164" fontId="49" fillId="2" borderId="42" xfId="93" applyFont="true" applyBorder="true" applyAlignment="true" applyProtection="false">
      <alignment horizontal="right" vertical="bottom" textRotation="0" wrapText="false" indent="0" shrinkToFit="false"/>
      <protection locked="true" hidden="false"/>
    </xf>
    <xf numFmtId="164" fontId="49" fillId="2" borderId="8" xfId="93" applyFont="true" applyBorder="true" applyAlignment="true" applyProtection="false">
      <alignment horizontal="right" vertical="bottom" textRotation="0" wrapText="false" indent="0" shrinkToFit="false"/>
      <protection locked="true" hidden="false"/>
    </xf>
    <xf numFmtId="164" fontId="49" fillId="2" borderId="15" xfId="93" applyFont="true" applyBorder="true" applyAlignment="true" applyProtection="false">
      <alignment horizontal="right" vertical="bottom" textRotation="0" wrapText="false" indent="0" shrinkToFit="false"/>
      <protection locked="true" hidden="false"/>
    </xf>
    <xf numFmtId="164" fontId="49" fillId="2" borderId="43" xfId="93" applyFont="true" applyBorder="true" applyAlignment="true" applyProtection="false">
      <alignment horizontal="right" vertical="bottom" textRotation="0" wrapText="false" indent="0" shrinkToFit="false"/>
      <protection locked="true" hidden="false"/>
    </xf>
    <xf numFmtId="164" fontId="49" fillId="2" borderId="30" xfId="93" applyFont="true" applyBorder="true" applyAlignment="true" applyProtection="false">
      <alignment horizontal="right" vertical="bottom" textRotation="0" wrapText="false" indent="0" shrinkToFit="false"/>
      <protection locked="true" hidden="false"/>
    </xf>
    <xf numFmtId="164" fontId="24" fillId="0" borderId="31" xfId="93" applyFont="true" applyBorder="true" applyAlignment="false" applyProtection="false">
      <alignment horizontal="general" vertical="bottom" textRotation="0" wrapText="false" indent="0" shrinkToFit="false"/>
      <protection locked="true" hidden="false"/>
    </xf>
    <xf numFmtId="168" fontId="12" fillId="0" borderId="32" xfId="131" applyFont="true" applyBorder="true" applyAlignment="true" applyProtection="true">
      <alignment horizontal="right" vertical="bottom" textRotation="0" wrapText="false" indent="0" shrinkToFit="false"/>
      <protection locked="false" hidden="false"/>
    </xf>
    <xf numFmtId="169" fontId="12" fillId="0" borderId="45" xfId="131" applyFont="true" applyBorder="true" applyAlignment="true" applyProtection="true">
      <alignment horizontal="right" vertical="bottom" textRotation="0" wrapText="false" indent="0" shrinkToFit="false"/>
      <protection locked="false" hidden="false"/>
    </xf>
    <xf numFmtId="164" fontId="12" fillId="0" borderId="0" xfId="93" applyFont="false" applyBorder="true" applyAlignment="true" applyProtection="false">
      <alignment horizontal="right" vertical="bottom" textRotation="0" wrapText="false" indent="0" shrinkToFit="false"/>
      <protection locked="true" hidden="false"/>
    </xf>
    <xf numFmtId="164" fontId="12" fillId="0" borderId="46" xfId="93" applyFont="false" applyBorder="true" applyAlignment="true" applyProtection="false">
      <alignment horizontal="right" vertical="bottom" textRotation="0" wrapText="false" indent="0" shrinkToFit="false"/>
      <protection locked="true" hidden="false"/>
    </xf>
    <xf numFmtId="164" fontId="12" fillId="0" borderId="45" xfId="93" applyFont="false" applyBorder="true" applyAlignment="true" applyProtection="false">
      <alignment horizontal="right" vertical="bottom" textRotation="0" wrapText="false" indent="0" shrinkToFit="false"/>
      <protection locked="true" hidden="false"/>
    </xf>
    <xf numFmtId="164" fontId="12" fillId="0" borderId="23" xfId="93" applyFont="false" applyBorder="true" applyAlignment="true" applyProtection="false">
      <alignment horizontal="right" vertical="bottom" textRotation="0" wrapText="false" indent="0" shrinkToFit="false"/>
      <protection locked="true" hidden="false"/>
    </xf>
    <xf numFmtId="164" fontId="12" fillId="0" borderId="31" xfId="93" applyFont="true" applyBorder="true" applyAlignment="false" applyProtection="false">
      <alignment horizontal="general" vertical="bottom" textRotation="0" wrapText="false" indent="0" shrinkToFit="false"/>
      <protection locked="true" hidden="false"/>
    </xf>
    <xf numFmtId="169" fontId="12" fillId="0" borderId="23" xfId="93" applyFont="false" applyBorder="true" applyAlignment="false" applyProtection="false">
      <alignment horizontal="general" vertical="bottom" textRotation="0" wrapText="false" indent="0" shrinkToFit="false"/>
      <protection locked="true" hidden="false"/>
    </xf>
    <xf numFmtId="168" fontId="12" fillId="0" borderId="0" xfId="131" applyFont="true" applyBorder="true" applyAlignment="true" applyProtection="true">
      <alignment horizontal="right" vertical="bottom" textRotation="0" wrapText="false" indent="0" shrinkToFit="false"/>
      <protection locked="false" hidden="false"/>
    </xf>
    <xf numFmtId="169" fontId="12" fillId="0" borderId="63" xfId="131" applyFont="true" applyBorder="true" applyAlignment="true" applyProtection="true">
      <alignment horizontal="right" vertical="bottom" textRotation="0" wrapText="false" indent="0" shrinkToFit="false"/>
      <protection locked="false" hidden="false"/>
    </xf>
    <xf numFmtId="169" fontId="12" fillId="0" borderId="33" xfId="131" applyFont="true" applyBorder="true" applyAlignment="true" applyProtection="true">
      <alignment horizontal="right" vertical="bottom" textRotation="0" wrapText="false" indent="0" shrinkToFit="false"/>
      <protection locked="false" hidden="false"/>
    </xf>
    <xf numFmtId="168" fontId="12" fillId="0" borderId="32" xfId="131" applyFont="true" applyBorder="true" applyAlignment="true" applyProtection="true">
      <alignment horizontal="right" vertical="center" textRotation="0" wrapText="false" indent="0" shrinkToFit="false"/>
      <protection locked="false" hidden="false"/>
    </xf>
    <xf numFmtId="169" fontId="12" fillId="0" borderId="45" xfId="131" applyFont="true" applyBorder="true" applyAlignment="true" applyProtection="true">
      <alignment horizontal="right" vertical="center" textRotation="0" wrapText="false" indent="0" shrinkToFit="false"/>
      <protection locked="false" hidden="false"/>
    </xf>
    <xf numFmtId="168" fontId="12" fillId="0" borderId="0" xfId="93" applyFont="true" applyBorder="true" applyAlignment="true" applyProtection="false">
      <alignment horizontal="right" vertical="center" textRotation="0" wrapText="false" indent="0" shrinkToFit="false"/>
      <protection locked="true" hidden="false"/>
    </xf>
    <xf numFmtId="169" fontId="12" fillId="0" borderId="33" xfId="93" applyFont="true" applyBorder="true" applyAlignment="true" applyProtection="false">
      <alignment horizontal="right" vertical="center" textRotation="0" wrapText="false" indent="0" shrinkToFit="false"/>
      <protection locked="true" hidden="false"/>
    </xf>
    <xf numFmtId="167" fontId="12" fillId="0" borderId="31" xfId="93" applyFont="true" applyBorder="true" applyAlignment="true" applyProtection="false">
      <alignment horizontal="left" vertical="bottom" textRotation="0" wrapText="false" indent="0" shrinkToFit="false"/>
      <protection locked="true" hidden="false"/>
    </xf>
    <xf numFmtId="169" fontId="12" fillId="0" borderId="0" xfId="93" applyFont="true" applyBorder="true" applyAlignment="false" applyProtection="false">
      <alignment horizontal="general" vertical="bottom" textRotation="0" wrapText="false" indent="0" shrinkToFit="false"/>
      <protection locked="true" hidden="false"/>
    </xf>
    <xf numFmtId="164" fontId="12" fillId="0" borderId="52" xfId="93" applyFont="true" applyBorder="true" applyAlignment="false" applyProtection="false">
      <alignment horizontal="general" vertical="bottom" textRotation="0" wrapText="false" indent="0" shrinkToFit="false"/>
      <protection locked="true" hidden="false"/>
    </xf>
    <xf numFmtId="168" fontId="12" fillId="0" borderId="34" xfId="131" applyFont="true" applyBorder="true" applyAlignment="true" applyProtection="true">
      <alignment horizontal="right" vertical="bottom" textRotation="0" wrapText="false" indent="0" shrinkToFit="false"/>
      <protection locked="false" hidden="false"/>
    </xf>
    <xf numFmtId="169" fontId="12" fillId="0" borderId="49" xfId="131" applyFont="true" applyBorder="true" applyAlignment="true" applyProtection="true">
      <alignment horizontal="right" vertical="bottom" textRotation="0" wrapText="false" indent="0" shrinkToFit="false"/>
      <protection locked="false" hidden="false"/>
    </xf>
    <xf numFmtId="169" fontId="12" fillId="0" borderId="26" xfId="93" applyFont="false" applyBorder="true" applyAlignment="false" applyProtection="false">
      <alignment horizontal="general" vertical="bottom" textRotation="0" wrapText="false" indent="0" shrinkToFit="false"/>
      <protection locked="true" hidden="false"/>
    </xf>
    <xf numFmtId="164" fontId="54" fillId="0" borderId="0" xfId="93" applyFont="true" applyBorder="false" applyAlignment="true" applyProtection="false">
      <alignment horizontal="left" vertical="bottom" textRotation="0" wrapText="fals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7" fontId="12" fillId="2" borderId="36" xfId="93" applyFont="true" applyBorder="true" applyAlignment="true" applyProtection="false">
      <alignment horizontal="general" vertical="center" textRotation="0" wrapText="false" indent="0" shrinkToFit="false"/>
      <protection locked="true" hidden="false"/>
    </xf>
    <xf numFmtId="164" fontId="42" fillId="2" borderId="53" xfId="93" applyFont="true" applyBorder="true" applyAlignment="true" applyProtection="false">
      <alignment horizontal="center" vertical="center" textRotation="0" wrapText="false" indent="0" shrinkToFit="false"/>
      <protection locked="true" hidden="false"/>
    </xf>
    <xf numFmtId="164" fontId="42" fillId="2" borderId="28" xfId="93" applyFont="true" applyBorder="true" applyAlignment="true" applyProtection="false">
      <alignment horizontal="center" vertical="center" textRotation="0" wrapText="false" indent="0" shrinkToFit="false"/>
      <protection locked="true" hidden="false"/>
    </xf>
    <xf numFmtId="167" fontId="24" fillId="2" borderId="31" xfId="93" applyFont="true" applyBorder="true" applyAlignment="true" applyProtection="false">
      <alignment horizontal="general" vertical="center" textRotation="0" wrapText="false" indent="0" shrinkToFit="false"/>
      <protection locked="true" hidden="false"/>
    </xf>
    <xf numFmtId="164" fontId="24" fillId="2" borderId="8" xfId="93" applyFont="true" applyBorder="true" applyAlignment="true" applyProtection="false">
      <alignment horizontal="center" vertical="center" textRotation="0" wrapText="false" indent="0" shrinkToFit="false"/>
      <protection locked="true" hidden="false"/>
    </xf>
    <xf numFmtId="164" fontId="24" fillId="2" borderId="16" xfId="93" applyFont="true" applyBorder="true" applyAlignment="true" applyProtection="false">
      <alignment horizontal="center" vertical="center" textRotation="0" wrapText="false" indent="0" shrinkToFit="false"/>
      <protection locked="true" hidden="false"/>
    </xf>
    <xf numFmtId="164" fontId="24" fillId="2" borderId="29" xfId="93" applyFont="true" applyBorder="true" applyAlignment="true" applyProtection="false">
      <alignment horizontal="center" vertical="center" textRotation="0" wrapText="false" indent="0" shrinkToFit="false"/>
      <protection locked="true" hidden="false"/>
    </xf>
    <xf numFmtId="167" fontId="24" fillId="2" borderId="31" xfId="93" applyFont="true" applyBorder="true" applyAlignment="true" applyProtection="false">
      <alignment horizontal="center" vertical="center" textRotation="0" wrapText="true" indent="0" shrinkToFit="false"/>
      <protection locked="true" hidden="false"/>
    </xf>
    <xf numFmtId="164" fontId="24" fillId="2" borderId="93" xfId="93" applyFont="true" applyBorder="true" applyAlignment="true" applyProtection="false">
      <alignment horizontal="center" vertical="bottom" textRotation="0" wrapText="true" indent="0" shrinkToFit="false"/>
      <protection locked="true" hidden="false"/>
    </xf>
    <xf numFmtId="167" fontId="49" fillId="2" borderId="39" xfId="93" applyFont="true" applyBorder="true" applyAlignment="true" applyProtection="false">
      <alignment horizontal="general" vertical="bottom" textRotation="0" wrapText="true" indent="0" shrinkToFit="false"/>
      <protection locked="true" hidden="false"/>
    </xf>
    <xf numFmtId="164" fontId="49" fillId="2" borderId="16" xfId="93" applyFont="true" applyBorder="true" applyAlignment="true" applyProtection="false">
      <alignment horizontal="right" vertical="bottom" textRotation="0" wrapText="true" indent="0" shrinkToFit="false"/>
      <protection locked="true" hidden="false"/>
    </xf>
    <xf numFmtId="164" fontId="49" fillId="2" borderId="42" xfId="93" applyFont="true" applyBorder="true" applyAlignment="true" applyProtection="false">
      <alignment horizontal="right" vertical="bottom" textRotation="0" wrapText="true" indent="0" shrinkToFit="false"/>
      <protection locked="true" hidden="false"/>
    </xf>
    <xf numFmtId="164" fontId="49" fillId="2" borderId="8" xfId="93" applyFont="true" applyBorder="true" applyAlignment="true" applyProtection="false">
      <alignment horizontal="right" vertical="bottom" textRotation="0" wrapText="true" indent="0" shrinkToFit="false"/>
      <protection locked="true" hidden="false"/>
    </xf>
    <xf numFmtId="164" fontId="49" fillId="2" borderId="61" xfId="93" applyFont="true" applyBorder="true" applyAlignment="true" applyProtection="false">
      <alignment horizontal="right" vertical="bottom" textRotation="0" wrapText="true" indent="0" shrinkToFit="false"/>
      <protection locked="true" hidden="false"/>
    </xf>
    <xf numFmtId="164" fontId="49" fillId="2" borderId="30" xfId="93" applyFont="true" applyBorder="true" applyAlignment="true" applyProtection="false">
      <alignment horizontal="right" vertical="bottom" textRotation="0" wrapText="true" indent="0" shrinkToFit="false"/>
      <protection locked="true" hidden="false"/>
    </xf>
    <xf numFmtId="164" fontId="49" fillId="0" borderId="0" xfId="93" applyFont="true" applyBorder="false" applyAlignment="true" applyProtection="false">
      <alignment horizontal="general" vertical="bottom" textRotation="0" wrapText="true" indent="0" shrinkToFit="false"/>
      <protection locked="true" hidden="false"/>
    </xf>
    <xf numFmtId="164" fontId="24" fillId="0" borderId="22" xfId="93" applyFont="true" applyBorder="true" applyAlignment="false" applyProtection="false">
      <alignment horizontal="general" vertical="bottom" textRotation="0" wrapText="false" indent="0" shrinkToFit="false"/>
      <protection locked="true" hidden="false"/>
    </xf>
    <xf numFmtId="169" fontId="12" fillId="0" borderId="0" xfId="131" applyFont="true" applyBorder="true" applyAlignment="true" applyProtection="true">
      <alignment horizontal="right" vertical="bottom" textRotation="0" wrapText="false" indent="0" shrinkToFit="false"/>
      <protection locked="false" hidden="false"/>
    </xf>
    <xf numFmtId="169" fontId="12" fillId="0" borderId="23" xfId="131" applyFont="true" applyBorder="true" applyAlignment="true" applyProtection="true">
      <alignment horizontal="right" vertical="bottom" textRotation="0" wrapText="false" indent="0" shrinkToFit="false"/>
      <protection locked="false" hidden="false"/>
    </xf>
    <xf numFmtId="164" fontId="12" fillId="0" borderId="22" xfId="93" applyFont="true" applyBorder="true" applyAlignment="false" applyProtection="false">
      <alignment horizontal="general" vertical="bottom" textRotation="0" wrapText="false" indent="0" shrinkToFit="false"/>
      <protection locked="true" hidden="false"/>
    </xf>
    <xf numFmtId="168" fontId="12" fillId="0" borderId="32" xfId="131" applyFont="true" applyBorder="true" applyAlignment="true" applyProtection="false">
      <alignment horizontal="right" vertical="bottom" textRotation="0" wrapText="false" indent="0" shrinkToFit="false"/>
      <protection locked="true" hidden="false"/>
    </xf>
    <xf numFmtId="168" fontId="12" fillId="0" borderId="0" xfId="131" applyFont="true" applyBorder="true" applyAlignment="true" applyProtection="false">
      <alignment horizontal="right" vertical="bottom" textRotation="0" wrapText="false" indent="0" shrinkToFit="false"/>
      <protection locked="true" hidden="false"/>
    </xf>
    <xf numFmtId="167" fontId="12" fillId="0" borderId="22" xfId="93" applyFont="true" applyBorder="true" applyAlignment="true" applyProtection="false">
      <alignment horizontal="left" vertical="bottom" textRotation="0" wrapText="false" indent="0" shrinkToFit="false"/>
      <protection locked="true" hidden="false"/>
    </xf>
    <xf numFmtId="168" fontId="12" fillId="0" borderId="34" xfId="131" applyFont="true" applyBorder="true" applyAlignment="true" applyProtection="false">
      <alignment horizontal="right" vertical="bottom" textRotation="0" wrapText="false" indent="0" shrinkToFit="false"/>
      <protection locked="true" hidden="false"/>
    </xf>
    <xf numFmtId="168" fontId="12" fillId="0" borderId="25" xfId="131" applyFont="true" applyBorder="true" applyAlignment="true" applyProtection="false">
      <alignment horizontal="right" vertical="bottom" textRotation="0" wrapText="false" indent="0" shrinkToFit="false"/>
      <protection locked="true" hidden="false"/>
    </xf>
    <xf numFmtId="169" fontId="12" fillId="0" borderId="66" xfId="131" applyFont="true" applyBorder="true" applyAlignment="true" applyProtection="true">
      <alignment horizontal="right" vertical="bottom" textRotation="0" wrapText="false" indent="0" shrinkToFit="false"/>
      <protection locked="false" hidden="false"/>
    </xf>
    <xf numFmtId="169" fontId="12" fillId="0" borderId="25" xfId="131" applyFont="true" applyBorder="true" applyAlignment="true" applyProtection="true">
      <alignment horizontal="right" vertical="bottom" textRotation="0" wrapText="false" indent="0" shrinkToFit="false"/>
      <protection locked="false" hidden="false"/>
    </xf>
    <xf numFmtId="169" fontId="12" fillId="0" borderId="26" xfId="131" applyFont="true" applyBorder="true" applyAlignment="true" applyProtection="true">
      <alignment horizontal="right" vertical="bottom" textRotation="0" wrapText="false" indent="0" shrinkToFit="false"/>
      <protection locked="false" hidden="false"/>
    </xf>
    <xf numFmtId="164" fontId="12" fillId="0" borderId="0" xfId="93" applyFont="true" applyBorder="true" applyAlignment="false" applyProtection="false">
      <alignment horizontal="general" vertical="bottom" textRotation="0" wrapText="false" indent="0" shrinkToFit="false"/>
      <protection locked="true" hidden="false"/>
    </xf>
    <xf numFmtId="164" fontId="39" fillId="0" borderId="0" xfId="129" applyFont="true" applyBorder="false" applyAlignment="false" applyProtection="false">
      <alignment horizontal="general" vertical="bottom" textRotation="0" wrapText="false" indent="0" shrinkToFit="false"/>
      <protection locked="true" hidden="false"/>
    </xf>
    <xf numFmtId="164" fontId="55" fillId="0" borderId="0" xfId="129" applyFont="true" applyBorder="false" applyAlignment="false" applyProtection="false">
      <alignment horizontal="general" vertical="bottom" textRotation="0" wrapText="false" indent="0" shrinkToFit="false"/>
      <protection locked="true" hidden="false"/>
    </xf>
    <xf numFmtId="164" fontId="48" fillId="0" borderId="0" xfId="131" applyFont="true" applyBorder="false" applyAlignment="true" applyProtection="false">
      <alignment horizontal="left" vertical="bottom" textRotation="0" wrapText="false" indent="0" shrinkToFit="false"/>
      <protection locked="true" hidden="false"/>
    </xf>
    <xf numFmtId="164" fontId="39" fillId="0" borderId="0" xfId="93" applyFont="true" applyBorder="false" applyAlignment="true" applyProtection="false">
      <alignment horizontal="center" vertical="bottom" textRotation="0" wrapText="false" indent="0" shrinkToFit="false"/>
      <protection locked="true" hidden="false"/>
    </xf>
    <xf numFmtId="167" fontId="24" fillId="2" borderId="36" xfId="93" applyFont="true" applyBorder="true" applyAlignment="true" applyProtection="false">
      <alignment horizontal="general" vertical="center" textRotation="0" wrapText="false" indent="0" shrinkToFit="false"/>
      <protection locked="true" hidden="false"/>
    </xf>
    <xf numFmtId="168" fontId="24" fillId="2" borderId="37" xfId="131" applyFont="true" applyBorder="true" applyAlignment="true" applyProtection="false">
      <alignment horizontal="center" vertical="center" textRotation="0" wrapText="true" indent="0" shrinkToFit="false"/>
      <protection locked="true" hidden="false"/>
    </xf>
    <xf numFmtId="168" fontId="47" fillId="2" borderId="37" xfId="131" applyFont="true" applyBorder="true" applyAlignment="true" applyProtection="false">
      <alignment horizontal="center" vertical="center" textRotation="0" wrapText="true" indent="0" shrinkToFit="false"/>
      <protection locked="true" hidden="false"/>
    </xf>
    <xf numFmtId="167" fontId="47" fillId="2" borderId="68" xfId="131" applyFont="true" applyBorder="true" applyAlignment="true" applyProtection="false">
      <alignment horizontal="center" vertical="center" textRotation="0" wrapText="true" indent="0" shrinkToFit="false"/>
      <protection locked="true" hidden="false"/>
    </xf>
    <xf numFmtId="164" fontId="24" fillId="2" borderId="61" xfId="93" applyFont="true" applyBorder="true" applyAlignment="true" applyProtection="false">
      <alignment horizontal="center" vertical="center" textRotation="0" wrapText="false" indent="0" shrinkToFit="false"/>
      <protection locked="true" hidden="false"/>
    </xf>
    <xf numFmtId="164" fontId="24" fillId="2" borderId="58" xfId="93" applyFont="true" applyBorder="true" applyAlignment="true" applyProtection="false">
      <alignment horizontal="center" vertical="center" textRotation="0" wrapText="false" indent="0" shrinkToFit="false"/>
      <protection locked="true" hidden="false"/>
    </xf>
    <xf numFmtId="164" fontId="24" fillId="2" borderId="59" xfId="93" applyFont="true" applyBorder="true" applyAlignment="true" applyProtection="false">
      <alignment horizontal="center" vertical="center" textRotation="0" wrapText="false" indent="0" shrinkToFit="false"/>
      <protection locked="true" hidden="false"/>
    </xf>
    <xf numFmtId="164" fontId="24" fillId="2" borderId="57" xfId="93" applyFont="true" applyBorder="true" applyAlignment="true" applyProtection="false">
      <alignment horizontal="center" vertical="center" textRotation="0" wrapText="false" indent="0" shrinkToFit="false"/>
      <protection locked="true" hidden="false"/>
    </xf>
    <xf numFmtId="164" fontId="12" fillId="0" borderId="0" xfId="93" applyFont="false" applyBorder="false" applyAlignment="true" applyProtection="false">
      <alignment horizontal="general" vertical="center" textRotation="0" wrapText="false" indent="0" shrinkToFit="false"/>
      <protection locked="true" hidden="false"/>
    </xf>
    <xf numFmtId="164" fontId="49" fillId="2" borderId="61" xfId="93" applyFont="true" applyBorder="true" applyAlignment="true" applyProtection="false">
      <alignment horizontal="right" vertical="bottom" textRotation="0" wrapText="false" indent="0" shrinkToFit="false"/>
      <protection locked="true" hidden="false"/>
    </xf>
    <xf numFmtId="164" fontId="49" fillId="2" borderId="62" xfId="93" applyFont="true" applyBorder="true" applyAlignment="true" applyProtection="false">
      <alignment horizontal="right" vertical="bottom" textRotation="0" wrapText="false" indent="0" shrinkToFit="false"/>
      <protection locked="true" hidden="false"/>
    </xf>
    <xf numFmtId="168" fontId="49" fillId="2" borderId="8" xfId="131" applyFont="true" applyBorder="true" applyAlignment="true" applyProtection="false">
      <alignment horizontal="right" vertical="center" textRotation="0" wrapText="true" indent="0" shrinkToFit="false"/>
      <protection locked="true" hidden="false"/>
    </xf>
    <xf numFmtId="170" fontId="49" fillId="2" borderId="41" xfId="93" applyFont="true" applyBorder="true" applyAlignment="true" applyProtection="false">
      <alignment horizontal="right" vertical="center" textRotation="0" wrapText="true" indent="0" shrinkToFit="false"/>
      <protection locked="true" hidden="false"/>
    </xf>
    <xf numFmtId="168" fontId="49" fillId="2" borderId="16" xfId="131" applyFont="true" applyBorder="true" applyAlignment="true" applyProtection="false">
      <alignment horizontal="right" vertical="center" textRotation="0" wrapText="true" indent="0" shrinkToFit="false"/>
      <protection locked="true" hidden="false"/>
    </xf>
    <xf numFmtId="170" fontId="49" fillId="2" borderId="15" xfId="131" applyFont="true" applyBorder="true" applyAlignment="true" applyProtection="false">
      <alignment horizontal="right" vertical="center" textRotation="0" wrapText="true" indent="0" shrinkToFit="false"/>
      <protection locked="true" hidden="false"/>
    </xf>
    <xf numFmtId="170" fontId="49" fillId="2" borderId="30" xfId="131" applyFont="true" applyBorder="true" applyAlignment="true" applyProtection="false">
      <alignment horizontal="right" vertical="center" textRotation="0" wrapText="true" indent="0" shrinkToFit="false"/>
      <protection locked="true" hidden="false"/>
    </xf>
    <xf numFmtId="164" fontId="49" fillId="0" borderId="0" xfId="93" applyFont="true" applyBorder="false" applyAlignment="false" applyProtection="false">
      <alignment horizontal="general" vertical="bottom" textRotation="0" wrapText="false" indent="0" shrinkToFit="false"/>
      <protection locked="true" hidden="false"/>
    </xf>
    <xf numFmtId="167" fontId="12" fillId="0" borderId="32" xfId="131" applyFont="true" applyBorder="true" applyAlignment="true" applyProtection="true">
      <alignment horizontal="right" vertical="bottom" textRotation="0" wrapText="false" indent="0" shrinkToFit="false"/>
      <protection locked="false" hidden="false"/>
    </xf>
    <xf numFmtId="170" fontId="12" fillId="0" borderId="33" xfId="131" applyFont="true" applyBorder="true" applyAlignment="true" applyProtection="true">
      <alignment horizontal="right" vertical="bottom" textRotation="0" wrapText="false" indent="0" shrinkToFit="false"/>
      <protection locked="false" hidden="false"/>
    </xf>
    <xf numFmtId="170" fontId="12" fillId="0" borderId="0" xfId="131" applyFont="true" applyBorder="true" applyAlignment="true" applyProtection="true">
      <alignment horizontal="right" vertical="bottom" textRotation="0" wrapText="false" indent="0" shrinkToFit="false"/>
      <protection locked="false" hidden="false"/>
    </xf>
    <xf numFmtId="167" fontId="12" fillId="0" borderId="64" xfId="131" applyFont="true" applyBorder="true" applyAlignment="true" applyProtection="true">
      <alignment horizontal="right" vertical="bottom" textRotation="0" wrapText="false" indent="0" shrinkToFit="false"/>
      <protection locked="false" hidden="false"/>
    </xf>
    <xf numFmtId="170" fontId="12" fillId="0" borderId="63" xfId="131" applyFont="true" applyBorder="true" applyAlignment="true" applyProtection="true">
      <alignment horizontal="right" vertical="bottom" textRotation="0" wrapText="false" indent="0" shrinkToFit="false"/>
      <protection locked="false" hidden="false"/>
    </xf>
    <xf numFmtId="167" fontId="12" fillId="0" borderId="0" xfId="131" applyFont="true" applyBorder="true" applyAlignment="true" applyProtection="true">
      <alignment horizontal="right" vertical="bottom" textRotation="0" wrapText="false" indent="0" shrinkToFit="false"/>
      <protection locked="false" hidden="false"/>
    </xf>
    <xf numFmtId="171" fontId="12" fillId="0" borderId="64" xfId="131" applyFont="true" applyBorder="true" applyAlignment="true" applyProtection="true">
      <alignment horizontal="right" vertical="bottom" textRotation="0" wrapText="false" indent="0" shrinkToFit="false"/>
      <protection locked="false" hidden="false"/>
    </xf>
    <xf numFmtId="170" fontId="12" fillId="0" borderId="33" xfId="131" applyFont="true" applyBorder="true" applyAlignment="true" applyProtection="false">
      <alignment horizontal="general" vertical="bottom" textRotation="0" wrapText="false" indent="0" shrinkToFit="false"/>
      <protection locked="true" hidden="false"/>
    </xf>
    <xf numFmtId="168" fontId="12" fillId="0" borderId="32" xfId="93" applyFont="true" applyBorder="true" applyAlignment="true" applyProtection="true">
      <alignment horizontal="right" vertical="bottom" textRotation="0" wrapText="false" indent="0" shrinkToFit="false"/>
      <protection locked="false" hidden="false"/>
    </xf>
    <xf numFmtId="168" fontId="12" fillId="0" borderId="32" xfId="131" applyFont="true" applyBorder="true" applyAlignment="false" applyProtection="false">
      <alignment horizontal="general" vertical="bottom" textRotation="0" wrapText="false" indent="0" shrinkToFit="false"/>
      <protection locked="true" hidden="false"/>
    </xf>
    <xf numFmtId="170" fontId="12" fillId="0" borderId="23" xfId="131" applyFont="true" applyBorder="true" applyAlignment="false" applyProtection="false">
      <alignment horizontal="general" vertical="bottom" textRotation="0" wrapText="false" indent="0" shrinkToFit="false"/>
      <protection locked="true" hidden="false"/>
    </xf>
    <xf numFmtId="168" fontId="24" fillId="0" borderId="32" xfId="131" applyFont="true" applyBorder="true" applyAlignment="true" applyProtection="true">
      <alignment horizontal="right" vertical="bottom" textRotation="0" wrapText="false" indent="0" shrinkToFit="false"/>
      <protection locked="false" hidden="false"/>
    </xf>
    <xf numFmtId="168" fontId="24" fillId="0" borderId="32" xfId="93" applyFont="true" applyBorder="true" applyAlignment="true" applyProtection="true">
      <alignment horizontal="right" vertical="bottom" textRotation="0" wrapText="false" indent="0" shrinkToFit="false"/>
      <protection locked="false" hidden="false"/>
    </xf>
    <xf numFmtId="170" fontId="12" fillId="0" borderId="23" xfId="131" applyFont="true" applyBorder="true" applyAlignment="true" applyProtection="false">
      <alignment horizontal="right" vertical="bottom" textRotation="0" wrapText="false" indent="0" shrinkToFit="false"/>
      <protection locked="true" hidden="false"/>
    </xf>
    <xf numFmtId="170" fontId="12" fillId="0" borderId="33" xfId="131" applyFont="true" applyBorder="true" applyAlignment="true" applyProtection="false">
      <alignment horizontal="right" vertical="bottom" textRotation="0" wrapText="false" indent="0" shrinkToFit="false"/>
      <protection locked="true" hidden="false"/>
    </xf>
    <xf numFmtId="168" fontId="24" fillId="0" borderId="32" xfId="131" applyFont="true" applyBorder="true" applyAlignment="false" applyProtection="false">
      <alignment horizontal="general" vertical="bottom" textRotation="0" wrapText="false" indent="0" shrinkToFit="false"/>
      <protection locked="true" hidden="false"/>
    </xf>
    <xf numFmtId="170" fontId="12" fillId="0" borderId="33" xfId="131" applyFont="true" applyBorder="true" applyAlignment="false" applyProtection="false">
      <alignment horizontal="general" vertical="bottom" textRotation="0" wrapText="false" indent="0" shrinkToFit="false"/>
      <protection locked="true" hidden="false"/>
    </xf>
    <xf numFmtId="167" fontId="12" fillId="0" borderId="32" xfId="131" applyFont="true" applyBorder="true" applyAlignment="false" applyProtection="false">
      <alignment horizontal="general" vertical="bottom" textRotation="0" wrapText="false" indent="0" shrinkToFit="false"/>
      <protection locked="true" hidden="false"/>
    </xf>
    <xf numFmtId="169" fontId="12" fillId="0" borderId="0" xfId="131" applyFont="true" applyBorder="true" applyAlignment="false" applyProtection="false">
      <alignment horizontal="general" vertical="bottom" textRotation="0" wrapText="false" indent="0" shrinkToFit="false"/>
      <protection locked="true" hidden="false"/>
    </xf>
    <xf numFmtId="171" fontId="12" fillId="0" borderId="64" xfId="131" applyFont="true" applyBorder="true" applyAlignment="false" applyProtection="false">
      <alignment horizontal="general" vertical="bottom" textRotation="0" wrapText="false" indent="0" shrinkToFit="false"/>
      <protection locked="true" hidden="false"/>
    </xf>
    <xf numFmtId="169" fontId="12" fillId="0" borderId="63" xfId="131" applyFont="true" applyBorder="true" applyAlignment="false" applyProtection="false">
      <alignment horizontal="general" vertical="bottom" textRotation="0" wrapText="false" indent="0" shrinkToFit="false"/>
      <protection locked="true" hidden="false"/>
    </xf>
    <xf numFmtId="169" fontId="12" fillId="0" borderId="33" xfId="131" applyFont="true" applyBorder="true" applyAlignment="false" applyProtection="false">
      <alignment horizontal="general" vertical="bottom" textRotation="0" wrapText="false" indent="0" shrinkToFit="false"/>
      <protection locked="true" hidden="false"/>
    </xf>
    <xf numFmtId="164" fontId="12" fillId="0" borderId="0" xfId="93" applyFont="true" applyBorder="false" applyAlignment="true" applyProtection="false">
      <alignment horizontal="right" vertical="bottom" textRotation="0" wrapText="false" indent="0" shrinkToFit="false"/>
      <protection locked="true" hidden="false"/>
    </xf>
    <xf numFmtId="167" fontId="12" fillId="0" borderId="34" xfId="131" applyFont="true" applyBorder="true" applyAlignment="true" applyProtection="true">
      <alignment horizontal="right" vertical="bottom" textRotation="0" wrapText="false" indent="0" shrinkToFit="false"/>
      <protection locked="false" hidden="false"/>
    </xf>
    <xf numFmtId="170" fontId="12" fillId="0" borderId="35" xfId="131" applyFont="true" applyBorder="true" applyAlignment="true" applyProtection="true">
      <alignment horizontal="right" vertical="bottom" textRotation="0" wrapText="false" indent="0" shrinkToFit="false"/>
      <protection locked="false" hidden="false"/>
    </xf>
    <xf numFmtId="170" fontId="12" fillId="0" borderId="25" xfId="131" applyFont="true" applyBorder="true" applyAlignment="true" applyProtection="true">
      <alignment horizontal="right" vertical="bottom" textRotation="0" wrapText="false" indent="0" shrinkToFit="false"/>
      <protection locked="false" hidden="false"/>
    </xf>
    <xf numFmtId="167" fontId="12" fillId="0" borderId="67" xfId="131" applyFont="true" applyBorder="true" applyAlignment="true" applyProtection="true">
      <alignment horizontal="right" vertical="bottom" textRotation="0" wrapText="false" indent="0" shrinkToFit="false"/>
      <protection locked="false" hidden="false"/>
    </xf>
    <xf numFmtId="170" fontId="12" fillId="0" borderId="66" xfId="131" applyFont="true" applyBorder="true" applyAlignment="true" applyProtection="true">
      <alignment horizontal="right" vertical="bottom" textRotation="0" wrapText="false" indent="0" shrinkToFit="false"/>
      <protection locked="false" hidden="false"/>
    </xf>
    <xf numFmtId="167" fontId="12" fillId="0" borderId="25" xfId="131" applyFont="true" applyBorder="true" applyAlignment="true" applyProtection="true">
      <alignment horizontal="right" vertical="bottom" textRotation="0" wrapText="false" indent="0" shrinkToFit="false"/>
      <protection locked="false" hidden="false"/>
    </xf>
    <xf numFmtId="171" fontId="12" fillId="0" borderId="67" xfId="131" applyFont="true" applyBorder="true" applyAlignment="true" applyProtection="true">
      <alignment horizontal="right" vertical="bottom" textRotation="0" wrapText="false" indent="0" shrinkToFit="false"/>
      <protection locked="false" hidden="false"/>
    </xf>
    <xf numFmtId="169" fontId="12" fillId="0" borderId="35" xfId="131" applyFont="true" applyBorder="true" applyAlignment="true" applyProtection="true">
      <alignment horizontal="right" vertical="bottom" textRotation="0" wrapText="false" indent="0" shrinkToFit="false"/>
      <protection locked="false" hidden="false"/>
    </xf>
    <xf numFmtId="168" fontId="24" fillId="0" borderId="34" xfId="131" applyFont="true" applyBorder="true" applyAlignment="false" applyProtection="false">
      <alignment horizontal="general" vertical="bottom" textRotation="0" wrapText="false" indent="0" shrinkToFit="false"/>
      <protection locked="true" hidden="false"/>
    </xf>
    <xf numFmtId="170" fontId="12" fillId="0" borderId="35" xfId="131" applyFont="true" applyBorder="true" applyAlignment="true" applyProtection="false">
      <alignment horizontal="general" vertical="bottom" textRotation="0" wrapText="false" indent="0" shrinkToFit="false"/>
      <protection locked="true" hidden="false"/>
    </xf>
    <xf numFmtId="168" fontId="12" fillId="0" borderId="34" xfId="131" applyFont="true" applyBorder="true" applyAlignment="false" applyProtection="false">
      <alignment horizontal="general" vertical="bottom" textRotation="0" wrapText="false" indent="0" shrinkToFit="false"/>
      <protection locked="true" hidden="false"/>
    </xf>
    <xf numFmtId="170" fontId="12" fillId="0" borderId="35" xfId="131" applyFont="true" applyBorder="true" applyAlignment="false" applyProtection="false">
      <alignment horizontal="general" vertical="bottom" textRotation="0" wrapText="false" indent="0" shrinkToFit="false"/>
      <protection locked="true" hidden="false"/>
    </xf>
    <xf numFmtId="170" fontId="12" fillId="0" borderId="26" xfId="131" applyFont="true" applyBorder="true" applyAlignment="false" applyProtection="false">
      <alignment horizontal="general" vertical="bottom" textRotation="0" wrapText="false" indent="0" shrinkToFit="false"/>
      <protection locked="true" hidden="false"/>
    </xf>
    <xf numFmtId="167" fontId="12" fillId="0" borderId="0" xfId="93" applyFont="true" applyBorder="true" applyAlignment="true" applyProtection="false">
      <alignment horizontal="left" vertical="bottom" textRotation="0" wrapText="false" indent="0" shrinkToFit="false"/>
      <protection locked="true" hidden="false"/>
    </xf>
    <xf numFmtId="167" fontId="12" fillId="0" borderId="20" xfId="93" applyFont="true" applyBorder="true" applyAlignment="true" applyProtection="true">
      <alignment horizontal="right" vertical="bottom" textRotation="0" wrapText="false" indent="0" shrinkToFit="false"/>
      <protection locked="false" hidden="false"/>
    </xf>
    <xf numFmtId="170" fontId="12" fillId="0" borderId="20" xfId="93" applyFont="true" applyBorder="true" applyAlignment="true" applyProtection="true">
      <alignment horizontal="right" vertical="bottom" textRotation="0" wrapText="false" indent="0" shrinkToFit="false"/>
      <protection locked="false" hidden="false"/>
    </xf>
    <xf numFmtId="171" fontId="24" fillId="0" borderId="0" xfId="93" applyFont="true" applyBorder="true" applyAlignment="true" applyProtection="true">
      <alignment horizontal="right" vertical="bottom" textRotation="0" wrapText="false" indent="0" shrinkToFit="false"/>
      <protection locked="false" hidden="false"/>
    </xf>
    <xf numFmtId="169" fontId="12" fillId="0" borderId="20" xfId="93" applyFont="true" applyBorder="true" applyAlignment="true" applyProtection="true">
      <alignment horizontal="right" vertical="bottom" textRotation="0" wrapText="false" indent="0" shrinkToFit="false"/>
      <protection locked="false" hidden="false"/>
    </xf>
    <xf numFmtId="168" fontId="24" fillId="0" borderId="20" xfId="131" applyFont="true" applyBorder="true" applyAlignment="true" applyProtection="true">
      <alignment horizontal="right" vertical="bottom" textRotation="0" wrapText="false" indent="0" shrinkToFit="false"/>
      <protection locked="false" hidden="false"/>
    </xf>
    <xf numFmtId="170" fontId="12" fillId="0" borderId="20" xfId="131" applyFont="true" applyBorder="true" applyAlignment="true" applyProtection="false">
      <alignment horizontal="general" vertical="bottom" textRotation="0" wrapText="false" indent="0" shrinkToFit="false"/>
      <protection locked="true" hidden="false"/>
    </xf>
    <xf numFmtId="168" fontId="4" fillId="0" borderId="20" xfId="125" applyFont="true" applyBorder="true" applyAlignment="false" applyProtection="false">
      <alignment horizontal="general" vertical="bottom" textRotation="0" wrapText="false" indent="0" shrinkToFit="false"/>
      <protection locked="true" hidden="false"/>
    </xf>
    <xf numFmtId="170" fontId="4" fillId="0" borderId="20" xfId="125" applyFont="true" applyBorder="true" applyAlignment="false" applyProtection="false">
      <alignment horizontal="general" vertical="bottom" textRotation="0" wrapText="false" indent="0" shrinkToFit="false"/>
      <protection locked="true" hidden="false"/>
    </xf>
    <xf numFmtId="164" fontId="7" fillId="0" borderId="0" xfId="93" applyFont="true" applyBorder="false" applyAlignment="true" applyProtection="false">
      <alignment horizontal="left" vertical="bottom" textRotation="0" wrapText="false" indent="0" shrinkToFit="false"/>
      <protection locked="true" hidden="false"/>
    </xf>
    <xf numFmtId="164" fontId="56" fillId="0" borderId="0" xfId="105" applyFont="true" applyBorder="true" applyAlignment="false" applyProtection="false">
      <alignment horizontal="general" vertical="bottom" textRotation="0" wrapText="false" indent="0" shrinkToFit="false"/>
      <protection locked="true" hidden="false"/>
    </xf>
    <xf numFmtId="164" fontId="57" fillId="0" borderId="0" xfId="105" applyFont="true" applyBorder="true" applyAlignment="false" applyProtection="false">
      <alignment horizontal="general" vertical="bottom" textRotation="0" wrapText="false" indent="0" shrinkToFit="false"/>
      <protection locked="true" hidden="false"/>
    </xf>
    <xf numFmtId="168" fontId="58" fillId="0" borderId="0" xfId="105" applyFont="true" applyBorder="false" applyAlignment="false" applyProtection="false">
      <alignment horizontal="general" vertical="bottom" textRotation="0" wrapText="false" indent="0" shrinkToFit="false"/>
      <protection locked="true" hidden="false"/>
    </xf>
    <xf numFmtId="170" fontId="58" fillId="0" borderId="0" xfId="105" applyFont="true" applyBorder="false" applyAlignment="false" applyProtection="false">
      <alignment horizontal="general" vertical="bottom" textRotation="0" wrapText="false" indent="0" shrinkToFit="false"/>
      <protection locked="true" hidden="false"/>
    </xf>
    <xf numFmtId="164" fontId="12" fillId="0" borderId="0" xfId="105" applyFont="true" applyBorder="false" applyAlignment="false" applyProtection="false">
      <alignment horizontal="general" vertical="bottom" textRotation="0" wrapText="false" indent="0" shrinkToFit="false"/>
      <protection locked="true" hidden="false"/>
    </xf>
    <xf numFmtId="164" fontId="12" fillId="0" borderId="0" xfId="105" applyFont="true" applyBorder="true" applyAlignment="false" applyProtection="false">
      <alignment horizontal="general" vertical="bottom" textRotation="0" wrapText="false" indent="0" shrinkToFit="false"/>
      <protection locked="true" hidden="false"/>
    </xf>
    <xf numFmtId="164" fontId="49" fillId="0" borderId="0" xfId="104" applyFont="true" applyBorder="true" applyAlignment="true" applyProtection="false">
      <alignment horizontal="left" vertical="bottom" textRotation="0" wrapText="false" indent="0" shrinkToFit="false"/>
      <protection locked="true" hidden="false"/>
    </xf>
    <xf numFmtId="164" fontId="24" fillId="0" borderId="0" xfId="105" applyFont="true" applyBorder="true" applyAlignment="false" applyProtection="false">
      <alignment horizontal="general" vertical="bottom" textRotation="0" wrapText="false" indent="0" shrinkToFit="false"/>
      <protection locked="true" hidden="false"/>
    </xf>
    <xf numFmtId="164" fontId="59" fillId="0" borderId="0" xfId="105" applyFont="true" applyBorder="true" applyAlignment="false" applyProtection="false">
      <alignment horizontal="general" vertical="bottom" textRotation="0" wrapText="false" indent="0" shrinkToFit="false"/>
      <protection locked="true" hidden="false"/>
    </xf>
    <xf numFmtId="164" fontId="49" fillId="2" borderId="19" xfId="105" applyFont="true" applyBorder="true" applyAlignment="false" applyProtection="false">
      <alignment horizontal="general" vertical="bottom" textRotation="0" wrapText="false" indent="0" shrinkToFit="false"/>
      <protection locked="true" hidden="false"/>
    </xf>
    <xf numFmtId="164" fontId="49" fillId="2" borderId="94" xfId="105" applyFont="true" applyBorder="true" applyAlignment="false" applyProtection="false">
      <alignment horizontal="general" vertical="bottom" textRotation="0" wrapText="false" indent="0" shrinkToFit="false"/>
      <protection locked="true" hidden="false"/>
    </xf>
    <xf numFmtId="164" fontId="49" fillId="2" borderId="76" xfId="105" applyFont="true" applyBorder="true" applyAlignment="true" applyProtection="false">
      <alignment horizontal="center" vertical="bottom" textRotation="0" wrapText="false" indent="0" shrinkToFit="false"/>
      <protection locked="true" hidden="false"/>
    </xf>
    <xf numFmtId="164" fontId="49" fillId="2" borderId="95" xfId="105" applyFont="true" applyBorder="true" applyAlignment="true" applyProtection="false">
      <alignment horizontal="center" vertical="bottom" textRotation="0" wrapText="false" indent="0" shrinkToFit="false"/>
      <protection locked="true" hidden="false"/>
    </xf>
    <xf numFmtId="164" fontId="49" fillId="2" borderId="78" xfId="105" applyFont="true" applyBorder="true" applyAlignment="true" applyProtection="false">
      <alignment horizontal="center" vertical="bottom" textRotation="0" wrapText="false" indent="0" shrinkToFit="false"/>
      <protection locked="true" hidden="false"/>
    </xf>
    <xf numFmtId="164" fontId="49" fillId="2" borderId="22" xfId="105" applyFont="true" applyBorder="true" applyAlignment="true" applyProtection="false">
      <alignment horizontal="right" vertical="bottom" textRotation="0" wrapText="false" indent="0" shrinkToFit="false"/>
      <protection locked="true" hidden="false"/>
    </xf>
    <xf numFmtId="164" fontId="49" fillId="2" borderId="33" xfId="105" applyFont="true" applyBorder="true" applyAlignment="true" applyProtection="false">
      <alignment horizontal="right" vertical="bottom" textRotation="0" wrapText="false" indent="0" shrinkToFit="false"/>
      <protection locked="true" hidden="false"/>
    </xf>
    <xf numFmtId="164" fontId="49" fillId="2" borderId="96" xfId="105" applyFont="true" applyBorder="true" applyAlignment="true" applyProtection="false">
      <alignment horizontal="center" vertical="bottom" textRotation="0" wrapText="true" indent="0" shrinkToFit="false"/>
      <protection locked="true" hidden="false"/>
    </xf>
    <xf numFmtId="170" fontId="49" fillId="2" borderId="97" xfId="105" applyFont="true" applyBorder="true" applyAlignment="true" applyProtection="false">
      <alignment horizontal="center" vertical="bottom" textRotation="0" wrapText="false" indent="0" shrinkToFit="false"/>
      <protection locked="true" hidden="false"/>
    </xf>
    <xf numFmtId="168" fontId="49" fillId="2" borderId="97" xfId="105" applyFont="true" applyBorder="true" applyAlignment="true" applyProtection="false">
      <alignment horizontal="center" vertical="bottom" textRotation="0" wrapText="true" indent="0" shrinkToFit="false"/>
      <protection locked="true" hidden="false"/>
    </xf>
    <xf numFmtId="170" fontId="49" fillId="2" borderId="98" xfId="105" applyFont="true" applyBorder="true" applyAlignment="true" applyProtection="false">
      <alignment horizontal="center" vertical="bottom" textRotation="0" wrapText="false" indent="0" shrinkToFit="false"/>
      <protection locked="true" hidden="false"/>
    </xf>
    <xf numFmtId="164" fontId="12" fillId="0" borderId="0" xfId="105" applyFont="true" applyBorder="false" applyAlignment="true" applyProtection="false">
      <alignment horizontal="right" vertical="bottom" textRotation="0" wrapText="false" indent="0" shrinkToFit="false"/>
      <protection locked="true" hidden="false"/>
    </xf>
    <xf numFmtId="164" fontId="49" fillId="0" borderId="22" xfId="105" applyFont="true" applyBorder="true" applyAlignment="true" applyProtection="false">
      <alignment horizontal="right" vertical="bottom" textRotation="0" wrapText="false" indent="0" shrinkToFit="false"/>
      <protection locked="true" hidden="false"/>
    </xf>
    <xf numFmtId="164" fontId="49" fillId="0" borderId="33" xfId="105" applyFont="true" applyBorder="true" applyAlignment="true" applyProtection="false">
      <alignment horizontal="right" vertical="bottom" textRotation="0" wrapText="false" indent="0" shrinkToFit="false"/>
      <protection locked="true" hidden="false"/>
    </xf>
    <xf numFmtId="168" fontId="49" fillId="0" borderId="32" xfId="93" applyFont="true" applyBorder="true" applyAlignment="false" applyProtection="false">
      <alignment horizontal="general" vertical="bottom" textRotation="0" wrapText="false" indent="0" shrinkToFit="false"/>
      <protection locked="true" hidden="false"/>
    </xf>
    <xf numFmtId="169" fontId="49" fillId="0" borderId="99" xfId="93" applyFont="true" applyBorder="true" applyAlignment="false" applyProtection="false">
      <alignment horizontal="general" vertical="bottom" textRotation="0" wrapText="false" indent="0" shrinkToFit="false"/>
      <protection locked="true" hidden="false"/>
    </xf>
    <xf numFmtId="175" fontId="49" fillId="0" borderId="92" xfId="93" applyFont="true" applyBorder="true" applyAlignment="false" applyProtection="false">
      <alignment horizontal="general" vertical="bottom" textRotation="0" wrapText="false" indent="0" shrinkToFit="false"/>
      <protection locked="true" hidden="false"/>
    </xf>
    <xf numFmtId="168" fontId="49" fillId="0" borderId="0" xfId="105" applyFont="true" applyBorder="true" applyAlignment="false" applyProtection="false">
      <alignment horizontal="general" vertical="bottom" textRotation="0" wrapText="false" indent="0" shrinkToFit="false"/>
      <protection locked="true" hidden="false"/>
    </xf>
    <xf numFmtId="169" fontId="49" fillId="0" borderId="99" xfId="105" applyFont="true" applyBorder="true" applyAlignment="false" applyProtection="false">
      <alignment horizontal="general" vertical="bottom" textRotation="0" wrapText="false" indent="0" shrinkToFit="false"/>
      <protection locked="true" hidden="false"/>
    </xf>
    <xf numFmtId="175" fontId="49" fillId="0" borderId="23" xfId="105" applyFont="true" applyBorder="true" applyAlignment="true" applyProtection="false">
      <alignment horizontal="right" vertical="bottom" textRotation="0" wrapText="false" indent="0" shrinkToFit="false"/>
      <protection locked="true" hidden="false"/>
    </xf>
    <xf numFmtId="164" fontId="49" fillId="0" borderId="22" xfId="105" applyFont="true" applyBorder="true" applyAlignment="false" applyProtection="false">
      <alignment horizontal="general" vertical="bottom" textRotation="0" wrapText="false" indent="0" shrinkToFit="false"/>
      <protection locked="true" hidden="false"/>
    </xf>
    <xf numFmtId="164" fontId="49" fillId="0" borderId="33" xfId="105" applyFont="true" applyBorder="true" applyAlignment="false" applyProtection="false">
      <alignment horizontal="general" vertical="bottom" textRotation="0" wrapText="false" indent="0" shrinkToFit="false"/>
      <protection locked="true" hidden="false"/>
    </xf>
    <xf numFmtId="168" fontId="49" fillId="0" borderId="32" xfId="105" applyFont="true" applyBorder="true" applyAlignment="true" applyProtection="false">
      <alignment horizontal="center" vertical="bottom" textRotation="0" wrapText="false" indent="0" shrinkToFit="false"/>
      <protection locked="true" hidden="false"/>
    </xf>
    <xf numFmtId="170" fontId="49" fillId="0" borderId="99" xfId="105" applyFont="true" applyBorder="true" applyAlignment="true" applyProtection="false">
      <alignment horizontal="center" vertical="bottom" textRotation="0" wrapText="false" indent="0" shrinkToFit="false"/>
      <protection locked="true" hidden="false"/>
    </xf>
    <xf numFmtId="170" fontId="49" fillId="0" borderId="92" xfId="105" applyFont="true" applyBorder="true" applyAlignment="true" applyProtection="false">
      <alignment horizontal="center" vertical="bottom" textRotation="0" wrapText="false" indent="0" shrinkToFit="false"/>
      <protection locked="true" hidden="false"/>
    </xf>
    <xf numFmtId="168" fontId="49" fillId="0" borderId="0" xfId="105" applyFont="true" applyBorder="true" applyAlignment="true" applyProtection="false">
      <alignment horizontal="center" vertical="bottom" textRotation="0" wrapText="false" indent="0" shrinkToFit="false"/>
      <protection locked="true" hidden="false"/>
    </xf>
    <xf numFmtId="170" fontId="49" fillId="0" borderId="23" xfId="105" applyFont="true" applyBorder="true" applyAlignment="true" applyProtection="false">
      <alignment horizontal="center" vertical="bottom" textRotation="0" wrapText="false" indent="0" shrinkToFit="false"/>
      <protection locked="true" hidden="false"/>
    </xf>
    <xf numFmtId="164" fontId="49" fillId="0" borderId="22" xfId="105" applyFont="true" applyBorder="true" applyAlignment="true" applyProtection="false">
      <alignment horizontal="justify" vertical="top" textRotation="0" wrapText="true" indent="0" shrinkToFit="false"/>
      <protection locked="true" hidden="false"/>
    </xf>
    <xf numFmtId="164" fontId="49" fillId="0" borderId="33" xfId="105" applyFont="true" applyBorder="true" applyAlignment="true" applyProtection="false">
      <alignment horizontal="justify" vertical="center" textRotation="0" wrapText="true" indent="0" shrinkToFit="false"/>
      <protection locked="true" hidden="false"/>
    </xf>
    <xf numFmtId="168" fontId="49" fillId="0" borderId="32" xfId="105" applyFont="true" applyBorder="true" applyAlignment="false" applyProtection="false">
      <alignment horizontal="general" vertical="bottom" textRotation="0" wrapText="false" indent="0" shrinkToFit="false"/>
      <protection locked="true" hidden="false"/>
    </xf>
    <xf numFmtId="175" fontId="49" fillId="0" borderId="92" xfId="105" applyFont="true" applyBorder="true" applyAlignment="false" applyProtection="false">
      <alignment horizontal="general" vertical="bottom" textRotation="0" wrapText="false" indent="0" shrinkToFit="false"/>
      <protection locked="true" hidden="false"/>
    </xf>
    <xf numFmtId="168" fontId="49" fillId="0" borderId="0" xfId="105" applyFont="true" applyBorder="true" applyAlignment="true" applyProtection="false">
      <alignment horizontal="right" vertical="top" textRotation="0" wrapText="true" indent="0" shrinkToFit="false"/>
      <protection locked="true" hidden="false"/>
    </xf>
    <xf numFmtId="175" fontId="49" fillId="0" borderId="23" xfId="105" applyFont="true" applyBorder="true" applyAlignment="true" applyProtection="false">
      <alignment horizontal="right" vertical="top" textRotation="0" wrapText="true" indent="0" shrinkToFit="false"/>
      <protection locked="true" hidden="false"/>
    </xf>
    <xf numFmtId="168" fontId="49" fillId="0" borderId="0" xfId="105" applyFont="true" applyBorder="true" applyAlignment="false" applyProtection="false">
      <alignment horizontal="general" vertical="bottom" textRotation="0" wrapText="false" indent="0" shrinkToFit="false"/>
      <protection locked="true" hidden="false"/>
    </xf>
    <xf numFmtId="175" fontId="49" fillId="0" borderId="23" xfId="105" applyFont="true" applyBorder="true" applyAlignment="false" applyProtection="false">
      <alignment horizontal="general" vertical="bottom" textRotation="0" wrapText="false" indent="0" shrinkToFit="false"/>
      <protection locked="true" hidden="false"/>
    </xf>
    <xf numFmtId="164" fontId="60" fillId="0" borderId="100" xfId="105" applyFont="true" applyBorder="true" applyAlignment="true" applyProtection="false">
      <alignment horizontal="justify" vertical="top" textRotation="0" wrapText="true" indent="0" shrinkToFit="false"/>
      <protection locked="true" hidden="false"/>
    </xf>
    <xf numFmtId="164" fontId="49" fillId="0" borderId="101" xfId="105" applyFont="true" applyBorder="true" applyAlignment="true" applyProtection="false">
      <alignment horizontal="justify" vertical="top" textRotation="0" wrapText="true" indent="0" shrinkToFit="false"/>
      <protection locked="true" hidden="false"/>
    </xf>
    <xf numFmtId="168" fontId="49" fillId="0" borderId="102" xfId="105" applyFont="true" applyBorder="true" applyAlignment="true" applyProtection="false">
      <alignment horizontal="right" vertical="bottom" textRotation="0" wrapText="false" indent="0" shrinkToFit="false"/>
      <protection locked="true" hidden="false"/>
    </xf>
    <xf numFmtId="170" fontId="49" fillId="0" borderId="103" xfId="105" applyFont="true" applyBorder="true" applyAlignment="true" applyProtection="false">
      <alignment horizontal="right" vertical="bottom" textRotation="0" wrapText="false" indent="0" shrinkToFit="false"/>
      <protection locked="true" hidden="false"/>
    </xf>
    <xf numFmtId="170" fontId="49" fillId="0" borderId="104" xfId="105" applyFont="true" applyBorder="true" applyAlignment="true" applyProtection="false">
      <alignment horizontal="right" vertical="bottom" textRotation="0" wrapText="false" indent="0" shrinkToFit="false"/>
      <protection locked="true" hidden="false"/>
    </xf>
    <xf numFmtId="168" fontId="49" fillId="0" borderId="105" xfId="105" applyFont="true" applyBorder="true" applyAlignment="true" applyProtection="false">
      <alignment horizontal="right" vertical="bottom" textRotation="0" wrapText="false" indent="0" shrinkToFit="false"/>
      <protection locked="true" hidden="false"/>
    </xf>
    <xf numFmtId="169" fontId="49" fillId="0" borderId="103" xfId="105" applyFont="true" applyBorder="true" applyAlignment="false" applyProtection="false">
      <alignment horizontal="general" vertical="bottom" textRotation="0" wrapText="false" indent="0" shrinkToFit="false"/>
      <protection locked="true" hidden="false"/>
    </xf>
    <xf numFmtId="170" fontId="49" fillId="0" borderId="106" xfId="105" applyFont="true" applyBorder="true" applyAlignment="true" applyProtection="false">
      <alignment horizontal="right" vertical="bottom" textRotation="0" wrapText="false" indent="0" shrinkToFit="false"/>
      <protection locked="true" hidden="false"/>
    </xf>
    <xf numFmtId="164" fontId="49" fillId="0" borderId="107" xfId="105" applyFont="true" applyBorder="true" applyAlignment="true" applyProtection="false">
      <alignment horizontal="justify" vertical="top" textRotation="0" wrapText="true" indent="0" shrinkToFit="false"/>
      <protection locked="true" hidden="false"/>
    </xf>
    <xf numFmtId="164" fontId="49" fillId="0" borderId="108" xfId="105" applyFont="true" applyBorder="true" applyAlignment="true" applyProtection="false">
      <alignment horizontal="justify" vertical="center" textRotation="0" wrapText="true" indent="0" shrinkToFit="false"/>
      <protection locked="true" hidden="false"/>
    </xf>
    <xf numFmtId="168" fontId="49" fillId="0" borderId="109" xfId="105" applyFont="true" applyBorder="true" applyAlignment="true" applyProtection="false">
      <alignment horizontal="right" vertical="bottom" textRotation="0" wrapText="false" indent="0" shrinkToFit="false"/>
      <protection locked="true" hidden="false"/>
    </xf>
    <xf numFmtId="170" fontId="49" fillId="0" borderId="110" xfId="105" applyFont="true" applyBorder="true" applyAlignment="true" applyProtection="false">
      <alignment horizontal="right" vertical="bottom" textRotation="0" wrapText="false" indent="0" shrinkToFit="false"/>
      <protection locked="true" hidden="false"/>
    </xf>
    <xf numFmtId="170" fontId="49" fillId="0" borderId="111" xfId="105" applyFont="true" applyBorder="true" applyAlignment="true" applyProtection="false">
      <alignment horizontal="right" vertical="bottom" textRotation="0" wrapText="false" indent="0" shrinkToFit="false"/>
      <protection locked="true" hidden="false"/>
    </xf>
    <xf numFmtId="168" fontId="49" fillId="0" borderId="112" xfId="105" applyFont="true" applyBorder="true" applyAlignment="false" applyProtection="false">
      <alignment horizontal="general" vertical="bottom" textRotation="0" wrapText="false" indent="0" shrinkToFit="false"/>
      <protection locked="true" hidden="false"/>
    </xf>
    <xf numFmtId="169" fontId="49" fillId="0" borderId="110" xfId="105" applyFont="true" applyBorder="true" applyAlignment="false" applyProtection="false">
      <alignment horizontal="general" vertical="bottom" textRotation="0" wrapText="false" indent="0" shrinkToFit="false"/>
      <protection locked="true" hidden="false"/>
    </xf>
    <xf numFmtId="175" fontId="49" fillId="0" borderId="113" xfId="105" applyFont="true" applyBorder="true" applyAlignment="false" applyProtection="false">
      <alignment horizontal="general" vertical="bottom" textRotation="0" wrapText="false" indent="0" shrinkToFit="false"/>
      <protection locked="true" hidden="false"/>
    </xf>
    <xf numFmtId="164" fontId="49" fillId="0" borderId="33" xfId="105" applyFont="true" applyBorder="true" applyAlignment="false" applyProtection="false">
      <alignment horizontal="general" vertical="bottom" textRotation="0" wrapText="false" indent="0" shrinkToFit="false"/>
      <protection locked="true" hidden="false"/>
    </xf>
    <xf numFmtId="168" fontId="49" fillId="0" borderId="32" xfId="105" applyFont="true" applyBorder="true" applyAlignment="true" applyProtection="false">
      <alignment horizontal="right" vertical="bottom" textRotation="0" wrapText="false" indent="0" shrinkToFit="false"/>
      <protection locked="true" hidden="false"/>
    </xf>
    <xf numFmtId="170" fontId="49" fillId="0" borderId="99" xfId="105" applyFont="true" applyBorder="true" applyAlignment="true" applyProtection="false">
      <alignment horizontal="right" vertical="bottom" textRotation="0" wrapText="false" indent="0" shrinkToFit="false"/>
      <protection locked="true" hidden="false"/>
    </xf>
    <xf numFmtId="170" fontId="49" fillId="0" borderId="92" xfId="105" applyFont="true" applyBorder="true" applyAlignment="true" applyProtection="false">
      <alignment horizontal="right" vertical="bottom" textRotation="0" wrapText="false" indent="0" shrinkToFit="false"/>
      <protection locked="true" hidden="false"/>
    </xf>
    <xf numFmtId="175" fontId="49" fillId="0" borderId="23" xfId="105" applyFont="true" applyBorder="true" applyAlignment="false" applyProtection="false">
      <alignment horizontal="general" vertical="bottom" textRotation="0" wrapText="false" indent="0" shrinkToFit="false"/>
      <protection locked="true" hidden="false"/>
    </xf>
    <xf numFmtId="164" fontId="49" fillId="0" borderId="22" xfId="105" applyFont="true" applyBorder="true" applyAlignment="true" applyProtection="false">
      <alignment horizontal="left" vertical="top" textRotation="0" wrapText="true" indent="0" shrinkToFit="false"/>
      <protection locked="true" hidden="false"/>
    </xf>
    <xf numFmtId="164" fontId="49" fillId="0" borderId="33" xfId="105" applyFont="true" applyBorder="true" applyAlignment="true" applyProtection="false">
      <alignment horizontal="left" vertical="center" textRotation="0" wrapText="true" indent="0" shrinkToFit="false"/>
      <protection locked="true" hidden="false"/>
    </xf>
    <xf numFmtId="164" fontId="49" fillId="0" borderId="33" xfId="105" applyFont="true" applyBorder="true" applyAlignment="true" applyProtection="false">
      <alignment horizontal="center" vertical="top" textRotation="0" wrapText="true" indent="0" shrinkToFit="false"/>
      <protection locked="true" hidden="false"/>
    </xf>
    <xf numFmtId="164" fontId="49" fillId="0" borderId="100" xfId="105" applyFont="true" applyBorder="true" applyAlignment="true" applyProtection="false">
      <alignment horizontal="justify" vertical="top" textRotation="0" wrapText="true" indent="0" shrinkToFit="false"/>
      <protection locked="true" hidden="false"/>
    </xf>
    <xf numFmtId="164" fontId="49" fillId="0" borderId="101" xfId="105" applyFont="true" applyBorder="true" applyAlignment="true" applyProtection="false">
      <alignment horizontal="left" vertical="center" textRotation="0" wrapText="true" indent="0" shrinkToFit="false"/>
      <protection locked="true" hidden="false"/>
    </xf>
    <xf numFmtId="169" fontId="49" fillId="0" borderId="103" xfId="105" applyFont="true" applyBorder="true" applyAlignment="true" applyProtection="false">
      <alignment horizontal="right" vertical="bottom" textRotation="0" wrapText="false" indent="0" shrinkToFit="false"/>
      <protection locked="true" hidden="false"/>
    </xf>
    <xf numFmtId="175" fontId="49" fillId="0" borderId="106" xfId="105" applyFont="true" applyBorder="true" applyAlignment="false" applyProtection="false">
      <alignment horizontal="general" vertical="bottom" textRotation="0" wrapText="false" indent="0" shrinkToFit="false"/>
      <protection locked="true" hidden="false"/>
    </xf>
    <xf numFmtId="164" fontId="49" fillId="0" borderId="33" xfId="105" applyFont="true" applyBorder="true" applyAlignment="true" applyProtection="false">
      <alignment horizontal="justify" vertical="top" textRotation="0" wrapText="true" indent="0" shrinkToFit="false"/>
      <protection locked="true" hidden="false"/>
    </xf>
    <xf numFmtId="168" fontId="49" fillId="0" borderId="32" xfId="105" applyFont="true" applyBorder="true" applyAlignment="true" applyProtection="false">
      <alignment horizontal="left" vertical="bottom" textRotation="90" wrapText="true" indent="0" shrinkToFit="false"/>
      <protection locked="true" hidden="false"/>
    </xf>
    <xf numFmtId="168" fontId="49" fillId="0" borderId="0" xfId="105" applyFont="true" applyBorder="true" applyAlignment="true" applyProtection="false">
      <alignment horizontal="left" vertical="bottom" textRotation="90" wrapText="true" indent="0" shrinkToFit="false"/>
      <protection locked="true" hidden="false"/>
    </xf>
    <xf numFmtId="170" fontId="49" fillId="0" borderId="92" xfId="105" applyFont="true" applyBorder="true" applyAlignment="true" applyProtection="false">
      <alignment horizontal="left" vertical="bottom" textRotation="0" wrapText="true" indent="0" shrinkToFit="false"/>
      <protection locked="true" hidden="false"/>
    </xf>
    <xf numFmtId="164" fontId="49" fillId="4" borderId="22" xfId="105" applyFont="true" applyBorder="true" applyAlignment="true" applyProtection="false">
      <alignment horizontal="right" vertical="top" textRotation="0" wrapText="true" indent="0" shrinkToFit="false"/>
      <protection locked="true" hidden="false"/>
    </xf>
    <xf numFmtId="164" fontId="49" fillId="4" borderId="33" xfId="105" applyFont="true" applyBorder="true" applyAlignment="false" applyProtection="false">
      <alignment horizontal="general" vertical="bottom" textRotation="0" wrapText="false" indent="0" shrinkToFit="false"/>
      <protection locked="true" hidden="false"/>
    </xf>
    <xf numFmtId="168" fontId="58" fillId="4" borderId="32" xfId="105" applyFont="true" applyBorder="true" applyAlignment="true" applyProtection="false">
      <alignment horizontal="right" vertical="bottom" textRotation="0" wrapText="false" indent="0" shrinkToFit="false"/>
      <protection locked="true" hidden="false"/>
    </xf>
    <xf numFmtId="168" fontId="49" fillId="4" borderId="0" xfId="105" applyFont="true" applyBorder="true" applyAlignment="true" applyProtection="false">
      <alignment horizontal="right" vertical="bottom" textRotation="0" wrapText="false" indent="0" shrinkToFit="false"/>
      <protection locked="true" hidden="false"/>
    </xf>
    <xf numFmtId="168" fontId="49" fillId="4" borderId="92" xfId="105" applyFont="true" applyBorder="true" applyAlignment="true" applyProtection="false">
      <alignment horizontal="right" vertical="bottom" textRotation="0" wrapText="false" indent="0" shrinkToFit="false"/>
      <protection locked="true" hidden="false"/>
    </xf>
    <xf numFmtId="168" fontId="58" fillId="4" borderId="0" xfId="105" applyFont="true" applyBorder="true" applyAlignment="true" applyProtection="false">
      <alignment horizontal="right" vertical="bottom" textRotation="0" wrapText="false" indent="0" shrinkToFit="false"/>
      <protection locked="true" hidden="false"/>
    </xf>
    <xf numFmtId="170" fontId="49" fillId="4" borderId="23" xfId="105" applyFont="true" applyBorder="true" applyAlignment="true" applyProtection="false">
      <alignment horizontal="right" vertical="bottom" textRotation="0" wrapText="false" indent="0" shrinkToFit="false"/>
      <protection locked="true" hidden="false"/>
    </xf>
    <xf numFmtId="164" fontId="49" fillId="4" borderId="22" xfId="105" applyFont="true" applyBorder="true" applyAlignment="true" applyProtection="false">
      <alignment horizontal="justify" vertical="top" textRotation="0" wrapText="true" indent="0" shrinkToFit="false"/>
      <protection locked="true" hidden="false"/>
    </xf>
    <xf numFmtId="164" fontId="49" fillId="4" borderId="33" xfId="105" applyFont="true" applyBorder="true" applyAlignment="true" applyProtection="false">
      <alignment horizontal="justify" vertical="top" textRotation="0" wrapText="true" indent="0" shrinkToFit="false"/>
      <protection locked="true" hidden="false"/>
    </xf>
    <xf numFmtId="171" fontId="49" fillId="4" borderId="23" xfId="105" applyFont="true" applyBorder="true" applyAlignment="true" applyProtection="false">
      <alignment horizontal="right" vertical="bottom" textRotation="0" wrapText="false" indent="0" shrinkToFit="false"/>
      <protection locked="true" hidden="false"/>
    </xf>
    <xf numFmtId="168" fontId="49" fillId="0" borderId="32" xfId="105" applyFont="true" applyBorder="true" applyAlignment="true" applyProtection="false">
      <alignment horizontal="right" vertical="bottom" textRotation="0" wrapText="false" indent="0" shrinkToFit="false"/>
      <protection locked="true" hidden="false"/>
    </xf>
    <xf numFmtId="168" fontId="49" fillId="0" borderId="0" xfId="105" applyFont="true" applyBorder="true" applyAlignment="true" applyProtection="false">
      <alignment horizontal="right" vertical="center" textRotation="0" wrapText="true" indent="0" shrinkToFit="false"/>
      <protection locked="true" hidden="false"/>
    </xf>
    <xf numFmtId="168" fontId="49" fillId="0" borderId="92" xfId="105" applyFont="true" applyBorder="true" applyAlignment="true" applyProtection="false">
      <alignment horizontal="right" vertical="bottom" textRotation="0" wrapText="false" indent="0" shrinkToFit="false"/>
      <protection locked="true" hidden="false"/>
    </xf>
    <xf numFmtId="168" fontId="49" fillId="0" borderId="0" xfId="105" applyFont="true" applyBorder="true" applyAlignment="true" applyProtection="false">
      <alignment horizontal="right" vertical="bottom" textRotation="0" wrapText="false" indent="0" shrinkToFit="false"/>
      <protection locked="true" hidden="false"/>
    </xf>
    <xf numFmtId="170" fontId="49" fillId="0" borderId="23" xfId="105" applyFont="true" applyBorder="true" applyAlignment="true" applyProtection="false">
      <alignment horizontal="right" vertical="bottom" textRotation="0" wrapText="false" indent="0" shrinkToFit="false"/>
      <protection locked="true" hidden="false"/>
    </xf>
    <xf numFmtId="164" fontId="49" fillId="5" borderId="22" xfId="105" applyFont="true" applyBorder="true" applyAlignment="true" applyProtection="false">
      <alignment horizontal="right" vertical="top" textRotation="0" wrapText="true" indent="0" shrinkToFit="false"/>
      <protection locked="true" hidden="false"/>
    </xf>
    <xf numFmtId="164" fontId="49" fillId="5" borderId="33" xfId="105" applyFont="true" applyBorder="true" applyAlignment="false" applyProtection="false">
      <alignment horizontal="general" vertical="bottom" textRotation="0" wrapText="false" indent="0" shrinkToFit="false"/>
      <protection locked="true" hidden="false"/>
    </xf>
    <xf numFmtId="171" fontId="49" fillId="5" borderId="32" xfId="105" applyFont="true" applyBorder="true" applyAlignment="true" applyProtection="false">
      <alignment horizontal="right" vertical="bottom" textRotation="0" wrapText="false" indent="0" shrinkToFit="false"/>
      <protection locked="true" hidden="false"/>
    </xf>
    <xf numFmtId="168" fontId="49" fillId="5" borderId="0" xfId="105" applyFont="true" applyBorder="true" applyAlignment="true" applyProtection="false">
      <alignment horizontal="right" vertical="bottom" textRotation="0" wrapText="false" indent="0" shrinkToFit="false"/>
      <protection locked="true" hidden="false"/>
    </xf>
    <xf numFmtId="168" fontId="49" fillId="5" borderId="92" xfId="105" applyFont="true" applyBorder="true" applyAlignment="true" applyProtection="false">
      <alignment horizontal="right" vertical="bottom" textRotation="0" wrapText="false" indent="0" shrinkToFit="false"/>
      <protection locked="true" hidden="false"/>
    </xf>
    <xf numFmtId="171" fontId="49" fillId="5" borderId="23" xfId="105" applyFont="true" applyBorder="true" applyAlignment="true" applyProtection="false">
      <alignment horizontal="right" vertical="bottom" textRotation="0" wrapText="false" indent="0" shrinkToFit="false"/>
      <protection locked="true" hidden="false"/>
    </xf>
    <xf numFmtId="164" fontId="12" fillId="0" borderId="0" xfId="105" applyFont="true" applyBorder="true" applyAlignment="false" applyProtection="false">
      <alignment horizontal="general" vertical="bottom" textRotation="0" wrapText="false" indent="0" shrinkToFit="false"/>
      <protection locked="true" hidden="false"/>
    </xf>
    <xf numFmtId="164" fontId="49" fillId="5" borderId="22" xfId="105" applyFont="true" applyBorder="true" applyAlignment="false" applyProtection="false">
      <alignment horizontal="general" vertical="bottom" textRotation="0" wrapText="false" indent="0" shrinkToFit="false"/>
      <protection locked="true" hidden="false"/>
    </xf>
    <xf numFmtId="164" fontId="49" fillId="5" borderId="24" xfId="105" applyFont="true" applyBorder="true" applyAlignment="false" applyProtection="false">
      <alignment horizontal="general" vertical="bottom" textRotation="0" wrapText="false" indent="0" shrinkToFit="false"/>
      <protection locked="true" hidden="false"/>
    </xf>
    <xf numFmtId="164" fontId="49" fillId="5" borderId="35" xfId="105" applyFont="true" applyBorder="true" applyAlignment="false" applyProtection="false">
      <alignment horizontal="general" vertical="bottom" textRotation="0" wrapText="false" indent="0" shrinkToFit="false"/>
      <protection locked="true" hidden="false"/>
    </xf>
    <xf numFmtId="171" fontId="49" fillId="5" borderId="34" xfId="105" applyFont="true" applyBorder="true" applyAlignment="true" applyProtection="false">
      <alignment horizontal="right" vertical="bottom" textRotation="0" wrapText="false" indent="0" shrinkToFit="false"/>
      <protection locked="true" hidden="false"/>
    </xf>
    <xf numFmtId="168" fontId="49" fillId="5" borderId="25" xfId="105" applyFont="true" applyBorder="true" applyAlignment="true" applyProtection="false">
      <alignment horizontal="right" vertical="bottom" textRotation="0" wrapText="false" indent="0" shrinkToFit="false"/>
      <protection locked="true" hidden="false"/>
    </xf>
    <xf numFmtId="168" fontId="49" fillId="5" borderId="114" xfId="105" applyFont="true" applyBorder="true" applyAlignment="true" applyProtection="false">
      <alignment horizontal="right" vertical="bottom" textRotation="0" wrapText="false" indent="0" shrinkToFit="false"/>
      <protection locked="true" hidden="false"/>
    </xf>
    <xf numFmtId="171" fontId="49" fillId="5" borderId="26" xfId="105" applyFont="true" applyBorder="true" applyAlignment="true" applyProtection="false">
      <alignment horizontal="right" vertical="bottom" textRotation="0" wrapText="false" indent="0" shrinkToFit="false"/>
      <protection locked="true" hidden="false"/>
    </xf>
    <xf numFmtId="164" fontId="49" fillId="0" borderId="0" xfId="105" applyFont="true" applyBorder="true" applyAlignment="false" applyProtection="false">
      <alignment horizontal="general" vertical="bottom" textRotation="0" wrapText="false" indent="0" shrinkToFit="false"/>
      <protection locked="true" hidden="false"/>
    </xf>
    <xf numFmtId="168" fontId="49" fillId="0" borderId="0" xfId="105" applyFont="true" applyBorder="false" applyAlignment="false" applyProtection="false">
      <alignment horizontal="general" vertical="bottom" textRotation="0" wrapText="false" indent="0" shrinkToFit="false"/>
      <protection locked="true" hidden="false"/>
    </xf>
    <xf numFmtId="170" fontId="49" fillId="0" borderId="0" xfId="105" applyFont="true" applyBorder="false" applyAlignment="false" applyProtection="false">
      <alignment horizontal="general" vertical="bottom" textRotation="0" wrapText="false" indent="0" shrinkToFit="false"/>
      <protection locked="true" hidden="false"/>
    </xf>
    <xf numFmtId="164" fontId="49" fillId="0" borderId="0" xfId="105" applyFont="true" applyBorder="true" applyAlignment="true" applyProtection="false">
      <alignment horizontal="general" vertical="bottom" textRotation="0" wrapText="true" indent="0" shrinkToFit="false"/>
      <protection locked="true" hidden="false"/>
    </xf>
    <xf numFmtId="164" fontId="12" fillId="0" borderId="0" xfId="105" applyFont="true" applyBorder="false" applyAlignment="false" applyProtection="false">
      <alignment horizontal="general" vertical="bottom" textRotation="0" wrapText="false" indent="0" shrinkToFit="false"/>
      <protection locked="true" hidden="false"/>
    </xf>
    <xf numFmtId="164" fontId="56" fillId="0" borderId="0" xfId="104" applyFont="true" applyBorder="true" applyAlignment="false" applyProtection="false">
      <alignment horizontal="general" vertical="bottom" textRotation="0" wrapText="false" indent="0" shrinkToFit="false"/>
      <protection locked="true" hidden="false"/>
    </xf>
    <xf numFmtId="164" fontId="57" fillId="0" borderId="0" xfId="104" applyFont="true" applyBorder="true" applyAlignment="false" applyProtection="false">
      <alignment horizontal="general" vertical="bottom" textRotation="0" wrapText="false" indent="0" shrinkToFit="false"/>
      <protection locked="true" hidden="false"/>
    </xf>
    <xf numFmtId="168" fontId="58" fillId="0" borderId="0" xfId="104" applyFont="true" applyBorder="false" applyAlignment="false" applyProtection="false">
      <alignment horizontal="general" vertical="bottom" textRotation="0" wrapText="false" indent="0" shrinkToFit="false"/>
      <protection locked="true" hidden="false"/>
    </xf>
    <xf numFmtId="164" fontId="58" fillId="0" borderId="0" xfId="104" applyFont="true" applyBorder="false" applyAlignment="false" applyProtection="false">
      <alignment horizontal="general" vertical="bottom" textRotation="0" wrapText="false" indent="0" shrinkToFit="false"/>
      <protection locked="true" hidden="false"/>
    </xf>
    <xf numFmtId="170" fontId="58" fillId="0" borderId="0" xfId="104" applyFont="true" applyBorder="false" applyAlignment="false" applyProtection="false">
      <alignment horizontal="general" vertical="bottom" textRotation="0" wrapText="false" indent="0" shrinkToFit="false"/>
      <protection locked="true" hidden="false"/>
    </xf>
    <xf numFmtId="164" fontId="12" fillId="0" borderId="0" xfId="104" applyFont="true" applyBorder="false" applyAlignment="false" applyProtection="false">
      <alignment horizontal="general" vertical="bottom" textRotation="0" wrapText="false" indent="0" shrinkToFit="false"/>
      <protection locked="true" hidden="false"/>
    </xf>
    <xf numFmtId="164" fontId="12" fillId="0" borderId="0" xfId="104" applyFont="true" applyBorder="true" applyAlignment="false" applyProtection="false">
      <alignment horizontal="general" vertical="bottom" textRotation="0" wrapText="false" indent="0" shrinkToFit="false"/>
      <protection locked="true" hidden="false"/>
    </xf>
    <xf numFmtId="164" fontId="24" fillId="0" borderId="0" xfId="104" applyFont="true" applyBorder="true" applyAlignment="false" applyProtection="false">
      <alignment horizontal="general" vertical="bottom" textRotation="0" wrapText="false" indent="0" shrinkToFit="false"/>
      <protection locked="true" hidden="false"/>
    </xf>
    <xf numFmtId="164" fontId="59" fillId="0" borderId="0" xfId="104" applyFont="true" applyBorder="true" applyAlignment="false" applyProtection="false">
      <alignment horizontal="general" vertical="bottom" textRotation="0" wrapText="false" indent="0" shrinkToFit="false"/>
      <protection locked="true" hidden="false"/>
    </xf>
    <xf numFmtId="164" fontId="49" fillId="2" borderId="19" xfId="104" applyFont="true" applyBorder="true" applyAlignment="false" applyProtection="false">
      <alignment horizontal="general" vertical="bottom" textRotation="0" wrapText="false" indent="0" shrinkToFit="false"/>
      <protection locked="true" hidden="false"/>
    </xf>
    <xf numFmtId="164" fontId="49" fillId="2" borderId="94" xfId="104" applyFont="true" applyBorder="true" applyAlignment="false" applyProtection="false">
      <alignment horizontal="general" vertical="bottom" textRotation="0" wrapText="false" indent="0" shrinkToFit="false"/>
      <protection locked="true" hidden="false"/>
    </xf>
    <xf numFmtId="164" fontId="49" fillId="2" borderId="76" xfId="104" applyFont="true" applyBorder="true" applyAlignment="true" applyProtection="false">
      <alignment horizontal="center" vertical="bottom" textRotation="0" wrapText="false" indent="0" shrinkToFit="false"/>
      <protection locked="true" hidden="false"/>
    </xf>
    <xf numFmtId="164" fontId="49" fillId="2" borderId="78" xfId="104" applyFont="true" applyBorder="true" applyAlignment="true" applyProtection="false">
      <alignment horizontal="center" vertical="bottom" textRotation="0" wrapText="false" indent="0" shrinkToFit="false"/>
      <protection locked="true" hidden="false"/>
    </xf>
    <xf numFmtId="164" fontId="49" fillId="2" borderId="22" xfId="104" applyFont="true" applyBorder="true" applyAlignment="true" applyProtection="false">
      <alignment horizontal="right" vertical="bottom" textRotation="0" wrapText="false" indent="0" shrinkToFit="false"/>
      <protection locked="true" hidden="false"/>
    </xf>
    <xf numFmtId="164" fontId="49" fillId="2" borderId="33" xfId="104" applyFont="true" applyBorder="true" applyAlignment="true" applyProtection="false">
      <alignment horizontal="right" vertical="bottom" textRotation="0" wrapText="false" indent="0" shrinkToFit="false"/>
      <protection locked="true" hidden="false"/>
    </xf>
    <xf numFmtId="164" fontId="49" fillId="2" borderId="96" xfId="104" applyFont="true" applyBorder="true" applyAlignment="true" applyProtection="false">
      <alignment horizontal="center" vertical="bottom" textRotation="0" wrapText="true" indent="0" shrinkToFit="false"/>
      <protection locked="true" hidden="false"/>
    </xf>
    <xf numFmtId="170" fontId="49" fillId="2" borderId="97" xfId="104" applyFont="true" applyBorder="true" applyAlignment="true" applyProtection="false">
      <alignment horizontal="center" vertical="bottom" textRotation="0" wrapText="false" indent="0" shrinkToFit="false"/>
      <protection locked="true" hidden="false"/>
    </xf>
    <xf numFmtId="168" fontId="49" fillId="2" borderId="97" xfId="104" applyFont="true" applyBorder="true" applyAlignment="true" applyProtection="false">
      <alignment horizontal="center" vertical="bottom" textRotation="0" wrapText="true" indent="0" shrinkToFit="false"/>
      <protection locked="true" hidden="false"/>
    </xf>
    <xf numFmtId="170" fontId="49" fillId="2" borderId="98" xfId="104" applyFont="true" applyBorder="true" applyAlignment="true" applyProtection="false">
      <alignment horizontal="center" vertical="bottom" textRotation="0" wrapText="false" indent="0" shrinkToFit="false"/>
      <protection locked="true" hidden="false"/>
    </xf>
    <xf numFmtId="164" fontId="12" fillId="0" borderId="0" xfId="104" applyFont="true" applyBorder="false" applyAlignment="true" applyProtection="false">
      <alignment horizontal="right" vertical="bottom" textRotation="0" wrapText="false" indent="0" shrinkToFit="false"/>
      <protection locked="true" hidden="false"/>
    </xf>
    <xf numFmtId="164" fontId="49" fillId="0" borderId="22" xfId="104" applyFont="true" applyBorder="true" applyAlignment="true" applyProtection="false">
      <alignment horizontal="right" vertical="bottom" textRotation="0" wrapText="false" indent="0" shrinkToFit="false"/>
      <protection locked="true" hidden="false"/>
    </xf>
    <xf numFmtId="164" fontId="49" fillId="0" borderId="33" xfId="104" applyFont="true" applyBorder="true" applyAlignment="true" applyProtection="false">
      <alignment horizontal="right" vertical="bottom" textRotation="0" wrapText="false" indent="0" shrinkToFit="false"/>
      <protection locked="true" hidden="false"/>
    </xf>
    <xf numFmtId="168" fontId="49" fillId="0" borderId="32" xfId="104" applyFont="true" applyBorder="true" applyAlignment="false" applyProtection="false">
      <alignment horizontal="general" vertical="bottom" textRotation="0" wrapText="false" indent="0" shrinkToFit="false"/>
      <protection locked="true" hidden="false"/>
    </xf>
    <xf numFmtId="169" fontId="49" fillId="0" borderId="99" xfId="104" applyFont="true" applyBorder="true" applyAlignment="false" applyProtection="false">
      <alignment horizontal="general" vertical="bottom" textRotation="0" wrapText="false" indent="0" shrinkToFit="false"/>
      <protection locked="true" hidden="false"/>
    </xf>
    <xf numFmtId="175" fontId="49" fillId="0" borderId="92" xfId="104" applyFont="true" applyBorder="true" applyAlignment="true" applyProtection="false">
      <alignment horizontal="right" vertical="bottom" textRotation="0" wrapText="false" indent="0" shrinkToFit="false"/>
      <protection locked="true" hidden="false"/>
    </xf>
    <xf numFmtId="168" fontId="49" fillId="0" borderId="0" xfId="104" applyFont="true" applyBorder="true" applyAlignment="false" applyProtection="false">
      <alignment horizontal="general" vertical="bottom" textRotation="0" wrapText="false" indent="0" shrinkToFit="false"/>
      <protection locked="true" hidden="false"/>
    </xf>
    <xf numFmtId="175" fontId="49" fillId="0" borderId="23" xfId="104" applyFont="true" applyBorder="true" applyAlignment="true" applyProtection="false">
      <alignment horizontal="right" vertical="bottom" textRotation="0" wrapText="false" indent="0" shrinkToFit="false"/>
      <protection locked="true" hidden="false"/>
    </xf>
    <xf numFmtId="164" fontId="49" fillId="0" borderId="22" xfId="104" applyFont="true" applyBorder="true" applyAlignment="true" applyProtection="false">
      <alignment horizontal="justify" vertical="top" textRotation="0" wrapText="true" indent="0" shrinkToFit="false"/>
      <protection locked="true" hidden="false"/>
    </xf>
    <xf numFmtId="164" fontId="49" fillId="0" borderId="33" xfId="104" applyFont="true" applyBorder="true" applyAlignment="true" applyProtection="false">
      <alignment horizontal="justify" vertical="top" textRotation="0" wrapText="true" indent="0" shrinkToFit="false"/>
      <protection locked="true" hidden="false"/>
    </xf>
    <xf numFmtId="175" fontId="49" fillId="0" borderId="92" xfId="104" applyFont="true" applyBorder="true" applyAlignment="false" applyProtection="false">
      <alignment horizontal="general" vertical="bottom" textRotation="0" wrapText="false" indent="0" shrinkToFit="false"/>
      <protection locked="true" hidden="false"/>
    </xf>
    <xf numFmtId="175" fontId="49" fillId="0" borderId="23" xfId="104" applyFont="true" applyBorder="true" applyAlignment="false" applyProtection="false">
      <alignment horizontal="general" vertical="bottom" textRotation="0" wrapText="false" indent="0" shrinkToFit="false"/>
      <protection locked="true" hidden="false"/>
    </xf>
    <xf numFmtId="164" fontId="49" fillId="0" borderId="33" xfId="104" applyFont="true" applyBorder="true" applyAlignment="true" applyProtection="false">
      <alignment horizontal="justify" vertical="center" textRotation="0" wrapText="true" indent="0" shrinkToFit="false"/>
      <protection locked="true" hidden="false"/>
    </xf>
    <xf numFmtId="164" fontId="60" fillId="0" borderId="100" xfId="104" applyFont="true" applyBorder="true" applyAlignment="true" applyProtection="false">
      <alignment horizontal="justify" vertical="top" textRotation="0" wrapText="true" indent="0" shrinkToFit="false"/>
      <protection locked="true" hidden="false"/>
    </xf>
    <xf numFmtId="164" fontId="49" fillId="0" borderId="101" xfId="104" applyFont="true" applyBorder="true" applyAlignment="true" applyProtection="false">
      <alignment horizontal="justify" vertical="top" textRotation="0" wrapText="true" indent="0" shrinkToFit="false"/>
      <protection locked="true" hidden="false"/>
    </xf>
    <xf numFmtId="168" fontId="49" fillId="0" borderId="102" xfId="104" applyFont="true" applyBorder="true" applyAlignment="true" applyProtection="false">
      <alignment horizontal="right" vertical="bottom" textRotation="0" wrapText="false" indent="0" shrinkToFit="false"/>
      <protection locked="true" hidden="false"/>
    </xf>
    <xf numFmtId="164" fontId="49" fillId="0" borderId="103" xfId="104" applyFont="true" applyBorder="true" applyAlignment="true" applyProtection="false">
      <alignment horizontal="right" vertical="bottom" textRotation="0" wrapText="false" indent="0" shrinkToFit="false"/>
      <protection locked="true" hidden="false"/>
    </xf>
    <xf numFmtId="170" fontId="49" fillId="0" borderId="104" xfId="104" applyFont="true" applyBorder="true" applyAlignment="true" applyProtection="false">
      <alignment horizontal="right" vertical="bottom" textRotation="0" wrapText="false" indent="0" shrinkToFit="false"/>
      <protection locked="true" hidden="false"/>
    </xf>
    <xf numFmtId="168" fontId="49" fillId="0" borderId="105" xfId="104" applyFont="true" applyBorder="true" applyAlignment="true" applyProtection="false">
      <alignment horizontal="right" vertical="bottom" textRotation="0" wrapText="false" indent="0" shrinkToFit="false"/>
      <protection locked="true" hidden="false"/>
    </xf>
    <xf numFmtId="169" fontId="49" fillId="0" borderId="103" xfId="104" applyFont="true" applyBorder="true" applyAlignment="false" applyProtection="false">
      <alignment horizontal="general" vertical="bottom" textRotation="0" wrapText="false" indent="0" shrinkToFit="false"/>
      <protection locked="true" hidden="false"/>
    </xf>
    <xf numFmtId="170" fontId="49" fillId="0" borderId="106" xfId="104" applyFont="true" applyBorder="true" applyAlignment="true" applyProtection="false">
      <alignment horizontal="right" vertical="bottom" textRotation="0" wrapText="false" indent="0" shrinkToFit="false"/>
      <protection locked="true" hidden="false"/>
    </xf>
    <xf numFmtId="164" fontId="49" fillId="0" borderId="107" xfId="104" applyFont="true" applyBorder="true" applyAlignment="true" applyProtection="false">
      <alignment horizontal="justify" vertical="top" textRotation="0" wrapText="true" indent="0" shrinkToFit="false"/>
      <protection locked="true" hidden="false"/>
    </xf>
    <xf numFmtId="164" fontId="49" fillId="0" borderId="108" xfId="104" applyFont="true" applyBorder="true" applyAlignment="true" applyProtection="false">
      <alignment horizontal="justify" vertical="center" textRotation="0" wrapText="true" indent="0" shrinkToFit="false"/>
      <protection locked="true" hidden="false"/>
    </xf>
    <xf numFmtId="168" fontId="49" fillId="0" borderId="109" xfId="104" applyFont="true" applyBorder="true" applyAlignment="true" applyProtection="false">
      <alignment horizontal="right" vertical="bottom" textRotation="0" wrapText="false" indent="0" shrinkToFit="false"/>
      <protection locked="true" hidden="false"/>
    </xf>
    <xf numFmtId="164" fontId="49" fillId="0" borderId="110" xfId="104" applyFont="true" applyBorder="true" applyAlignment="true" applyProtection="false">
      <alignment horizontal="right" vertical="bottom" textRotation="0" wrapText="false" indent="0" shrinkToFit="false"/>
      <protection locked="true" hidden="false"/>
    </xf>
    <xf numFmtId="170" fontId="49" fillId="0" borderId="111" xfId="104" applyFont="true" applyBorder="true" applyAlignment="true" applyProtection="false">
      <alignment horizontal="right" vertical="bottom" textRotation="0" wrapText="false" indent="0" shrinkToFit="false"/>
      <protection locked="true" hidden="false"/>
    </xf>
    <xf numFmtId="168" fontId="49" fillId="0" borderId="112" xfId="104" applyFont="true" applyBorder="true" applyAlignment="false" applyProtection="false">
      <alignment horizontal="general" vertical="bottom" textRotation="0" wrapText="false" indent="0" shrinkToFit="false"/>
      <protection locked="true" hidden="false"/>
    </xf>
    <xf numFmtId="169" fontId="49" fillId="0" borderId="110" xfId="104" applyFont="true" applyBorder="true" applyAlignment="false" applyProtection="false">
      <alignment horizontal="general" vertical="bottom" textRotation="0" wrapText="false" indent="0" shrinkToFit="false"/>
      <protection locked="true" hidden="false"/>
    </xf>
    <xf numFmtId="175" fontId="49" fillId="0" borderId="113" xfId="104" applyFont="true" applyBorder="true" applyAlignment="false" applyProtection="false">
      <alignment horizontal="general" vertical="bottom" textRotation="0" wrapText="false" indent="0" shrinkToFit="false"/>
      <protection locked="true" hidden="false"/>
    </xf>
    <xf numFmtId="164" fontId="49" fillId="0" borderId="33" xfId="104" applyFont="true" applyBorder="true" applyAlignment="false" applyProtection="false">
      <alignment horizontal="general" vertical="bottom" textRotation="0" wrapText="false" indent="0" shrinkToFit="false"/>
      <protection locked="true" hidden="false"/>
    </xf>
    <xf numFmtId="168" fontId="49" fillId="0" borderId="32" xfId="104" applyFont="true" applyBorder="true" applyAlignment="true" applyProtection="false">
      <alignment horizontal="right" vertical="bottom" textRotation="0" wrapText="false" indent="0" shrinkToFit="false"/>
      <protection locked="true" hidden="false"/>
    </xf>
    <xf numFmtId="164" fontId="49" fillId="0" borderId="99" xfId="104" applyFont="true" applyBorder="true" applyAlignment="true" applyProtection="false">
      <alignment horizontal="right" vertical="bottom" textRotation="0" wrapText="false" indent="0" shrinkToFit="false"/>
      <protection locked="true" hidden="false"/>
    </xf>
    <xf numFmtId="170" fontId="49" fillId="0" borderId="92" xfId="104" applyFont="true" applyBorder="true" applyAlignment="true" applyProtection="false">
      <alignment horizontal="right" vertical="bottom" textRotation="0" wrapText="false" indent="0" shrinkToFit="false"/>
      <protection locked="true" hidden="false"/>
    </xf>
    <xf numFmtId="164" fontId="49" fillId="0" borderId="22" xfId="104" applyFont="true" applyBorder="true" applyAlignment="true" applyProtection="false">
      <alignment horizontal="left" vertical="top" textRotation="0" wrapText="true" indent="0" shrinkToFit="false"/>
      <protection locked="true" hidden="false"/>
    </xf>
    <xf numFmtId="164" fontId="49" fillId="0" borderId="33" xfId="104" applyFont="true" applyBorder="true" applyAlignment="true" applyProtection="false">
      <alignment horizontal="left" vertical="center" textRotation="0" wrapText="true" indent="0" shrinkToFit="false"/>
      <protection locked="true" hidden="false"/>
    </xf>
    <xf numFmtId="164" fontId="49" fillId="0" borderId="33" xfId="104" applyFont="true" applyBorder="true" applyAlignment="true" applyProtection="false">
      <alignment horizontal="center" vertical="top" textRotation="0" wrapText="true" indent="0" shrinkToFit="false"/>
      <protection locked="true" hidden="false"/>
    </xf>
    <xf numFmtId="164" fontId="49" fillId="0" borderId="100" xfId="104" applyFont="true" applyBorder="true" applyAlignment="true" applyProtection="false">
      <alignment horizontal="justify" vertical="top" textRotation="0" wrapText="true" indent="0" shrinkToFit="false"/>
      <protection locked="true" hidden="false"/>
    </xf>
    <xf numFmtId="164" fontId="49" fillId="0" borderId="101" xfId="104" applyFont="true" applyBorder="true" applyAlignment="true" applyProtection="false">
      <alignment horizontal="left" vertical="center" textRotation="0" wrapText="true" indent="0" shrinkToFit="false"/>
      <protection locked="true" hidden="false"/>
    </xf>
    <xf numFmtId="175" fontId="49" fillId="0" borderId="106" xfId="104" applyFont="true" applyBorder="true" applyAlignment="false" applyProtection="false">
      <alignment horizontal="general" vertical="bottom" textRotation="0" wrapText="false" indent="0" shrinkToFit="false"/>
      <protection locked="true" hidden="false"/>
    </xf>
    <xf numFmtId="168" fontId="49" fillId="0" borderId="32" xfId="104" applyFont="true" applyBorder="true" applyAlignment="true" applyProtection="false">
      <alignment horizontal="left" vertical="bottom" textRotation="90" wrapText="true" indent="0" shrinkToFit="false"/>
      <protection locked="true" hidden="false"/>
    </xf>
    <xf numFmtId="168" fontId="49" fillId="0" borderId="0" xfId="104" applyFont="true" applyBorder="true" applyAlignment="true" applyProtection="false">
      <alignment horizontal="left" vertical="bottom" textRotation="90" wrapText="true" indent="0" shrinkToFit="false"/>
      <protection locked="true" hidden="false"/>
    </xf>
    <xf numFmtId="170" fontId="49" fillId="0" borderId="92" xfId="104" applyFont="true" applyBorder="true" applyAlignment="true" applyProtection="false">
      <alignment horizontal="left" vertical="bottom" textRotation="0" wrapText="true" indent="0" shrinkToFit="false"/>
      <protection locked="true" hidden="false"/>
    </xf>
    <xf numFmtId="164" fontId="49" fillId="4" borderId="22" xfId="104" applyFont="true" applyBorder="true" applyAlignment="true" applyProtection="false">
      <alignment horizontal="right" vertical="top" textRotation="0" wrapText="true" indent="0" shrinkToFit="false"/>
      <protection locked="true" hidden="false"/>
    </xf>
    <xf numFmtId="164" fontId="49" fillId="4" borderId="33" xfId="104" applyFont="true" applyBorder="true" applyAlignment="false" applyProtection="false">
      <alignment horizontal="general" vertical="bottom" textRotation="0" wrapText="false" indent="0" shrinkToFit="false"/>
      <protection locked="true" hidden="false"/>
    </xf>
    <xf numFmtId="168" fontId="58" fillId="4" borderId="32" xfId="104" applyFont="true" applyBorder="true" applyAlignment="true" applyProtection="false">
      <alignment horizontal="right" vertical="bottom" textRotation="0" wrapText="false" indent="0" shrinkToFit="false"/>
      <protection locked="true" hidden="false"/>
    </xf>
    <xf numFmtId="168" fontId="49" fillId="4" borderId="0" xfId="104" applyFont="true" applyBorder="true" applyAlignment="true" applyProtection="false">
      <alignment horizontal="right" vertical="bottom" textRotation="0" wrapText="false" indent="0" shrinkToFit="false"/>
      <protection locked="true" hidden="false"/>
    </xf>
    <xf numFmtId="168" fontId="49" fillId="4" borderId="92" xfId="104" applyFont="true" applyBorder="true" applyAlignment="true" applyProtection="false">
      <alignment horizontal="right" vertical="bottom" textRotation="0" wrapText="false" indent="0" shrinkToFit="false"/>
      <protection locked="true" hidden="false"/>
    </xf>
    <xf numFmtId="168" fontId="58" fillId="4" borderId="0" xfId="104" applyFont="true" applyBorder="true" applyAlignment="true" applyProtection="false">
      <alignment horizontal="right" vertical="bottom" textRotation="0" wrapText="false" indent="0" shrinkToFit="false"/>
      <protection locked="true" hidden="false"/>
    </xf>
    <xf numFmtId="170" fontId="49" fillId="4" borderId="23" xfId="104" applyFont="true" applyBorder="true" applyAlignment="true" applyProtection="false">
      <alignment horizontal="right" vertical="bottom" textRotation="0" wrapText="false" indent="0" shrinkToFit="false"/>
      <protection locked="true" hidden="false"/>
    </xf>
    <xf numFmtId="164" fontId="49" fillId="4" borderId="22" xfId="104" applyFont="true" applyBorder="true" applyAlignment="true" applyProtection="false">
      <alignment horizontal="justify" vertical="top" textRotation="0" wrapText="true" indent="0" shrinkToFit="false"/>
      <protection locked="true" hidden="false"/>
    </xf>
    <xf numFmtId="164" fontId="49" fillId="4" borderId="33" xfId="104" applyFont="true" applyBorder="true" applyAlignment="true" applyProtection="false">
      <alignment horizontal="justify" vertical="top" textRotation="0" wrapText="true" indent="0" shrinkToFit="false"/>
      <protection locked="true" hidden="false"/>
    </xf>
    <xf numFmtId="171" fontId="49" fillId="4" borderId="23" xfId="104" applyFont="true" applyBorder="true" applyAlignment="true" applyProtection="false">
      <alignment horizontal="right" vertical="bottom" textRotation="0" wrapText="false" indent="0" shrinkToFit="false"/>
      <protection locked="true" hidden="false"/>
    </xf>
    <xf numFmtId="168" fontId="49" fillId="0" borderId="32" xfId="104" applyFont="true" applyBorder="true" applyAlignment="true" applyProtection="false">
      <alignment horizontal="right" vertical="bottom" textRotation="0" wrapText="false" indent="0" shrinkToFit="false"/>
      <protection locked="true" hidden="false"/>
    </xf>
    <xf numFmtId="168" fontId="49" fillId="0" borderId="0" xfId="104" applyFont="true" applyBorder="true" applyAlignment="true" applyProtection="false">
      <alignment horizontal="right" vertical="center" textRotation="0" wrapText="true" indent="0" shrinkToFit="false"/>
      <protection locked="true" hidden="false"/>
    </xf>
    <xf numFmtId="168" fontId="49" fillId="0" borderId="92" xfId="104" applyFont="true" applyBorder="true" applyAlignment="true" applyProtection="false">
      <alignment horizontal="right" vertical="bottom" textRotation="0" wrapText="false" indent="0" shrinkToFit="false"/>
      <protection locked="true" hidden="false"/>
    </xf>
    <xf numFmtId="168" fontId="49" fillId="0" borderId="0" xfId="104" applyFont="true" applyBorder="true" applyAlignment="true" applyProtection="false">
      <alignment horizontal="right" vertical="bottom" textRotation="0" wrapText="false" indent="0" shrinkToFit="false"/>
      <protection locked="true" hidden="false"/>
    </xf>
    <xf numFmtId="170" fontId="49" fillId="0" borderId="23" xfId="104" applyFont="true" applyBorder="true" applyAlignment="true" applyProtection="false">
      <alignment horizontal="right" vertical="bottom" textRotation="0" wrapText="false" indent="0" shrinkToFit="false"/>
      <protection locked="true" hidden="false"/>
    </xf>
    <xf numFmtId="164" fontId="49" fillId="5" borderId="22" xfId="104" applyFont="true" applyBorder="true" applyAlignment="true" applyProtection="false">
      <alignment horizontal="right" vertical="top" textRotation="0" wrapText="true" indent="0" shrinkToFit="false"/>
      <protection locked="true" hidden="false"/>
    </xf>
    <xf numFmtId="164" fontId="49" fillId="5" borderId="33" xfId="104" applyFont="true" applyBorder="true" applyAlignment="false" applyProtection="false">
      <alignment horizontal="general" vertical="bottom" textRotation="0" wrapText="false" indent="0" shrinkToFit="false"/>
      <protection locked="true" hidden="false"/>
    </xf>
    <xf numFmtId="171" fontId="49" fillId="5" borderId="32" xfId="104" applyFont="true" applyBorder="true" applyAlignment="true" applyProtection="false">
      <alignment horizontal="right" vertical="bottom" textRotation="0" wrapText="false" indent="0" shrinkToFit="false"/>
      <protection locked="true" hidden="false"/>
    </xf>
    <xf numFmtId="168" fontId="49" fillId="5" borderId="0" xfId="104" applyFont="true" applyBorder="true" applyAlignment="true" applyProtection="false">
      <alignment horizontal="right" vertical="bottom" textRotation="0" wrapText="false" indent="0" shrinkToFit="false"/>
      <protection locked="true" hidden="false"/>
    </xf>
    <xf numFmtId="168" fontId="49" fillId="5" borderId="92" xfId="104" applyFont="true" applyBorder="true" applyAlignment="true" applyProtection="false">
      <alignment horizontal="right" vertical="bottom" textRotation="0" wrapText="false" indent="0" shrinkToFit="false"/>
      <protection locked="true" hidden="false"/>
    </xf>
    <xf numFmtId="171" fontId="49" fillId="5" borderId="23" xfId="104" applyFont="true" applyBorder="true" applyAlignment="true" applyProtection="false">
      <alignment horizontal="right" vertical="bottom" textRotation="0" wrapText="false" indent="0" shrinkToFit="false"/>
      <protection locked="true" hidden="false"/>
    </xf>
    <xf numFmtId="164" fontId="12" fillId="0" borderId="0" xfId="104" applyFont="true" applyBorder="true" applyAlignment="false" applyProtection="false">
      <alignment horizontal="general" vertical="bottom" textRotation="0" wrapText="false" indent="0" shrinkToFit="false"/>
      <protection locked="true" hidden="false"/>
    </xf>
    <xf numFmtId="164" fontId="49" fillId="5" borderId="22" xfId="104" applyFont="true" applyBorder="true" applyAlignment="false" applyProtection="false">
      <alignment horizontal="general" vertical="bottom" textRotation="0" wrapText="false" indent="0" shrinkToFit="false"/>
      <protection locked="true" hidden="false"/>
    </xf>
    <xf numFmtId="164" fontId="49" fillId="5" borderId="24" xfId="104" applyFont="true" applyBorder="true" applyAlignment="false" applyProtection="false">
      <alignment horizontal="general" vertical="bottom" textRotation="0" wrapText="false" indent="0" shrinkToFit="false"/>
      <protection locked="true" hidden="false"/>
    </xf>
    <xf numFmtId="164" fontId="49" fillId="5" borderId="35" xfId="104" applyFont="true" applyBorder="true" applyAlignment="false" applyProtection="false">
      <alignment horizontal="general" vertical="bottom" textRotation="0" wrapText="false" indent="0" shrinkToFit="false"/>
      <protection locked="true" hidden="false"/>
    </xf>
    <xf numFmtId="171" fontId="49" fillId="5" borderId="34" xfId="104" applyFont="true" applyBorder="true" applyAlignment="true" applyProtection="false">
      <alignment horizontal="right" vertical="bottom" textRotation="0" wrapText="false" indent="0" shrinkToFit="false"/>
      <protection locked="true" hidden="false"/>
    </xf>
    <xf numFmtId="168" fontId="49" fillId="5" borderId="25" xfId="104" applyFont="true" applyBorder="true" applyAlignment="true" applyProtection="false">
      <alignment horizontal="right" vertical="bottom" textRotation="0" wrapText="false" indent="0" shrinkToFit="false"/>
      <protection locked="true" hidden="false"/>
    </xf>
    <xf numFmtId="168" fontId="49" fillId="5" borderId="114" xfId="104" applyFont="true" applyBorder="true" applyAlignment="true" applyProtection="false">
      <alignment horizontal="right" vertical="bottom" textRotation="0" wrapText="false" indent="0" shrinkToFit="false"/>
      <protection locked="true" hidden="false"/>
    </xf>
    <xf numFmtId="171" fontId="49" fillId="5" borderId="26" xfId="104" applyFont="true" applyBorder="true" applyAlignment="true" applyProtection="false">
      <alignment horizontal="right" vertical="bottom" textRotation="0" wrapText="false" indent="0" shrinkToFit="false"/>
      <protection locked="true" hidden="false"/>
    </xf>
    <xf numFmtId="164" fontId="49" fillId="0" borderId="0" xfId="104" applyFont="true" applyBorder="true" applyAlignment="false" applyProtection="false">
      <alignment horizontal="general" vertical="bottom" textRotation="0" wrapText="false" indent="0" shrinkToFit="false"/>
      <protection locked="true" hidden="false"/>
    </xf>
    <xf numFmtId="168" fontId="49" fillId="0" borderId="0" xfId="104" applyFont="true" applyBorder="false" applyAlignment="false" applyProtection="false">
      <alignment horizontal="general" vertical="bottom" textRotation="0" wrapText="false" indent="0" shrinkToFit="false"/>
      <protection locked="true" hidden="false"/>
    </xf>
    <xf numFmtId="164" fontId="49" fillId="0" borderId="0" xfId="104" applyFont="true" applyBorder="false" applyAlignment="false" applyProtection="false">
      <alignment horizontal="general" vertical="bottom" textRotation="0" wrapText="false" indent="0" shrinkToFit="false"/>
      <protection locked="true" hidden="false"/>
    </xf>
    <xf numFmtId="170" fontId="49" fillId="0" borderId="0" xfId="104" applyFont="true" applyBorder="false" applyAlignment="false" applyProtection="false">
      <alignment horizontal="general" vertical="bottom" textRotation="0" wrapText="false" indent="0" shrinkToFit="false"/>
      <protection locked="true" hidden="false"/>
    </xf>
    <xf numFmtId="164" fontId="49" fillId="0" borderId="0" xfId="104" applyFont="true" applyBorder="true" applyAlignment="true" applyProtection="false">
      <alignment horizontal="general" vertical="bottom" textRotation="0" wrapText="true" indent="0" shrinkToFit="false"/>
      <protection locked="true" hidden="false"/>
    </xf>
    <xf numFmtId="164" fontId="12" fillId="0" borderId="0" xfId="104" applyFont="true" applyBorder="false" applyAlignment="false" applyProtection="false">
      <alignment horizontal="general" vertical="bottom" textRotation="0" wrapText="false" indent="0" shrinkToFit="false"/>
      <protection locked="true" hidden="false"/>
    </xf>
    <xf numFmtId="164" fontId="49" fillId="0" borderId="22" xfId="104" applyFont="true" applyBorder="true" applyAlignment="false" applyProtection="false">
      <alignment horizontal="general" vertical="bottom" textRotation="0" wrapText="false" indent="0" shrinkToFit="false"/>
      <protection locked="true" hidden="false"/>
    </xf>
    <xf numFmtId="164" fontId="49" fillId="0" borderId="33" xfId="104" applyFont="true" applyBorder="true" applyAlignment="false" applyProtection="false">
      <alignment horizontal="general" vertical="bottom" textRotation="0" wrapText="false" indent="0" shrinkToFit="false"/>
      <protection locked="true" hidden="false"/>
    </xf>
    <xf numFmtId="168" fontId="49" fillId="0" borderId="32" xfId="104" applyFont="true" applyBorder="true" applyAlignment="true" applyProtection="false">
      <alignment horizontal="center" vertical="bottom" textRotation="0" wrapText="false" indent="0" shrinkToFit="false"/>
      <protection locked="true" hidden="false"/>
    </xf>
    <xf numFmtId="170" fontId="49" fillId="0" borderId="99" xfId="104" applyFont="true" applyBorder="true" applyAlignment="true" applyProtection="false">
      <alignment horizontal="center" vertical="bottom" textRotation="0" wrapText="false" indent="0" shrinkToFit="false"/>
      <protection locked="true" hidden="false"/>
    </xf>
    <xf numFmtId="170" fontId="49" fillId="0" borderId="92" xfId="104" applyFont="true" applyBorder="true" applyAlignment="true" applyProtection="false">
      <alignment horizontal="center" vertical="bottom" textRotation="0" wrapText="false" indent="0" shrinkToFit="false"/>
      <protection locked="true" hidden="false"/>
    </xf>
    <xf numFmtId="168" fontId="49" fillId="0" borderId="0" xfId="104" applyFont="true" applyBorder="true" applyAlignment="true" applyProtection="false">
      <alignment horizontal="center" vertical="bottom" textRotation="0" wrapText="false" indent="0" shrinkToFit="false"/>
      <protection locked="true" hidden="false"/>
    </xf>
    <xf numFmtId="170" fontId="49" fillId="0" borderId="23" xfId="104" applyFont="true" applyBorder="true" applyAlignment="true" applyProtection="false">
      <alignment horizontal="center" vertical="bottom" textRotation="0" wrapText="false" indent="0" shrinkToFit="false"/>
      <protection locked="true" hidden="false"/>
    </xf>
    <xf numFmtId="169" fontId="49" fillId="0" borderId="99" xfId="104" applyFont="true" applyBorder="true" applyAlignment="false" applyProtection="false">
      <alignment horizontal="general" vertical="bottom" textRotation="0" wrapText="false" indent="0" shrinkToFit="false"/>
      <protection locked="true" hidden="false"/>
    </xf>
    <xf numFmtId="170" fontId="49" fillId="0" borderId="103" xfId="104" applyFont="true" applyBorder="true" applyAlignment="true" applyProtection="false">
      <alignment horizontal="right" vertical="bottom" textRotation="0" wrapText="false" indent="0" shrinkToFit="false"/>
      <protection locked="true" hidden="false"/>
    </xf>
    <xf numFmtId="170" fontId="49" fillId="0" borderId="110" xfId="104" applyFont="true" applyBorder="true" applyAlignment="true" applyProtection="false">
      <alignment horizontal="right" vertical="bottom" textRotation="0" wrapText="false" indent="0" shrinkToFit="false"/>
      <protection locked="true" hidden="false"/>
    </xf>
    <xf numFmtId="170" fontId="49" fillId="0" borderId="99" xfId="104" applyFont="true" applyBorder="true" applyAlignment="true" applyProtection="false">
      <alignment horizontal="right" vertical="bottom" textRotation="0" wrapText="false" indent="0" shrinkToFit="false"/>
      <protection locked="true" hidden="false"/>
    </xf>
    <xf numFmtId="168" fontId="49" fillId="0" borderId="105" xfId="104" applyFont="true" applyBorder="true" applyAlignment="false" applyProtection="false">
      <alignment horizontal="general" vertical="bottom" textRotation="0" wrapText="false" indent="0" shrinkToFit="false"/>
      <protection locked="true" hidden="false"/>
    </xf>
    <xf numFmtId="170" fontId="49" fillId="5" borderId="23" xfId="104" applyFont="true" applyBorder="true" applyAlignment="true" applyProtection="false">
      <alignment horizontal="right" vertical="bottom" textRotation="0" wrapText="false" indent="0" shrinkToFit="false"/>
      <protection locked="true" hidden="false"/>
    </xf>
    <xf numFmtId="170" fontId="49" fillId="5" borderId="26" xfId="104" applyFont="true" applyBorder="true" applyAlignment="true" applyProtection="false">
      <alignment horizontal="right" vertical="bottom" textRotation="0" wrapText="false" indent="0" shrinkToFit="false"/>
      <protection locked="true" hidden="false"/>
    </xf>
    <xf numFmtId="168" fontId="49" fillId="0" borderId="0" xfId="104" applyFont="true" applyBorder="true" applyAlignment="false" applyProtection="false">
      <alignment horizontal="general" vertical="bottom" textRotation="0" wrapText="false" indent="0" shrinkToFit="false"/>
      <protection locked="true" hidden="false"/>
    </xf>
    <xf numFmtId="175" fontId="49" fillId="0" borderId="23" xfId="104" applyFont="true" applyBorder="true" applyAlignment="true" applyProtection="false">
      <alignment horizontal="right" vertical="bottom" textRotation="0" wrapText="false" indent="0" shrinkToFit="false"/>
      <protection locked="true" hidden="false"/>
    </xf>
    <xf numFmtId="168" fontId="49" fillId="0" borderId="0" xfId="104" applyFont="true" applyBorder="true" applyAlignment="true" applyProtection="false">
      <alignment horizontal="center" vertical="bottom" textRotation="0" wrapText="false" indent="0" shrinkToFit="false"/>
      <protection locked="true" hidden="false"/>
    </xf>
    <xf numFmtId="170" fontId="49" fillId="0" borderId="23" xfId="104" applyFont="true" applyBorder="true" applyAlignment="true" applyProtection="false">
      <alignment horizontal="center" vertical="bottom" textRotation="0" wrapText="false" indent="0" shrinkToFit="false"/>
      <protection locked="true" hidden="false"/>
    </xf>
    <xf numFmtId="168" fontId="49" fillId="0" borderId="0" xfId="104" applyFont="true" applyBorder="true" applyAlignment="true" applyProtection="false">
      <alignment horizontal="right" vertical="bottom" textRotation="0" wrapText="false" indent="0" shrinkToFit="false"/>
      <protection locked="true" hidden="false"/>
    </xf>
    <xf numFmtId="168" fontId="49" fillId="0" borderId="32" xfId="104" applyFont="true" applyBorder="true" applyAlignment="false" applyProtection="false">
      <alignment horizontal="general" vertical="bottom" textRotation="0" wrapText="false" indent="0" shrinkToFit="false"/>
      <protection locked="true" hidden="false"/>
    </xf>
    <xf numFmtId="175" fontId="49" fillId="0" borderId="92" xfId="104" applyFont="true" applyBorder="true" applyAlignment="false" applyProtection="false">
      <alignment horizontal="general" vertical="bottom" textRotation="0" wrapText="false" indent="0" shrinkToFit="false"/>
      <protection locked="true" hidden="false"/>
    </xf>
    <xf numFmtId="170" fontId="49" fillId="0" borderId="99" xfId="104" applyFont="true" applyBorder="true" applyAlignment="true" applyProtection="false">
      <alignment horizontal="right" vertical="bottom" textRotation="0" wrapText="false" indent="0" shrinkToFit="false"/>
      <protection locked="true" hidden="false"/>
    </xf>
    <xf numFmtId="170" fontId="49" fillId="0" borderId="92" xfId="104" applyFont="true" applyBorder="true" applyAlignment="true" applyProtection="false">
      <alignment horizontal="right" vertical="bottom" textRotation="0" wrapText="false" indent="0" shrinkToFit="false"/>
      <protection locked="true" hidden="false"/>
    </xf>
    <xf numFmtId="170" fontId="49" fillId="0" borderId="23" xfId="104" applyFont="true" applyBorder="true" applyAlignment="true" applyProtection="false">
      <alignment horizontal="right" vertical="bottom" textRotation="0" wrapText="false" indent="0" shrinkToFit="false"/>
      <protection locked="true" hidden="false"/>
    </xf>
    <xf numFmtId="164" fontId="49" fillId="0" borderId="100" xfId="104" applyFont="true" applyBorder="true" applyAlignment="true" applyProtection="false">
      <alignment horizontal="justify" vertical="top" textRotation="0" wrapText="true" indent="0" shrinkToFit="false"/>
      <protection locked="true" hidden="false"/>
    </xf>
    <xf numFmtId="168" fontId="49" fillId="0" borderId="105" xfId="104" applyFont="true" applyBorder="true" applyAlignment="true" applyProtection="false">
      <alignment horizontal="right" vertical="bottom" textRotation="0" wrapText="false" indent="0" shrinkToFit="false"/>
      <protection locked="true" hidden="false"/>
    </xf>
    <xf numFmtId="170" fontId="49" fillId="0" borderId="106" xfId="104" applyFont="true" applyBorder="true" applyAlignment="true" applyProtection="false">
      <alignment horizontal="right" vertical="bottom" textRotation="0" wrapText="false" indent="0" shrinkToFit="false"/>
      <protection locked="true" hidden="false"/>
    </xf>
    <xf numFmtId="168" fontId="49" fillId="0" borderId="112" xfId="104" applyFont="true" applyBorder="true" applyAlignment="false" applyProtection="false">
      <alignment horizontal="general" vertical="bottom" textRotation="0" wrapText="false" indent="0" shrinkToFit="false"/>
      <protection locked="true" hidden="false"/>
    </xf>
    <xf numFmtId="175" fontId="49" fillId="0" borderId="113" xfId="104" applyFont="true" applyBorder="true" applyAlignment="false" applyProtection="false">
      <alignment horizontal="general" vertical="bottom" textRotation="0" wrapText="false" indent="0" shrinkToFit="false"/>
      <protection locked="true" hidden="false"/>
    </xf>
    <xf numFmtId="175" fontId="49" fillId="0" borderId="23" xfId="104" applyFont="true" applyBorder="true" applyAlignment="false" applyProtection="false">
      <alignment horizontal="general" vertical="bottom" textRotation="0" wrapText="false" indent="0" shrinkToFit="false"/>
      <protection locked="true" hidden="false"/>
    </xf>
    <xf numFmtId="175" fontId="49" fillId="0" borderId="106" xfId="104" applyFont="true" applyBorder="true" applyAlignment="false" applyProtection="false">
      <alignment horizontal="general" vertical="bottom" textRotation="0" wrapText="false" indent="0" shrinkToFit="false"/>
      <protection locked="true" hidden="false"/>
    </xf>
    <xf numFmtId="168" fontId="49" fillId="0" borderId="0" xfId="93" applyFont="true" applyBorder="true" applyAlignment="false" applyProtection="false">
      <alignment horizontal="general" vertical="bottom" textRotation="0" wrapText="false" indent="0" shrinkToFit="false"/>
      <protection locked="true" hidden="false"/>
    </xf>
    <xf numFmtId="175" fontId="49" fillId="0" borderId="23" xfId="93" applyFont="true" applyBorder="true" applyAlignment="false" applyProtection="false">
      <alignment horizontal="general" vertical="bottom" textRotation="0" wrapText="false" indent="0" shrinkToFit="false"/>
      <protection locked="true" hidden="false"/>
    </xf>
    <xf numFmtId="168" fontId="49" fillId="0" borderId="32" xfId="104" applyFont="true" applyBorder="true" applyAlignment="true" applyProtection="false">
      <alignment horizontal="center" vertical="bottom" textRotation="0" wrapText="false" indent="0" shrinkToFit="false"/>
      <protection locked="true" hidden="false"/>
    </xf>
    <xf numFmtId="164" fontId="49" fillId="0" borderId="99" xfId="104" applyFont="true" applyBorder="true" applyAlignment="true" applyProtection="false">
      <alignment horizontal="center" vertical="bottom" textRotation="0" wrapText="false" indent="0" shrinkToFit="false"/>
      <protection locked="true" hidden="false"/>
    </xf>
    <xf numFmtId="164" fontId="49" fillId="0" borderId="92" xfId="104" applyFont="true" applyBorder="true" applyAlignment="true" applyProtection="false">
      <alignment horizontal="center" vertical="bottom" textRotation="0" wrapText="false" indent="0" shrinkToFit="false"/>
      <protection locked="true" hidden="false"/>
    </xf>
    <xf numFmtId="175" fontId="49" fillId="0" borderId="23" xfId="104" applyFont="true" applyBorder="true" applyAlignment="true" applyProtection="false">
      <alignment horizontal="center" vertical="bottom" textRotation="0" wrapText="false" indent="0" shrinkToFit="false"/>
      <protection locked="true" hidden="false"/>
    </xf>
    <xf numFmtId="164" fontId="49" fillId="0" borderId="22" xfId="104" applyFont="true" applyBorder="true" applyAlignment="true" applyProtection="false">
      <alignment horizontal="justify" vertical="top" textRotation="0" wrapText="false" indent="0" shrinkToFit="false"/>
      <protection locked="true" hidden="false"/>
    </xf>
    <xf numFmtId="164" fontId="49" fillId="0" borderId="33" xfId="104" applyFont="true" applyBorder="true" applyAlignment="true" applyProtection="false">
      <alignment horizontal="general" vertical="top" textRotation="0" wrapText="true" indent="0" shrinkToFit="false"/>
      <protection locked="true" hidden="false"/>
    </xf>
    <xf numFmtId="168" fontId="49" fillId="0" borderId="32" xfId="93" applyFont="true" applyBorder="true" applyAlignment="false" applyProtection="false">
      <alignment horizontal="general" vertical="bottom" textRotation="0" wrapText="false" indent="0" shrinkToFit="false"/>
      <protection locked="true" hidden="false"/>
    </xf>
    <xf numFmtId="169" fontId="49" fillId="0" borderId="99" xfId="93" applyFont="true" applyBorder="true" applyAlignment="false" applyProtection="false">
      <alignment horizontal="general" vertical="bottom" textRotation="0" wrapText="false" indent="0" shrinkToFit="false"/>
      <protection locked="true" hidden="false"/>
    </xf>
    <xf numFmtId="175" fontId="49" fillId="0" borderId="92" xfId="93" applyFont="true" applyBorder="true" applyAlignment="false" applyProtection="false">
      <alignment horizontal="general" vertical="bottom" textRotation="0" wrapText="false" indent="0" shrinkToFit="false"/>
      <protection locked="true" hidden="false"/>
    </xf>
    <xf numFmtId="168" fontId="49" fillId="0" borderId="0" xfId="93" applyFont="true" applyBorder="true" applyAlignment="false" applyProtection="false">
      <alignment horizontal="general" vertical="bottom" textRotation="0" wrapText="false" indent="0" shrinkToFit="false"/>
      <protection locked="true" hidden="false"/>
    </xf>
    <xf numFmtId="175" fontId="49" fillId="0" borderId="23" xfId="93" applyFont="true" applyBorder="true" applyAlignment="false" applyProtection="false">
      <alignment horizontal="general" vertical="bottom" textRotation="0" wrapText="false" indent="0" shrinkToFit="false"/>
      <protection locked="true" hidden="false"/>
    </xf>
    <xf numFmtId="164" fontId="49" fillId="0" borderId="92" xfId="104" applyFont="true" applyBorder="true" applyAlignment="true" applyProtection="false">
      <alignment horizontal="right" vertical="bottom" textRotation="0" wrapText="false" indent="0" shrinkToFit="false"/>
      <protection locked="true" hidden="false"/>
    </xf>
    <xf numFmtId="168" fontId="49" fillId="0" borderId="102" xfId="104" applyFont="true" applyBorder="true" applyAlignment="true" applyProtection="false">
      <alignment horizontal="right" vertical="bottom" textRotation="0" wrapText="false" indent="0" shrinkToFit="false"/>
      <protection locked="true" hidden="false"/>
    </xf>
    <xf numFmtId="164" fontId="49" fillId="0" borderId="103" xfId="104" applyFont="true" applyBorder="true" applyAlignment="true" applyProtection="false">
      <alignment horizontal="right" vertical="bottom" textRotation="0" wrapText="false" indent="0" shrinkToFit="false"/>
      <protection locked="true" hidden="false"/>
    </xf>
    <xf numFmtId="164" fontId="49" fillId="0" borderId="104" xfId="104" applyFont="true" applyBorder="true" applyAlignment="true" applyProtection="false">
      <alignment horizontal="right" vertical="bottom" textRotation="0" wrapText="false" indent="0" shrinkToFit="false"/>
      <protection locked="true" hidden="false"/>
    </xf>
    <xf numFmtId="175" fontId="49" fillId="0" borderId="106" xfId="104" applyFont="true" applyBorder="true" applyAlignment="true" applyProtection="false">
      <alignment horizontal="right" vertical="bottom" textRotation="0" wrapText="false" indent="0" shrinkToFit="false"/>
      <protection locked="true" hidden="false"/>
    </xf>
    <xf numFmtId="164" fontId="49" fillId="0" borderId="111" xfId="104" applyFont="true" applyBorder="true" applyAlignment="true" applyProtection="false">
      <alignment horizontal="right" vertical="bottom" textRotation="0" wrapText="false" indent="0" shrinkToFit="false"/>
      <protection locked="true" hidden="false"/>
    </xf>
    <xf numFmtId="168" fontId="49" fillId="0" borderId="112" xfId="104" applyFont="true" applyBorder="true" applyAlignment="true" applyProtection="false">
      <alignment horizontal="right" vertical="bottom" textRotation="0" wrapText="false" indent="0" shrinkToFit="false"/>
      <protection locked="true" hidden="false"/>
    </xf>
    <xf numFmtId="175" fontId="49" fillId="0" borderId="113" xfId="104" applyFont="true" applyBorder="true" applyAlignment="true" applyProtection="false">
      <alignment horizontal="right" vertical="bottom" textRotation="0" wrapText="false" indent="0" shrinkToFit="false"/>
      <protection locked="true" hidden="false"/>
    </xf>
    <xf numFmtId="164" fontId="58" fillId="4" borderId="32" xfId="104" applyFont="true" applyBorder="true" applyAlignment="true" applyProtection="false">
      <alignment horizontal="right" vertical="bottom" textRotation="0" wrapText="false" indent="0" shrinkToFit="false"/>
      <protection locked="true" hidden="false"/>
    </xf>
    <xf numFmtId="164" fontId="49" fillId="0" borderId="32" xfId="104" applyFont="true" applyBorder="true" applyAlignment="true" applyProtection="false">
      <alignment horizontal="right" vertical="bottom" textRotation="0" wrapText="false" indent="0" shrinkToFit="false"/>
      <protection locked="true" hidden="false"/>
    </xf>
    <xf numFmtId="168" fontId="49" fillId="0" borderId="0" xfId="104" applyFont="true" applyBorder="true" applyAlignment="true" applyProtection="false">
      <alignment horizontal="general" vertical="top" textRotation="0" wrapText="true" indent="0" shrinkToFit="false"/>
      <protection locked="true" hidden="false"/>
    </xf>
    <xf numFmtId="168" fontId="49" fillId="0" borderId="92" xfId="104" applyFont="true" applyBorder="true" applyAlignment="true" applyProtection="false">
      <alignment horizontal="right" vertical="bottom" textRotation="0" wrapText="false" indent="0" shrinkToFit="false"/>
      <protection locked="true" hidden="false"/>
    </xf>
    <xf numFmtId="164" fontId="49" fillId="0" borderId="33" xfId="104" applyFont="true" applyBorder="true" applyAlignment="true" applyProtection="false">
      <alignment horizontal="left" vertical="top" textRotation="0" wrapText="true" indent="0" shrinkToFit="false"/>
      <protection locked="true" hidden="false"/>
    </xf>
    <xf numFmtId="175" fontId="49" fillId="0" borderId="104" xfId="104" applyFont="true" applyBorder="true" applyAlignment="true" applyProtection="false">
      <alignment horizontal="right" vertical="bottom" textRotation="0" wrapText="false" indent="0" shrinkToFit="false"/>
      <protection locked="true" hidden="false"/>
    </xf>
    <xf numFmtId="175" fontId="49" fillId="0" borderId="111" xfId="104" applyFont="true" applyBorder="true" applyAlignment="true" applyProtection="false">
      <alignment horizontal="right" vertical="bottom" textRotation="0" wrapText="false" indent="0" shrinkToFit="false"/>
      <protection locked="true" hidden="false"/>
    </xf>
    <xf numFmtId="175" fontId="49" fillId="0" borderId="92" xfId="104" applyFont="true" applyBorder="true" applyAlignment="true" applyProtection="false">
      <alignment horizontal="right" vertical="bottom" textRotation="0" wrapText="false" indent="0" shrinkToFit="false"/>
      <protection locked="true" hidden="false"/>
    </xf>
    <xf numFmtId="164" fontId="49" fillId="0" borderId="32" xfId="104" applyFont="true" applyBorder="true" applyAlignment="true" applyProtection="false">
      <alignment horizontal="right" vertical="bottom" textRotation="0" wrapText="false" indent="0" shrinkToFit="false"/>
      <protection locked="true" hidden="false"/>
    </xf>
    <xf numFmtId="167" fontId="58" fillId="0" borderId="0" xfId="104" applyFont="true" applyBorder="false" applyAlignment="false" applyProtection="false">
      <alignment horizontal="general" vertical="bottom" textRotation="0" wrapText="false" indent="0" shrinkToFit="false"/>
      <protection locked="true" hidden="false"/>
    </xf>
    <xf numFmtId="164" fontId="56" fillId="0" borderId="0" xfId="104" applyFont="true" applyBorder="true" applyAlignment="false" applyProtection="false">
      <alignment horizontal="general" vertical="bottom" textRotation="0" wrapText="false" indent="0" shrinkToFit="false"/>
      <protection locked="true" hidden="false"/>
    </xf>
    <xf numFmtId="164" fontId="59" fillId="0" borderId="0" xfId="104" applyFont="true" applyBorder="true" applyAlignment="false" applyProtection="false">
      <alignment horizontal="general" vertical="bottom" textRotation="0" wrapText="false" indent="0" shrinkToFit="false"/>
      <protection locked="true" hidden="false"/>
    </xf>
    <xf numFmtId="164" fontId="49" fillId="2" borderId="20" xfId="104" applyFont="true" applyBorder="true" applyAlignment="false" applyProtection="false">
      <alignment horizontal="general" vertical="bottom" textRotation="0" wrapText="false" indent="0" shrinkToFit="false"/>
      <protection locked="true" hidden="false"/>
    </xf>
    <xf numFmtId="164" fontId="24" fillId="2" borderId="115" xfId="104" applyFont="true" applyBorder="true" applyAlignment="true" applyProtection="false">
      <alignment horizontal="center" vertical="bottom" textRotation="0" wrapText="false" indent="0" shrinkToFit="false"/>
      <protection locked="true" hidden="false"/>
    </xf>
    <xf numFmtId="164" fontId="24" fillId="2" borderId="116" xfId="104" applyFont="true" applyBorder="true" applyAlignment="true" applyProtection="false">
      <alignment horizontal="center" vertical="bottom" textRotation="0" wrapText="false" indent="0" shrinkToFit="false"/>
      <protection locked="true" hidden="false"/>
    </xf>
    <xf numFmtId="164" fontId="24" fillId="2" borderId="94" xfId="104" applyFont="true" applyBorder="true" applyAlignment="true" applyProtection="false">
      <alignment horizontal="center" vertical="bottom" textRotation="0" wrapText="false" indent="0" shrinkToFit="false"/>
      <protection locked="true" hidden="false"/>
    </xf>
    <xf numFmtId="164" fontId="24" fillId="2" borderId="21" xfId="104" applyFont="true" applyBorder="true" applyAlignment="true" applyProtection="false">
      <alignment horizontal="center" vertical="bottom" textRotation="0" wrapText="false" indent="0" shrinkToFit="false"/>
      <protection locked="true" hidden="false"/>
    </xf>
    <xf numFmtId="164" fontId="49" fillId="2" borderId="22" xfId="104" applyFont="true" applyBorder="true" applyAlignment="false" applyProtection="false">
      <alignment horizontal="general" vertical="bottom" textRotation="0" wrapText="false" indent="0" shrinkToFit="false"/>
      <protection locked="true" hidden="false"/>
    </xf>
    <xf numFmtId="164" fontId="49" fillId="2" borderId="0" xfId="104" applyFont="true" applyBorder="true" applyAlignment="false" applyProtection="false">
      <alignment horizontal="general" vertical="bottom" textRotation="0" wrapText="false" indent="0" shrinkToFit="false"/>
      <protection locked="true" hidden="false"/>
    </xf>
    <xf numFmtId="164" fontId="24" fillId="2" borderId="9" xfId="104" applyFont="true" applyBorder="true" applyAlignment="true" applyProtection="false">
      <alignment horizontal="center" vertical="bottom" textRotation="0" wrapText="false" indent="0" shrinkToFit="false"/>
      <protection locked="true" hidden="false"/>
    </xf>
    <xf numFmtId="164" fontId="24" fillId="2" borderId="117" xfId="104" applyFont="true" applyBorder="true" applyAlignment="true" applyProtection="false">
      <alignment horizontal="center" vertical="bottom" textRotation="0" wrapText="false" indent="0" shrinkToFit="false"/>
      <protection locked="true" hidden="false"/>
    </xf>
    <xf numFmtId="164" fontId="24" fillId="2" borderId="33" xfId="104" applyFont="true" applyBorder="true" applyAlignment="true" applyProtection="false">
      <alignment horizontal="center" vertical="bottom" textRotation="0" wrapText="false" indent="0" shrinkToFit="false"/>
      <protection locked="true" hidden="false"/>
    </xf>
    <xf numFmtId="164" fontId="24" fillId="2" borderId="23" xfId="104" applyFont="true" applyBorder="true" applyAlignment="true" applyProtection="false">
      <alignment horizontal="center" vertical="bottom" textRotation="0" wrapText="false" indent="0" shrinkToFit="false"/>
      <protection locked="true" hidden="false"/>
    </xf>
    <xf numFmtId="170" fontId="49" fillId="2" borderId="118" xfId="104" applyFont="true" applyBorder="true" applyAlignment="true" applyProtection="false">
      <alignment horizontal="center" vertical="bottom" textRotation="0" wrapText="false" indent="0" shrinkToFit="false"/>
      <protection locked="true" hidden="false"/>
    </xf>
    <xf numFmtId="164" fontId="49" fillId="2" borderId="97" xfId="104" applyFont="true" applyBorder="true" applyAlignment="true" applyProtection="false">
      <alignment horizontal="center" vertical="bottom" textRotation="0" wrapText="true" indent="0" shrinkToFit="false"/>
      <protection locked="true" hidden="false"/>
    </xf>
    <xf numFmtId="175" fontId="49" fillId="0" borderId="33" xfId="104" applyFont="true" applyBorder="true" applyAlignment="false" applyProtection="false">
      <alignment horizontal="general" vertical="bottom" textRotation="0" wrapText="false" indent="0" shrinkToFit="false"/>
      <protection locked="true" hidden="false"/>
    </xf>
    <xf numFmtId="175" fontId="49" fillId="0" borderId="33" xfId="104" applyFont="true" applyBorder="true" applyAlignment="true" applyProtection="false">
      <alignment horizontal="right" vertical="bottom" textRotation="0" wrapText="false" indent="0" shrinkToFit="false"/>
      <protection locked="true" hidden="false"/>
    </xf>
    <xf numFmtId="175" fontId="49" fillId="0" borderId="33" xfId="104" applyFont="true" applyBorder="true" applyAlignment="true" applyProtection="false">
      <alignment horizontal="right" vertical="bottom" textRotation="0" wrapText="false" indent="0" shrinkToFit="false"/>
      <protection locked="true" hidden="false"/>
    </xf>
    <xf numFmtId="169" fontId="49" fillId="0" borderId="99" xfId="104" applyFont="true" applyBorder="true" applyAlignment="true" applyProtection="false">
      <alignment horizontal="right" vertical="bottom" textRotation="0" wrapText="false" indent="0" shrinkToFit="false"/>
      <protection locked="true" hidden="false"/>
    </xf>
    <xf numFmtId="164" fontId="47" fillId="6" borderId="22" xfId="104" applyFont="true" applyBorder="true" applyAlignment="true" applyProtection="false">
      <alignment horizontal="left" vertical="top" textRotation="0" wrapText="true" indent="2" shrinkToFit="false"/>
      <protection locked="true" hidden="false"/>
    </xf>
    <xf numFmtId="164" fontId="49" fillId="6" borderId="0" xfId="104" applyFont="true" applyBorder="true" applyAlignment="true" applyProtection="false">
      <alignment horizontal="left" vertical="top" textRotation="0" wrapText="true" indent="2" shrinkToFit="false"/>
      <protection locked="true" hidden="false"/>
    </xf>
    <xf numFmtId="168" fontId="49" fillId="6" borderId="32" xfId="104" applyFont="true" applyBorder="true" applyAlignment="true" applyProtection="false">
      <alignment horizontal="left" vertical="top" textRotation="0" wrapText="true" indent="2" shrinkToFit="false"/>
      <protection locked="true" hidden="false"/>
    </xf>
    <xf numFmtId="164" fontId="49" fillId="6" borderId="99" xfId="104" applyFont="true" applyBorder="true" applyAlignment="true" applyProtection="false">
      <alignment horizontal="left" vertical="top" textRotation="0" wrapText="true" indent="2" shrinkToFit="false"/>
      <protection locked="true" hidden="false"/>
    </xf>
    <xf numFmtId="175" fontId="49" fillId="6" borderId="33" xfId="104" applyFont="true" applyBorder="true" applyAlignment="true" applyProtection="false">
      <alignment horizontal="left" vertical="top" textRotation="0" wrapText="true" indent="2" shrinkToFit="false"/>
      <protection locked="true" hidden="false"/>
    </xf>
    <xf numFmtId="169" fontId="49" fillId="6" borderId="99" xfId="104" applyFont="true" applyBorder="true" applyAlignment="false" applyProtection="false">
      <alignment horizontal="general" vertical="bottom" textRotation="0" wrapText="false" indent="0" shrinkToFit="false"/>
      <protection locked="true" hidden="false"/>
    </xf>
    <xf numFmtId="168" fontId="49" fillId="6" borderId="32" xfId="104" applyFont="true" applyBorder="true" applyAlignment="true" applyProtection="false">
      <alignment horizontal="right" vertical="bottom" textRotation="0" wrapText="false" indent="0" shrinkToFit="false"/>
      <protection locked="true" hidden="false"/>
    </xf>
    <xf numFmtId="169" fontId="49" fillId="6" borderId="99" xfId="104" applyFont="true" applyBorder="true" applyAlignment="true" applyProtection="false">
      <alignment horizontal="right" vertical="bottom" textRotation="0" wrapText="false" indent="0" shrinkToFit="false"/>
      <protection locked="true" hidden="false"/>
    </xf>
    <xf numFmtId="175" fontId="49" fillId="6" borderId="92" xfId="104" applyFont="true" applyBorder="true" applyAlignment="true" applyProtection="false">
      <alignment horizontal="right" vertical="bottom" textRotation="0" wrapText="false" indent="0" shrinkToFit="false"/>
      <protection locked="true" hidden="false"/>
    </xf>
    <xf numFmtId="168" fontId="49" fillId="6" borderId="0" xfId="104" applyFont="true" applyBorder="true" applyAlignment="true" applyProtection="false">
      <alignment horizontal="right" vertical="bottom" textRotation="0" wrapText="false" indent="0" shrinkToFit="false"/>
      <protection locked="true" hidden="false"/>
    </xf>
    <xf numFmtId="175" fontId="49" fillId="6" borderId="33" xfId="104" applyFont="true" applyBorder="true" applyAlignment="true" applyProtection="false">
      <alignment horizontal="right" vertical="bottom" textRotation="0" wrapText="false" indent="0" shrinkToFit="false"/>
      <protection locked="true" hidden="false"/>
    </xf>
    <xf numFmtId="175" fontId="49" fillId="6" borderId="23" xfId="104" applyFont="true" applyBorder="true" applyAlignment="true" applyProtection="false">
      <alignment horizontal="right" vertical="bottom" textRotation="0" wrapText="false" indent="0" shrinkToFit="false"/>
      <protection locked="true" hidden="false"/>
    </xf>
    <xf numFmtId="164" fontId="49" fillId="0" borderId="0" xfId="104" applyFont="true" applyBorder="true" applyAlignment="true" applyProtection="false">
      <alignment horizontal="justify" vertical="center" textRotation="0" wrapText="true" indent="0" shrinkToFit="false"/>
      <protection locked="true" hidden="false"/>
    </xf>
    <xf numFmtId="164" fontId="49" fillId="0" borderId="99" xfId="104" applyFont="true" applyBorder="true" applyAlignment="false" applyProtection="false">
      <alignment horizontal="general" vertical="bottom" textRotation="0" wrapText="false" indent="0" shrinkToFit="false"/>
      <protection locked="true" hidden="false"/>
    </xf>
    <xf numFmtId="168" fontId="49" fillId="0" borderId="32" xfId="104" applyFont="true" applyBorder="true" applyAlignment="true" applyProtection="false">
      <alignment horizontal="justify" vertical="top" textRotation="0" wrapText="true" indent="0" shrinkToFit="false"/>
      <protection locked="true" hidden="false"/>
    </xf>
    <xf numFmtId="175" fontId="49" fillId="0" borderId="33" xfId="104" applyFont="true" applyBorder="true" applyAlignment="true" applyProtection="false">
      <alignment horizontal="justify" vertical="top" textRotation="0" wrapText="true" indent="0" shrinkToFit="false"/>
      <protection locked="true" hidden="false"/>
    </xf>
    <xf numFmtId="168" fontId="49" fillId="6" borderId="0" xfId="93" applyFont="true" applyBorder="true" applyAlignment="false" applyProtection="false">
      <alignment horizontal="general" vertical="bottom" textRotation="0" wrapText="false" indent="0" shrinkToFit="false"/>
      <protection locked="true" hidden="false"/>
    </xf>
    <xf numFmtId="169" fontId="49" fillId="6" borderId="99" xfId="93" applyFont="true" applyBorder="true" applyAlignment="false" applyProtection="false">
      <alignment horizontal="general" vertical="bottom" textRotation="0" wrapText="false" indent="0" shrinkToFit="false"/>
      <protection locked="true" hidden="false"/>
    </xf>
    <xf numFmtId="175" fontId="49" fillId="6" borderId="23" xfId="93" applyFont="true" applyBorder="true" applyAlignment="false" applyProtection="false">
      <alignment horizontal="general" vertical="bottom" textRotation="0" wrapText="false" indent="0" shrinkToFit="false"/>
      <protection locked="true" hidden="false"/>
    </xf>
    <xf numFmtId="164" fontId="49" fillId="0" borderId="0" xfId="104" applyFont="true" applyBorder="true" applyAlignment="true" applyProtection="false">
      <alignment horizontal="justify" vertical="top" textRotation="0" wrapText="true" indent="0" shrinkToFit="false"/>
      <protection locked="true" hidden="false"/>
    </xf>
    <xf numFmtId="164" fontId="49" fillId="0" borderId="99" xfId="104" applyFont="true" applyBorder="true" applyAlignment="true" applyProtection="false">
      <alignment horizontal="justify" vertical="top" textRotation="0" wrapText="true" indent="0" shrinkToFit="false"/>
      <protection locked="true" hidden="false"/>
    </xf>
    <xf numFmtId="164" fontId="49" fillId="0" borderId="0" xfId="104" applyFont="true" applyBorder="true" applyAlignment="true" applyProtection="false">
      <alignment horizontal="general" vertical="top" textRotation="0" wrapText="true" indent="0" shrinkToFit="false"/>
      <protection locked="true" hidden="false"/>
    </xf>
    <xf numFmtId="175" fontId="49" fillId="0" borderId="33" xfId="93" applyFont="true" applyBorder="true" applyAlignment="false" applyProtection="false">
      <alignment horizontal="general" vertical="bottom" textRotation="0" wrapText="false" indent="0" shrinkToFit="false"/>
      <protection locked="true" hidden="false"/>
    </xf>
    <xf numFmtId="164" fontId="49" fillId="0" borderId="99" xfId="104" applyFont="true" applyBorder="true" applyAlignment="false" applyProtection="false">
      <alignment horizontal="general" vertical="bottom" textRotation="0" wrapText="false" indent="0" shrinkToFit="false"/>
      <protection locked="true" hidden="false"/>
    </xf>
    <xf numFmtId="175" fontId="49" fillId="0" borderId="33" xfId="104" applyFont="true" applyBorder="true" applyAlignment="false" applyProtection="false">
      <alignment horizontal="general" vertical="bottom" textRotation="0" wrapText="false" indent="0" shrinkToFit="false"/>
      <protection locked="true" hidden="false"/>
    </xf>
    <xf numFmtId="168" fontId="49" fillId="6" borderId="32" xfId="104" applyFont="true" applyBorder="true" applyAlignment="true" applyProtection="false">
      <alignment horizontal="general" vertical="bottom" textRotation="0" wrapText="false" indent="0" shrinkToFit="false"/>
      <protection locked="true" hidden="false"/>
    </xf>
    <xf numFmtId="169" fontId="49" fillId="6" borderId="99" xfId="104" applyFont="true" applyBorder="true" applyAlignment="true" applyProtection="false">
      <alignment horizontal="general" vertical="bottom" textRotation="0" wrapText="false" indent="0" shrinkToFit="false"/>
      <protection locked="true" hidden="false"/>
    </xf>
    <xf numFmtId="175" fontId="49" fillId="6" borderId="92" xfId="104" applyFont="true" applyBorder="true" applyAlignment="true" applyProtection="false">
      <alignment horizontal="general" vertical="bottom" textRotation="0" wrapText="false" indent="0" shrinkToFit="false"/>
      <protection locked="true" hidden="false"/>
    </xf>
    <xf numFmtId="168" fontId="49" fillId="6" borderId="0" xfId="104" applyFont="true" applyBorder="true" applyAlignment="true" applyProtection="false">
      <alignment horizontal="general" vertical="bottom" textRotation="0" wrapText="false" indent="0" shrinkToFit="false"/>
      <protection locked="true" hidden="false"/>
    </xf>
    <xf numFmtId="175" fontId="49" fillId="6" borderId="33" xfId="104" applyFont="true" applyBorder="true" applyAlignment="false" applyProtection="false">
      <alignment horizontal="general" vertical="bottom" textRotation="0" wrapText="false" indent="0" shrinkToFit="false"/>
      <protection locked="true" hidden="false"/>
    </xf>
    <xf numFmtId="175" fontId="49" fillId="6" borderId="92" xfId="104" applyFont="true" applyBorder="true" applyAlignment="false" applyProtection="false">
      <alignment horizontal="general" vertical="bottom" textRotation="0" wrapText="false" indent="0" shrinkToFit="false"/>
      <protection locked="true" hidden="false"/>
    </xf>
    <xf numFmtId="164" fontId="49" fillId="0" borderId="0" xfId="104" applyFont="true" applyBorder="true" applyAlignment="true" applyProtection="false">
      <alignment horizontal="left" vertical="top" textRotation="0" wrapText="true" indent="0" shrinkToFit="false"/>
      <protection locked="true" hidden="false"/>
    </xf>
    <xf numFmtId="164" fontId="49" fillId="0" borderId="0" xfId="104" applyFont="true" applyBorder="true" applyAlignment="true" applyProtection="false">
      <alignment horizontal="justify" vertical="top" textRotation="0" wrapText="true" indent="0" shrinkToFit="false"/>
      <protection locked="true" hidden="false"/>
    </xf>
    <xf numFmtId="164" fontId="49" fillId="0" borderId="105" xfId="104" applyFont="true" applyBorder="true" applyAlignment="true" applyProtection="false">
      <alignment horizontal="justify" vertical="top" textRotation="0" wrapText="true" indent="0" shrinkToFit="false"/>
      <protection locked="true" hidden="false"/>
    </xf>
    <xf numFmtId="168" fontId="49" fillId="0" borderId="102" xfId="104" applyFont="true" applyBorder="true" applyAlignment="true" applyProtection="false">
      <alignment horizontal="justify" vertical="top" textRotation="0" wrapText="true" indent="0" shrinkToFit="false"/>
      <protection locked="true" hidden="false"/>
    </xf>
    <xf numFmtId="164" fontId="49" fillId="0" borderId="103" xfId="104" applyFont="true" applyBorder="true" applyAlignment="true" applyProtection="false">
      <alignment horizontal="justify" vertical="top" textRotation="0" wrapText="true" indent="0" shrinkToFit="false"/>
      <protection locked="true" hidden="false"/>
    </xf>
    <xf numFmtId="175" fontId="49" fillId="0" borderId="101" xfId="104" applyFont="true" applyBorder="true" applyAlignment="true" applyProtection="false">
      <alignment horizontal="justify" vertical="top" textRotation="0" wrapText="true" indent="0" shrinkToFit="false"/>
      <protection locked="true" hidden="false"/>
    </xf>
    <xf numFmtId="169" fontId="49" fillId="0" borderId="103" xfId="104" applyFont="true" applyBorder="true" applyAlignment="true" applyProtection="false">
      <alignment horizontal="right" vertical="bottom" textRotation="0" wrapText="false" indent="0" shrinkToFit="false"/>
      <protection locked="true" hidden="false"/>
    </xf>
    <xf numFmtId="175" fontId="49" fillId="0" borderId="101" xfId="104" applyFont="true" applyBorder="true" applyAlignment="true" applyProtection="false">
      <alignment horizontal="right" vertical="bottom" textRotation="0" wrapText="false" indent="0" shrinkToFit="false"/>
      <protection locked="true" hidden="false"/>
    </xf>
    <xf numFmtId="168" fontId="49" fillId="0" borderId="102" xfId="104" applyFont="true" applyBorder="true" applyAlignment="true" applyProtection="false">
      <alignment horizontal="justify" vertical="top" textRotation="0" wrapText="true" indent="0" shrinkToFit="false"/>
      <protection locked="true" hidden="false"/>
    </xf>
    <xf numFmtId="169" fontId="49" fillId="0" borderId="103" xfId="104" applyFont="true" applyBorder="true" applyAlignment="true" applyProtection="false">
      <alignment horizontal="justify" vertical="top" textRotation="0" wrapText="true" indent="0" shrinkToFit="false"/>
      <protection locked="true" hidden="false"/>
    </xf>
    <xf numFmtId="175" fontId="49" fillId="0" borderId="104" xfId="104" applyFont="true" applyBorder="true" applyAlignment="true" applyProtection="false">
      <alignment horizontal="justify" vertical="top" textRotation="0" wrapText="true" indent="0" shrinkToFit="false"/>
      <protection locked="true" hidden="false"/>
    </xf>
    <xf numFmtId="168" fontId="49" fillId="0" borderId="105" xfId="93" applyFont="true" applyBorder="true" applyAlignment="false" applyProtection="false">
      <alignment horizontal="general" vertical="bottom" textRotation="0" wrapText="false" indent="0" shrinkToFit="false"/>
      <protection locked="true" hidden="false"/>
    </xf>
    <xf numFmtId="169" fontId="49" fillId="0" borderId="103" xfId="93" applyFont="true" applyBorder="true" applyAlignment="false" applyProtection="false">
      <alignment horizontal="general" vertical="bottom" textRotation="0" wrapText="false" indent="0" shrinkToFit="false"/>
      <protection locked="true" hidden="false"/>
    </xf>
    <xf numFmtId="175" fontId="49" fillId="0" borderId="106" xfId="93" applyFont="true" applyBorder="true" applyAlignment="false" applyProtection="false">
      <alignment horizontal="general" vertical="bottom" textRotation="0" wrapText="false" indent="0" shrinkToFit="false"/>
      <protection locked="true" hidden="false"/>
    </xf>
    <xf numFmtId="164" fontId="49" fillId="0" borderId="112" xfId="104" applyFont="true" applyBorder="true" applyAlignment="true" applyProtection="false">
      <alignment horizontal="justify" vertical="center" textRotation="0" wrapText="true" indent="0" shrinkToFit="false"/>
      <protection locked="true" hidden="false"/>
    </xf>
    <xf numFmtId="169" fontId="49" fillId="0" borderId="99" xfId="104" applyFont="true" applyBorder="true" applyAlignment="true" applyProtection="false">
      <alignment horizontal="right" vertical="bottom" textRotation="0" wrapText="false" indent="0" shrinkToFit="false"/>
      <protection locked="true" hidden="false"/>
    </xf>
    <xf numFmtId="164" fontId="49" fillId="0" borderId="0" xfId="104" applyFont="true" applyBorder="true" applyAlignment="false" applyProtection="false">
      <alignment horizontal="general" vertical="bottom" textRotation="0" wrapText="false" indent="0" shrinkToFit="false"/>
      <protection locked="true" hidden="false"/>
    </xf>
    <xf numFmtId="174" fontId="49" fillId="0" borderId="99" xfId="104" applyFont="true" applyBorder="true" applyAlignment="true" applyProtection="false">
      <alignment horizontal="justify" vertical="top" textRotation="0" wrapText="true" indent="0" shrinkToFit="false"/>
      <protection locked="true" hidden="false"/>
    </xf>
    <xf numFmtId="164" fontId="49" fillId="0" borderId="0" xfId="104" applyFont="true" applyBorder="true" applyAlignment="true" applyProtection="false">
      <alignment horizontal="left" vertical="center" textRotation="0" wrapText="true" indent="0" shrinkToFit="false"/>
      <protection locked="true" hidden="false"/>
    </xf>
    <xf numFmtId="164" fontId="49" fillId="0" borderId="0" xfId="104" applyFont="true" applyBorder="true" applyAlignment="true" applyProtection="false">
      <alignment horizontal="center" vertical="top" textRotation="0" wrapText="true" indent="0" shrinkToFit="false"/>
      <protection locked="true" hidden="false"/>
    </xf>
    <xf numFmtId="164" fontId="49" fillId="0" borderId="105" xfId="104" applyFont="true" applyBorder="true" applyAlignment="true" applyProtection="false">
      <alignment horizontal="left" vertical="center" textRotation="0" wrapText="true" indent="0" shrinkToFit="false"/>
      <protection locked="true" hidden="false"/>
    </xf>
    <xf numFmtId="168" fontId="49" fillId="0" borderId="102" xfId="104" applyFont="true" applyBorder="true" applyAlignment="true" applyProtection="false">
      <alignment horizontal="right" vertical="top" textRotation="0" wrapText="true" indent="0" shrinkToFit="false"/>
      <protection locked="true" hidden="false"/>
    </xf>
    <xf numFmtId="169" fontId="49" fillId="0" borderId="103" xfId="104" applyFont="true" applyBorder="true" applyAlignment="true" applyProtection="false">
      <alignment horizontal="right" vertical="top" textRotation="0" wrapText="true" indent="0" shrinkToFit="false"/>
      <protection locked="true" hidden="false"/>
    </xf>
    <xf numFmtId="175" fontId="49" fillId="0" borderId="101" xfId="104" applyFont="true" applyBorder="true" applyAlignment="true" applyProtection="false">
      <alignment horizontal="right" vertical="top" textRotation="0" wrapText="true" indent="0" shrinkToFit="false"/>
      <protection locked="true" hidden="false"/>
    </xf>
    <xf numFmtId="168" fontId="49" fillId="0" borderId="105" xfId="104" applyFont="true" applyBorder="true" applyAlignment="false" applyProtection="false">
      <alignment horizontal="general" vertical="bottom" textRotation="0" wrapText="false" indent="0" shrinkToFit="false"/>
      <protection locked="true" hidden="false"/>
    </xf>
    <xf numFmtId="164" fontId="49" fillId="0" borderId="32" xfId="104" applyFont="true" applyBorder="true" applyAlignment="true" applyProtection="false">
      <alignment horizontal="justify" vertical="top" textRotation="0" wrapText="true" indent="0" shrinkToFit="false"/>
      <protection locked="true" hidden="false"/>
    </xf>
    <xf numFmtId="164" fontId="49" fillId="0" borderId="33" xfId="104" applyFont="true" applyBorder="true" applyAlignment="true" applyProtection="false">
      <alignment horizontal="justify" vertical="top" textRotation="0" wrapText="true" indent="0" shrinkToFit="false"/>
      <protection locked="true" hidden="false"/>
    </xf>
    <xf numFmtId="164" fontId="49" fillId="4" borderId="0" xfId="104" applyFont="true" applyBorder="true" applyAlignment="false" applyProtection="false">
      <alignment horizontal="general" vertical="bottom" textRotation="0" wrapText="false" indent="0" shrinkToFit="false"/>
      <protection locked="true" hidden="false"/>
    </xf>
    <xf numFmtId="164" fontId="49" fillId="4" borderId="32" xfId="104" applyFont="true" applyBorder="true" applyAlignment="true" applyProtection="false">
      <alignment horizontal="justify" vertical="top" textRotation="0" wrapText="true" indent="0" shrinkToFit="false"/>
      <protection locked="true" hidden="false"/>
    </xf>
    <xf numFmtId="168" fontId="49" fillId="4" borderId="0" xfId="104" applyFont="true" applyBorder="true" applyAlignment="false" applyProtection="false">
      <alignment horizontal="general" vertical="bottom" textRotation="0" wrapText="false" indent="0" shrinkToFit="false"/>
      <protection locked="true" hidden="false"/>
    </xf>
    <xf numFmtId="168" fontId="49" fillId="4" borderId="33" xfId="104" applyFont="true" applyBorder="true" applyAlignment="true" applyProtection="false">
      <alignment horizontal="justify" vertical="top" textRotation="0" wrapText="true" indent="0" shrinkToFit="false"/>
      <protection locked="true" hidden="false"/>
    </xf>
    <xf numFmtId="168" fontId="49" fillId="4" borderId="32" xfId="104" applyFont="true" applyBorder="true" applyAlignment="true" applyProtection="false">
      <alignment horizontal="right" vertical="bottom" textRotation="0" wrapText="false" indent="0" shrinkToFit="false"/>
      <protection locked="true" hidden="false"/>
    </xf>
    <xf numFmtId="168" fontId="58" fillId="4" borderId="0" xfId="104" applyFont="true" applyBorder="true" applyAlignment="false" applyProtection="false">
      <alignment horizontal="general" vertical="bottom" textRotation="0" wrapText="false" indent="0" shrinkToFit="false"/>
      <protection locked="true" hidden="false"/>
    </xf>
    <xf numFmtId="168" fontId="49" fillId="4" borderId="33" xfId="104" applyFont="true" applyBorder="true" applyAlignment="true" applyProtection="false">
      <alignment horizontal="right" vertical="bottom" textRotation="0" wrapText="false" indent="0" shrinkToFit="false"/>
      <protection locked="true" hidden="false"/>
    </xf>
    <xf numFmtId="168" fontId="58" fillId="4" borderId="32" xfId="104" applyFont="true" applyBorder="true" applyAlignment="false" applyProtection="false">
      <alignment horizontal="general" vertical="bottom" textRotation="0" wrapText="false" indent="0" shrinkToFit="false"/>
      <protection locked="true" hidden="false"/>
    </xf>
    <xf numFmtId="164" fontId="49" fillId="4" borderId="23" xfId="93" applyFont="true" applyBorder="true" applyAlignment="false" applyProtection="false">
      <alignment horizontal="general" vertical="bottom" textRotation="0" wrapText="false" indent="0" shrinkToFit="false"/>
      <protection locked="true" hidden="false"/>
    </xf>
    <xf numFmtId="164" fontId="49" fillId="4" borderId="0" xfId="104" applyFont="true" applyBorder="true" applyAlignment="true" applyProtection="false">
      <alignment horizontal="justify" vertical="top" textRotation="0" wrapText="true" indent="0" shrinkToFit="false"/>
      <protection locked="true" hidden="false"/>
    </xf>
    <xf numFmtId="168" fontId="49" fillId="4" borderId="32" xfId="104" applyFont="true" applyBorder="true" applyAlignment="false" applyProtection="false">
      <alignment horizontal="general" vertical="bottom" textRotation="0" wrapText="false" indent="0" shrinkToFit="false"/>
      <protection locked="true" hidden="false"/>
    </xf>
    <xf numFmtId="168" fontId="49" fillId="4" borderId="92" xfId="104" applyFont="true" applyBorder="true" applyAlignment="false" applyProtection="false">
      <alignment horizontal="general" vertical="bottom" textRotation="0" wrapText="false" indent="0" shrinkToFit="false"/>
      <protection locked="true" hidden="false"/>
    </xf>
    <xf numFmtId="168" fontId="49" fillId="4" borderId="33" xfId="104" applyFont="true" applyBorder="tru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false">
      <alignment horizontal="justify" vertical="top" textRotation="0" wrapText="true" indent="0" shrinkToFit="false"/>
      <protection locked="true" hidden="false"/>
    </xf>
    <xf numFmtId="168" fontId="49" fillId="0" borderId="33" xfId="104" applyFont="true" applyBorder="true" applyAlignment="true" applyProtection="false">
      <alignment horizontal="justify" vertical="top" textRotation="0" wrapText="true" indent="0" shrinkToFit="false"/>
      <protection locked="true" hidden="false"/>
    </xf>
    <xf numFmtId="168" fontId="49" fillId="0" borderId="33" xfId="104" applyFont="true" applyBorder="true" applyAlignment="true" applyProtection="false">
      <alignment horizontal="right" vertical="bottom" textRotation="0" wrapText="false" indent="0" shrinkToFit="false"/>
      <protection locked="true" hidden="false"/>
    </xf>
    <xf numFmtId="164" fontId="49" fillId="0" borderId="23" xfId="93" applyFont="true" applyBorder="true" applyAlignment="false" applyProtection="false">
      <alignment horizontal="general" vertical="bottom" textRotation="0" wrapText="false" indent="0" shrinkToFit="false"/>
      <protection locked="true" hidden="false"/>
    </xf>
    <xf numFmtId="164" fontId="49" fillId="5" borderId="0" xfId="104" applyFont="true" applyBorder="true" applyAlignment="false" applyProtection="false">
      <alignment horizontal="general" vertical="bottom" textRotation="0" wrapText="false" indent="0" shrinkToFit="false"/>
      <protection locked="true" hidden="false"/>
    </xf>
    <xf numFmtId="171" fontId="49" fillId="5" borderId="32" xfId="104" applyFont="true" applyBorder="true" applyAlignment="false" applyProtection="false">
      <alignment horizontal="general" vertical="bottom" textRotation="0" wrapText="false" indent="0" shrinkToFit="false"/>
      <protection locked="true" hidden="false"/>
    </xf>
    <xf numFmtId="168" fontId="49" fillId="5" borderId="0" xfId="104" applyFont="true" applyBorder="true" applyAlignment="false" applyProtection="false">
      <alignment horizontal="general" vertical="bottom" textRotation="0" wrapText="false" indent="0" shrinkToFit="false"/>
      <protection locked="true" hidden="false"/>
    </xf>
    <xf numFmtId="168" fontId="49" fillId="5" borderId="33" xfId="104" applyFont="true" applyBorder="true" applyAlignment="false" applyProtection="false">
      <alignment horizontal="general" vertical="bottom" textRotation="0" wrapText="false" indent="0" shrinkToFit="false"/>
      <protection locked="true" hidden="false"/>
    </xf>
    <xf numFmtId="168" fontId="49" fillId="5" borderId="32" xfId="104" applyFont="true" applyBorder="true" applyAlignment="false" applyProtection="false">
      <alignment horizontal="general" vertical="bottom" textRotation="0" wrapText="false" indent="0" shrinkToFit="false"/>
      <protection locked="true" hidden="false"/>
    </xf>
    <xf numFmtId="168" fontId="49" fillId="5" borderId="32" xfId="104" applyFont="true" applyBorder="true" applyAlignment="true" applyProtection="false">
      <alignment horizontal="right" vertical="bottom" textRotation="0" wrapText="false" indent="0" shrinkToFit="false"/>
      <protection locked="true" hidden="false"/>
    </xf>
    <xf numFmtId="168" fontId="49" fillId="5" borderId="33" xfId="104" applyFont="true" applyBorder="true" applyAlignment="true" applyProtection="false">
      <alignment horizontal="right" vertical="bottom" textRotation="0" wrapText="false" indent="0" shrinkToFit="false"/>
      <protection locked="true" hidden="false"/>
    </xf>
    <xf numFmtId="168" fontId="49" fillId="5" borderId="0" xfId="93" applyFont="true" applyBorder="true" applyAlignment="false" applyProtection="false">
      <alignment horizontal="general" vertical="bottom" textRotation="0" wrapText="false" indent="0" shrinkToFit="false"/>
      <protection locked="true" hidden="false"/>
    </xf>
    <xf numFmtId="164" fontId="49" fillId="5" borderId="23" xfId="93" applyFont="true" applyBorder="true" applyAlignment="false" applyProtection="false">
      <alignment horizontal="general" vertical="bottom" textRotation="0" wrapText="false" indent="0" shrinkToFit="false"/>
      <protection locked="true" hidden="false"/>
    </xf>
    <xf numFmtId="164" fontId="49" fillId="5" borderId="25" xfId="104" applyFont="true" applyBorder="true" applyAlignment="false" applyProtection="false">
      <alignment horizontal="general" vertical="bottom" textRotation="0" wrapText="false" indent="0" shrinkToFit="false"/>
      <protection locked="true" hidden="false"/>
    </xf>
    <xf numFmtId="171" fontId="49" fillId="5" borderId="34" xfId="104" applyFont="true" applyBorder="true" applyAlignment="false" applyProtection="false">
      <alignment horizontal="general" vertical="bottom" textRotation="0" wrapText="false" indent="0" shrinkToFit="false"/>
      <protection locked="true" hidden="false"/>
    </xf>
    <xf numFmtId="168" fontId="49" fillId="5" borderId="25" xfId="104" applyFont="true" applyBorder="true" applyAlignment="false" applyProtection="false">
      <alignment horizontal="general" vertical="bottom" textRotation="0" wrapText="false" indent="0" shrinkToFit="false"/>
      <protection locked="true" hidden="false"/>
    </xf>
    <xf numFmtId="168" fontId="49" fillId="5" borderId="35" xfId="104" applyFont="true" applyBorder="true" applyAlignment="false" applyProtection="false">
      <alignment horizontal="general" vertical="bottom" textRotation="0" wrapText="false" indent="0" shrinkToFit="false"/>
      <protection locked="true" hidden="false"/>
    </xf>
    <xf numFmtId="168" fontId="49" fillId="5" borderId="34" xfId="104" applyFont="true" applyBorder="true" applyAlignment="false" applyProtection="false">
      <alignment horizontal="general" vertical="bottom" textRotation="0" wrapText="false" indent="0" shrinkToFit="false"/>
      <protection locked="true" hidden="false"/>
    </xf>
    <xf numFmtId="168" fontId="49" fillId="5" borderId="34" xfId="104" applyFont="true" applyBorder="true" applyAlignment="true" applyProtection="false">
      <alignment horizontal="right" vertical="bottom" textRotation="0" wrapText="false" indent="0" shrinkToFit="false"/>
      <protection locked="true" hidden="false"/>
    </xf>
    <xf numFmtId="168" fontId="49" fillId="5" borderId="35" xfId="104" applyFont="true" applyBorder="true" applyAlignment="true" applyProtection="false">
      <alignment horizontal="right" vertical="bottom" textRotation="0" wrapText="false" indent="0" shrinkToFit="false"/>
      <protection locked="true" hidden="false"/>
    </xf>
    <xf numFmtId="168" fontId="49" fillId="5" borderId="25" xfId="93" applyFont="true" applyBorder="true" applyAlignment="false" applyProtection="false">
      <alignment horizontal="general" vertical="bottom" textRotation="0" wrapText="false" indent="0" shrinkToFit="false"/>
      <protection locked="true" hidden="false"/>
    </xf>
    <xf numFmtId="164" fontId="49" fillId="5" borderId="26" xfId="93" applyFont="true" applyBorder="true" applyAlignment="false" applyProtection="false">
      <alignment horizontal="general" vertical="bottom" textRotation="0" wrapText="false" indent="0" shrinkToFit="false"/>
      <protection locked="true" hidden="false"/>
    </xf>
    <xf numFmtId="171" fontId="49" fillId="0" borderId="0" xfId="104" applyFont="true" applyBorder="true" applyAlignment="false" applyProtection="false">
      <alignment horizontal="general" vertical="bottom" textRotation="0" wrapText="false" indent="0" shrinkToFit="false"/>
      <protection locked="true" hidden="false"/>
    </xf>
    <xf numFmtId="164" fontId="49" fillId="0" borderId="0" xfId="93" applyFont="true" applyBorder="true" applyAlignment="false" applyProtection="false">
      <alignment horizontal="general" vertical="bottom" textRotation="0" wrapText="false" indent="0" shrinkToFit="false"/>
      <protection locked="true" hidden="false"/>
    </xf>
    <xf numFmtId="170" fontId="58" fillId="0" borderId="0" xfId="104" applyFont="true" applyBorder="true" applyAlignment="false" applyProtection="false">
      <alignment horizontal="general" vertical="bottom" textRotation="0" wrapText="false" indent="0" shrinkToFit="false"/>
      <protection locked="true" hidden="false"/>
    </xf>
    <xf numFmtId="164" fontId="63" fillId="0" borderId="0" xfId="104" applyFont="true" applyBorder="true" applyAlignment="true" applyProtection="false">
      <alignment horizontal="general" vertical="bottom" textRotation="0" wrapText="false" indent="0" shrinkToFit="false"/>
      <protection locked="true" hidden="false"/>
    </xf>
    <xf numFmtId="164" fontId="56" fillId="0" borderId="0" xfId="104" applyFont="true" applyBorder="true" applyAlignment="true" applyProtection="false">
      <alignment horizontal="left" vertical="bottom" textRotation="0" wrapText="false" indent="0" shrinkToFit="false"/>
      <protection locked="true" hidden="false"/>
    </xf>
    <xf numFmtId="167" fontId="64" fillId="0" borderId="0" xfId="104" applyFont="true" applyBorder="true" applyAlignment="false" applyProtection="false">
      <alignment horizontal="general" vertical="bottom" textRotation="0" wrapText="false" indent="0" shrinkToFit="false"/>
      <protection locked="true" hidden="false"/>
    </xf>
    <xf numFmtId="170" fontId="64" fillId="0" borderId="0" xfId="104" applyFont="true" applyBorder="true" applyAlignment="false" applyProtection="false">
      <alignment horizontal="general" vertical="bottom" textRotation="0" wrapText="false" indent="0" shrinkToFit="false"/>
      <protection locked="true" hidden="false"/>
    </xf>
    <xf numFmtId="174" fontId="64" fillId="0" borderId="0" xfId="104" applyFont="true" applyBorder="true" applyAlignment="false" applyProtection="false">
      <alignment horizontal="general" vertical="bottom" textRotation="0" wrapText="false" indent="0" shrinkToFit="false"/>
      <protection locked="true" hidden="false"/>
    </xf>
    <xf numFmtId="164" fontId="64" fillId="0" borderId="0" xfId="104" applyFont="true" applyBorder="true" applyAlignment="false" applyProtection="false">
      <alignment horizontal="general" vertical="bottom" textRotation="0" wrapText="false" indent="0" shrinkToFit="false"/>
      <protection locked="true" hidden="false"/>
    </xf>
    <xf numFmtId="164" fontId="12" fillId="0" borderId="0" xfId="104" applyFont="true" applyBorder="true" applyAlignment="true" applyProtection="false">
      <alignment horizontal="general" vertical="bottom" textRotation="0" wrapText="false" indent="0" shrinkToFit="false"/>
      <protection locked="true" hidden="false"/>
    </xf>
    <xf numFmtId="164" fontId="49" fillId="0" borderId="0" xfId="104" applyFont="true" applyBorder="true" applyAlignment="true" applyProtection="false">
      <alignment horizontal="general" vertical="bottom" textRotation="0" wrapText="false" indent="0" shrinkToFit="false"/>
      <protection locked="true" hidden="false"/>
    </xf>
    <xf numFmtId="167" fontId="49" fillId="0" borderId="0" xfId="104" applyFont="true" applyBorder="true" applyAlignment="false" applyProtection="false">
      <alignment horizontal="general" vertical="bottom" textRotation="0" wrapText="false" indent="0" shrinkToFit="false"/>
      <protection locked="true" hidden="false"/>
    </xf>
    <xf numFmtId="170" fontId="49" fillId="0" borderId="0" xfId="104" applyFont="true" applyBorder="true" applyAlignment="false" applyProtection="false">
      <alignment horizontal="general" vertical="bottom" textRotation="0" wrapText="false" indent="0" shrinkToFit="false"/>
      <protection locked="true" hidden="false"/>
    </xf>
    <xf numFmtId="174" fontId="49" fillId="0" borderId="0" xfId="104" applyFont="true" applyBorder="true" applyAlignment="false" applyProtection="false">
      <alignment horizontal="general" vertical="bottom" textRotation="0" wrapText="false" indent="0" shrinkToFit="false"/>
      <protection locked="true" hidden="false"/>
    </xf>
    <xf numFmtId="164" fontId="47" fillId="0" borderId="0" xfId="104" applyFont="true" applyBorder="true" applyAlignment="false" applyProtection="false">
      <alignment horizontal="general" vertical="bottom" textRotation="0" wrapText="false" indent="0" shrinkToFit="false"/>
      <protection locked="true" hidden="false"/>
    </xf>
    <xf numFmtId="164" fontId="47" fillId="2" borderId="19" xfId="104" applyFont="true" applyBorder="true" applyAlignment="true" applyProtection="false">
      <alignment horizontal="right" vertical="bottom" textRotation="0" wrapText="false" indent="0" shrinkToFit="false"/>
      <protection locked="true" hidden="false"/>
    </xf>
    <xf numFmtId="164" fontId="47" fillId="2" borderId="20" xfId="104" applyFont="true" applyBorder="true" applyAlignment="true" applyProtection="false">
      <alignment horizontal="right" vertical="bottom" textRotation="0" wrapText="false" indent="0" shrinkToFit="false"/>
      <protection locked="true" hidden="false"/>
    </xf>
    <xf numFmtId="164" fontId="49" fillId="2" borderId="20" xfId="104" applyFont="true" applyBorder="true" applyAlignment="true" applyProtection="false">
      <alignment horizontal="right" vertical="bottom" textRotation="0" wrapText="false" indent="0" shrinkToFit="false"/>
      <protection locked="true" hidden="false"/>
    </xf>
    <xf numFmtId="164" fontId="49" fillId="2" borderId="119" xfId="104" applyFont="true" applyBorder="true" applyAlignment="true" applyProtection="false">
      <alignment horizontal="right" vertical="bottom" textRotation="0" wrapText="true" indent="0" shrinkToFit="false"/>
      <protection locked="true" hidden="false"/>
    </xf>
    <xf numFmtId="170" fontId="49" fillId="2" borderId="21" xfId="104" applyFont="true" applyBorder="true" applyAlignment="true" applyProtection="false">
      <alignment horizontal="right" vertical="bottom" textRotation="0" wrapText="false" indent="0" shrinkToFit="false"/>
      <protection locked="true" hidden="false"/>
    </xf>
    <xf numFmtId="164" fontId="64" fillId="0" borderId="0" xfId="104" applyFont="true" applyBorder="true" applyAlignment="true" applyProtection="false">
      <alignment horizontal="right" vertical="bottom" textRotation="0" wrapText="false" indent="0" shrinkToFit="false"/>
      <protection locked="true" hidden="false"/>
    </xf>
    <xf numFmtId="164" fontId="47" fillId="21" borderId="22" xfId="104" applyFont="true" applyBorder="true" applyAlignment="true" applyProtection="false">
      <alignment horizontal="general" vertical="bottom" textRotation="0" wrapText="false" indent="0" shrinkToFit="false"/>
      <protection locked="true" hidden="false"/>
    </xf>
    <xf numFmtId="164" fontId="47" fillId="21" borderId="0" xfId="104" applyFont="true" applyBorder="true" applyAlignment="true" applyProtection="false">
      <alignment horizontal="general" vertical="bottom" textRotation="0" wrapText="false" indent="0" shrinkToFit="false"/>
      <protection locked="true" hidden="false"/>
    </xf>
    <xf numFmtId="164" fontId="49" fillId="21" borderId="0" xfId="104" applyFont="true" applyBorder="true" applyAlignment="true" applyProtection="false">
      <alignment horizontal="left" vertical="bottom" textRotation="0" wrapText="false" indent="0" shrinkToFit="false"/>
      <protection locked="true" hidden="false"/>
    </xf>
    <xf numFmtId="168" fontId="49" fillId="21" borderId="32" xfId="104" applyFont="true" applyBorder="true" applyAlignment="false" applyProtection="false">
      <alignment horizontal="general" vertical="bottom" textRotation="0" wrapText="false" indent="0" shrinkToFit="false"/>
      <protection locked="true" hidden="false"/>
    </xf>
    <xf numFmtId="169" fontId="49" fillId="21" borderId="0" xfId="104" applyFont="true" applyBorder="true" applyAlignment="false" applyProtection="false">
      <alignment horizontal="general" vertical="bottom" textRotation="0" wrapText="false" indent="0" shrinkToFit="false"/>
      <protection locked="true" hidden="false"/>
    </xf>
    <xf numFmtId="174" fontId="49" fillId="21" borderId="23" xfId="104" applyFont="true" applyBorder="true" applyAlignment="false" applyProtection="false">
      <alignment horizontal="general" vertical="bottom" textRotation="0" wrapText="false" indent="0" shrinkToFit="false"/>
      <protection locked="true" hidden="false"/>
    </xf>
    <xf numFmtId="164" fontId="64" fillId="0" borderId="0" xfId="104" applyFont="true" applyBorder="true" applyAlignment="false" applyProtection="false">
      <alignment horizontal="general" vertical="bottom" textRotation="0" wrapText="false" indent="0" shrinkToFit="false"/>
      <protection locked="true" hidden="false"/>
    </xf>
    <xf numFmtId="164" fontId="49" fillId="0" borderId="22" xfId="104" applyFont="true" applyBorder="true" applyAlignment="true" applyProtection="false">
      <alignment horizontal="right" vertical="bottom" textRotation="0" wrapText="false" indent="0" shrinkToFit="false"/>
      <protection locked="true" hidden="false"/>
    </xf>
    <xf numFmtId="164" fontId="47" fillId="0" borderId="0" xfId="104" applyFont="true" applyBorder="true" applyAlignment="true" applyProtection="false">
      <alignment horizontal="general" vertical="bottom" textRotation="0" wrapText="false" indent="0" shrinkToFit="false"/>
      <protection locked="true" hidden="false"/>
    </xf>
    <xf numFmtId="169" fontId="49" fillId="0" borderId="0" xfId="104" applyFont="true" applyBorder="true" applyAlignment="false" applyProtection="false">
      <alignment horizontal="general" vertical="bottom" textRotation="0" wrapText="false" indent="0" shrinkToFit="false"/>
      <protection locked="true" hidden="false"/>
    </xf>
    <xf numFmtId="164" fontId="49" fillId="0" borderId="0" xfId="104" applyFont="true" applyBorder="true" applyAlignment="true" applyProtection="false">
      <alignment horizontal="left" vertical="bottom" textRotation="0" wrapText="true" indent="0" shrinkToFit="false"/>
      <protection locked="true" hidden="false"/>
    </xf>
    <xf numFmtId="164" fontId="47" fillId="21" borderId="22" xfId="104" applyFont="true" applyBorder="true" applyAlignment="true" applyProtection="false">
      <alignment horizontal="general" vertical="top" textRotation="0" wrapText="false" indent="0" shrinkToFit="false"/>
      <protection locked="true" hidden="false"/>
    </xf>
    <xf numFmtId="164" fontId="47" fillId="21" borderId="0" xfId="104" applyFont="true" applyBorder="true" applyAlignment="true" applyProtection="false">
      <alignment horizontal="general" vertical="top" textRotation="0" wrapText="false" indent="0" shrinkToFit="false"/>
      <protection locked="true" hidden="false"/>
    </xf>
    <xf numFmtId="164" fontId="49" fillId="0" borderId="22" xfId="104" applyFont="true" applyBorder="true" applyAlignment="true" applyProtection="false">
      <alignment horizontal="right" vertical="top" textRotation="0" wrapText="false" indent="0" shrinkToFit="false"/>
      <protection locked="true" hidden="false"/>
    </xf>
    <xf numFmtId="164" fontId="47" fillId="0" borderId="0" xfId="104" applyFont="true" applyBorder="true" applyAlignment="true" applyProtection="false">
      <alignment horizontal="general" vertical="top" textRotation="0" wrapText="false" indent="0" shrinkToFit="false"/>
      <protection locked="true" hidden="false"/>
    </xf>
    <xf numFmtId="164" fontId="49" fillId="2" borderId="22" xfId="104" applyFont="true" applyBorder="true" applyAlignment="true" applyProtection="false">
      <alignment horizontal="justify" vertical="top" textRotation="0" wrapText="true" indent="0" shrinkToFit="false"/>
      <protection locked="true" hidden="false"/>
    </xf>
    <xf numFmtId="164" fontId="49" fillId="2" borderId="0" xfId="104" applyFont="true" applyBorder="true" applyAlignment="true" applyProtection="false">
      <alignment horizontal="justify" vertical="top" textRotation="0" wrapText="true" indent="0" shrinkToFit="false"/>
      <protection locked="true" hidden="false"/>
    </xf>
    <xf numFmtId="164" fontId="49" fillId="2" borderId="0" xfId="104" applyFont="true" applyBorder="true" applyAlignment="true" applyProtection="false">
      <alignment horizontal="left" vertical="bottom" textRotation="0" wrapText="false" indent="0" shrinkToFit="false"/>
      <protection locked="true" hidden="false"/>
    </xf>
    <xf numFmtId="164" fontId="49" fillId="2" borderId="32" xfId="104" applyFont="true" applyBorder="true" applyAlignment="true" applyProtection="false">
      <alignment horizontal="center" vertical="bottom" textRotation="0" wrapText="true" indent="0" shrinkToFit="false"/>
      <protection locked="true" hidden="false"/>
    </xf>
    <xf numFmtId="164" fontId="49" fillId="2" borderId="0" xfId="104" applyFont="true" applyBorder="true" applyAlignment="true" applyProtection="false">
      <alignment horizontal="center" vertical="bottom" textRotation="0" wrapText="false" indent="0" shrinkToFit="false"/>
      <protection locked="true" hidden="false"/>
    </xf>
    <xf numFmtId="164" fontId="49" fillId="2" borderId="23" xfId="104" applyFont="true" applyBorder="true" applyAlignment="true" applyProtection="false">
      <alignment horizontal="center" vertical="bottom" textRotation="0" wrapText="false" indent="0" shrinkToFit="false"/>
      <protection locked="true" hidden="false"/>
    </xf>
    <xf numFmtId="164" fontId="49" fillId="0" borderId="22" xfId="104" applyFont="true" applyBorder="true" applyAlignment="true" applyProtection="false">
      <alignment horizontal="right" vertical="center" textRotation="0" wrapText="false" indent="0" shrinkToFit="false"/>
      <protection locked="true" hidden="false"/>
    </xf>
    <xf numFmtId="169" fontId="49" fillId="0" borderId="0" xfId="104" applyFont="true" applyBorder="true" applyAlignment="false" applyProtection="false">
      <alignment horizontal="general" vertical="bottom" textRotation="0" wrapText="false" indent="0" shrinkToFit="false"/>
      <protection locked="true" hidden="false"/>
    </xf>
    <xf numFmtId="164" fontId="47" fillId="0" borderId="100" xfId="104" applyFont="true" applyBorder="true" applyAlignment="true" applyProtection="false">
      <alignment horizontal="general" vertical="top" textRotation="0" wrapText="false" indent="0" shrinkToFit="false"/>
      <protection locked="true" hidden="false"/>
    </xf>
    <xf numFmtId="174" fontId="49" fillId="0" borderId="23" xfId="104" applyFont="true" applyBorder="true" applyAlignment="false" applyProtection="false">
      <alignment horizontal="general" vertical="bottom" textRotation="0" wrapText="false" indent="0" shrinkToFit="false"/>
      <protection locked="true" hidden="false"/>
    </xf>
    <xf numFmtId="164" fontId="49" fillId="0" borderId="112" xfId="104" applyFont="true" applyBorder="true" applyAlignment="false" applyProtection="false">
      <alignment horizontal="general" vertical="bottom" textRotation="0" wrapText="false" indent="0" shrinkToFit="false"/>
      <protection locked="true" hidden="false"/>
    </xf>
    <xf numFmtId="164" fontId="49" fillId="0" borderId="112" xfId="104" applyFont="true" applyBorder="true" applyAlignment="true" applyProtection="false">
      <alignment horizontal="left" vertical="bottom" textRotation="0" wrapText="false" indent="0" shrinkToFit="false"/>
      <protection locked="true" hidden="false"/>
    </xf>
    <xf numFmtId="168" fontId="49" fillId="0" borderId="109" xfId="104" applyFont="true" applyBorder="true" applyAlignment="false" applyProtection="false">
      <alignment horizontal="general" vertical="bottom" textRotation="0" wrapText="false" indent="0" shrinkToFit="false"/>
      <protection locked="true" hidden="false"/>
    </xf>
    <xf numFmtId="169" fontId="49" fillId="0" borderId="112" xfId="104" applyFont="true" applyBorder="true" applyAlignment="false" applyProtection="false">
      <alignment horizontal="general" vertical="bottom" textRotation="0" wrapText="false" indent="0" shrinkToFit="false"/>
      <protection locked="true" hidden="false"/>
    </xf>
    <xf numFmtId="164" fontId="49" fillId="0" borderId="24" xfId="104" applyFont="true" applyBorder="true" applyAlignment="true" applyProtection="false">
      <alignment horizontal="justify" vertical="top" textRotation="0" wrapText="true" indent="0" shrinkToFit="false"/>
      <protection locked="true" hidden="false"/>
    </xf>
    <xf numFmtId="164" fontId="49" fillId="0" borderId="25" xfId="104" applyFont="true" applyBorder="true" applyAlignment="true" applyProtection="false">
      <alignment horizontal="left" vertical="center" textRotation="0" wrapText="true" indent="0" shrinkToFit="false"/>
      <protection locked="true" hidden="false"/>
    </xf>
    <xf numFmtId="164" fontId="49" fillId="0" borderId="25" xfId="104" applyFont="true" applyBorder="true" applyAlignment="true" applyProtection="false">
      <alignment horizontal="left" vertical="bottom" textRotation="0" wrapText="true" indent="0" shrinkToFit="false"/>
      <protection locked="true" hidden="false"/>
    </xf>
    <xf numFmtId="168" fontId="49" fillId="0" borderId="34" xfId="104" applyFont="true" applyBorder="true" applyAlignment="false" applyProtection="false">
      <alignment horizontal="general" vertical="bottom" textRotation="0" wrapText="false" indent="0" shrinkToFit="false"/>
      <protection locked="true" hidden="false"/>
    </xf>
    <xf numFmtId="169" fontId="49" fillId="0" borderId="25" xfId="104" applyFont="true" applyBorder="true" applyAlignment="false" applyProtection="false">
      <alignment horizontal="general" vertical="bottom" textRotation="0" wrapText="false" indent="0" shrinkToFit="false"/>
      <protection locked="true" hidden="false"/>
    </xf>
    <xf numFmtId="175" fontId="49" fillId="0" borderId="26" xfId="104" applyFont="true" applyBorder="true" applyAlignment="false" applyProtection="false">
      <alignment horizontal="general" vertical="bottom" textRotation="0" wrapText="false" indent="0" shrinkToFit="false"/>
      <protection locked="true" hidden="false"/>
    </xf>
    <xf numFmtId="164" fontId="63" fillId="0" borderId="0" xfId="104" applyFont="true" applyBorder="true" applyAlignment="true" applyProtection="false">
      <alignment horizontal="general" vertical="bottom" textRotation="0" wrapText="false" indent="0" shrinkToFit="false"/>
      <protection locked="true" hidden="false"/>
    </xf>
    <xf numFmtId="164" fontId="49" fillId="0" borderId="0" xfId="104" applyFont="true" applyBorder="true" applyAlignment="true" applyProtection="false">
      <alignment horizontal="right" vertical="bottom" textRotation="0" wrapText="false" indent="0" shrinkToFit="false"/>
      <protection locked="true" hidden="false"/>
    </xf>
    <xf numFmtId="164" fontId="49" fillId="0" borderId="0" xfId="104" applyFont="true" applyBorder="true" applyAlignment="true" applyProtection="false">
      <alignment horizontal="justify" vertical="center" textRotation="0" wrapText="true" indent="0" shrinkToFit="false"/>
      <protection locked="true" hidden="false"/>
    </xf>
    <xf numFmtId="168" fontId="49" fillId="21" borderId="0" xfId="104" applyFont="true" applyBorder="true" applyAlignment="false" applyProtection="false">
      <alignment horizontal="general" vertical="bottom" textRotation="0" wrapText="false" indent="0" shrinkToFit="false"/>
      <protection locked="true" hidden="false"/>
    </xf>
    <xf numFmtId="175" fontId="49" fillId="21" borderId="23" xfId="104" applyFont="true" applyBorder="true" applyAlignment="false" applyProtection="false">
      <alignment horizontal="general" vertical="bottom" textRotation="0" wrapText="false" indent="0" shrinkToFit="false"/>
      <protection locked="true" hidden="false"/>
    </xf>
    <xf numFmtId="167" fontId="64" fillId="0" borderId="102" xfId="104" applyFont="true" applyBorder="true" applyAlignment="false" applyProtection="false">
      <alignment horizontal="general" vertical="bottom" textRotation="0" wrapText="false" indent="0" shrinkToFit="false"/>
      <protection locked="true" hidden="false"/>
    </xf>
    <xf numFmtId="174" fontId="64" fillId="0" borderId="23" xfId="104" applyFont="true" applyBorder="true" applyAlignment="false" applyProtection="false">
      <alignment horizontal="general" vertical="bottom" textRotation="0" wrapText="false" indent="0" shrinkToFit="false"/>
      <protection locked="true" hidden="false"/>
    </xf>
    <xf numFmtId="167" fontId="49" fillId="0" borderId="0" xfId="104" applyFont="true" applyBorder="true" applyAlignment="true" applyProtection="false">
      <alignment horizontal="right" vertical="bottom" textRotation="0" wrapText="false" indent="0" shrinkToFit="false"/>
      <protection locked="true" hidden="false"/>
    </xf>
    <xf numFmtId="167" fontId="64" fillId="0" borderId="0" xfId="104" applyFont="true" applyBorder="true" applyAlignment="true" applyProtection="false">
      <alignment horizontal="right" vertical="bottom" textRotation="0" wrapText="false" indent="0" shrinkToFit="false"/>
      <protection locked="true" hidden="false"/>
    </xf>
    <xf numFmtId="167" fontId="64" fillId="0" borderId="0" xfId="104" applyFont="true" applyBorder="true" applyAlignment="false" applyProtection="false">
      <alignment horizontal="general" vertical="bottom" textRotation="0" wrapText="false" indent="0" shrinkToFit="false"/>
      <protection locked="true" hidden="false"/>
    </xf>
    <xf numFmtId="169" fontId="49" fillId="0" borderId="0" xfId="104" applyFont="true" applyBorder="true" applyAlignment="true" applyProtection="false">
      <alignment horizontal="right" vertical="bottom" textRotation="0" wrapText="false" indent="0" shrinkToFit="false"/>
      <protection locked="true" hidden="false"/>
    </xf>
    <xf numFmtId="170" fontId="49" fillId="0" borderId="0" xfId="104" applyFont="true" applyBorder="true" applyAlignment="true" applyProtection="false">
      <alignment horizontal="right" vertical="bottom" textRotation="0" wrapText="false" indent="0" shrinkToFit="false"/>
      <protection locked="true" hidden="false"/>
    </xf>
    <xf numFmtId="174" fontId="49" fillId="0" borderId="0" xfId="104" applyFont="true" applyBorder="true" applyAlignment="true" applyProtection="false">
      <alignment horizontal="right" vertical="bottom" textRotation="0" wrapText="false" indent="0" shrinkToFit="false"/>
      <protection locked="true" hidden="false"/>
    </xf>
    <xf numFmtId="167" fontId="49" fillId="0" borderId="0" xfId="104" applyFont="true" applyBorder="true" applyAlignment="false" applyProtection="false">
      <alignment horizontal="general" vertical="bottom" textRotation="0" wrapText="false" indent="0" shrinkToFit="false"/>
      <protection locked="true" hidden="false"/>
    </xf>
    <xf numFmtId="170" fontId="64" fillId="0" borderId="0" xfId="104" applyFont="true" applyBorder="true" applyAlignment="true" applyProtection="false">
      <alignment horizontal="right" vertical="bottom" textRotation="0" wrapText="false" indent="0" shrinkToFit="false"/>
      <protection locked="true" hidden="false"/>
    </xf>
    <xf numFmtId="174" fontId="64" fillId="0" borderId="0" xfId="104" applyFont="true" applyBorder="true" applyAlignment="true" applyProtection="false">
      <alignment horizontal="right" vertical="bottom" textRotation="0" wrapText="false" indent="0" shrinkToFit="false"/>
      <protection locked="true" hidden="false"/>
    </xf>
    <xf numFmtId="170" fontId="64" fillId="0" borderId="0" xfId="104" applyFont="true" applyBorder="true" applyAlignment="false" applyProtection="false">
      <alignment horizontal="general" vertical="bottom" textRotation="0" wrapText="false" indent="0" shrinkToFit="false"/>
      <protection locked="true" hidden="false"/>
    </xf>
    <xf numFmtId="174" fontId="64" fillId="0" borderId="0" xfId="104" applyFont="true" applyBorder="true" applyAlignment="false" applyProtection="false">
      <alignment horizontal="general" vertical="bottom" textRotation="0" wrapText="false" indent="0" shrinkToFit="false"/>
      <protection locked="true" hidden="false"/>
    </xf>
    <xf numFmtId="164" fontId="49" fillId="0" borderId="22" xfId="104" applyFont="true" applyBorder="true" applyAlignment="true" applyProtection="false">
      <alignment horizontal="left" vertical="top" textRotation="0" wrapText="true" indent="0" shrinkToFit="false"/>
      <protection locked="true" hidden="false"/>
    </xf>
    <xf numFmtId="164" fontId="49" fillId="0" borderId="0" xfId="104" applyFont="true" applyBorder="true" applyAlignment="true" applyProtection="false">
      <alignment horizontal="left" vertical="top" textRotation="0" wrapText="true" indent="0" shrinkToFit="false"/>
      <protection locked="true" hidden="false"/>
    </xf>
    <xf numFmtId="164" fontId="49" fillId="2" borderId="20" xfId="104" applyFont="true" applyBorder="true" applyAlignment="true" applyProtection="false">
      <alignment horizontal="left" vertical="bottom" textRotation="0" wrapText="false" indent="0" shrinkToFit="false"/>
      <protection locked="true" hidden="false"/>
    </xf>
    <xf numFmtId="164" fontId="24" fillId="2" borderId="115" xfId="104" applyFont="true" applyBorder="true" applyAlignment="true" applyProtection="false">
      <alignment horizontal="center" vertical="bottom" textRotation="0" wrapText="true" indent="0" shrinkToFit="false"/>
      <protection locked="true" hidden="false"/>
    </xf>
    <xf numFmtId="164" fontId="24" fillId="2" borderId="21" xfId="104" applyFont="true" applyBorder="true" applyAlignment="true" applyProtection="false">
      <alignment horizontal="center" vertical="bottom" textRotation="0" wrapText="true" indent="0" shrinkToFit="false"/>
      <protection locked="true" hidden="false"/>
    </xf>
    <xf numFmtId="164" fontId="24" fillId="2" borderId="9" xfId="104" applyFont="true" applyBorder="true" applyAlignment="true" applyProtection="false">
      <alignment horizontal="center" vertical="bottom" textRotation="0" wrapText="true" indent="0" shrinkToFit="false"/>
      <protection locked="true" hidden="false"/>
    </xf>
    <xf numFmtId="164" fontId="24" fillId="2" borderId="23" xfId="104" applyFont="true" applyBorder="true" applyAlignment="true" applyProtection="false">
      <alignment horizontal="center" vertical="bottom" textRotation="0" wrapText="true" indent="0" shrinkToFit="false"/>
      <protection locked="true" hidden="false"/>
    </xf>
    <xf numFmtId="164" fontId="47" fillId="2" borderId="22" xfId="104" applyFont="true" applyBorder="true" applyAlignment="true" applyProtection="false">
      <alignment horizontal="general" vertical="bottom" textRotation="0" wrapText="false" indent="0" shrinkToFit="false"/>
      <protection locked="true" hidden="false"/>
    </xf>
    <xf numFmtId="164" fontId="47" fillId="2" borderId="0" xfId="104" applyFont="true" applyBorder="true" applyAlignment="true" applyProtection="false">
      <alignment horizontal="general" vertical="bottom" textRotation="0" wrapText="false" indent="0" shrinkToFit="false"/>
      <protection locked="true" hidden="false"/>
    </xf>
    <xf numFmtId="164" fontId="49" fillId="2" borderId="33" xfId="104" applyFont="true" applyBorder="true" applyAlignment="true" applyProtection="false">
      <alignment horizontal="center" vertical="bottom" textRotation="0" wrapText="false" indent="0" shrinkToFit="false"/>
      <protection locked="true" hidden="false"/>
    </xf>
    <xf numFmtId="164" fontId="49" fillId="2" borderId="0" xfId="104" applyFont="true" applyBorder="true" applyAlignment="true" applyProtection="false">
      <alignment horizontal="center" vertical="bottom" textRotation="0" wrapText="true" indent="0" shrinkToFit="false"/>
      <protection locked="true" hidden="false"/>
    </xf>
    <xf numFmtId="174" fontId="49" fillId="21" borderId="33" xfId="104" applyFont="true" applyBorder="true" applyAlignment="false" applyProtection="false">
      <alignment horizontal="general" vertical="bottom" textRotation="0" wrapText="false" indent="0" shrinkToFit="false"/>
      <protection locked="true" hidden="false"/>
    </xf>
    <xf numFmtId="170" fontId="49" fillId="0" borderId="0" xfId="104" applyFont="true" applyBorder="true" applyAlignment="false" applyProtection="false">
      <alignment horizontal="general" vertical="bottom" textRotation="0" wrapText="false" indent="0" shrinkToFit="false"/>
      <protection locked="true" hidden="false"/>
    </xf>
    <xf numFmtId="175" fontId="49" fillId="0" borderId="0" xfId="104" applyFont="true" applyBorder="true" applyAlignment="false" applyProtection="false">
      <alignment horizontal="general" vertical="bottom" textRotation="0" wrapText="false" indent="0" shrinkToFit="false"/>
      <protection locked="true" hidden="false"/>
    </xf>
    <xf numFmtId="164" fontId="49" fillId="6" borderId="22" xfId="104" applyFont="true" applyBorder="true" applyAlignment="true" applyProtection="false">
      <alignment horizontal="left" vertical="top" textRotation="0" wrapText="true" indent="2" shrinkToFit="false"/>
      <protection locked="true" hidden="false"/>
    </xf>
    <xf numFmtId="164" fontId="49" fillId="6" borderId="0" xfId="104" applyFont="true" applyBorder="true" applyAlignment="true" applyProtection="false">
      <alignment horizontal="left" vertical="bottom" textRotation="0" wrapText="true" indent="0" shrinkToFit="false"/>
      <protection locked="true" hidden="false"/>
    </xf>
    <xf numFmtId="168" fontId="49" fillId="6" borderId="32" xfId="104" applyFont="true" applyBorder="true" applyAlignment="false" applyProtection="false">
      <alignment horizontal="general" vertical="bottom" textRotation="0" wrapText="false" indent="0" shrinkToFit="false"/>
      <protection locked="true" hidden="false"/>
    </xf>
    <xf numFmtId="169" fontId="49" fillId="6" borderId="0" xfId="104" applyFont="true" applyBorder="true" applyAlignment="false" applyProtection="false">
      <alignment horizontal="general" vertical="bottom" textRotation="0" wrapText="false" indent="0" shrinkToFit="false"/>
      <protection locked="true" hidden="false"/>
    </xf>
    <xf numFmtId="174" fontId="49" fillId="6" borderId="33" xfId="104" applyFont="true" applyBorder="true" applyAlignment="false" applyProtection="false">
      <alignment horizontal="general" vertical="bottom" textRotation="0" wrapText="false" indent="0" shrinkToFit="false"/>
      <protection locked="true" hidden="false"/>
    </xf>
    <xf numFmtId="168" fontId="49" fillId="6" borderId="0" xfId="104" applyFont="true" applyBorder="true" applyAlignment="false" applyProtection="false">
      <alignment horizontal="general" vertical="bottom" textRotation="0" wrapText="false" indent="0" shrinkToFit="false"/>
      <protection locked="true" hidden="false"/>
    </xf>
    <xf numFmtId="174" fontId="49" fillId="6" borderId="23" xfId="104" applyFont="true" applyBorder="true" applyAlignment="false" applyProtection="false">
      <alignment horizontal="general" vertical="bottom" textRotation="0" wrapText="false" indent="0" shrinkToFit="false"/>
      <protection locked="true" hidden="false"/>
    </xf>
    <xf numFmtId="164" fontId="49" fillId="6" borderId="0" xfId="104" applyFont="true" applyBorder="true" applyAlignment="true" applyProtection="false">
      <alignment horizontal="left" vertical="bottom" textRotation="0" wrapText="false" indent="0" shrinkToFit="false"/>
      <protection locked="true" hidden="false"/>
    </xf>
    <xf numFmtId="174" fontId="49" fillId="0" borderId="33" xfId="104" applyFont="true" applyBorder="true" applyAlignment="false" applyProtection="false">
      <alignment horizontal="general" vertical="bottom" textRotation="0" wrapText="false" indent="0" shrinkToFit="false"/>
      <protection locked="true" hidden="false"/>
    </xf>
    <xf numFmtId="174" fontId="49" fillId="0" borderId="23" xfId="104" applyFont="true" applyBorder="true" applyAlignment="false" applyProtection="false">
      <alignment horizontal="general" vertical="bottom" textRotation="0" wrapText="false" indent="0" shrinkToFit="false"/>
      <protection locked="true" hidden="false"/>
    </xf>
    <xf numFmtId="164" fontId="49" fillId="0" borderId="33" xfId="104" applyFont="true" applyBorder="true" applyAlignment="true" applyProtection="false">
      <alignment horizontal="left" vertical="bottom" textRotation="0" wrapText="false" indent="0" shrinkToFit="false"/>
      <protection locked="true" hidden="false"/>
    </xf>
    <xf numFmtId="164" fontId="49" fillId="0" borderId="0" xfId="104" applyFont="true" applyBorder="true" applyAlignment="true" applyProtection="false">
      <alignment horizontal="left" vertical="center" textRotation="0" wrapText="true" indent="0" shrinkToFit="false"/>
      <protection locked="true" hidden="false"/>
    </xf>
    <xf numFmtId="175" fontId="49" fillId="0" borderId="0" xfId="104" applyFont="true" applyBorder="true" applyAlignment="false" applyProtection="false">
      <alignment horizontal="general" vertical="bottom" textRotation="0" wrapText="false" indent="0" shrinkToFit="false"/>
      <protection locked="true" hidden="false"/>
    </xf>
    <xf numFmtId="174" fontId="49" fillId="0" borderId="33" xfId="104" applyFont="true" applyBorder="true" applyAlignment="false" applyProtection="false">
      <alignment horizontal="general" vertical="bottom" textRotation="0" wrapText="false" indent="0" shrinkToFit="false"/>
      <protection locked="true" hidden="false"/>
    </xf>
    <xf numFmtId="164" fontId="49" fillId="0" borderId="33" xfId="104" applyFont="true" applyBorder="true" applyAlignment="true" applyProtection="false">
      <alignment horizontal="left" vertical="bottom" textRotation="0" wrapText="true" indent="0" shrinkToFit="false"/>
      <protection locked="true" hidden="false"/>
    </xf>
    <xf numFmtId="170" fontId="49" fillId="0" borderId="112" xfId="104" applyFont="true" applyBorder="true" applyAlignment="false" applyProtection="false">
      <alignment horizontal="general" vertical="bottom" textRotation="0" wrapText="false" indent="0" shrinkToFit="false"/>
      <protection locked="true" hidden="false"/>
    </xf>
    <xf numFmtId="175" fontId="49" fillId="0" borderId="112" xfId="104" applyFont="true" applyBorder="true" applyAlignment="false" applyProtection="false">
      <alignment horizontal="general" vertical="bottom" textRotation="0" wrapText="false" indent="0" shrinkToFit="false"/>
      <protection locked="true" hidden="false"/>
    </xf>
    <xf numFmtId="168" fontId="49" fillId="0" borderId="109" xfId="104" applyFont="true" applyBorder="true" applyAlignment="false" applyProtection="false">
      <alignment horizontal="general" vertical="bottom" textRotation="0" wrapText="false" indent="0" shrinkToFit="false"/>
      <protection locked="true" hidden="false"/>
    </xf>
    <xf numFmtId="170" fontId="49" fillId="0" borderId="112" xfId="104" applyFont="true" applyBorder="true" applyAlignment="false" applyProtection="false">
      <alignment horizontal="general" vertical="bottom" textRotation="0" wrapText="false" indent="0" shrinkToFit="false"/>
      <protection locked="true" hidden="false"/>
    </xf>
    <xf numFmtId="175" fontId="49" fillId="0" borderId="108" xfId="104" applyFont="true" applyBorder="true" applyAlignment="false" applyProtection="false">
      <alignment horizontal="general" vertical="bottom" textRotation="0" wrapText="false" indent="0" shrinkToFit="false"/>
      <protection locked="true" hidden="false"/>
    </xf>
    <xf numFmtId="168" fontId="49" fillId="0" borderId="34" xfId="104" applyFont="true" applyBorder="true" applyAlignment="false" applyProtection="false">
      <alignment horizontal="general" vertical="bottom" textRotation="0" wrapText="false" indent="0" shrinkToFit="false"/>
      <protection locked="true" hidden="false"/>
    </xf>
    <xf numFmtId="170" fontId="49" fillId="0" borderId="25" xfId="104" applyFont="true" applyBorder="true" applyAlignment="false" applyProtection="false">
      <alignment horizontal="general" vertical="bottom" textRotation="0" wrapText="false" indent="0" shrinkToFit="false"/>
      <protection locked="true" hidden="false"/>
    </xf>
    <xf numFmtId="175" fontId="49" fillId="0" borderId="25" xfId="104" applyFont="true" applyBorder="true" applyAlignment="false" applyProtection="false">
      <alignment horizontal="general" vertical="bottom" textRotation="0" wrapText="false" indent="0" shrinkToFit="false"/>
      <protection locked="true" hidden="false"/>
    </xf>
    <xf numFmtId="175" fontId="49" fillId="0" borderId="35" xfId="104" applyFont="true" applyBorder="true" applyAlignment="false" applyProtection="false">
      <alignment horizontal="general" vertical="bottom" textRotation="0" wrapText="false" indent="0" shrinkToFit="false"/>
      <protection locked="true" hidden="false"/>
    </xf>
    <xf numFmtId="168" fontId="49" fillId="0" borderId="25" xfId="104" applyFont="true" applyBorder="true" applyAlignment="false" applyProtection="false">
      <alignment horizontal="general" vertical="bottom" textRotation="0" wrapText="false" indent="0" shrinkToFit="false"/>
      <protection locked="true" hidden="false"/>
    </xf>
    <xf numFmtId="175" fontId="49" fillId="0" borderId="26" xfId="104" applyFont="true" applyBorder="true" applyAlignment="false" applyProtection="false">
      <alignment horizontal="general" vertical="bottom" textRotation="0" wrapText="false" indent="0" shrinkToFit="false"/>
      <protection locked="true" hidden="false"/>
    </xf>
    <xf numFmtId="164" fontId="12" fillId="2" borderId="27" xfId="93" applyFont="true" applyBorder="true" applyAlignment="true" applyProtection="false">
      <alignment horizontal="center" vertical="bottom" textRotation="0" wrapText="false" indent="0" shrinkToFit="false"/>
      <protection locked="true" hidden="false"/>
    </xf>
    <xf numFmtId="164" fontId="24" fillId="2" borderId="37" xfId="93" applyFont="true" applyBorder="true" applyAlignment="true" applyProtection="false">
      <alignment horizontal="center" vertical="bottom" textRotation="0" wrapText="false" indent="0" shrinkToFit="false"/>
      <protection locked="true" hidden="false"/>
    </xf>
    <xf numFmtId="164" fontId="24" fillId="2" borderId="28" xfId="93" applyFont="true" applyBorder="true" applyAlignment="true" applyProtection="false">
      <alignment horizontal="center" vertical="bottom" textRotation="0" wrapText="true" indent="0" shrinkToFit="false"/>
      <protection locked="true" hidden="false"/>
    </xf>
    <xf numFmtId="164" fontId="24" fillId="2" borderId="29" xfId="93" applyFont="true" applyBorder="true" applyAlignment="true" applyProtection="false">
      <alignment horizontal="center" vertical="bottom" textRotation="0" wrapText="true" indent="0" shrinkToFit="false"/>
      <protection locked="true" hidden="false"/>
    </xf>
    <xf numFmtId="164" fontId="12" fillId="2" borderId="40" xfId="93" applyFont="true" applyBorder="true" applyAlignment="true" applyProtection="false">
      <alignment horizontal="center" vertical="center" textRotation="0" wrapText="true" indent="0" shrinkToFit="false"/>
      <protection locked="true" hidden="false"/>
    </xf>
    <xf numFmtId="164" fontId="12" fillId="2" borderId="3" xfId="93" applyFont="true" applyBorder="true" applyAlignment="true" applyProtection="false">
      <alignment horizontal="center" vertical="center" textRotation="0" wrapText="true" indent="0" shrinkToFit="false"/>
      <protection locked="true" hidden="false"/>
    </xf>
    <xf numFmtId="164" fontId="12" fillId="2" borderId="29" xfId="93" applyFont="true" applyBorder="true" applyAlignment="true" applyProtection="false">
      <alignment horizontal="center" vertical="center" textRotation="0" wrapText="true" indent="0" shrinkToFit="false"/>
      <protection locked="true" hidden="false"/>
    </xf>
    <xf numFmtId="164" fontId="12" fillId="0" borderId="44" xfId="93" applyFont="true" applyBorder="true" applyAlignment="true" applyProtection="false">
      <alignment horizontal="center" vertical="bottom" textRotation="0" wrapText="true" indent="0" shrinkToFit="false"/>
      <protection locked="true" hidden="false"/>
    </xf>
    <xf numFmtId="164" fontId="12" fillId="0" borderId="33" xfId="93" applyFont="true" applyBorder="true" applyAlignment="true" applyProtection="false">
      <alignment horizontal="center" vertical="bottom" textRotation="0" wrapText="true" indent="0" shrinkToFit="false"/>
      <protection locked="true" hidden="false"/>
    </xf>
    <xf numFmtId="164" fontId="12" fillId="0" borderId="9" xfId="93" applyFont="true" applyBorder="true" applyAlignment="true" applyProtection="false">
      <alignment horizontal="center" vertical="bottom" textRotation="0" wrapText="true" indent="0" shrinkToFit="false"/>
      <protection locked="true" hidden="false"/>
    </xf>
    <xf numFmtId="164" fontId="12" fillId="0" borderId="120" xfId="93" applyFont="true" applyBorder="true" applyAlignment="true" applyProtection="false">
      <alignment horizontal="center" vertical="bottom" textRotation="0" wrapText="true" indent="0" shrinkToFit="false"/>
      <protection locked="true" hidden="false"/>
    </xf>
    <xf numFmtId="164" fontId="12" fillId="0" borderId="31" xfId="93" applyFont="true" applyBorder="true" applyAlignment="true" applyProtection="false">
      <alignment horizontal="left" vertical="bottom" textRotation="0" wrapText="false" indent="0" shrinkToFit="false"/>
      <protection locked="true" hidden="false"/>
    </xf>
    <xf numFmtId="176" fontId="12" fillId="0" borderId="44" xfId="93" applyFont="true" applyBorder="true" applyAlignment="false" applyProtection="false">
      <alignment horizontal="general" vertical="bottom" textRotation="0" wrapText="false" indent="0" shrinkToFit="false"/>
      <protection locked="true" hidden="false"/>
    </xf>
    <xf numFmtId="176" fontId="12" fillId="0" borderId="33" xfId="93" applyFont="true" applyBorder="true" applyAlignment="false" applyProtection="false">
      <alignment horizontal="general" vertical="bottom" textRotation="0" wrapText="false" indent="0" shrinkToFit="false"/>
      <protection locked="true" hidden="false"/>
    </xf>
    <xf numFmtId="168" fontId="12" fillId="0" borderId="9" xfId="93" applyFont="true" applyBorder="true" applyAlignment="false" applyProtection="false">
      <alignment horizontal="general" vertical="bottom" textRotation="0" wrapText="false" indent="0" shrinkToFit="false"/>
      <protection locked="true" hidden="false"/>
    </xf>
    <xf numFmtId="168" fontId="12" fillId="0" borderId="120" xfId="93" applyFont="true" applyBorder="true" applyAlignment="false" applyProtection="false">
      <alignment horizontal="general" vertical="bottom" textRotation="0" wrapText="false" indent="0" shrinkToFit="false"/>
      <protection locked="true" hidden="false"/>
    </xf>
    <xf numFmtId="164" fontId="12" fillId="0" borderId="31" xfId="93" applyFont="true" applyBorder="true" applyAlignment="true" applyProtection="false">
      <alignment horizontal="left" vertical="bottom" textRotation="0" wrapText="false" indent="0" shrinkToFit="false"/>
      <protection locked="true" hidden="false"/>
    </xf>
    <xf numFmtId="164" fontId="24" fillId="0" borderId="31" xfId="93" applyFont="true" applyBorder="true" applyAlignment="true" applyProtection="false">
      <alignment horizontal="left" vertical="bottom" textRotation="0" wrapText="false" indent="0" shrinkToFit="false"/>
      <protection locked="true" hidden="false"/>
    </xf>
    <xf numFmtId="164" fontId="12" fillId="0" borderId="52" xfId="93" applyFont="true" applyBorder="true" applyAlignment="true" applyProtection="false">
      <alignment horizontal="left" vertical="bottom" textRotation="0" wrapText="false" indent="0" shrinkToFit="false"/>
      <protection locked="true" hidden="false"/>
    </xf>
    <xf numFmtId="176" fontId="12" fillId="0" borderId="48" xfId="93" applyFont="true" applyBorder="true" applyAlignment="false" applyProtection="false">
      <alignment horizontal="general" vertical="bottom" textRotation="0" wrapText="false" indent="0" shrinkToFit="false"/>
      <protection locked="true" hidden="false"/>
    </xf>
    <xf numFmtId="176" fontId="12" fillId="0" borderId="35" xfId="93" applyFont="true" applyBorder="true" applyAlignment="false" applyProtection="false">
      <alignment horizontal="general" vertical="bottom" textRotation="0" wrapText="false" indent="0" shrinkToFit="false"/>
      <protection locked="true" hidden="false"/>
    </xf>
    <xf numFmtId="168" fontId="12" fillId="0" borderId="47" xfId="93" applyFont="true" applyBorder="true" applyAlignment="false" applyProtection="false">
      <alignment horizontal="general" vertical="bottom" textRotation="0" wrapText="false" indent="0" shrinkToFit="false"/>
      <protection locked="true" hidden="false"/>
    </xf>
    <xf numFmtId="168" fontId="12" fillId="0" borderId="121" xfId="93" applyFont="true" applyBorder="true" applyAlignment="false" applyProtection="false">
      <alignment horizontal="general" vertical="bottom" textRotation="0" wrapText="false" indent="0" shrinkToFit="false"/>
      <protection locked="true" hidden="false"/>
    </xf>
    <xf numFmtId="164" fontId="12" fillId="0" borderId="0" xfId="93" applyFont="true" applyBorder="true" applyAlignment="true" applyProtection="false">
      <alignment horizontal="left" vertical="bottom" textRotation="0" wrapText="false" indent="0" shrinkToFit="false"/>
      <protection locked="true" hidden="false"/>
    </xf>
    <xf numFmtId="171" fontId="12" fillId="0" borderId="0" xfId="93" applyFont="true" applyBorder="false" applyAlignment="false" applyProtection="false">
      <alignment horizontal="general" vertical="bottom" textRotation="0" wrapText="false" indent="0" shrinkToFit="false"/>
      <protection locked="true" hidden="false"/>
    </xf>
    <xf numFmtId="164" fontId="12" fillId="0" borderId="0" xfId="114" applyFont="true" applyBorder="true" applyAlignment="false" applyProtection="false">
      <alignment horizontal="general" vertical="bottom" textRotation="0" wrapText="false" indent="0" shrinkToFit="false"/>
      <protection locked="true" hidden="false"/>
    </xf>
    <xf numFmtId="164" fontId="28" fillId="0" borderId="0" xfId="114" applyFont="true" applyBorder="false" applyAlignment="false" applyProtection="false">
      <alignment horizontal="general" vertical="bottom" textRotation="0" wrapText="false" indent="0" shrinkToFit="false"/>
      <protection locked="true" hidden="false"/>
    </xf>
    <xf numFmtId="164" fontId="24" fillId="0" borderId="0" xfId="114" applyFont="true" applyBorder="true" applyAlignment="false" applyProtection="false">
      <alignment horizontal="general" vertical="bottom" textRotation="0" wrapText="false" indent="0" shrinkToFit="false"/>
      <protection locked="true" hidden="false"/>
    </xf>
    <xf numFmtId="164" fontId="12" fillId="2" borderId="27" xfId="114" applyFont="true" applyBorder="true" applyAlignment="true" applyProtection="false">
      <alignment horizontal="center" vertical="bottom" textRotation="0" wrapText="false" indent="0" shrinkToFit="false"/>
      <protection locked="true" hidden="false"/>
    </xf>
    <xf numFmtId="164" fontId="24" fillId="2" borderId="37" xfId="114" applyFont="true" applyBorder="true" applyAlignment="true" applyProtection="false">
      <alignment horizontal="center" vertical="bottom" textRotation="0" wrapText="false" indent="0" shrinkToFit="false"/>
      <protection locked="true" hidden="false"/>
    </xf>
    <xf numFmtId="164" fontId="24" fillId="2" borderId="28" xfId="114" applyFont="true" applyBorder="true" applyAlignment="true" applyProtection="false">
      <alignment horizontal="center" vertical="bottom" textRotation="0" wrapText="false" indent="0" shrinkToFit="false"/>
      <protection locked="true" hidden="false"/>
    </xf>
    <xf numFmtId="164" fontId="24" fillId="2" borderId="3" xfId="114" applyFont="true" applyBorder="true" applyAlignment="true" applyProtection="false">
      <alignment horizontal="center" vertical="bottom" textRotation="0" wrapText="true" indent="0" shrinkToFit="false"/>
      <protection locked="true" hidden="false"/>
    </xf>
    <xf numFmtId="164" fontId="24" fillId="2" borderId="16" xfId="114" applyFont="true" applyBorder="true" applyAlignment="true" applyProtection="false">
      <alignment horizontal="center" vertical="bottom" textRotation="0" wrapText="true" indent="0" shrinkToFit="false"/>
      <protection locked="true" hidden="false"/>
    </xf>
    <xf numFmtId="164" fontId="24" fillId="2" borderId="0" xfId="114" applyFont="true" applyBorder="true" applyAlignment="true" applyProtection="false">
      <alignment horizontal="center" vertical="bottom" textRotation="0" wrapText="true" indent="0" shrinkToFit="false"/>
      <protection locked="true" hidden="false"/>
    </xf>
    <xf numFmtId="164" fontId="12" fillId="0" borderId="23" xfId="93" applyFont="true" applyBorder="true" applyAlignment="false" applyProtection="false">
      <alignment horizontal="general" vertical="bottom" textRotation="0" wrapText="false" indent="0" shrinkToFit="false"/>
      <protection locked="true" hidden="false"/>
    </xf>
    <xf numFmtId="164" fontId="12" fillId="2" borderId="16" xfId="114" applyFont="true" applyBorder="true" applyAlignment="true" applyProtection="false">
      <alignment horizontal="center" vertical="center" textRotation="0" wrapText="true" indent="0" shrinkToFit="false"/>
      <protection locked="true" hidden="false"/>
    </xf>
    <xf numFmtId="164" fontId="12" fillId="2" borderId="15" xfId="114" applyFont="true" applyBorder="true" applyAlignment="true" applyProtection="false">
      <alignment horizontal="center" vertical="center" textRotation="0" wrapText="true" indent="0" shrinkToFit="false"/>
      <protection locked="true" hidden="false"/>
    </xf>
    <xf numFmtId="164" fontId="12" fillId="2" borderId="3" xfId="114" applyFont="true" applyBorder="true" applyAlignment="true" applyProtection="false">
      <alignment horizontal="center" vertical="center" textRotation="0" wrapText="true" indent="0" shrinkToFit="false"/>
      <protection locked="true" hidden="false"/>
    </xf>
    <xf numFmtId="164" fontId="12" fillId="2" borderId="0" xfId="114" applyFont="true" applyBorder="true" applyAlignment="true" applyProtection="false">
      <alignment horizontal="center" vertical="center" textRotation="0" wrapText="true" indent="0" shrinkToFit="false"/>
      <protection locked="true" hidden="false"/>
    </xf>
    <xf numFmtId="164" fontId="28" fillId="0" borderId="23" xfId="114" applyFont="true" applyBorder="true" applyAlignment="false" applyProtection="false">
      <alignment horizontal="general" vertical="bottom" textRotation="0" wrapText="false" indent="0" shrinkToFit="false"/>
      <protection locked="true" hidden="false"/>
    </xf>
    <xf numFmtId="164" fontId="24" fillId="0" borderId="85" xfId="114" applyFont="true" applyBorder="true" applyAlignment="true" applyProtection="false">
      <alignment horizontal="left" vertical="bottom" textRotation="0" wrapText="false" indent="0" shrinkToFit="false"/>
      <protection locked="true" hidden="false"/>
    </xf>
    <xf numFmtId="164" fontId="12" fillId="0" borderId="65" xfId="114" applyFont="true" applyBorder="true" applyAlignment="true" applyProtection="false">
      <alignment horizontal="center" vertical="center" textRotation="0" wrapText="true" indent="0" shrinkToFit="false"/>
      <protection locked="true" hidden="false"/>
    </xf>
    <xf numFmtId="164" fontId="12" fillId="0" borderId="51" xfId="114" applyFont="true" applyBorder="true" applyAlignment="true" applyProtection="false">
      <alignment horizontal="center" vertical="center" textRotation="0" wrapText="true" indent="0" shrinkToFit="false"/>
      <protection locked="true" hidden="false"/>
    </xf>
    <xf numFmtId="164" fontId="12" fillId="0" borderId="89" xfId="114" applyFont="true" applyBorder="true" applyAlignment="true" applyProtection="false">
      <alignment horizontal="center" vertical="center" textRotation="0" wrapText="true" indent="0" shrinkToFit="false"/>
      <protection locked="true" hidden="false"/>
    </xf>
    <xf numFmtId="164" fontId="12" fillId="0" borderId="0" xfId="114" applyFont="true" applyBorder="true" applyAlignment="true" applyProtection="false">
      <alignment horizontal="center" vertical="center" textRotation="0" wrapText="true" indent="0" shrinkToFit="false"/>
      <protection locked="true" hidden="false"/>
    </xf>
    <xf numFmtId="164" fontId="28" fillId="0" borderId="23" xfId="114" applyFont="true" applyBorder="true" applyAlignment="false" applyProtection="false">
      <alignment horizontal="general" vertical="bottom" textRotation="0" wrapText="false" indent="0" shrinkToFit="false"/>
      <protection locked="true" hidden="false"/>
    </xf>
    <xf numFmtId="164" fontId="28" fillId="0" borderId="0" xfId="114" applyFont="true" applyBorder="false" applyAlignment="false" applyProtection="false">
      <alignment horizontal="general" vertical="bottom" textRotation="0" wrapText="false" indent="0" shrinkToFit="false"/>
      <protection locked="true" hidden="false"/>
    </xf>
    <xf numFmtId="168" fontId="12" fillId="0" borderId="32" xfId="114" applyFont="true" applyBorder="true" applyAlignment="false" applyProtection="false">
      <alignment horizontal="general" vertical="bottom" textRotation="0" wrapText="false" indent="0" shrinkToFit="false"/>
      <protection locked="true" hidden="false"/>
    </xf>
    <xf numFmtId="169" fontId="12" fillId="0" borderId="33" xfId="114" applyFont="true" applyBorder="true" applyAlignment="false" applyProtection="false">
      <alignment horizontal="general" vertical="bottom" textRotation="0" wrapText="false" indent="0" shrinkToFit="false"/>
      <protection locked="true" hidden="false"/>
    </xf>
    <xf numFmtId="177" fontId="12" fillId="0" borderId="0" xfId="93" applyFont="true" applyBorder="true" applyAlignment="false" applyProtection="false">
      <alignment horizontal="general" vertical="bottom" textRotation="0" wrapText="false" indent="0" shrinkToFit="false"/>
      <protection locked="true" hidden="false"/>
    </xf>
    <xf numFmtId="177" fontId="12" fillId="0" borderId="0" xfId="212" applyFont="true" applyBorder="true" applyAlignment="true" applyProtection="true">
      <alignment horizontal="general" vertical="bottom" textRotation="0" wrapText="false" indent="0" shrinkToFit="false"/>
      <protection locked="true" hidden="false"/>
    </xf>
    <xf numFmtId="168" fontId="24" fillId="0" borderId="32" xfId="114" applyFont="true" applyBorder="true" applyAlignment="false" applyProtection="false">
      <alignment horizontal="general" vertical="bottom" textRotation="0" wrapText="false" indent="0" shrinkToFit="false"/>
      <protection locked="true" hidden="false"/>
    </xf>
    <xf numFmtId="177" fontId="12" fillId="0" borderId="0" xfId="211" applyFont="true" applyBorder="true" applyAlignment="true" applyProtection="true">
      <alignment horizontal="general" vertical="bottom" textRotation="0" wrapText="false" indent="0" shrinkToFit="false"/>
      <protection locked="true" hidden="false"/>
    </xf>
    <xf numFmtId="178" fontId="12" fillId="0" borderId="0" xfId="211" applyFont="true" applyBorder="true" applyAlignment="true" applyProtection="true">
      <alignment horizontal="general" vertical="bottom" textRotation="0" wrapText="false" indent="0" shrinkToFit="false"/>
      <protection locked="true" hidden="false"/>
    </xf>
    <xf numFmtId="168" fontId="12" fillId="0" borderId="0" xfId="114" applyFont="true" applyBorder="true" applyAlignment="true" applyProtection="false">
      <alignment horizontal="right" vertical="bottom" textRotation="0" wrapText="false" indent="0" shrinkToFit="false"/>
      <protection locked="true" hidden="false"/>
    </xf>
    <xf numFmtId="169" fontId="12" fillId="0" borderId="0" xfId="114" applyFont="true" applyBorder="true" applyAlignment="true" applyProtection="false">
      <alignment horizontal="right" vertical="bottom" textRotation="0" wrapText="false" indent="0" shrinkToFit="false"/>
      <protection locked="true" hidden="false"/>
    </xf>
    <xf numFmtId="168" fontId="12" fillId="0" borderId="32" xfId="114" applyFont="true" applyBorder="true" applyAlignment="true" applyProtection="false">
      <alignment horizontal="right" vertical="bottom" textRotation="0" wrapText="false" indent="0" shrinkToFit="false"/>
      <protection locked="true" hidden="false"/>
    </xf>
    <xf numFmtId="169" fontId="12" fillId="0" borderId="33" xfId="114" applyFont="true" applyBorder="true" applyAlignment="true" applyProtection="false">
      <alignment horizontal="right" vertical="bottom" textRotation="0" wrapText="false" indent="0" shrinkToFit="false"/>
      <protection locked="true" hidden="false"/>
    </xf>
    <xf numFmtId="168" fontId="12" fillId="0" borderId="0" xfId="114" applyFont="true" applyBorder="true" applyAlignment="false" applyProtection="false">
      <alignment horizontal="general" vertical="bottom" textRotation="0" wrapText="false" indent="0" shrinkToFit="false"/>
      <protection locked="true" hidden="false"/>
    </xf>
    <xf numFmtId="169" fontId="12" fillId="0" borderId="0" xfId="114" applyFont="true" applyBorder="true" applyAlignment="false" applyProtection="false">
      <alignment horizontal="general" vertical="bottom" textRotation="0" wrapText="false" indent="0" shrinkToFit="false"/>
      <protection locked="true" hidden="false"/>
    </xf>
    <xf numFmtId="168" fontId="24" fillId="0" borderId="0" xfId="114" applyFont="true" applyBorder="true" applyAlignment="false" applyProtection="false">
      <alignment horizontal="general" vertical="bottom" textRotation="0" wrapText="false" indent="0" shrinkToFit="false"/>
      <protection locked="true" hidden="false"/>
    </xf>
    <xf numFmtId="168" fontId="24" fillId="0" borderId="34" xfId="114" applyFont="true" applyBorder="true" applyAlignment="false" applyProtection="false">
      <alignment horizontal="general" vertical="bottom" textRotation="0" wrapText="false" indent="0" shrinkToFit="false"/>
      <protection locked="true" hidden="false"/>
    </xf>
    <xf numFmtId="169" fontId="12" fillId="0" borderId="35" xfId="114" applyFont="true" applyBorder="true" applyAlignment="false" applyProtection="false">
      <alignment horizontal="general" vertical="bottom" textRotation="0" wrapText="false" indent="0" shrinkToFit="false"/>
      <protection locked="true" hidden="false"/>
    </xf>
    <xf numFmtId="177" fontId="12" fillId="0" borderId="25" xfId="93" applyFont="true" applyBorder="true" applyAlignment="false" applyProtection="false">
      <alignment horizontal="general" vertical="bottom" textRotation="0" wrapText="false" indent="0" shrinkToFit="false"/>
      <protection locked="true" hidden="false"/>
    </xf>
    <xf numFmtId="168" fontId="12" fillId="0" borderId="25" xfId="114" applyFont="true" applyBorder="true" applyAlignment="true" applyProtection="false">
      <alignment horizontal="right" vertical="bottom" textRotation="0" wrapText="false" indent="0" shrinkToFit="false"/>
      <protection locked="true" hidden="false"/>
    </xf>
    <xf numFmtId="169" fontId="12" fillId="0" borderId="25" xfId="114" applyFont="true" applyBorder="true" applyAlignment="true" applyProtection="false">
      <alignment horizontal="right" vertical="bottom" textRotation="0" wrapText="false" indent="0" shrinkToFit="false"/>
      <protection locked="true" hidden="false"/>
    </xf>
    <xf numFmtId="177" fontId="12" fillId="0" borderId="25" xfId="212" applyFont="true" applyBorder="true" applyAlignment="true" applyProtection="true">
      <alignment horizontal="general" vertical="bottom" textRotation="0" wrapText="false" indent="0" shrinkToFit="false"/>
      <protection locked="true" hidden="false"/>
    </xf>
    <xf numFmtId="168" fontId="12" fillId="0" borderId="34" xfId="114" applyFont="true" applyBorder="true" applyAlignment="true" applyProtection="false">
      <alignment horizontal="right" vertical="bottom" textRotation="0" wrapText="false" indent="0" shrinkToFit="false"/>
      <protection locked="true" hidden="false"/>
    </xf>
    <xf numFmtId="169" fontId="12" fillId="0" borderId="35" xfId="114" applyFont="true" applyBorder="true" applyAlignment="true" applyProtection="false">
      <alignment horizontal="right" vertical="bottom" textRotation="0" wrapText="false" indent="0" shrinkToFit="false"/>
      <protection locked="true" hidden="false"/>
    </xf>
    <xf numFmtId="177" fontId="12" fillId="0" borderId="25" xfId="211" applyFont="true" applyBorder="true" applyAlignment="true" applyProtection="true">
      <alignment horizontal="general" vertical="bottom" textRotation="0" wrapText="false" indent="0" shrinkToFit="false"/>
      <protection locked="true" hidden="false"/>
    </xf>
    <xf numFmtId="168" fontId="24" fillId="0" borderId="25" xfId="114" applyFont="true" applyBorder="true" applyAlignment="false" applyProtection="false">
      <alignment horizontal="general" vertical="bottom" textRotation="0" wrapText="false" indent="0" shrinkToFit="false"/>
      <protection locked="true" hidden="false"/>
    </xf>
    <xf numFmtId="169" fontId="12" fillId="0" borderId="25" xfId="114" applyFont="true" applyBorder="true" applyAlignment="false" applyProtection="false">
      <alignment horizontal="general" vertical="bottom" textRotation="0" wrapText="false" indent="0" shrinkToFit="false"/>
      <protection locked="true" hidden="false"/>
    </xf>
    <xf numFmtId="178" fontId="12" fillId="0" borderId="25" xfId="211" applyFont="true" applyBorder="true" applyAlignment="true" applyProtection="true">
      <alignment horizontal="general" vertical="bottom" textRotation="0" wrapText="false" indent="0" shrinkToFit="false"/>
      <protection locked="true" hidden="false"/>
    </xf>
    <xf numFmtId="168" fontId="12" fillId="0" borderId="34" xfId="114" applyFont="true" applyBorder="true" applyAlignment="false" applyProtection="false">
      <alignment horizontal="general" vertical="bottom" textRotation="0" wrapText="false" indent="0" shrinkToFit="false"/>
      <protection locked="true" hidden="false"/>
    </xf>
    <xf numFmtId="168" fontId="12" fillId="0" borderId="25" xfId="114" applyFont="true" applyBorder="true" applyAlignment="false" applyProtection="false">
      <alignment horizontal="general" vertical="bottom" textRotation="0" wrapText="false" indent="0" shrinkToFit="false"/>
      <protection locked="true" hidden="false"/>
    </xf>
    <xf numFmtId="164" fontId="12" fillId="0" borderId="26" xfId="93" applyFont="true" applyBorder="true" applyAlignment="false" applyProtection="false">
      <alignment horizontal="general" vertical="bottom" textRotation="0" wrapText="false" indent="0" shrinkToFit="false"/>
      <protection locked="true" hidden="false"/>
    </xf>
    <xf numFmtId="164" fontId="49" fillId="0" borderId="0" xfId="93" applyFont="true" applyBorder="false" applyAlignment="true" applyProtection="false">
      <alignment horizontal="left" vertical="bottom" textRotation="0" wrapText="false" indent="0" shrinkToFit="false"/>
      <protection locked="true" hidden="false"/>
    </xf>
    <xf numFmtId="164" fontId="49" fillId="0" borderId="0" xfId="114" applyFont="true" applyBorder="true" applyAlignment="false" applyProtection="false">
      <alignment horizontal="general" vertical="bottom" textRotation="0" wrapText="false" indent="0" shrinkToFit="false"/>
      <protection locked="true" hidden="false"/>
    </xf>
    <xf numFmtId="164" fontId="4" fillId="0" borderId="0" xfId="92" applyFont="false" applyBorder="false" applyAlignment="false" applyProtection="false">
      <alignment horizontal="general" vertical="bottom" textRotation="0" wrapText="false" indent="0" shrinkToFit="false"/>
      <protection locked="true" hidden="false"/>
    </xf>
    <xf numFmtId="164" fontId="4" fillId="0" borderId="0" xfId="104" applyFont="true" applyBorder="true" applyAlignment="false" applyProtection="false">
      <alignment horizontal="general" vertical="bottom" textRotation="0" wrapText="false" indent="0" shrinkToFit="false"/>
      <protection locked="true" hidden="false"/>
    </xf>
    <xf numFmtId="164" fontId="38" fillId="0" borderId="0" xfId="104" applyFont="true" applyBorder="true" applyAlignment="false" applyProtection="false">
      <alignment horizontal="general" vertical="bottom" textRotation="0" wrapText="false" indent="0" shrinkToFit="false"/>
      <protection locked="true" hidden="false"/>
    </xf>
    <xf numFmtId="164" fontId="24" fillId="0" borderId="0" xfId="92" applyFont="true" applyBorder="false" applyAlignment="false" applyProtection="false">
      <alignment horizontal="general" vertical="bottom" textRotation="0" wrapText="false" indent="0" shrinkToFit="false"/>
      <protection locked="true" hidden="false"/>
    </xf>
    <xf numFmtId="164" fontId="66" fillId="0" borderId="0" xfId="104" applyFont="true" applyBorder="true" applyAlignment="false" applyProtection="false">
      <alignment horizontal="general" vertical="bottom" textRotation="0" wrapText="false" indent="0" shrinkToFit="false"/>
      <protection locked="true" hidden="false"/>
    </xf>
    <xf numFmtId="164" fontId="65" fillId="2" borderId="36" xfId="92" applyFont="true" applyBorder="true" applyAlignment="true" applyProtection="false">
      <alignment horizontal="center" vertical="center" textRotation="0" wrapText="true" indent="0" shrinkToFit="false"/>
      <protection locked="true" hidden="false"/>
    </xf>
    <xf numFmtId="164" fontId="67" fillId="2" borderId="20" xfId="92" applyFont="true" applyBorder="true" applyAlignment="true" applyProtection="false">
      <alignment horizontal="general" vertical="bottom" textRotation="0" wrapText="true" indent="0" shrinkToFit="false"/>
      <protection locked="true" hidden="false"/>
    </xf>
    <xf numFmtId="164" fontId="67" fillId="2" borderId="94" xfId="92" applyFont="true" applyBorder="true" applyAlignment="true" applyProtection="false">
      <alignment horizontal="general" vertical="bottom" textRotation="0" wrapText="true" indent="0" shrinkToFit="false"/>
      <protection locked="true" hidden="false"/>
    </xf>
    <xf numFmtId="164" fontId="67" fillId="2" borderId="115" xfId="104" applyFont="true" applyBorder="true" applyAlignment="true" applyProtection="true">
      <alignment horizontal="center" vertical="bottom" textRotation="90" wrapText="true" indent="0" shrinkToFit="false"/>
      <protection locked="false" hidden="false"/>
    </xf>
    <xf numFmtId="164" fontId="67" fillId="2" borderId="115" xfId="92" applyFont="true" applyBorder="true" applyAlignment="true" applyProtection="false">
      <alignment horizontal="center" vertical="center" textRotation="0" wrapText="true" indent="0" shrinkToFit="false"/>
      <protection locked="true" hidden="false"/>
    </xf>
    <xf numFmtId="164" fontId="47" fillId="2" borderId="115" xfId="92" applyFont="true" applyBorder="true" applyAlignment="true" applyProtection="false">
      <alignment horizontal="center" vertical="center" textRotation="0" wrapText="true" indent="0" shrinkToFit="false"/>
      <protection locked="true" hidden="false"/>
    </xf>
    <xf numFmtId="164" fontId="67" fillId="2" borderId="68" xfId="92" applyFont="true" applyBorder="true" applyAlignment="true" applyProtection="false">
      <alignment horizontal="center" vertical="center" textRotation="0" wrapText="true" indent="0" shrinkToFit="false"/>
      <protection locked="true" hidden="false"/>
    </xf>
    <xf numFmtId="164" fontId="4" fillId="0" borderId="0" xfId="92" applyFont="true" applyBorder="false" applyAlignment="true" applyProtection="false">
      <alignment horizontal="center" vertical="center" textRotation="0" wrapText="true" indent="0" shrinkToFit="false"/>
      <protection locked="true" hidden="false"/>
    </xf>
    <xf numFmtId="164" fontId="65" fillId="2" borderId="31" xfId="92" applyFont="true" applyBorder="true" applyAlignment="true" applyProtection="false">
      <alignment horizontal="center" vertical="center" textRotation="0" wrapText="true" indent="0" shrinkToFit="false"/>
      <protection locked="true" hidden="false"/>
    </xf>
    <xf numFmtId="164" fontId="67" fillId="2" borderId="0" xfId="92" applyFont="true" applyBorder="true" applyAlignment="true" applyProtection="false">
      <alignment horizontal="general" vertical="bottom" textRotation="0" wrapText="true" indent="0" shrinkToFit="false"/>
      <protection locked="true" hidden="false"/>
    </xf>
    <xf numFmtId="164" fontId="67" fillId="2" borderId="33" xfId="92" applyFont="true" applyBorder="true" applyAlignment="true" applyProtection="false">
      <alignment horizontal="general" vertical="bottom" textRotation="0" wrapText="true" indent="0" shrinkToFit="false"/>
      <protection locked="true" hidden="false"/>
    </xf>
    <xf numFmtId="164" fontId="67" fillId="2" borderId="32" xfId="104" applyFont="true" applyBorder="true" applyAlignment="true" applyProtection="true">
      <alignment horizontal="center" vertical="bottom" textRotation="90" wrapText="true" indent="0" shrinkToFit="false"/>
      <protection locked="false" hidden="false"/>
    </xf>
    <xf numFmtId="164" fontId="67" fillId="2" borderId="33" xfId="104" applyFont="true" applyBorder="true" applyAlignment="true" applyProtection="true">
      <alignment horizontal="center" vertical="bottom" textRotation="90" wrapText="true" indent="0" shrinkToFit="false"/>
      <protection locked="false" hidden="false"/>
    </xf>
    <xf numFmtId="164" fontId="67" fillId="2" borderId="3" xfId="92" applyFont="true" applyBorder="true" applyAlignment="true" applyProtection="false">
      <alignment horizontal="center" vertical="bottom" textRotation="0" wrapText="true" indent="0" shrinkToFit="false"/>
      <protection locked="true" hidden="false"/>
    </xf>
    <xf numFmtId="164" fontId="47" fillId="2" borderId="16" xfId="104" applyFont="true" applyBorder="true" applyAlignment="true" applyProtection="true">
      <alignment horizontal="center" vertical="bottom" textRotation="0" wrapText="true" indent="0" shrinkToFit="false"/>
      <protection locked="false" hidden="false"/>
    </xf>
    <xf numFmtId="164" fontId="47" fillId="2" borderId="3" xfId="104" applyFont="true" applyBorder="true" applyAlignment="true" applyProtection="true">
      <alignment horizontal="center" vertical="bottom" textRotation="0" wrapText="true" indent="0" shrinkToFit="false"/>
      <protection locked="false" hidden="false"/>
    </xf>
    <xf numFmtId="164" fontId="47" fillId="2" borderId="15" xfId="104" applyFont="true" applyBorder="true" applyAlignment="true" applyProtection="true">
      <alignment horizontal="center" vertical="bottom" textRotation="0" wrapText="true" indent="0" shrinkToFit="false"/>
      <protection locked="false" hidden="false"/>
    </xf>
    <xf numFmtId="164" fontId="67" fillId="2" borderId="16" xfId="104" applyFont="true" applyBorder="true" applyAlignment="true" applyProtection="true">
      <alignment horizontal="center" vertical="bottom" textRotation="0" wrapText="true" indent="0" shrinkToFit="false"/>
      <protection locked="false" hidden="false"/>
    </xf>
    <xf numFmtId="164" fontId="67" fillId="2" borderId="3" xfId="104" applyFont="true" applyBorder="true" applyAlignment="true" applyProtection="true">
      <alignment horizontal="center" vertical="bottom" textRotation="0" wrapText="true" indent="0" shrinkToFit="false"/>
      <protection locked="false" hidden="false"/>
    </xf>
    <xf numFmtId="164" fontId="67" fillId="2" borderId="8" xfId="104" applyFont="true" applyBorder="true" applyAlignment="true" applyProtection="true">
      <alignment horizontal="center" vertical="bottom" textRotation="0" wrapText="true" indent="0" shrinkToFit="false"/>
      <protection locked="false" hidden="false"/>
    </xf>
    <xf numFmtId="164" fontId="67" fillId="2" borderId="30" xfId="104" applyFont="true" applyBorder="true" applyAlignment="true" applyProtection="true">
      <alignment horizontal="center" vertical="bottom" textRotation="0" wrapText="true" indent="0" shrinkToFit="false"/>
      <protection locked="false" hidden="false"/>
    </xf>
    <xf numFmtId="164" fontId="4" fillId="0" borderId="0" xfId="92" applyFont="true" applyBorder="false" applyAlignment="true" applyProtection="false">
      <alignment horizontal="center" vertical="bottom" textRotation="0" wrapText="true" indent="0" shrinkToFit="false"/>
      <protection locked="true" hidden="false"/>
    </xf>
    <xf numFmtId="164" fontId="49" fillId="2" borderId="31" xfId="92" applyFont="true" applyBorder="true" applyAlignment="true" applyProtection="false">
      <alignment horizontal="center" vertical="center" textRotation="0" wrapText="true" indent="0" shrinkToFit="false"/>
      <protection locked="true" hidden="false"/>
    </xf>
    <xf numFmtId="164" fontId="47" fillId="2" borderId="0" xfId="92" applyFont="true" applyBorder="true" applyAlignment="true" applyProtection="false">
      <alignment horizontal="general" vertical="bottom" textRotation="0" wrapText="true" indent="0" shrinkToFit="false"/>
      <protection locked="true" hidden="false"/>
    </xf>
    <xf numFmtId="164" fontId="47" fillId="2" borderId="33" xfId="92" applyFont="true" applyBorder="true" applyAlignment="true" applyProtection="false">
      <alignment horizontal="general" vertical="bottom" textRotation="0" wrapText="true" indent="0" shrinkToFit="false"/>
      <protection locked="true" hidden="false"/>
    </xf>
    <xf numFmtId="164" fontId="47" fillId="2" borderId="32" xfId="104" applyFont="true" applyBorder="true" applyAlignment="true" applyProtection="true">
      <alignment horizontal="center" vertical="bottom" textRotation="90" wrapText="true" indent="0" shrinkToFit="false"/>
      <protection locked="false" hidden="false"/>
    </xf>
    <xf numFmtId="164" fontId="47" fillId="2" borderId="33" xfId="104" applyFont="true" applyBorder="true" applyAlignment="true" applyProtection="true">
      <alignment horizontal="center" vertical="bottom" textRotation="90" wrapText="true" indent="0" shrinkToFit="false"/>
      <protection locked="false" hidden="false"/>
    </xf>
    <xf numFmtId="164" fontId="47" fillId="2" borderId="8" xfId="104" applyFont="true" applyBorder="true" applyAlignment="true" applyProtection="true">
      <alignment horizontal="center" vertical="bottom" textRotation="0" wrapText="true" indent="0" shrinkToFit="false"/>
      <protection locked="false" hidden="false"/>
    </xf>
    <xf numFmtId="164" fontId="49" fillId="2" borderId="39" xfId="99" applyFont="true" applyBorder="true" applyAlignment="true" applyProtection="true">
      <alignment horizontal="center" vertical="bottom" textRotation="0" wrapText="true" indent="0" shrinkToFit="false"/>
      <protection locked="false" hidden="false"/>
    </xf>
    <xf numFmtId="164" fontId="47" fillId="2" borderId="41" xfId="92" applyFont="true" applyBorder="true" applyAlignment="true" applyProtection="false">
      <alignment horizontal="center" vertical="center" textRotation="0" wrapText="true" indent="0" shrinkToFit="false"/>
      <protection locked="true" hidden="false"/>
    </xf>
    <xf numFmtId="164" fontId="47" fillId="2" borderId="11" xfId="104" applyFont="true" applyBorder="true" applyAlignment="true" applyProtection="true">
      <alignment horizontal="center" vertical="center" textRotation="0" wrapText="true" indent="0" shrinkToFit="false"/>
      <protection locked="false" hidden="false"/>
    </xf>
    <xf numFmtId="164" fontId="4" fillId="0" borderId="0" xfId="92" applyFont="true" applyBorder="true" applyAlignment="true" applyProtection="false">
      <alignment horizontal="center" vertical="bottom" textRotation="0" wrapText="false" indent="0" shrinkToFit="false"/>
      <protection locked="true" hidden="false"/>
    </xf>
    <xf numFmtId="164" fontId="4" fillId="0" borderId="0" xfId="92" applyFont="true" applyBorder="false" applyAlignment="true" applyProtection="false">
      <alignment horizontal="center" vertical="bottom" textRotation="0" wrapText="false" indent="0" shrinkToFit="false"/>
      <protection locked="true" hidden="false"/>
    </xf>
    <xf numFmtId="164" fontId="4" fillId="0" borderId="0" xfId="92" applyFont="true" applyBorder="false" applyAlignment="true" applyProtection="false">
      <alignment horizontal="center" vertical="center" textRotation="0" wrapText="false" indent="0" shrinkToFit="false"/>
      <protection locked="true" hidden="false"/>
    </xf>
    <xf numFmtId="164" fontId="49" fillId="2" borderId="8" xfId="99" applyFont="true" applyBorder="true" applyAlignment="true" applyProtection="true">
      <alignment horizontal="center" vertical="bottom" textRotation="0" wrapText="true" indent="0" shrinkToFit="false"/>
      <protection locked="false" hidden="false"/>
    </xf>
    <xf numFmtId="164" fontId="49" fillId="2" borderId="15" xfId="99" applyFont="true" applyBorder="true" applyAlignment="true" applyProtection="true">
      <alignment horizontal="center" vertical="bottom" textRotation="0" wrapText="false" indent="0" shrinkToFit="false"/>
      <protection locked="false" hidden="false"/>
    </xf>
    <xf numFmtId="164" fontId="49" fillId="2" borderId="16" xfId="99" applyFont="true" applyBorder="true" applyAlignment="true" applyProtection="true">
      <alignment horizontal="center" vertical="bottom" textRotation="0" wrapText="true" indent="0" shrinkToFit="false"/>
      <protection locked="false" hidden="false"/>
    </xf>
    <xf numFmtId="164" fontId="49" fillId="2" borderId="16" xfId="104" applyFont="true" applyBorder="true" applyAlignment="true" applyProtection="true">
      <alignment horizontal="center" vertical="bottom" textRotation="0" wrapText="true" indent="0" shrinkToFit="false"/>
      <protection locked="false" hidden="false"/>
    </xf>
    <xf numFmtId="164" fontId="49" fillId="2" borderId="15" xfId="104" applyFont="true" applyBorder="true" applyAlignment="true" applyProtection="true">
      <alignment horizontal="center" vertical="bottom" textRotation="0" wrapText="true" indent="0" shrinkToFit="false"/>
      <protection locked="false" hidden="false"/>
    </xf>
    <xf numFmtId="164" fontId="49" fillId="2" borderId="8" xfId="104" applyFont="true" applyBorder="true" applyAlignment="true" applyProtection="true">
      <alignment horizontal="center" vertical="bottom" textRotation="0" wrapText="true" indent="0" shrinkToFit="false"/>
      <protection locked="false" hidden="false"/>
    </xf>
    <xf numFmtId="164" fontId="49" fillId="2" borderId="3" xfId="104" applyFont="true" applyBorder="true" applyAlignment="true" applyProtection="true">
      <alignment horizontal="center" vertical="bottom" textRotation="0" wrapText="true" indent="0" shrinkToFit="false"/>
      <protection locked="false" hidden="false"/>
    </xf>
    <xf numFmtId="164" fontId="49" fillId="2" borderId="32" xfId="104" applyFont="true" applyBorder="true" applyAlignment="true" applyProtection="true">
      <alignment horizontal="center" vertical="bottom" textRotation="0" wrapText="true" indent="0" shrinkToFit="false"/>
      <protection locked="false" hidden="false"/>
    </xf>
    <xf numFmtId="164" fontId="49" fillId="2" borderId="33" xfId="104" applyFont="true" applyBorder="true" applyAlignment="true" applyProtection="true">
      <alignment horizontal="center" vertical="bottom" textRotation="0" wrapText="true" indent="0" shrinkToFit="false"/>
      <protection locked="false" hidden="false"/>
    </xf>
    <xf numFmtId="164" fontId="65" fillId="2" borderId="32" xfId="104" applyFont="true" applyBorder="true" applyAlignment="true" applyProtection="true">
      <alignment horizontal="center" vertical="bottom" textRotation="0" wrapText="true" indent="0" shrinkToFit="false"/>
      <protection locked="false" hidden="false"/>
    </xf>
    <xf numFmtId="164" fontId="65" fillId="2" borderId="33" xfId="104" applyFont="true" applyBorder="true" applyAlignment="true" applyProtection="true">
      <alignment horizontal="center" vertical="bottom" textRotation="0" wrapText="true" indent="0" shrinkToFit="false"/>
      <protection locked="false" hidden="false"/>
    </xf>
    <xf numFmtId="164" fontId="65" fillId="2" borderId="23" xfId="104" applyFont="true" applyBorder="true" applyAlignment="true" applyProtection="true">
      <alignment horizontal="center" vertical="bottom" textRotation="0" wrapText="true" indent="0" shrinkToFit="false"/>
      <protection locked="false" hidden="false"/>
    </xf>
    <xf numFmtId="164" fontId="49" fillId="0" borderId="85" xfId="99" applyFont="true" applyBorder="true" applyAlignment="true" applyProtection="true">
      <alignment horizontal="left" vertical="bottom" textRotation="0" wrapText="true" indent="0" shrinkToFit="false"/>
      <protection locked="false" hidden="false"/>
    </xf>
    <xf numFmtId="164" fontId="49" fillId="0" borderId="65" xfId="99" applyFont="true" applyBorder="true" applyAlignment="true" applyProtection="true">
      <alignment horizontal="right" vertical="bottom" textRotation="0" wrapText="true" indent="0" shrinkToFit="false"/>
      <protection locked="false" hidden="false"/>
    </xf>
    <xf numFmtId="170" fontId="49" fillId="0" borderId="51" xfId="99" applyFont="true" applyBorder="true" applyAlignment="true" applyProtection="true">
      <alignment horizontal="right" vertical="bottom" textRotation="0" wrapText="true" indent="0" shrinkToFit="false"/>
      <protection locked="false" hidden="false"/>
    </xf>
    <xf numFmtId="171" fontId="49" fillId="0" borderId="65" xfId="99" applyFont="true" applyBorder="true" applyAlignment="true" applyProtection="true">
      <alignment horizontal="general" vertical="bottom" textRotation="0" wrapText="false" indent="0" shrinkToFit="false"/>
      <protection locked="false" hidden="false"/>
    </xf>
    <xf numFmtId="170" fontId="49" fillId="0" borderId="51" xfId="99" applyFont="true" applyBorder="true" applyAlignment="true" applyProtection="true">
      <alignment horizontal="general" vertical="bottom" textRotation="0" wrapText="false" indent="0" shrinkToFit="false"/>
      <protection locked="false" hidden="false"/>
    </xf>
    <xf numFmtId="168" fontId="49" fillId="0" borderId="122" xfId="99" applyFont="true" applyBorder="true" applyAlignment="true" applyProtection="true">
      <alignment horizontal="general" vertical="bottom" textRotation="0" wrapText="false" indent="0" shrinkToFit="false"/>
      <protection locked="false" hidden="false"/>
    </xf>
    <xf numFmtId="171" fontId="49" fillId="0" borderId="122" xfId="99" applyFont="true" applyBorder="true" applyAlignment="true" applyProtection="true">
      <alignment horizontal="general" vertical="bottom" textRotation="0" wrapText="false" indent="0" shrinkToFit="false"/>
      <protection locked="false" hidden="false"/>
    </xf>
    <xf numFmtId="171" fontId="49" fillId="0" borderId="65" xfId="99" applyFont="true" applyBorder="true" applyAlignment="true" applyProtection="true">
      <alignment horizontal="right" vertical="bottom" textRotation="0" wrapText="false" indent="0" shrinkToFit="false"/>
      <protection locked="false" hidden="false"/>
    </xf>
    <xf numFmtId="170" fontId="49" fillId="0" borderId="51" xfId="99" applyFont="true" applyBorder="true" applyAlignment="true" applyProtection="true">
      <alignment horizontal="right" vertical="bottom" textRotation="0" wrapText="false" indent="0" shrinkToFit="false"/>
      <protection locked="false" hidden="false"/>
    </xf>
    <xf numFmtId="167" fontId="49" fillId="0" borderId="122" xfId="99" applyFont="true" applyBorder="true" applyAlignment="true" applyProtection="true">
      <alignment horizontal="center" vertical="bottom" textRotation="0" wrapText="false" indent="0" shrinkToFit="false"/>
      <protection locked="false" hidden="false"/>
    </xf>
    <xf numFmtId="167" fontId="49" fillId="0" borderId="65" xfId="99" applyFont="true" applyBorder="true" applyAlignment="true" applyProtection="true">
      <alignment horizontal="general" vertical="bottom" textRotation="0" wrapText="false" indent="0" shrinkToFit="false"/>
      <protection locked="false" hidden="false"/>
    </xf>
    <xf numFmtId="168" fontId="49" fillId="0" borderId="65" xfId="99" applyFont="true" applyBorder="true" applyAlignment="true" applyProtection="true">
      <alignment horizontal="general" vertical="bottom" textRotation="0" wrapText="false" indent="0" shrinkToFit="false"/>
      <protection locked="false" hidden="false"/>
    </xf>
    <xf numFmtId="170" fontId="49" fillId="0" borderId="91" xfId="99" applyFont="true" applyBorder="true" applyAlignment="true" applyProtection="true">
      <alignment horizontal="general" vertical="bottom" textRotation="0" wrapText="false" indent="0" shrinkToFit="false"/>
      <protection locked="false" hidden="false"/>
    </xf>
    <xf numFmtId="164" fontId="4" fillId="0" borderId="0" xfId="92" applyFont="true" applyBorder="true" applyAlignment="false" applyProtection="false">
      <alignment horizontal="general" vertical="bottom" textRotation="0" wrapText="false" indent="0" shrinkToFit="false"/>
      <protection locked="true" hidden="false"/>
    </xf>
    <xf numFmtId="164" fontId="4" fillId="0" borderId="0" xfId="92" applyFont="true" applyBorder="false" applyAlignment="false" applyProtection="false">
      <alignment horizontal="general" vertical="bottom" textRotation="0" wrapText="false" indent="0" shrinkToFit="false"/>
      <protection locked="true" hidden="false"/>
    </xf>
    <xf numFmtId="164" fontId="49" fillId="0" borderId="31" xfId="99" applyFont="true" applyBorder="true" applyAlignment="true" applyProtection="true">
      <alignment horizontal="left" vertical="bottom" textRotation="0" wrapText="true" indent="0" shrinkToFit="false"/>
      <protection locked="false" hidden="false"/>
    </xf>
    <xf numFmtId="164" fontId="49" fillId="0" borderId="32" xfId="99" applyFont="true" applyBorder="true" applyAlignment="true" applyProtection="true">
      <alignment horizontal="right" vertical="bottom" textRotation="0" wrapText="true" indent="0" shrinkToFit="false"/>
      <protection locked="false" hidden="false"/>
    </xf>
    <xf numFmtId="170" fontId="49" fillId="0" borderId="33" xfId="99" applyFont="true" applyBorder="true" applyAlignment="true" applyProtection="true">
      <alignment horizontal="right" vertical="bottom" textRotation="0" wrapText="true" indent="0" shrinkToFit="false"/>
      <protection locked="false" hidden="false"/>
    </xf>
    <xf numFmtId="171" fontId="49" fillId="0" borderId="32" xfId="99" applyFont="true" applyBorder="true" applyAlignment="true" applyProtection="true">
      <alignment horizontal="general" vertical="bottom" textRotation="0" wrapText="false" indent="0" shrinkToFit="false"/>
      <protection locked="false" hidden="false"/>
    </xf>
    <xf numFmtId="170" fontId="49" fillId="0" borderId="33" xfId="99" applyFont="true" applyBorder="true" applyAlignment="true" applyProtection="true">
      <alignment horizontal="general" vertical="bottom" textRotation="0" wrapText="false" indent="0" shrinkToFit="false"/>
      <protection locked="false" hidden="false"/>
    </xf>
    <xf numFmtId="168" fontId="49" fillId="0" borderId="9" xfId="99" applyFont="true" applyBorder="true" applyAlignment="true" applyProtection="true">
      <alignment horizontal="general" vertical="bottom" textRotation="0" wrapText="false" indent="0" shrinkToFit="false"/>
      <protection locked="false" hidden="false"/>
    </xf>
    <xf numFmtId="171" fontId="49" fillId="0" borderId="9" xfId="99" applyFont="true" applyBorder="true" applyAlignment="true" applyProtection="true">
      <alignment horizontal="general" vertical="bottom" textRotation="0" wrapText="false" indent="0" shrinkToFit="false"/>
      <protection locked="false" hidden="false"/>
    </xf>
    <xf numFmtId="167" fontId="49" fillId="0" borderId="9" xfId="99" applyFont="true" applyBorder="true" applyAlignment="true" applyProtection="true">
      <alignment horizontal="center" vertical="bottom" textRotation="0" wrapText="false" indent="0" shrinkToFit="false"/>
      <protection locked="false" hidden="false"/>
    </xf>
    <xf numFmtId="167" fontId="49" fillId="0" borderId="32" xfId="99" applyFont="true" applyBorder="true" applyAlignment="true" applyProtection="true">
      <alignment horizontal="general" vertical="bottom" textRotation="0" wrapText="false" indent="0" shrinkToFit="false"/>
      <protection locked="false" hidden="false"/>
    </xf>
    <xf numFmtId="168" fontId="49" fillId="0" borderId="32" xfId="99" applyFont="true" applyBorder="true" applyAlignment="true" applyProtection="true">
      <alignment horizontal="general" vertical="bottom" textRotation="0" wrapText="false" indent="0" shrinkToFit="false"/>
      <protection locked="false" hidden="false"/>
    </xf>
    <xf numFmtId="170" fontId="49" fillId="0" borderId="23" xfId="99" applyFont="true" applyBorder="true" applyAlignment="true" applyProtection="true">
      <alignment horizontal="general" vertical="bottom" textRotation="0" wrapText="false" indent="0" shrinkToFit="false"/>
      <protection locked="false" hidden="false"/>
    </xf>
    <xf numFmtId="164" fontId="49" fillId="0" borderId="31" xfId="99" applyFont="true" applyBorder="true" applyAlignment="true" applyProtection="true">
      <alignment horizontal="left" vertical="bottom" textRotation="0" wrapText="false" indent="0" shrinkToFit="false"/>
      <protection locked="false" hidden="false"/>
    </xf>
    <xf numFmtId="164" fontId="49" fillId="0" borderId="31" xfId="99" applyFont="true" applyBorder="true" applyAlignment="true" applyProtection="true">
      <alignment horizontal="right" vertical="bottom" textRotation="0" wrapText="false" indent="0" shrinkToFit="false"/>
      <protection locked="false" hidden="false"/>
    </xf>
    <xf numFmtId="164" fontId="49" fillId="0" borderId="32" xfId="99" applyFont="true" applyBorder="true" applyAlignment="true" applyProtection="true">
      <alignment horizontal="right" vertical="bottom" textRotation="0" wrapText="false" indent="0" shrinkToFit="false"/>
      <protection locked="false" hidden="false"/>
    </xf>
    <xf numFmtId="170" fontId="49" fillId="0" borderId="33" xfId="99" applyFont="true" applyBorder="true" applyAlignment="true" applyProtection="true">
      <alignment horizontal="right" vertical="bottom" textRotation="0" wrapText="false" indent="0" shrinkToFit="false"/>
      <protection locked="false" hidden="false"/>
    </xf>
    <xf numFmtId="168" fontId="49" fillId="0" borderId="32" xfId="99" applyFont="true" applyBorder="true" applyAlignment="true" applyProtection="true">
      <alignment horizontal="right" vertical="bottom" textRotation="0" wrapText="false" indent="0" shrinkToFit="false"/>
      <protection locked="false" hidden="false"/>
    </xf>
    <xf numFmtId="170" fontId="49" fillId="0" borderId="23" xfId="99" applyFont="true" applyBorder="true" applyAlignment="true" applyProtection="true">
      <alignment horizontal="right" vertical="bottom" textRotation="0" wrapText="false" indent="0" shrinkToFit="false"/>
      <protection locked="false" hidden="false"/>
    </xf>
    <xf numFmtId="170" fontId="49" fillId="0" borderId="33" xfId="92" applyFont="true" applyBorder="true" applyAlignment="true" applyProtection="true">
      <alignment horizontal="right" vertical="bottom" textRotation="0" wrapText="false" indent="0" shrinkToFit="false"/>
      <protection locked="false" hidden="false"/>
    </xf>
    <xf numFmtId="168" fontId="49" fillId="0" borderId="32" xfId="92" applyFont="true" applyBorder="true" applyAlignment="true" applyProtection="true">
      <alignment horizontal="right" vertical="bottom" textRotation="0" wrapText="false" indent="0" shrinkToFit="false"/>
      <protection locked="false" hidden="false"/>
    </xf>
    <xf numFmtId="170" fontId="49" fillId="0" borderId="33" xfId="92" applyFont="true" applyBorder="true" applyAlignment="false" applyProtection="true">
      <alignment horizontal="general" vertical="bottom" textRotation="0" wrapText="false" indent="0" shrinkToFit="false"/>
      <protection locked="false" hidden="false"/>
    </xf>
    <xf numFmtId="171" fontId="49" fillId="0" borderId="32" xfId="92" applyFont="true" applyBorder="true" applyAlignment="true" applyProtection="true">
      <alignment horizontal="right" vertical="bottom" textRotation="0" wrapText="false" indent="0" shrinkToFit="false"/>
      <protection locked="false" hidden="false"/>
    </xf>
    <xf numFmtId="167" fontId="49" fillId="0" borderId="32" xfId="92" applyFont="true" applyBorder="true" applyAlignment="true" applyProtection="true">
      <alignment horizontal="right" vertical="bottom" textRotation="0" wrapText="false" indent="0" shrinkToFit="false"/>
      <protection locked="false" hidden="false"/>
    </xf>
    <xf numFmtId="170" fontId="49" fillId="0" borderId="33" xfId="92" applyFont="true" applyBorder="true" applyAlignment="true" applyProtection="true">
      <alignment horizontal="right" vertical="bottom" textRotation="0" wrapText="false" indent="0" shrinkToFit="false"/>
      <protection locked="false" hidden="false"/>
    </xf>
    <xf numFmtId="167" fontId="49" fillId="0" borderId="32" xfId="99" applyFont="true" applyBorder="true" applyAlignment="true" applyProtection="true">
      <alignment horizontal="right" vertical="bottom" textRotation="0" wrapText="false" indent="0" shrinkToFit="false"/>
      <protection locked="false" hidden="false"/>
    </xf>
    <xf numFmtId="164" fontId="49" fillId="0" borderId="52" xfId="99" applyFont="true" applyBorder="true" applyAlignment="true" applyProtection="true">
      <alignment horizontal="right" vertical="bottom" textRotation="0" wrapText="true" indent="0" shrinkToFit="false"/>
      <protection locked="false" hidden="false"/>
    </xf>
    <xf numFmtId="171" fontId="49" fillId="0" borderId="34" xfId="99" applyFont="true" applyBorder="true" applyAlignment="true" applyProtection="true">
      <alignment horizontal="general" vertical="bottom" textRotation="0" wrapText="false" indent="0" shrinkToFit="false"/>
      <protection locked="false" hidden="false"/>
    </xf>
    <xf numFmtId="170" fontId="49" fillId="0" borderId="35" xfId="99" applyFont="true" applyBorder="true" applyAlignment="true" applyProtection="true">
      <alignment horizontal="general" vertical="bottom" textRotation="0" wrapText="false" indent="0" shrinkToFit="false"/>
      <protection locked="false" hidden="false"/>
    </xf>
    <xf numFmtId="168" fontId="49" fillId="0" borderId="34" xfId="92" applyFont="true" applyBorder="true" applyAlignment="false" applyProtection="true">
      <alignment horizontal="general" vertical="bottom" textRotation="0" wrapText="false" indent="0" shrinkToFit="false"/>
      <protection locked="false" hidden="false"/>
    </xf>
    <xf numFmtId="171" fontId="49" fillId="0" borderId="34" xfId="99" applyFont="true" applyBorder="true" applyAlignment="true" applyProtection="true">
      <alignment horizontal="right" vertical="bottom" textRotation="0" wrapText="false" indent="0" shrinkToFit="false"/>
      <protection locked="false" hidden="false"/>
    </xf>
    <xf numFmtId="170" fontId="49" fillId="0" borderId="35" xfId="92" applyFont="true" applyBorder="true" applyAlignment="false" applyProtection="true">
      <alignment horizontal="general" vertical="bottom" textRotation="0" wrapText="false" indent="0" shrinkToFit="false"/>
      <protection locked="false" hidden="false"/>
    </xf>
    <xf numFmtId="171" fontId="49" fillId="0" borderId="34" xfId="92" applyFont="true" applyBorder="true" applyAlignment="true" applyProtection="true">
      <alignment horizontal="right" vertical="bottom" textRotation="0" wrapText="false" indent="0" shrinkToFit="false"/>
      <protection locked="false" hidden="false"/>
    </xf>
    <xf numFmtId="164" fontId="49" fillId="0" borderId="47" xfId="99" applyFont="true" applyBorder="true" applyAlignment="true" applyProtection="true">
      <alignment horizontal="general" vertical="bottom" textRotation="0" wrapText="false" indent="0" shrinkToFit="false"/>
      <protection locked="false" hidden="false"/>
    </xf>
    <xf numFmtId="168" fontId="49" fillId="0" borderId="47" xfId="99" applyFont="true" applyBorder="true" applyAlignment="true" applyProtection="true">
      <alignment horizontal="right" vertical="bottom" textRotation="0" wrapText="false" indent="0" shrinkToFit="false"/>
      <protection locked="false" hidden="false"/>
    </xf>
    <xf numFmtId="167" fontId="49" fillId="0" borderId="47" xfId="99" applyFont="true" applyBorder="true" applyAlignment="true" applyProtection="true">
      <alignment horizontal="center" vertical="bottom" textRotation="0" wrapText="false" indent="0" shrinkToFit="false"/>
      <protection locked="false" hidden="false"/>
    </xf>
    <xf numFmtId="167" fontId="49" fillId="0" borderId="34" xfId="92" applyFont="true" applyBorder="true" applyAlignment="true" applyProtection="true">
      <alignment horizontal="right" vertical="bottom" textRotation="0" wrapText="false" indent="0" shrinkToFit="false"/>
      <protection locked="false" hidden="false"/>
    </xf>
    <xf numFmtId="167" fontId="49" fillId="0" borderId="34" xfId="99" applyFont="true" applyBorder="true" applyAlignment="true" applyProtection="true">
      <alignment horizontal="right" vertical="bottom" textRotation="0" wrapText="false" indent="0" shrinkToFit="false"/>
      <protection locked="false" hidden="false"/>
    </xf>
    <xf numFmtId="168" fontId="49" fillId="0" borderId="34" xfId="99" applyFont="true" applyBorder="true" applyAlignment="true" applyProtection="true">
      <alignment horizontal="general" vertical="bottom" textRotation="0" wrapText="false" indent="0" shrinkToFit="false"/>
      <protection locked="false" hidden="false"/>
    </xf>
    <xf numFmtId="167" fontId="49" fillId="0" borderId="34" xfId="99" applyFont="true" applyBorder="true" applyAlignment="true" applyProtection="true">
      <alignment horizontal="general" vertical="bottom" textRotation="0" wrapText="false" indent="0" shrinkToFit="false"/>
      <protection locked="false" hidden="false"/>
    </xf>
    <xf numFmtId="170" fontId="49" fillId="0" borderId="26" xfId="99" applyFont="true" applyBorder="true" applyAlignment="true" applyProtection="true">
      <alignment horizontal="general" vertical="bottom" textRotation="0" wrapText="false" indent="0" shrinkToFit="false"/>
      <protection locked="false" hidden="false"/>
    </xf>
    <xf numFmtId="164" fontId="49" fillId="0" borderId="0" xfId="99" applyFont="true" applyBorder="true" applyAlignment="true" applyProtection="true">
      <alignment horizontal="left" vertical="bottom" textRotation="0" wrapText="true" indent="0" shrinkToFit="false"/>
      <protection locked="false" hidden="false"/>
    </xf>
    <xf numFmtId="171" fontId="49" fillId="0" borderId="0" xfId="99" applyFont="true" applyBorder="true" applyAlignment="true" applyProtection="true">
      <alignment horizontal="general" vertical="bottom" textRotation="0" wrapText="false" indent="0" shrinkToFit="false"/>
      <protection locked="false" hidden="false"/>
    </xf>
    <xf numFmtId="170" fontId="49" fillId="0" borderId="0" xfId="99" applyFont="true" applyBorder="true" applyAlignment="true" applyProtection="true">
      <alignment horizontal="general" vertical="bottom" textRotation="0" wrapText="false" indent="0" shrinkToFit="false"/>
      <protection locked="false" hidden="false"/>
    </xf>
    <xf numFmtId="171" fontId="65" fillId="0" borderId="0" xfId="92" applyFont="true" applyBorder="true" applyAlignment="false" applyProtection="true">
      <alignment horizontal="general" vertical="bottom" textRotation="0" wrapText="false" indent="0" shrinkToFit="false"/>
      <protection locked="false" hidden="false"/>
    </xf>
    <xf numFmtId="171" fontId="49" fillId="0" borderId="0" xfId="99" applyFont="true" applyBorder="true" applyAlignment="true" applyProtection="true">
      <alignment horizontal="right" vertical="bottom" textRotation="0" wrapText="false" indent="0" shrinkToFit="false"/>
      <protection locked="false" hidden="false"/>
    </xf>
    <xf numFmtId="170" fontId="49" fillId="0" borderId="0" xfId="92" applyFont="true" applyBorder="true" applyAlignment="false" applyProtection="true">
      <alignment horizontal="general" vertical="bottom" textRotation="0" wrapText="false" indent="0" shrinkToFit="false"/>
      <protection locked="false" hidden="false"/>
    </xf>
    <xf numFmtId="171" fontId="49" fillId="0" borderId="0" xfId="92" applyFont="true" applyBorder="true" applyAlignment="true" applyProtection="true">
      <alignment horizontal="right" vertical="bottom" textRotation="0" wrapText="false" indent="0" shrinkToFit="false"/>
      <protection locked="false" hidden="false"/>
    </xf>
    <xf numFmtId="164" fontId="49" fillId="0" borderId="0" xfId="99" applyFont="true" applyBorder="true" applyAlignment="true" applyProtection="true">
      <alignment horizontal="general" vertical="bottom" textRotation="0" wrapText="false" indent="0" shrinkToFit="false"/>
      <protection locked="false" hidden="false"/>
    </xf>
    <xf numFmtId="168" fontId="49" fillId="0" borderId="0" xfId="99" applyFont="true" applyBorder="true" applyAlignment="true" applyProtection="true">
      <alignment horizontal="right" vertical="bottom" textRotation="0" wrapText="false" indent="0" shrinkToFit="false"/>
      <protection locked="false" hidden="false"/>
    </xf>
    <xf numFmtId="167" fontId="49" fillId="0" borderId="0" xfId="99" applyFont="true" applyBorder="true" applyAlignment="true" applyProtection="true">
      <alignment horizontal="general" vertical="bottom" textRotation="0" wrapText="false" indent="0" shrinkToFit="false"/>
      <protection locked="false" hidden="false"/>
    </xf>
    <xf numFmtId="167" fontId="49" fillId="0" borderId="0" xfId="92" applyFont="true" applyBorder="true" applyAlignment="true" applyProtection="true">
      <alignment horizontal="right" vertical="bottom" textRotation="0" wrapText="false" indent="0" shrinkToFit="false"/>
      <protection locked="false" hidden="false"/>
    </xf>
    <xf numFmtId="167" fontId="49" fillId="0" borderId="0" xfId="99" applyFont="true" applyBorder="true" applyAlignment="true" applyProtection="true">
      <alignment horizontal="right" vertical="bottom" textRotation="0" wrapText="false" indent="0" shrinkToFit="false"/>
      <protection locked="false" hidden="false"/>
    </xf>
    <xf numFmtId="168" fontId="49" fillId="0" borderId="0" xfId="99" applyFont="true" applyBorder="true" applyAlignment="true" applyProtection="true">
      <alignment horizontal="general" vertical="bottom" textRotation="0" wrapText="false" indent="0" shrinkToFit="false"/>
      <protection locked="false" hidden="false"/>
    </xf>
    <xf numFmtId="164" fontId="65" fillId="0" borderId="0" xfId="92" applyFont="true" applyBorder="true" applyAlignment="true" applyProtection="false">
      <alignment horizontal="left" vertical="bottom" textRotation="0" wrapText="false" indent="0" shrinkToFit="false"/>
      <protection locked="true" hidden="false"/>
    </xf>
    <xf numFmtId="164" fontId="65" fillId="0" borderId="0" xfId="92" applyFont="true" applyBorder="true" applyAlignment="false" applyProtection="false">
      <alignment horizontal="general" vertical="bottom" textRotation="0" wrapText="false" indent="0" shrinkToFit="false"/>
      <protection locked="true" hidden="false"/>
    </xf>
    <xf numFmtId="164" fontId="65" fillId="0" borderId="0" xfId="92" applyFont="true" applyBorder="true" applyAlignment="true" applyProtection="false">
      <alignment horizontal="left" vertical="bottom" textRotation="0" wrapText="false" indent="0" shrinkToFit="false"/>
      <protection locked="true" hidden="false"/>
    </xf>
    <xf numFmtId="164" fontId="4" fillId="0" borderId="0" xfId="92" applyFont="false" applyBorder="true" applyAlignment="false" applyProtection="false">
      <alignment horizontal="general" vertical="bottom" textRotation="0" wrapText="false" indent="0" shrinkToFit="false"/>
      <protection locked="true" hidden="false"/>
    </xf>
  </cellXfs>
  <cellStyles count="21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Calculation" xfId="46"/>
    <cellStyle name="cell" xfId="47"/>
    <cellStyle name="Check Cell" xfId="48"/>
    <cellStyle name="Col&amp;RowHeadings" xfId="49"/>
    <cellStyle name="ColCodes" xfId="50"/>
    <cellStyle name="ColTitles" xfId="51"/>
    <cellStyle name="ColTitles 10" xfId="52"/>
    <cellStyle name="ColTitles 11" xfId="53"/>
    <cellStyle name="ColTitles 2" xfId="54"/>
    <cellStyle name="ColTitles 3" xfId="55"/>
    <cellStyle name="ColTitles 4" xfId="56"/>
    <cellStyle name="ColTitles 5" xfId="57"/>
    <cellStyle name="ColTitles 6" xfId="58"/>
    <cellStyle name="ColTitles 7" xfId="59"/>
    <cellStyle name="ColTitles 8" xfId="60"/>
    <cellStyle name="ColTitles 9" xfId="61"/>
    <cellStyle name="column" xfId="62"/>
    <cellStyle name="DataEntryCells" xfId="63"/>
    <cellStyle name="Explanatory Text" xfId="64"/>
    <cellStyle name="formula" xfId="65"/>
    <cellStyle name="gap" xfId="66"/>
    <cellStyle name="gap 2" xfId="67"/>
    <cellStyle name="gap 2 2" xfId="68"/>
    <cellStyle name="Good 1" xfId="69"/>
    <cellStyle name="GreyBackground" xfId="70"/>
    <cellStyle name="Heading 1 1" xfId="71"/>
    <cellStyle name="Heading 2 1" xfId="72"/>
    <cellStyle name="Heading 3" xfId="73"/>
    <cellStyle name="Heading 4" xfId="74"/>
    <cellStyle name="Input" xfId="75"/>
    <cellStyle name="ISC" xfId="76"/>
    <cellStyle name="level1a" xfId="77"/>
    <cellStyle name="level1a 2" xfId="78"/>
    <cellStyle name="level1a 2 2" xfId="79"/>
    <cellStyle name="level2" xfId="80"/>
    <cellStyle name="level2 2" xfId="81"/>
    <cellStyle name="level2 2 2" xfId="82"/>
    <cellStyle name="level2a" xfId="83"/>
    <cellStyle name="level2a 2" xfId="84"/>
    <cellStyle name="level2a 2 2" xfId="85"/>
    <cellStyle name="level3" xfId="86"/>
    <cellStyle name="Linked Cell" xfId="87"/>
    <cellStyle name="Migliaia (0)_conti99" xfId="88"/>
    <cellStyle name="Neutral 1" xfId="89"/>
    <cellStyle name="Normal 10" xfId="90"/>
    <cellStyle name="Normal 11" xfId="91"/>
    <cellStyle name="Normal 11 2" xfId="92"/>
    <cellStyle name="Normal 2" xfId="93"/>
    <cellStyle name="Normal 2 2" xfId="94"/>
    <cellStyle name="Normal 2 3" xfId="95"/>
    <cellStyle name="Normal 2 4" xfId="96"/>
    <cellStyle name="Normal 2 5" xfId="97"/>
    <cellStyle name="Normal 2 6" xfId="98"/>
    <cellStyle name="Normal 2 7" xfId="99"/>
    <cellStyle name="Normal 3" xfId="100"/>
    <cellStyle name="Normal 3 2" xfId="101"/>
    <cellStyle name="Normal 3 2 2" xfId="102"/>
    <cellStyle name="Normal 3 2 2 2" xfId="103"/>
    <cellStyle name="Normal 3 2 2 3" xfId="104"/>
    <cellStyle name="Normal 3 3" xfId="105"/>
    <cellStyle name="Normal 4" xfId="106"/>
    <cellStyle name="Normal 5" xfId="107"/>
    <cellStyle name="Normal 5 2" xfId="108"/>
    <cellStyle name="Normal 6" xfId="109"/>
    <cellStyle name="Normal 6 2" xfId="110"/>
    <cellStyle name="Normal 6 3" xfId="111"/>
    <cellStyle name="Normal 7" xfId="112"/>
    <cellStyle name="Normal 8" xfId="113"/>
    <cellStyle name="Normal 8 10" xfId="114"/>
    <cellStyle name="Normal 8 2" xfId="115"/>
    <cellStyle name="Normal 8 3" xfId="116"/>
    <cellStyle name="Normal 8 4" xfId="117"/>
    <cellStyle name="Normal 8 5" xfId="118"/>
    <cellStyle name="Normal 8 6" xfId="119"/>
    <cellStyle name="Normal 8 7" xfId="120"/>
    <cellStyle name="Normal 8 8" xfId="121"/>
    <cellStyle name="Normal 8 9" xfId="122"/>
    <cellStyle name="Normal 9" xfId="123"/>
    <cellStyle name="Normal_PISAPartIContext_Filled 3 2" xfId="124"/>
    <cellStyle name="Normal_PISAPartIIStudents_CCC_Filled" xfId="125"/>
    <cellStyle name="Normal_PISAPartIIStudents_CCC_Filled 2" xfId="126"/>
    <cellStyle name="Normal_PISAPartIIStudents_CCC_Filled 3" xfId="127"/>
    <cellStyle name="Normal_PISAPartIIStudents_Filled" xfId="128"/>
    <cellStyle name="Normal_PISAPartIIStudents_Filled 2" xfId="129"/>
    <cellStyle name="Normal_PISAPartIIStudents_Filled 3" xfId="130"/>
    <cellStyle name="Normal_PISAPartIIStudents_Filled 4" xfId="131"/>
    <cellStyle name="Normal_PISAPartIIStudents_Filled 4 2" xfId="132"/>
    <cellStyle name="Normal_PISAPartIIStudents_Filled 5 2" xfId="133"/>
    <cellStyle name="Normal_PISAPartIIStudents_Filled 5_new_t6_7_10_14_15" xfId="134"/>
    <cellStyle name="Note 1" xfId="135"/>
    <cellStyle name="Note 10 2" xfId="136"/>
    <cellStyle name="Note 10 3" xfId="137"/>
    <cellStyle name="Note 10 4" xfId="138"/>
    <cellStyle name="Note 10 5" xfId="139"/>
    <cellStyle name="Note 10 6" xfId="140"/>
    <cellStyle name="Note 10 7" xfId="141"/>
    <cellStyle name="Note 11 2" xfId="142"/>
    <cellStyle name="Note 11 3" xfId="143"/>
    <cellStyle name="Note 11 4" xfId="144"/>
    <cellStyle name="Note 11 5" xfId="145"/>
    <cellStyle name="Note 11 6" xfId="146"/>
    <cellStyle name="Note 12 2" xfId="147"/>
    <cellStyle name="Note 12 3" xfId="148"/>
    <cellStyle name="Note 12 4" xfId="149"/>
    <cellStyle name="Note 12 5" xfId="150"/>
    <cellStyle name="Note 13 2" xfId="151"/>
    <cellStyle name="Note 14 2" xfId="152"/>
    <cellStyle name="Note 15 2" xfId="153"/>
    <cellStyle name="Note 2 2" xfId="154"/>
    <cellStyle name="Note 2 3" xfId="155"/>
    <cellStyle name="Note 2 4" xfId="156"/>
    <cellStyle name="Note 2 5" xfId="157"/>
    <cellStyle name="Note 2 6" xfId="158"/>
    <cellStyle name="Note 2 7" xfId="159"/>
    <cellStyle name="Note 2 8" xfId="160"/>
    <cellStyle name="Note 3 2" xfId="161"/>
    <cellStyle name="Note 3 3" xfId="162"/>
    <cellStyle name="Note 3 4" xfId="163"/>
    <cellStyle name="Note 3 5" xfId="164"/>
    <cellStyle name="Note 3 6" xfId="165"/>
    <cellStyle name="Note 3 7" xfId="166"/>
    <cellStyle name="Note 3 8" xfId="167"/>
    <cellStyle name="Note 4 2" xfId="168"/>
    <cellStyle name="Note 4 3" xfId="169"/>
    <cellStyle name="Note 4 4" xfId="170"/>
    <cellStyle name="Note 4 5" xfId="171"/>
    <cellStyle name="Note 4 6" xfId="172"/>
    <cellStyle name="Note 4 7" xfId="173"/>
    <cellStyle name="Note 4 8" xfId="174"/>
    <cellStyle name="Note 5 2" xfId="175"/>
    <cellStyle name="Note 5 3" xfId="176"/>
    <cellStyle name="Note 5 4" xfId="177"/>
    <cellStyle name="Note 5 5" xfId="178"/>
    <cellStyle name="Note 5 6" xfId="179"/>
    <cellStyle name="Note 5 7" xfId="180"/>
    <cellStyle name="Note 5 8" xfId="181"/>
    <cellStyle name="Note 6 2" xfId="182"/>
    <cellStyle name="Note 6 3" xfId="183"/>
    <cellStyle name="Note 6 4" xfId="184"/>
    <cellStyle name="Note 6 5" xfId="185"/>
    <cellStyle name="Note 6 6" xfId="186"/>
    <cellStyle name="Note 6 7" xfId="187"/>
    <cellStyle name="Note 6 8" xfId="188"/>
    <cellStyle name="Note 7 2" xfId="189"/>
    <cellStyle name="Note 7 3" xfId="190"/>
    <cellStyle name="Note 7 4" xfId="191"/>
    <cellStyle name="Note 7 5" xfId="192"/>
    <cellStyle name="Note 7 6" xfId="193"/>
    <cellStyle name="Note 7 7" xfId="194"/>
    <cellStyle name="Note 7 8" xfId="195"/>
    <cellStyle name="Note 8 2" xfId="196"/>
    <cellStyle name="Note 8 3" xfId="197"/>
    <cellStyle name="Note 8 4" xfId="198"/>
    <cellStyle name="Note 8 5" xfId="199"/>
    <cellStyle name="Note 8 6" xfId="200"/>
    <cellStyle name="Note 8 7" xfId="201"/>
    <cellStyle name="Note 8 8" xfId="202"/>
    <cellStyle name="Note 9 2" xfId="203"/>
    <cellStyle name="Note 9 3" xfId="204"/>
    <cellStyle name="Note 9 4" xfId="205"/>
    <cellStyle name="Note 9 5" xfId="206"/>
    <cellStyle name="Note 9 6" xfId="207"/>
    <cellStyle name="Note 9 7" xfId="208"/>
    <cellStyle name="Note 9 8" xfId="209"/>
    <cellStyle name="Output" xfId="210"/>
    <cellStyle name="Percent 2" xfId="211"/>
    <cellStyle name="Percent 3" xfId="212"/>
    <cellStyle name="Prozent_SubCatperStud" xfId="213"/>
    <cellStyle name="row" xfId="214"/>
    <cellStyle name="Row-Col Headings" xfId="215"/>
    <cellStyle name="RowCodes" xfId="216"/>
    <cellStyle name="RowTitles-Col2" xfId="217"/>
    <cellStyle name="RowTitles-Detail" xfId="218"/>
    <cellStyle name="RowTitles_CENTRAL_GOVT" xfId="219"/>
    <cellStyle name="Standard_Info" xfId="220"/>
    <cellStyle name="Table No." xfId="221"/>
    <cellStyle name="Table Title" xfId="222"/>
    <cellStyle name="temp" xfId="223"/>
    <cellStyle name="Title" xfId="224"/>
    <cellStyle name="title1" xfId="225"/>
    <cellStyle name="Total" xfId="226"/>
    <cellStyle name="Warning Text" xfId="227"/>
  </cellStyles>
  <dxfs count="7">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externalLink" Target="externalLinks/externalLink11.xml"/><Relationship Id="rId52" Type="http://schemas.openxmlformats.org/officeDocument/2006/relationships/externalLink" Target="externalLinks/externalLink12.xml"/><Relationship Id="rId53" Type="http://schemas.openxmlformats.org/officeDocument/2006/relationships/externalLink" Target="externalLinks/externalLink13.xml"/><Relationship Id="rId54" Type="http://schemas.openxmlformats.org/officeDocument/2006/relationships/externalLink" Target="externalLinks/externalLink14.xml"/><Relationship Id="rId55" Type="http://schemas.openxmlformats.org/officeDocument/2006/relationships/externalLink" Target="externalLinks/externalLink15.xml"/><Relationship Id="rId56" Type="http://schemas.openxmlformats.org/officeDocument/2006/relationships/externalLink" Target="externalLinks/externalLink16.xml"/><Relationship Id="rId57" Type="http://schemas.openxmlformats.org/officeDocument/2006/relationships/externalLink" Target="externalLinks/externalLink17.xml"/><Relationship Id="rId5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oecdshare.oecd.org/edu/sites/pisa2006/Content/Applic%5CPISA%5CPISA+%5CInitial%20Report%5CPISA%20Plus%20Final%20Tables%5COriginal%20Versions%5CIRPISAPlus_Chap4Chart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Book7"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Cycle2/MS/DATA/Interdata/INT_report/PartII_BP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pplic/uoe/ind2002/calcul_B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NWB/POpul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S/CD%20Australia/PISA%20Plus/PISA%20Plus%20Final%20Charts/IRPISAPlus_Chap5_ChartCorrec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PISA%202006/Done%20in%20September/chapter%206%20september/RTabChap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Cycle3/MS/DATA/InterData/INT_report/SASTables/AUG_TabChap5_Greg.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oecdshare.oecd.org/edu/sites/pisa2006/Content/Cycle3%5CMS%5CDATA%5CInterData%5CINT_report%5CSASTables%5CAUG_TabChap5_Gre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oecdshare.oecd.org/edu/sites/pisa2006/Content/applic%5Cuoe%5Cind2002%5Ccalcul_B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oecdshare.oecd.org/Cycle3%5CMS%5CDATA%5CInterData%5CINT_report%5CSASTables%5CAUG_TabChap5_Gre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oecdshare.oecd.org/edu/sites/pisa2006/Content/Temp%5Cother%20files%5CAUG_TabChap6_v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oecdshare.oecd.org/edu/sites/pisa2006/Content/NWB%5CPOpul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reauparis-ser/Projects/Applic/PISA/Initial%20Report/PISA%20Final%20and%20Old%20Charts%20in%20Excel/Chapter%205/Dat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oecdshare.oecd.org/edu/sites/pisa2006/Content/AS%5CCD%20Australia%5CPISA%20Plus%5CPISA%20Plus%20Final%20Charts%5CIRPISAPlus_Chap5_ChartCorrec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Applic/PISA/PISA+/Initial%20Report/PISA%20Plus%20Final%20Tables/Original%20Versions/IRPISAPlus_Chap4Chart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oecdshare.oecd.org/edu/sites/pisa2006/Content/Cycle2%5CMS%5CDATA%5CInterdata%5CINT_report%5CPartII_BP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4.1"/>
      <sheetName val="Data4.1"/>
      <sheetName val="Figure4.2"/>
      <sheetName val="Data4.2"/>
      <sheetName val="Figure4.3"/>
      <sheetName val="Data4.3"/>
      <sheetName val="Table4.3Extratable"/>
      <sheetName val="Figure4.4"/>
      <sheetName val="Data4.4"/>
      <sheetName val="Figure4.5"/>
      <sheetName val="Data4.5a"/>
      <sheetName val="Table4.5b"/>
      <sheetName val="Figure4.6"/>
      <sheetName val="Data4.6"/>
      <sheetName val="Figure4.7"/>
      <sheetName val="Data4.7"/>
      <sheetName val="Figure4.8"/>
      <sheetName val="Figure4.9a"/>
      <sheetName val="Data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Fig5.17"/>
      <sheetName val="Fig5.17 "/>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ents"/>
      <sheetName val="J1"/>
      <sheetName val="DataTable4.2"/>
      <sheetName val="DataTable4.3"/>
      <sheetName val="J2"/>
      <sheetName val="J3"/>
      <sheetName val="J4"/>
      <sheetName val="J5"/>
      <sheetName val="J6"/>
      <sheetName val="J7"/>
      <sheetName val="J8"/>
      <sheetName val="J9"/>
      <sheetName val="J10"/>
      <sheetName val="J11"/>
      <sheetName val="J12"/>
      <sheetName val="J13"/>
      <sheetName val="J14"/>
      <sheetName val="K1"/>
      <sheetName val="K2"/>
      <sheetName val="K3"/>
      <sheetName val="K4"/>
      <sheetName val="K5"/>
      <sheetName val="K6"/>
      <sheetName val="L1"/>
      <sheetName val="L2"/>
      <sheetName val="L3"/>
      <sheetName val="L4"/>
      <sheetName val="L5"/>
      <sheetName val="L6"/>
      <sheetName val="L7"/>
      <sheetName val="L8"/>
      <sheetName val="L9"/>
      <sheetName val="L10"/>
      <sheetName val="L11"/>
      <sheetName val="M1"/>
      <sheetName val="M2"/>
      <sheetName val="M3"/>
      <sheetName val="M4"/>
      <sheetName val="M5"/>
      <sheetName val="M6"/>
      <sheetName val="M7"/>
      <sheetName val="M8"/>
      <sheetName val="M9"/>
      <sheetName val="M10"/>
      <sheetName val="M11"/>
      <sheetName val="M12"/>
      <sheetName val="M13"/>
      <sheetName val="M14"/>
      <sheetName val="M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ntents"/>
      <sheetName val="Fig 5.1"/>
      <sheetName val="DataFig5.1"/>
      <sheetName val="Fig 5.2"/>
      <sheetName val="DataFig5.2"/>
      <sheetName val="Fig 5.3"/>
      <sheetName val="Data5.3"/>
      <sheetName val="Fig 5.4"/>
      <sheetName val="DataFig5.4"/>
      <sheetName val="Fig 5.5ab"/>
      <sheetName val="Data5.5a"/>
      <sheetName val="Data5.5b"/>
      <sheetName val="Fig 5.6"/>
      <sheetName val="Data Fig5.6"/>
      <sheetName val="Fig 5.7"/>
      <sheetName val="DataFig 5.7"/>
      <sheetName val="Fig 5.8"/>
      <sheetName val="DataFig 5.8"/>
      <sheetName val="Fig 5.9"/>
      <sheetName val="DataFig5.9"/>
      <sheetName val="Fig 5.10"/>
      <sheetName val="DataFig5.10"/>
      <sheetName val="Fig 5.11ab "/>
      <sheetName val="Data5.11a"/>
      <sheetName val="Data5.11b"/>
      <sheetName val="Fig 5.12"/>
      <sheetName val="DataFig 5.12"/>
      <sheetName val="Plan1"/>
      <sheetName val="Plan3"/>
      <sheetName val="Pla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tent"/>
      <sheetName val="Tab6.1"/>
      <sheetName val="Tab6.2"/>
      <sheetName val="Tab6.3"/>
      <sheetName val="Tab6.4"/>
      <sheetName val="Tab6.5"/>
      <sheetName val="Tab6.6"/>
      <sheetName val="Tab6.8"/>
      <sheetName val="Tab6.9"/>
      <sheetName val="Tab6.11"/>
      <sheetName val="Tab6.12a"/>
      <sheetName val="Tab6.12b"/>
      <sheetName val="Tab6.12c"/>
      <sheetName val="Tab6.12d"/>
      <sheetName val="Tab6.13"/>
      <sheetName val="Tab6.14"/>
      <sheetName val="Tab6.15"/>
      <sheetName val="Tab6.16a"/>
      <sheetName val="Tab6.16b"/>
      <sheetName val="Tab6.17a"/>
      <sheetName val="Tab6.17b"/>
      <sheetName val="Tab6.18a"/>
      <sheetName val="Tab6.18b"/>
      <sheetName val="Tab6.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Question"/>
      <sheetName val="Content"/>
      <sheetName val="T5.1aWork"/>
      <sheetName val="T5.1aComp"/>
      <sheetName val="T5.1a"/>
      <sheetName val="T5.1bWork"/>
      <sheetName val="T5.1bComp"/>
      <sheetName val="T5.1b"/>
      <sheetName val="T5.1cWork"/>
      <sheetName val="T5.1cComp"/>
      <sheetName val="T5.1c"/>
      <sheetName val="T5.2a"/>
      <sheetName val="T5.2b"/>
      <sheetName val="T5.2c"/>
      <sheetName val="T5.2d"/>
      <sheetName val="T5.2e"/>
      <sheetName val="T5.3a"/>
      <sheetName val="T5.3b"/>
      <sheetName val="T5.3c"/>
      <sheetName val="T5.4a"/>
      <sheetName val="T5.4b"/>
      <sheetName val="T5.4c"/>
      <sheetName val="T5.4cWork"/>
      <sheetName val="T5.4d"/>
      <sheetName val="T5.4dWork"/>
      <sheetName val="T5.4e"/>
      <sheetName val="T5.4eWork"/>
      <sheetName val="T5.5"/>
      <sheetName val="T5.6"/>
      <sheetName val="T5.7a"/>
      <sheetName val="T5.7b"/>
      <sheetName val="T5.7c"/>
      <sheetName val="T5.8a"/>
      <sheetName val="T5.8b"/>
      <sheetName val="T5.9a"/>
      <sheetName val="T5.9b"/>
      <sheetName val="T5.10"/>
      <sheetName val="T5.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Question"/>
      <sheetName val="Content"/>
      <sheetName val="T5.1aWork"/>
      <sheetName val="T5.1aComp"/>
      <sheetName val="T5.1a"/>
      <sheetName val="T5.1bWork"/>
      <sheetName val="T5.1bComp"/>
      <sheetName val="T5.1b"/>
      <sheetName val="T5.1cWork"/>
      <sheetName val="T5.1cComp"/>
      <sheetName val="T5.1c"/>
      <sheetName val="T5.2a"/>
      <sheetName val="T5.2b"/>
      <sheetName val="T5.2c"/>
      <sheetName val="T5.2d"/>
      <sheetName val="T5.2e"/>
      <sheetName val="T5.3a"/>
      <sheetName val="T5.3b"/>
      <sheetName val="T5.3c"/>
      <sheetName val="T5.4a"/>
      <sheetName val="T5.4b"/>
      <sheetName val="T5.4c"/>
      <sheetName val="T5.4cWork"/>
      <sheetName val="T5.4d"/>
      <sheetName val="T5.4dWork"/>
      <sheetName val="T5.4e"/>
      <sheetName val="T5.4eWork"/>
      <sheetName val="T5.5"/>
      <sheetName val="T5.6"/>
      <sheetName val="T5.7a"/>
      <sheetName val="T5.7b"/>
      <sheetName val="T5.7c"/>
      <sheetName val="T5.8a"/>
      <sheetName val="T5.8b"/>
      <sheetName val="T5.9a"/>
      <sheetName val="T5.9b"/>
      <sheetName val="T5.10"/>
      <sheetName val="T5.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estion"/>
      <sheetName val="Content"/>
      <sheetName val="T5.1aWork"/>
      <sheetName val="T5.1aComp"/>
      <sheetName val="T5.1a"/>
      <sheetName val="T5.1bWork"/>
      <sheetName val="T5.1bComp"/>
      <sheetName val="T5.1b"/>
      <sheetName val="T5.1cWork"/>
      <sheetName val="T5.1cComp"/>
      <sheetName val="T5.1c"/>
      <sheetName val="T5.2a"/>
      <sheetName val="T5.2b"/>
      <sheetName val="T5.2c"/>
      <sheetName val="T5.2d"/>
      <sheetName val="T5.2e"/>
      <sheetName val="T5.3a"/>
      <sheetName val="T5.3b"/>
      <sheetName val="T5.3c"/>
      <sheetName val="T5.4a"/>
      <sheetName val="T5.4b"/>
      <sheetName val="T5.4c"/>
      <sheetName val="T5.4cWork"/>
      <sheetName val="T5.4d"/>
      <sheetName val="T5.4dWork"/>
      <sheetName val="T5.4e"/>
      <sheetName val="T5.4eWork"/>
      <sheetName val="T5.5"/>
      <sheetName val="T5.6"/>
      <sheetName val="T5.7a"/>
      <sheetName val="T5.7b"/>
      <sheetName val="T5.7c"/>
      <sheetName val="T5.8a"/>
      <sheetName val="T5.8b"/>
      <sheetName val="T5.9a"/>
      <sheetName val="T5.9b"/>
      <sheetName val="T5.10"/>
      <sheetName val="T5.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t"/>
      <sheetName val="Tab6.1"/>
      <sheetName val="Tab6.3"/>
      <sheetName val="Tab6.4"/>
      <sheetName val="Tab6.5a"/>
      <sheetName val="Tab6.5a_Cont"/>
      <sheetName val="Tab6.6"/>
      <sheetName val="Tab6.7a"/>
      <sheetName val="Tab6.7b"/>
      <sheetName val="Tab6.7c"/>
      <sheetName val="Tab6.7d"/>
      <sheetName val="Tab6.8"/>
      <sheetName val="Tab6.9"/>
      <sheetName val="Tab6.10a"/>
      <sheetName val="Tab6.10b"/>
      <sheetName val="Tab6.11"/>
      <sheetName val="Tab6.12"/>
      <sheetName val="Tab6.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igure5.1"/>
      <sheetName val="Data5.1"/>
      <sheetName val="Figure5.2"/>
      <sheetName val="Sheet1"/>
      <sheetName val="Data5.3a"/>
      <sheetName val="Data5.3b"/>
      <sheetName val="Figure5.4"/>
      <sheetName val="Figure5.5new"/>
      <sheetName val="Figure5.5old"/>
      <sheetName val="Figure5.6"/>
      <sheetName val="Table5.7a"/>
      <sheetName val="Figure5.7b"/>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ents"/>
      <sheetName val="Fig 5.1"/>
      <sheetName val="DataFig5.1"/>
      <sheetName val="Fig 5.2"/>
      <sheetName val="DataFig5.2"/>
      <sheetName val="Fig 5.3"/>
      <sheetName val="Data5.3"/>
      <sheetName val="Fig 5.4"/>
      <sheetName val="DataFig5.4"/>
      <sheetName val="Fig 5.5ab"/>
      <sheetName val="Data5.5a"/>
      <sheetName val="Data5.5b"/>
      <sheetName val="Fig 5.6"/>
      <sheetName val="Data Fig5.6"/>
      <sheetName val="Fig 5.7"/>
      <sheetName val="DataFig 5.7"/>
      <sheetName val="Fig 5.8"/>
      <sheetName val="DataFig 5.8"/>
      <sheetName val="Fig 5.9"/>
      <sheetName val="DataFig5.9"/>
      <sheetName val="Fig 5.10"/>
      <sheetName val="DataFig5.10"/>
      <sheetName val="Fig 5.11ab "/>
      <sheetName val="Data5.11a"/>
      <sheetName val="Data5.11b"/>
      <sheetName val="Fig 5.12"/>
      <sheetName val="DataFig 5.12"/>
      <sheetName val="Plan1"/>
      <sheetName val="Plan3"/>
      <sheetName val="Pla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igure4.1"/>
      <sheetName val="Data4.1"/>
      <sheetName val="Figure4.2"/>
      <sheetName val="Data4.2"/>
      <sheetName val="Figure4.3"/>
      <sheetName val="Data4.3"/>
      <sheetName val="Table4.3Extratable"/>
      <sheetName val="Figure4.4"/>
      <sheetName val="Data4.4"/>
      <sheetName val="Figure4.5"/>
      <sheetName val="Data4.5a"/>
      <sheetName val="Table4.5b"/>
      <sheetName val="Figure4.6"/>
      <sheetName val="Data4.6"/>
      <sheetName val="Figure4.7"/>
      <sheetName val="Data4.7"/>
      <sheetName val="Figure4.8"/>
      <sheetName val="Figure4.9a"/>
      <sheetName val="Data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ntents"/>
      <sheetName val="J1"/>
      <sheetName val="DataTable4.2"/>
      <sheetName val="DataTable4.3"/>
      <sheetName val="J2"/>
      <sheetName val="J3"/>
      <sheetName val="J4"/>
      <sheetName val="J5"/>
      <sheetName val="J6"/>
      <sheetName val="J7"/>
      <sheetName val="J8"/>
      <sheetName val="J9"/>
      <sheetName val="J10"/>
      <sheetName val="J11"/>
      <sheetName val="J12"/>
      <sheetName val="J13"/>
      <sheetName val="J14"/>
      <sheetName val="K1"/>
      <sheetName val="K2"/>
      <sheetName val="K3"/>
      <sheetName val="K4"/>
      <sheetName val="K5"/>
      <sheetName val="K6"/>
      <sheetName val="L1"/>
      <sheetName val="L2"/>
      <sheetName val="L3"/>
      <sheetName val="L4"/>
      <sheetName val="L5"/>
      <sheetName val="L6"/>
      <sheetName val="L7"/>
      <sheetName val="L8"/>
      <sheetName val="L9"/>
      <sheetName val="L10"/>
      <sheetName val="L11"/>
      <sheetName val="M1"/>
      <sheetName val="M2"/>
      <sheetName val="M3"/>
      <sheetName val="M4"/>
      <sheetName val="M5"/>
      <sheetName val="M6"/>
      <sheetName val="M7"/>
      <sheetName val="M8"/>
      <sheetName val="M9"/>
      <sheetName val="M10"/>
      <sheetName val="M11"/>
      <sheetName val="M12"/>
      <sheetName val="M13"/>
      <sheetName val="M14"/>
      <sheetName val="M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1.85"/>
    <col collapsed="false" customWidth="false" hidden="false" outlineLevel="0" max="257" min="2" style="1" width="9.14"/>
  </cols>
  <sheetData>
    <row r="1" customFormat="false" ht="12.75" hidden="false" customHeight="false" outlineLevel="0" collapsed="false">
      <c r="A1" s="2" t="s">
        <v>0</v>
      </c>
      <c r="B1" s="3"/>
      <c r="C1" s="3"/>
      <c r="D1" s="3"/>
      <c r="E1" s="3"/>
      <c r="F1" s="3"/>
      <c r="G1" s="3"/>
      <c r="H1" s="3"/>
      <c r="I1" s="3"/>
      <c r="J1" s="3"/>
      <c r="K1" s="3"/>
      <c r="L1" s="3"/>
      <c r="M1" s="3"/>
      <c r="N1" s="3"/>
      <c r="O1" s="3"/>
      <c r="P1" s="3"/>
      <c r="Q1" s="3"/>
      <c r="R1" s="3"/>
      <c r="S1" s="4"/>
    </row>
    <row r="2" customFormat="false" ht="12.75" hidden="false" customHeight="false" outlineLevel="0" collapsed="false">
      <c r="A2" s="5"/>
      <c r="B2" s="6"/>
      <c r="C2" s="6"/>
      <c r="D2" s="6"/>
      <c r="E2" s="6"/>
      <c r="F2" s="6"/>
      <c r="G2" s="6"/>
      <c r="H2" s="6"/>
      <c r="I2" s="6"/>
      <c r="J2" s="6"/>
      <c r="K2" s="6"/>
      <c r="L2" s="6"/>
      <c r="M2" s="6"/>
      <c r="N2" s="6"/>
      <c r="O2" s="6"/>
      <c r="P2" s="6"/>
      <c r="Q2" s="6"/>
      <c r="R2" s="6"/>
      <c r="S2" s="7"/>
    </row>
    <row r="3" customFormat="false" ht="12.75" hidden="false" customHeight="false" outlineLevel="0" collapsed="false">
      <c r="A3" s="8" t="s">
        <v>1</v>
      </c>
      <c r="B3" s="9"/>
      <c r="C3" s="6"/>
      <c r="D3" s="6"/>
      <c r="E3" s="6"/>
      <c r="F3" s="6"/>
      <c r="G3" s="6"/>
      <c r="H3" s="6"/>
      <c r="I3" s="6"/>
      <c r="J3" s="6"/>
      <c r="K3" s="6"/>
      <c r="L3" s="6"/>
      <c r="M3" s="6"/>
      <c r="N3" s="6"/>
      <c r="O3" s="6"/>
      <c r="P3" s="6"/>
      <c r="Q3" s="6"/>
      <c r="R3" s="6"/>
      <c r="S3" s="7"/>
    </row>
    <row r="4" customFormat="false" ht="12.75" hidden="false" customHeight="false" outlineLevel="0" collapsed="false">
      <c r="A4" s="8" t="s">
        <v>2</v>
      </c>
      <c r="B4" s="9"/>
      <c r="C4" s="6"/>
      <c r="D4" s="6"/>
      <c r="E4" s="6"/>
      <c r="F4" s="6"/>
      <c r="G4" s="6"/>
      <c r="H4" s="6"/>
      <c r="I4" s="6"/>
      <c r="J4" s="6"/>
      <c r="K4" s="6"/>
      <c r="L4" s="6"/>
      <c r="M4" s="6"/>
      <c r="N4" s="6"/>
      <c r="O4" s="6"/>
      <c r="P4" s="6"/>
      <c r="Q4" s="6"/>
      <c r="R4" s="6"/>
      <c r="S4" s="7"/>
    </row>
    <row r="5" customFormat="false" ht="12.75" hidden="false" customHeight="false" outlineLevel="0" collapsed="false">
      <c r="A5" s="5"/>
      <c r="B5" s="6"/>
      <c r="C5" s="6"/>
      <c r="D5" s="6"/>
      <c r="E5" s="6"/>
      <c r="F5" s="6"/>
      <c r="G5" s="6"/>
      <c r="H5" s="6"/>
      <c r="I5" s="6"/>
      <c r="J5" s="6"/>
      <c r="K5" s="6"/>
      <c r="L5" s="6"/>
      <c r="M5" s="6"/>
      <c r="N5" s="6"/>
      <c r="O5" s="6"/>
      <c r="P5" s="6"/>
      <c r="Q5" s="6"/>
      <c r="R5" s="6"/>
      <c r="S5" s="7"/>
    </row>
    <row r="6" customFormat="false" ht="12.75" hidden="false" customHeight="false" outlineLevel="0" collapsed="false">
      <c r="A6" s="5" t="s">
        <v>3</v>
      </c>
      <c r="B6" s="6" t="s">
        <v>4</v>
      </c>
      <c r="C6" s="6"/>
      <c r="D6" s="6"/>
      <c r="E6" s="6"/>
      <c r="F6" s="6"/>
      <c r="G6" s="6"/>
      <c r="H6" s="6"/>
      <c r="I6" s="6"/>
      <c r="J6" s="6"/>
      <c r="K6" s="6"/>
      <c r="L6" s="6"/>
      <c r="M6" s="6"/>
      <c r="N6" s="6"/>
      <c r="O6" s="6"/>
      <c r="P6" s="6"/>
      <c r="Q6" s="6"/>
      <c r="R6" s="6"/>
      <c r="S6" s="7"/>
    </row>
    <row r="7" customFormat="false" ht="12.75" hidden="false" customHeight="false" outlineLevel="0" collapsed="false">
      <c r="A7" s="5" t="s">
        <v>5</v>
      </c>
      <c r="B7" s="6" t="s">
        <v>6</v>
      </c>
      <c r="C7" s="6"/>
      <c r="D7" s="6"/>
      <c r="E7" s="6"/>
      <c r="F7" s="6"/>
      <c r="G7" s="6"/>
      <c r="H7" s="6"/>
      <c r="I7" s="6"/>
      <c r="J7" s="6"/>
      <c r="K7" s="6"/>
      <c r="L7" s="6"/>
      <c r="M7" s="6"/>
      <c r="N7" s="6"/>
      <c r="O7" s="6"/>
      <c r="P7" s="6"/>
      <c r="Q7" s="6"/>
      <c r="R7" s="6"/>
      <c r="S7" s="7"/>
    </row>
    <row r="8" customFormat="false" ht="12.75" hidden="false" customHeight="false" outlineLevel="0" collapsed="false">
      <c r="A8" s="5" t="s">
        <v>7</v>
      </c>
      <c r="B8" s="6" t="s">
        <v>8</v>
      </c>
      <c r="C8" s="6"/>
      <c r="D8" s="6"/>
      <c r="E8" s="6"/>
      <c r="F8" s="6"/>
      <c r="G8" s="6"/>
      <c r="H8" s="6"/>
      <c r="I8" s="6"/>
      <c r="J8" s="6"/>
      <c r="K8" s="6"/>
      <c r="L8" s="6"/>
      <c r="M8" s="6"/>
      <c r="N8" s="6"/>
      <c r="O8" s="6"/>
      <c r="P8" s="6"/>
      <c r="Q8" s="6"/>
      <c r="R8" s="6"/>
      <c r="S8" s="7"/>
    </row>
    <row r="9" customFormat="false" ht="12.75" hidden="false" customHeight="false" outlineLevel="0" collapsed="false">
      <c r="A9" s="5" t="s">
        <v>9</v>
      </c>
      <c r="B9" s="6" t="s">
        <v>10</v>
      </c>
      <c r="C9" s="6"/>
      <c r="D9" s="6"/>
      <c r="E9" s="6"/>
      <c r="F9" s="6"/>
      <c r="G9" s="6"/>
      <c r="H9" s="6"/>
      <c r="I9" s="6"/>
      <c r="J9" s="6"/>
      <c r="K9" s="6"/>
      <c r="L9" s="6"/>
      <c r="M9" s="6"/>
      <c r="N9" s="6"/>
      <c r="O9" s="6"/>
      <c r="P9" s="6"/>
      <c r="Q9" s="6"/>
      <c r="R9" s="6"/>
      <c r="S9" s="7"/>
    </row>
    <row r="10" customFormat="false" ht="12.75" hidden="false" customHeight="false" outlineLevel="0" collapsed="false">
      <c r="A10" s="5" t="s">
        <v>11</v>
      </c>
      <c r="B10" s="6" t="s">
        <v>12</v>
      </c>
      <c r="C10" s="6"/>
      <c r="D10" s="6"/>
      <c r="E10" s="6"/>
      <c r="F10" s="6"/>
      <c r="G10" s="6"/>
      <c r="H10" s="6"/>
      <c r="I10" s="6"/>
      <c r="J10" s="6"/>
      <c r="K10" s="6"/>
      <c r="L10" s="6"/>
      <c r="M10" s="6"/>
      <c r="N10" s="6"/>
      <c r="O10" s="6"/>
      <c r="P10" s="6"/>
      <c r="Q10" s="6"/>
      <c r="R10" s="6"/>
      <c r="S10" s="7"/>
    </row>
    <row r="11" customFormat="false" ht="12.75" hidden="false" customHeight="false" outlineLevel="0" collapsed="false">
      <c r="A11" s="5" t="s">
        <v>13</v>
      </c>
      <c r="B11" s="6" t="s">
        <v>14</v>
      </c>
      <c r="C11" s="6"/>
      <c r="D11" s="6"/>
      <c r="E11" s="6"/>
      <c r="F11" s="6"/>
      <c r="G11" s="6"/>
      <c r="H11" s="6"/>
      <c r="I11" s="6"/>
      <c r="J11" s="6"/>
      <c r="K11" s="6"/>
      <c r="L11" s="6"/>
      <c r="M11" s="6"/>
      <c r="N11" s="6"/>
      <c r="O11" s="6"/>
      <c r="P11" s="6"/>
      <c r="Q11" s="6"/>
      <c r="R11" s="6"/>
      <c r="S11" s="7"/>
    </row>
    <row r="12" s="11" customFormat="true" ht="12.75" hidden="false" customHeight="false" outlineLevel="0" collapsed="false">
      <c r="A12" s="5" t="s">
        <v>15</v>
      </c>
      <c r="B12" s="6" t="s">
        <v>16</v>
      </c>
      <c r="C12" s="6"/>
      <c r="D12" s="6"/>
      <c r="E12" s="6"/>
      <c r="F12" s="6"/>
      <c r="G12" s="6"/>
      <c r="H12" s="9"/>
      <c r="I12" s="9"/>
      <c r="J12" s="9"/>
      <c r="K12" s="9"/>
      <c r="L12" s="9"/>
      <c r="M12" s="9"/>
      <c r="N12" s="9"/>
      <c r="O12" s="9"/>
      <c r="P12" s="9"/>
      <c r="Q12" s="9"/>
      <c r="R12" s="9"/>
      <c r="S12" s="10"/>
    </row>
    <row r="13" customFormat="false" ht="12.75" hidden="false" customHeight="false" outlineLevel="0" collapsed="false">
      <c r="A13" s="5" t="s">
        <v>17</v>
      </c>
      <c r="B13" s="6" t="s">
        <v>18</v>
      </c>
      <c r="C13" s="6"/>
      <c r="D13" s="6"/>
      <c r="E13" s="6"/>
      <c r="F13" s="6"/>
      <c r="G13" s="6"/>
      <c r="H13" s="6"/>
      <c r="I13" s="6"/>
      <c r="J13" s="6"/>
      <c r="K13" s="6"/>
      <c r="L13" s="6"/>
      <c r="M13" s="6"/>
      <c r="N13" s="6"/>
      <c r="O13" s="6"/>
      <c r="P13" s="6"/>
      <c r="Q13" s="6"/>
      <c r="R13" s="6"/>
      <c r="S13" s="7"/>
    </row>
    <row r="14" customFormat="false" ht="12.75" hidden="false" customHeight="false" outlineLevel="0" collapsed="false">
      <c r="A14" s="5" t="s">
        <v>19</v>
      </c>
      <c r="B14" s="6" t="s">
        <v>20</v>
      </c>
      <c r="C14" s="6"/>
      <c r="D14" s="6"/>
      <c r="E14" s="6"/>
      <c r="F14" s="6"/>
      <c r="G14" s="6"/>
      <c r="H14" s="6"/>
      <c r="I14" s="6"/>
      <c r="J14" s="6"/>
      <c r="K14" s="6"/>
      <c r="L14" s="6"/>
      <c r="M14" s="6"/>
      <c r="N14" s="6"/>
      <c r="O14" s="6"/>
      <c r="P14" s="6"/>
      <c r="Q14" s="6"/>
      <c r="R14" s="6"/>
      <c r="S14" s="7"/>
    </row>
    <row r="15" s="11" customFormat="true" ht="12.75" hidden="false" customHeight="false" outlineLevel="0" collapsed="false">
      <c r="A15" s="5" t="s">
        <v>21</v>
      </c>
      <c r="B15" s="12" t="s">
        <v>22</v>
      </c>
      <c r="C15" s="6"/>
      <c r="D15" s="6"/>
      <c r="E15" s="6"/>
      <c r="F15" s="6"/>
      <c r="G15" s="6"/>
      <c r="H15" s="9"/>
      <c r="I15" s="9"/>
      <c r="J15" s="9"/>
      <c r="K15" s="9"/>
      <c r="L15" s="9"/>
      <c r="M15" s="9"/>
      <c r="N15" s="9"/>
      <c r="O15" s="9"/>
      <c r="P15" s="9"/>
      <c r="Q15" s="9"/>
      <c r="R15" s="9"/>
      <c r="S15" s="10"/>
    </row>
    <row r="16" customFormat="false" ht="12.75" hidden="false" customHeight="false" outlineLevel="0" collapsed="false">
      <c r="A16" s="5" t="s">
        <v>23</v>
      </c>
      <c r="B16" s="6" t="s">
        <v>24</v>
      </c>
      <c r="C16" s="6"/>
      <c r="D16" s="6"/>
      <c r="E16" s="6"/>
      <c r="F16" s="6"/>
      <c r="G16" s="6"/>
      <c r="H16" s="6"/>
      <c r="I16" s="6"/>
      <c r="J16" s="6"/>
      <c r="K16" s="6"/>
      <c r="L16" s="6"/>
      <c r="M16" s="6"/>
      <c r="N16" s="6"/>
      <c r="O16" s="6"/>
      <c r="P16" s="6"/>
      <c r="Q16" s="6"/>
      <c r="R16" s="6"/>
      <c r="S16" s="7"/>
    </row>
    <row r="17" customFormat="false" ht="12.75" hidden="false" customHeight="false" outlineLevel="0" collapsed="false">
      <c r="A17" s="5" t="s">
        <v>25</v>
      </c>
      <c r="B17" s="6" t="s">
        <v>26</v>
      </c>
      <c r="C17" s="6"/>
      <c r="D17" s="6"/>
      <c r="E17" s="6"/>
      <c r="F17" s="6"/>
      <c r="G17" s="6"/>
      <c r="H17" s="6"/>
      <c r="I17" s="6"/>
      <c r="J17" s="6"/>
      <c r="K17" s="6"/>
      <c r="L17" s="6"/>
      <c r="M17" s="6"/>
      <c r="N17" s="6"/>
      <c r="O17" s="6"/>
      <c r="P17" s="6"/>
      <c r="Q17" s="6"/>
      <c r="R17" s="6"/>
      <c r="S17" s="7"/>
    </row>
    <row r="18" customFormat="false" ht="12.75" hidden="false" customHeight="false" outlineLevel="0" collapsed="false">
      <c r="A18" s="5" t="s">
        <v>27</v>
      </c>
      <c r="B18" s="6" t="s">
        <v>28</v>
      </c>
      <c r="C18" s="6"/>
      <c r="D18" s="6"/>
      <c r="E18" s="6"/>
      <c r="F18" s="6"/>
      <c r="G18" s="6"/>
      <c r="H18" s="6"/>
      <c r="I18" s="6"/>
      <c r="J18" s="6"/>
      <c r="K18" s="6"/>
      <c r="L18" s="6"/>
      <c r="M18" s="6"/>
      <c r="N18" s="6"/>
      <c r="O18" s="6"/>
      <c r="P18" s="6"/>
      <c r="Q18" s="6"/>
      <c r="R18" s="6"/>
      <c r="S18" s="7"/>
    </row>
    <row r="19" customFormat="false" ht="12.75" hidden="false" customHeight="false" outlineLevel="0" collapsed="false">
      <c r="A19" s="5" t="s">
        <v>29</v>
      </c>
      <c r="B19" s="6" t="s">
        <v>30</v>
      </c>
      <c r="C19" s="6"/>
      <c r="D19" s="6"/>
      <c r="E19" s="6"/>
      <c r="F19" s="6"/>
      <c r="G19" s="6"/>
      <c r="H19" s="6"/>
      <c r="I19" s="6"/>
      <c r="J19" s="6"/>
      <c r="K19" s="6"/>
      <c r="L19" s="6"/>
      <c r="M19" s="6"/>
      <c r="N19" s="6"/>
      <c r="O19" s="6"/>
      <c r="P19" s="6"/>
      <c r="Q19" s="6"/>
      <c r="R19" s="6"/>
      <c r="S19" s="7"/>
    </row>
    <row r="20" customFormat="false" ht="12.75" hidden="false" customHeight="false" outlineLevel="0" collapsed="false">
      <c r="A20" s="5" t="s">
        <v>31</v>
      </c>
      <c r="B20" s="6" t="s">
        <v>32</v>
      </c>
      <c r="C20" s="6"/>
      <c r="D20" s="6"/>
      <c r="E20" s="6"/>
      <c r="F20" s="6"/>
      <c r="G20" s="6"/>
      <c r="H20" s="6"/>
      <c r="I20" s="6"/>
      <c r="J20" s="6"/>
      <c r="K20" s="6"/>
      <c r="L20" s="6"/>
      <c r="M20" s="6"/>
      <c r="N20" s="6"/>
      <c r="O20" s="6"/>
      <c r="P20" s="6"/>
      <c r="Q20" s="6"/>
      <c r="R20" s="6"/>
      <c r="S20" s="7"/>
    </row>
    <row r="21" customFormat="false" ht="12.75" hidden="false" customHeight="false" outlineLevel="0" collapsed="false">
      <c r="A21" s="5" t="s">
        <v>33</v>
      </c>
      <c r="B21" s="6" t="s">
        <v>34</v>
      </c>
      <c r="C21" s="6"/>
      <c r="D21" s="6"/>
      <c r="E21" s="6"/>
      <c r="F21" s="6"/>
      <c r="G21" s="6"/>
      <c r="H21" s="6"/>
      <c r="I21" s="6"/>
      <c r="J21" s="6"/>
      <c r="K21" s="6"/>
      <c r="L21" s="6"/>
      <c r="M21" s="6"/>
      <c r="N21" s="6"/>
      <c r="O21" s="6"/>
      <c r="P21" s="6"/>
      <c r="Q21" s="6"/>
      <c r="R21" s="6"/>
      <c r="S21" s="7"/>
    </row>
    <row r="22" customFormat="false" ht="12.75" hidden="false" customHeight="false" outlineLevel="0" collapsed="false">
      <c r="A22" s="5" t="s">
        <v>35</v>
      </c>
      <c r="B22" s="12" t="s">
        <v>36</v>
      </c>
      <c r="C22" s="6"/>
      <c r="D22" s="6"/>
      <c r="E22" s="6"/>
      <c r="F22" s="6"/>
      <c r="G22" s="6"/>
      <c r="H22" s="6"/>
      <c r="I22" s="6"/>
      <c r="J22" s="6"/>
      <c r="K22" s="6"/>
      <c r="L22" s="6"/>
      <c r="M22" s="6"/>
      <c r="N22" s="6"/>
      <c r="O22" s="6"/>
      <c r="P22" s="6"/>
      <c r="Q22" s="6"/>
      <c r="R22" s="6"/>
      <c r="S22" s="7"/>
    </row>
    <row r="23" customFormat="false" ht="12.75" hidden="false" customHeight="false" outlineLevel="0" collapsed="false">
      <c r="A23" s="5" t="s">
        <v>37</v>
      </c>
      <c r="B23" s="12" t="s">
        <v>38</v>
      </c>
      <c r="C23" s="6"/>
      <c r="D23" s="6"/>
      <c r="E23" s="6"/>
      <c r="F23" s="6"/>
      <c r="G23" s="6"/>
      <c r="H23" s="6"/>
      <c r="I23" s="6"/>
      <c r="J23" s="6"/>
      <c r="K23" s="6"/>
      <c r="L23" s="6"/>
      <c r="M23" s="6"/>
      <c r="N23" s="6"/>
      <c r="O23" s="6"/>
      <c r="P23" s="6"/>
      <c r="Q23" s="6"/>
      <c r="R23" s="6"/>
      <c r="S23" s="7"/>
    </row>
    <row r="24" customFormat="false" ht="12.75" hidden="false" customHeight="false" outlineLevel="0" collapsed="false">
      <c r="A24" s="5" t="s">
        <v>39</v>
      </c>
      <c r="B24" s="6" t="s">
        <v>40</v>
      </c>
      <c r="C24" s="6"/>
      <c r="D24" s="6"/>
      <c r="E24" s="6"/>
      <c r="F24" s="6"/>
      <c r="G24" s="6"/>
      <c r="H24" s="6"/>
      <c r="I24" s="6"/>
      <c r="J24" s="6"/>
      <c r="K24" s="6"/>
      <c r="L24" s="6"/>
      <c r="M24" s="6"/>
      <c r="N24" s="6"/>
      <c r="O24" s="6"/>
      <c r="P24" s="6"/>
      <c r="Q24" s="6"/>
      <c r="R24" s="6"/>
      <c r="S24" s="7"/>
    </row>
    <row r="25" customFormat="false" ht="12.75" hidden="false" customHeight="false" outlineLevel="0" collapsed="false">
      <c r="A25" s="5" t="s">
        <v>41</v>
      </c>
      <c r="B25" s="6" t="s">
        <v>42</v>
      </c>
      <c r="C25" s="6"/>
      <c r="D25" s="6"/>
      <c r="E25" s="6"/>
      <c r="F25" s="6"/>
      <c r="G25" s="6"/>
      <c r="H25" s="6"/>
      <c r="I25" s="6"/>
      <c r="J25" s="6"/>
      <c r="K25" s="6"/>
      <c r="L25" s="6"/>
      <c r="M25" s="6"/>
      <c r="N25" s="6"/>
      <c r="O25" s="6"/>
      <c r="P25" s="6"/>
      <c r="Q25" s="6"/>
      <c r="R25" s="6"/>
      <c r="S25" s="7"/>
    </row>
    <row r="26" customFormat="false" ht="12.75" hidden="false" customHeight="false" outlineLevel="0" collapsed="false">
      <c r="A26" s="5" t="s">
        <v>43</v>
      </c>
      <c r="B26" s="6" t="s">
        <v>44</v>
      </c>
      <c r="C26" s="6"/>
      <c r="D26" s="6"/>
      <c r="E26" s="6"/>
      <c r="F26" s="6"/>
      <c r="G26" s="6"/>
      <c r="H26" s="6"/>
      <c r="I26" s="6"/>
      <c r="J26" s="6"/>
      <c r="K26" s="6"/>
      <c r="L26" s="6"/>
      <c r="M26" s="6"/>
      <c r="N26" s="6"/>
      <c r="O26" s="6"/>
      <c r="P26" s="6"/>
      <c r="Q26" s="6"/>
      <c r="R26" s="6"/>
      <c r="S26" s="7"/>
    </row>
    <row r="27" customFormat="false" ht="12.75" hidden="false" customHeight="false" outlineLevel="0" collapsed="false">
      <c r="A27" s="5" t="s">
        <v>45</v>
      </c>
      <c r="B27" s="6" t="s">
        <v>46</v>
      </c>
      <c r="C27" s="6"/>
      <c r="D27" s="6"/>
      <c r="E27" s="6"/>
      <c r="F27" s="6"/>
      <c r="G27" s="6"/>
      <c r="H27" s="6"/>
      <c r="I27" s="6"/>
      <c r="J27" s="6"/>
      <c r="K27" s="6"/>
      <c r="L27" s="6"/>
      <c r="M27" s="6"/>
      <c r="N27" s="6"/>
      <c r="O27" s="6"/>
      <c r="P27" s="6"/>
      <c r="Q27" s="6"/>
      <c r="R27" s="6"/>
      <c r="S27" s="7"/>
    </row>
    <row r="28" customFormat="false" ht="12.75" hidden="false" customHeight="false" outlineLevel="0" collapsed="false">
      <c r="A28" s="5" t="s">
        <v>47</v>
      </c>
      <c r="B28" s="6" t="s">
        <v>48</v>
      </c>
      <c r="C28" s="6"/>
      <c r="D28" s="6"/>
      <c r="E28" s="6"/>
      <c r="F28" s="6"/>
      <c r="G28" s="6"/>
      <c r="H28" s="6"/>
      <c r="I28" s="6"/>
      <c r="J28" s="6"/>
      <c r="K28" s="6"/>
      <c r="L28" s="6"/>
      <c r="M28" s="6"/>
      <c r="N28" s="6"/>
      <c r="O28" s="6"/>
      <c r="P28" s="6"/>
      <c r="Q28" s="6"/>
      <c r="R28" s="6"/>
      <c r="S28" s="7"/>
    </row>
    <row r="29" customFormat="false" ht="12.75" hidden="false" customHeight="false" outlineLevel="0" collapsed="false">
      <c r="A29" s="5" t="s">
        <v>49</v>
      </c>
      <c r="B29" s="6" t="s">
        <v>50</v>
      </c>
      <c r="C29" s="6"/>
      <c r="D29" s="6"/>
      <c r="E29" s="6"/>
      <c r="F29" s="6"/>
      <c r="G29" s="6"/>
      <c r="H29" s="6"/>
      <c r="I29" s="6"/>
      <c r="J29" s="6"/>
      <c r="K29" s="6"/>
      <c r="L29" s="6"/>
      <c r="M29" s="6"/>
      <c r="N29" s="6"/>
      <c r="O29" s="6"/>
      <c r="P29" s="6"/>
      <c r="Q29" s="6"/>
      <c r="R29" s="6"/>
      <c r="S29" s="7"/>
    </row>
    <row r="30" customFormat="false" ht="12.75" hidden="false" customHeight="false" outlineLevel="0" collapsed="false">
      <c r="A30" s="5" t="s">
        <v>51</v>
      </c>
      <c r="B30" s="6" t="s">
        <v>52</v>
      </c>
      <c r="C30" s="6"/>
      <c r="D30" s="6"/>
      <c r="E30" s="6"/>
      <c r="F30" s="6"/>
      <c r="G30" s="6"/>
      <c r="H30" s="6"/>
      <c r="I30" s="6"/>
      <c r="J30" s="6"/>
      <c r="K30" s="6"/>
      <c r="L30" s="6"/>
      <c r="M30" s="6"/>
      <c r="N30" s="6"/>
      <c r="O30" s="6"/>
      <c r="P30" s="6"/>
      <c r="Q30" s="6"/>
      <c r="R30" s="6"/>
      <c r="S30" s="7"/>
    </row>
    <row r="31" customFormat="false" ht="12.75" hidden="false" customHeight="false" outlineLevel="0" collapsed="false">
      <c r="A31" s="5" t="s">
        <v>53</v>
      </c>
      <c r="B31" s="6" t="s">
        <v>54</v>
      </c>
      <c r="C31" s="6"/>
      <c r="D31" s="6"/>
      <c r="E31" s="6"/>
      <c r="F31" s="6"/>
      <c r="G31" s="6"/>
      <c r="H31" s="6"/>
      <c r="I31" s="6"/>
      <c r="J31" s="6"/>
      <c r="K31" s="6"/>
      <c r="L31" s="6"/>
      <c r="M31" s="6"/>
      <c r="N31" s="6"/>
      <c r="O31" s="6"/>
      <c r="P31" s="6"/>
      <c r="Q31" s="6"/>
      <c r="R31" s="6"/>
      <c r="S31" s="7"/>
    </row>
    <row r="32" customFormat="false" ht="12.75" hidden="false" customHeight="false" outlineLevel="0" collapsed="false">
      <c r="A32" s="5" t="s">
        <v>55</v>
      </c>
      <c r="B32" s="6" t="s">
        <v>56</v>
      </c>
      <c r="C32" s="6"/>
      <c r="D32" s="6"/>
      <c r="E32" s="6"/>
      <c r="F32" s="6"/>
      <c r="G32" s="6"/>
      <c r="H32" s="6"/>
      <c r="I32" s="6"/>
      <c r="J32" s="6"/>
      <c r="K32" s="6"/>
      <c r="L32" s="6"/>
      <c r="M32" s="6"/>
      <c r="N32" s="6"/>
      <c r="O32" s="6"/>
      <c r="P32" s="6"/>
      <c r="Q32" s="6"/>
      <c r="R32" s="6"/>
      <c r="S32" s="7"/>
    </row>
    <row r="33" customFormat="false" ht="12.75" hidden="false" customHeight="false" outlineLevel="0" collapsed="false">
      <c r="A33" s="5" t="s">
        <v>57</v>
      </c>
      <c r="B33" s="6" t="s">
        <v>58</v>
      </c>
      <c r="C33" s="6"/>
      <c r="D33" s="6"/>
      <c r="E33" s="6"/>
      <c r="F33" s="6"/>
      <c r="G33" s="6"/>
      <c r="H33" s="6"/>
      <c r="I33" s="6"/>
      <c r="J33" s="6"/>
      <c r="K33" s="6"/>
      <c r="L33" s="6"/>
      <c r="M33" s="6"/>
      <c r="N33" s="6"/>
      <c r="O33" s="6"/>
      <c r="P33" s="6"/>
      <c r="Q33" s="6"/>
      <c r="R33" s="6"/>
      <c r="S33" s="7"/>
    </row>
    <row r="34" customFormat="false" ht="12.75" hidden="false" customHeight="false" outlineLevel="0" collapsed="false">
      <c r="A34" s="5"/>
      <c r="B34" s="6"/>
      <c r="C34" s="6"/>
      <c r="D34" s="6"/>
      <c r="E34" s="6"/>
      <c r="F34" s="6"/>
      <c r="G34" s="6"/>
      <c r="H34" s="6"/>
      <c r="I34" s="6"/>
      <c r="J34" s="6"/>
      <c r="K34" s="6"/>
      <c r="L34" s="6"/>
      <c r="M34" s="6"/>
      <c r="N34" s="6"/>
      <c r="O34" s="6"/>
      <c r="P34" s="6"/>
      <c r="Q34" s="6"/>
      <c r="R34" s="6"/>
      <c r="S34" s="7"/>
    </row>
    <row r="35" customFormat="false" ht="13.5" hidden="false" customHeight="false" outlineLevel="0" collapsed="false">
      <c r="A35" s="13" t="s">
        <v>59</v>
      </c>
      <c r="B35" s="14"/>
      <c r="C35" s="14"/>
      <c r="D35" s="14"/>
      <c r="E35" s="14"/>
      <c r="F35" s="14"/>
      <c r="G35" s="14"/>
      <c r="H35" s="14"/>
      <c r="I35" s="14"/>
      <c r="J35" s="14"/>
      <c r="K35" s="14"/>
      <c r="L35" s="14"/>
      <c r="M35" s="14"/>
      <c r="N35" s="14"/>
      <c r="O35" s="14"/>
      <c r="P35" s="14"/>
      <c r="Q35" s="14"/>
      <c r="R35" s="14"/>
      <c r="S35" s="15"/>
    </row>
  </sheetData>
  <printOptions headings="false" gridLines="false" gridLinesSet="true" horizontalCentered="true" verticalCentered="tru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7" min="2" style="0" width="10.71"/>
  </cols>
  <sheetData>
    <row r="1" customFormat="false" ht="12.75" hidden="false" customHeight="false" outlineLevel="0" collapsed="false">
      <c r="A1" s="1" t="s">
        <v>19</v>
      </c>
      <c r="D1" s="11"/>
    </row>
    <row r="2" customFormat="false" ht="12.75" hidden="false" customHeight="false" outlineLevel="0" collapsed="false">
      <c r="A2" s="138" t="s">
        <v>20</v>
      </c>
    </row>
    <row r="3" customFormat="false" ht="27.75" hidden="false" customHeight="true" outlineLevel="0" collapsed="false">
      <c r="A3" s="359" t="s">
        <v>60</v>
      </c>
      <c r="B3" s="359"/>
      <c r="C3" s="359"/>
      <c r="D3" s="359"/>
      <c r="E3" s="359"/>
      <c r="F3" s="359"/>
      <c r="G3" s="359"/>
    </row>
    <row r="4" customFormat="false" ht="13.5" hidden="false" customHeight="false" outlineLevel="0" collapsed="false"/>
    <row r="5" s="138" customFormat="true" ht="42" hidden="false" customHeight="true" outlineLevel="0" collapsed="false">
      <c r="A5" s="27"/>
      <c r="B5" s="28" t="s">
        <v>217</v>
      </c>
      <c r="C5" s="28"/>
      <c r="D5" s="28"/>
      <c r="E5" s="28"/>
      <c r="F5" s="28"/>
      <c r="G5" s="28"/>
    </row>
    <row r="6" s="138" customFormat="true" ht="28.5" hidden="false" customHeight="true" outlineLevel="0" collapsed="false">
      <c r="A6" s="27"/>
      <c r="B6" s="453" t="s">
        <v>218</v>
      </c>
      <c r="C6" s="453"/>
      <c r="D6" s="454" t="s">
        <v>219</v>
      </c>
      <c r="E6" s="454"/>
      <c r="F6" s="384" t="s">
        <v>220</v>
      </c>
      <c r="G6" s="384"/>
    </row>
    <row r="7" s="389" customFormat="true" ht="15" hidden="false" customHeight="true" outlineLevel="0" collapsed="false">
      <c r="A7" s="27"/>
      <c r="B7" s="385" t="s">
        <v>68</v>
      </c>
      <c r="C7" s="387" t="s">
        <v>69</v>
      </c>
      <c r="D7" s="455" t="s">
        <v>68</v>
      </c>
      <c r="E7" s="456" t="s">
        <v>69</v>
      </c>
      <c r="F7" s="387" t="s">
        <v>68</v>
      </c>
      <c r="G7" s="388" t="s">
        <v>69</v>
      </c>
    </row>
    <row r="8" s="1" customFormat="true" ht="12.75" hidden="false" customHeight="false" outlineLevel="0" collapsed="false">
      <c r="A8" s="34" t="s">
        <v>70</v>
      </c>
      <c r="B8" s="35"/>
      <c r="C8" s="59"/>
      <c r="D8" s="457"/>
      <c r="E8" s="458"/>
      <c r="F8" s="60"/>
      <c r="G8" s="37"/>
    </row>
    <row r="9" s="1" customFormat="true" ht="12.75" hidden="false" customHeight="false" outlineLevel="0" collapsed="false">
      <c r="A9" s="40" t="s">
        <v>71</v>
      </c>
      <c r="B9" s="35" t="n">
        <v>59.3679054032911</v>
      </c>
      <c r="C9" s="59" t="n">
        <v>2.4851997461124</v>
      </c>
      <c r="D9" s="457" t="n">
        <v>19.6827996524408</v>
      </c>
      <c r="E9" s="458" t="n">
        <v>2.154401477674</v>
      </c>
      <c r="F9" s="60" t="n">
        <v>50.2460195165812</v>
      </c>
      <c r="G9" s="37" t="n">
        <v>2.63039561448778</v>
      </c>
    </row>
    <row r="10" s="1" customFormat="true" ht="12.75" hidden="false" customHeight="false" outlineLevel="0" collapsed="false">
      <c r="A10" s="40" t="s">
        <v>72</v>
      </c>
      <c r="B10" s="35" t="n">
        <v>28.5074389972649</v>
      </c>
      <c r="C10" s="59" t="n">
        <v>3.08267498173662</v>
      </c>
      <c r="D10" s="457" t="n">
        <v>10.2891112251975</v>
      </c>
      <c r="E10" s="458" t="n">
        <v>2.02676696470626</v>
      </c>
      <c r="F10" s="60" t="n">
        <v>8.8306106555386</v>
      </c>
      <c r="G10" s="37" t="n">
        <v>2.12113170939196</v>
      </c>
    </row>
    <row r="11" s="1" customFormat="true" ht="12.75" hidden="false" customHeight="false" outlineLevel="0" collapsed="false">
      <c r="A11" s="40" t="s">
        <v>73</v>
      </c>
      <c r="B11" s="35" t="n">
        <v>35.1436149407912</v>
      </c>
      <c r="C11" s="59" t="n">
        <v>2.62724032130654</v>
      </c>
      <c r="D11" s="457" t="n">
        <v>0.839273253468604</v>
      </c>
      <c r="E11" s="458" t="n">
        <v>0.642771239264831</v>
      </c>
      <c r="F11" s="60" t="n">
        <v>14.0646632491929</v>
      </c>
      <c r="G11" s="37" t="n">
        <v>2.12450395613274</v>
      </c>
    </row>
    <row r="12" s="1" customFormat="true" ht="12.75" hidden="false" customHeight="false" outlineLevel="0" collapsed="false">
      <c r="A12" s="40" t="s">
        <v>74</v>
      </c>
      <c r="B12" s="35" t="n">
        <v>79.3198408343908</v>
      </c>
      <c r="C12" s="59" t="n">
        <v>1.54112489387078</v>
      </c>
      <c r="D12" s="457" t="n">
        <v>33.9236361343228</v>
      </c>
      <c r="E12" s="458" t="n">
        <v>2.56232467830595</v>
      </c>
      <c r="F12" s="60" t="n">
        <v>61.174682242781</v>
      </c>
      <c r="G12" s="37" t="n">
        <v>2.42155764647965</v>
      </c>
    </row>
    <row r="13" s="1" customFormat="true" ht="12.75" hidden="false" customHeight="false" outlineLevel="0" collapsed="false">
      <c r="A13" s="40" t="s">
        <v>75</v>
      </c>
      <c r="B13" s="35" t="n">
        <v>65.6534752749234</v>
      </c>
      <c r="C13" s="59" t="n">
        <v>3.64496740246319</v>
      </c>
      <c r="D13" s="457" t="n">
        <v>34.7990314613818</v>
      </c>
      <c r="E13" s="458" t="n">
        <v>3.12035949329905</v>
      </c>
      <c r="F13" s="60" t="n">
        <v>57.1472368489403</v>
      </c>
      <c r="G13" s="37" t="n">
        <v>3.1244005818623</v>
      </c>
    </row>
    <row r="14" s="1" customFormat="true" ht="12.75" hidden="false" customHeight="false" outlineLevel="0" collapsed="false">
      <c r="A14" s="40" t="s">
        <v>76</v>
      </c>
      <c r="B14" s="35" t="n">
        <v>31.3504778200205</v>
      </c>
      <c r="C14" s="59" t="n">
        <v>3.8842108246102</v>
      </c>
      <c r="D14" s="457" t="n">
        <v>42.706543208103</v>
      </c>
      <c r="E14" s="458" t="n">
        <v>4.08375445598545</v>
      </c>
      <c r="F14" s="60" t="n">
        <v>49.472381300952</v>
      </c>
      <c r="G14" s="37" t="n">
        <v>3.79954422041481</v>
      </c>
    </row>
    <row r="15" s="1" customFormat="true" ht="12.75" hidden="false" customHeight="false" outlineLevel="0" collapsed="false">
      <c r="A15" s="40" t="s">
        <v>77</v>
      </c>
      <c r="B15" s="35" t="n">
        <v>15.3898383073916</v>
      </c>
      <c r="C15" s="59" t="n">
        <v>3.04183198205347</v>
      </c>
      <c r="D15" s="457" t="n">
        <v>16.21195739218</v>
      </c>
      <c r="E15" s="458" t="n">
        <v>3.01121257896512</v>
      </c>
      <c r="F15" s="60" t="n">
        <v>47.0984534502273</v>
      </c>
      <c r="G15" s="37" t="n">
        <v>4.24608278911503</v>
      </c>
    </row>
    <row r="16" s="1" customFormat="true" ht="12.75" hidden="false" customHeight="false" outlineLevel="0" collapsed="false">
      <c r="A16" s="40" t="s">
        <v>78</v>
      </c>
      <c r="B16" s="35" t="s">
        <v>79</v>
      </c>
      <c r="C16" s="59" t="s">
        <v>79</v>
      </c>
      <c r="D16" s="457" t="s">
        <v>79</v>
      </c>
      <c r="E16" s="458" t="s">
        <v>79</v>
      </c>
      <c r="F16" s="60" t="s">
        <v>79</v>
      </c>
      <c r="G16" s="37" t="s">
        <v>79</v>
      </c>
    </row>
    <row r="17" s="1" customFormat="true" ht="12.75" hidden="false" customHeight="false" outlineLevel="0" collapsed="false">
      <c r="A17" s="40" t="s">
        <v>80</v>
      </c>
      <c r="B17" s="35" t="n">
        <v>67.8195728569468</v>
      </c>
      <c r="C17" s="59" t="n">
        <v>3.20188327748899</v>
      </c>
      <c r="D17" s="457" t="n">
        <v>27.4486887121735</v>
      </c>
      <c r="E17" s="458" t="n">
        <v>2.88542298782453</v>
      </c>
      <c r="F17" s="60" t="n">
        <v>31.3531525102858</v>
      </c>
      <c r="G17" s="37" t="n">
        <v>2.79270555179925</v>
      </c>
    </row>
    <row r="18" s="1" customFormat="true" ht="12.75" hidden="false" customHeight="false" outlineLevel="0" collapsed="false">
      <c r="A18" s="40" t="s">
        <v>81</v>
      </c>
      <c r="B18" s="35" t="n">
        <v>70.4768066973476</v>
      </c>
      <c r="C18" s="59" t="n">
        <v>3.59659413178493</v>
      </c>
      <c r="D18" s="457" t="n">
        <v>5.88782606636474</v>
      </c>
      <c r="E18" s="458" t="n">
        <v>1.89771918753929</v>
      </c>
      <c r="F18" s="60" t="n">
        <v>16.4780867293238</v>
      </c>
      <c r="G18" s="37" t="n">
        <v>2.77342501550329</v>
      </c>
    </row>
    <row r="19" s="1" customFormat="true" ht="12.75" hidden="false" customHeight="false" outlineLevel="0" collapsed="false">
      <c r="A19" s="40" t="s">
        <v>82</v>
      </c>
      <c r="B19" s="35" t="n">
        <v>70.795609485873</v>
      </c>
      <c r="C19" s="59" t="n">
        <v>3.8635587678867</v>
      </c>
      <c r="D19" s="457" t="n">
        <v>20.5711390965675</v>
      </c>
      <c r="E19" s="458" t="n">
        <v>3.41686040269354</v>
      </c>
      <c r="F19" s="60" t="n">
        <v>32.8820399550525</v>
      </c>
      <c r="G19" s="37" t="n">
        <v>3.9354087793058</v>
      </c>
    </row>
    <row r="20" s="1" customFormat="true" ht="12.75" hidden="false" customHeight="false" outlineLevel="0" collapsed="false">
      <c r="A20" s="40" t="s">
        <v>83</v>
      </c>
      <c r="B20" s="35" t="n">
        <v>41.4100406994419</v>
      </c>
      <c r="C20" s="59" t="n">
        <v>0.243555062396862</v>
      </c>
      <c r="D20" s="457" t="n">
        <v>32.2720764718356</v>
      </c>
      <c r="E20" s="458" t="n">
        <v>0.21378022164014</v>
      </c>
      <c r="F20" s="60" t="n">
        <v>49.0913231816444</v>
      </c>
      <c r="G20" s="37" t="n">
        <v>0.212073406729918</v>
      </c>
    </row>
    <row r="21" s="1" customFormat="true" ht="12.75" hidden="false" customHeight="false" outlineLevel="0" collapsed="false">
      <c r="A21" s="40" t="s">
        <v>84</v>
      </c>
      <c r="B21" s="35" t="n">
        <v>38.8817212731968</v>
      </c>
      <c r="C21" s="59" t="n">
        <v>3.65730586927366</v>
      </c>
      <c r="D21" s="457" t="n">
        <v>7.39937277242934</v>
      </c>
      <c r="E21" s="458" t="n">
        <v>2.14855708054614</v>
      </c>
      <c r="F21" s="60" t="n">
        <v>26.3052652949191</v>
      </c>
      <c r="G21" s="37" t="n">
        <v>3.77655376818469</v>
      </c>
    </row>
    <row r="22" s="1" customFormat="true" ht="12.75" hidden="false" customHeight="false" outlineLevel="0" collapsed="false">
      <c r="A22" s="40" t="s">
        <v>85</v>
      </c>
      <c r="B22" s="35" t="n">
        <v>18.7644523805418</v>
      </c>
      <c r="C22" s="59" t="n">
        <v>2.18990771328353</v>
      </c>
      <c r="D22" s="457" t="n">
        <v>8.22133156138842</v>
      </c>
      <c r="E22" s="458" t="n">
        <v>1.40974542729589</v>
      </c>
      <c r="F22" s="60" t="n">
        <v>19.7008285888068</v>
      </c>
      <c r="G22" s="37" t="n">
        <v>2.27231234052169</v>
      </c>
    </row>
    <row r="23" s="1" customFormat="true" ht="12.75" hidden="false" customHeight="false" outlineLevel="0" collapsed="false">
      <c r="A23" s="45" t="s">
        <v>86</v>
      </c>
      <c r="B23" s="35" t="n">
        <v>40.214131766041</v>
      </c>
      <c r="C23" s="59" t="n">
        <v>3.39024011005533</v>
      </c>
      <c r="D23" s="457" t="s">
        <v>93</v>
      </c>
      <c r="E23" s="458" t="s">
        <v>93</v>
      </c>
      <c r="F23" s="60" t="n">
        <v>79.9606289959985</v>
      </c>
      <c r="G23" s="37" t="n">
        <v>3.30554128197601</v>
      </c>
    </row>
    <row r="24" s="1" customFormat="true" ht="12.75" hidden="false" customHeight="false" outlineLevel="0" collapsed="false">
      <c r="A24" s="40" t="s">
        <v>87</v>
      </c>
      <c r="B24" s="35" t="n">
        <v>84.0891958088036</v>
      </c>
      <c r="C24" s="59" t="n">
        <v>3.13835728969907</v>
      </c>
      <c r="D24" s="457" t="n">
        <v>42.0138562327562</v>
      </c>
      <c r="E24" s="458" t="n">
        <v>4.08552878045131</v>
      </c>
      <c r="F24" s="60" t="n">
        <v>77.9909776759601</v>
      </c>
      <c r="G24" s="37" t="n">
        <v>3.2700166409766</v>
      </c>
    </row>
    <row r="25" s="1" customFormat="true" ht="12.75" hidden="false" customHeight="false" outlineLevel="0" collapsed="false">
      <c r="A25" s="40" t="s">
        <v>88</v>
      </c>
      <c r="B25" s="35" t="n">
        <v>78.3122624464414</v>
      </c>
      <c r="C25" s="59" t="n">
        <v>0.0578711419809677</v>
      </c>
      <c r="D25" s="457" t="n">
        <v>13.2267498936024</v>
      </c>
      <c r="E25" s="458" t="n">
        <v>0.0375054100691103</v>
      </c>
      <c r="F25" s="60" t="n">
        <v>13.1724443688893</v>
      </c>
      <c r="G25" s="37" t="n">
        <v>0.0323692340401462</v>
      </c>
    </row>
    <row r="26" s="1" customFormat="true" ht="12.75" hidden="false" customHeight="false" outlineLevel="0" collapsed="false">
      <c r="A26" s="40" t="s">
        <v>89</v>
      </c>
      <c r="B26" s="35" t="n">
        <v>87.6780466670493</v>
      </c>
      <c r="C26" s="59" t="n">
        <v>1.86547697523529</v>
      </c>
      <c r="D26" s="457" t="n">
        <v>38.7255337719105</v>
      </c>
      <c r="E26" s="458" t="n">
        <v>2.39147883967697</v>
      </c>
      <c r="F26" s="60" t="n">
        <v>36.2344146047802</v>
      </c>
      <c r="G26" s="37" t="n">
        <v>2.48602767252354</v>
      </c>
    </row>
    <row r="27" s="1" customFormat="true" ht="12.75" hidden="false" customHeight="false" outlineLevel="0" collapsed="false">
      <c r="A27" s="40" t="s">
        <v>90</v>
      </c>
      <c r="B27" s="35" t="n">
        <v>35.3868333295516</v>
      </c>
      <c r="C27" s="59" t="n">
        <v>3.77394803550953</v>
      </c>
      <c r="D27" s="457" t="n">
        <v>11.4876168405806</v>
      </c>
      <c r="E27" s="458" t="n">
        <v>2.60875952862496</v>
      </c>
      <c r="F27" s="60" t="n">
        <v>18.6863749345912</v>
      </c>
      <c r="G27" s="37" t="n">
        <v>3.25335655181946</v>
      </c>
    </row>
    <row r="28" s="1" customFormat="true" ht="12.75" hidden="false" customHeight="false" outlineLevel="0" collapsed="false">
      <c r="A28" s="40" t="s">
        <v>91</v>
      </c>
      <c r="B28" s="35" t="n">
        <v>49.9243612347351</v>
      </c>
      <c r="C28" s="59" t="n">
        <v>3.4475728552897</v>
      </c>
      <c r="D28" s="457" t="n">
        <v>36.8483199585727</v>
      </c>
      <c r="E28" s="458" t="n">
        <v>3.27117772707142</v>
      </c>
      <c r="F28" s="60" t="n">
        <v>74.2335894965708</v>
      </c>
      <c r="G28" s="37" t="n">
        <v>2.88534370888299</v>
      </c>
    </row>
    <row r="29" s="1" customFormat="true" ht="12.75" hidden="false" customHeight="false" outlineLevel="0" collapsed="false">
      <c r="A29" s="40" t="s">
        <v>92</v>
      </c>
      <c r="B29" s="35" t="n">
        <v>39.1520892164422</v>
      </c>
      <c r="C29" s="59" t="n">
        <v>3.47312367247255</v>
      </c>
      <c r="D29" s="457" t="n">
        <v>30.455249069343</v>
      </c>
      <c r="E29" s="458" t="n">
        <v>3.51236024310926</v>
      </c>
      <c r="F29" s="60" t="n">
        <v>65.2502941222117</v>
      </c>
      <c r="G29" s="37" t="n">
        <v>3.86641987967744</v>
      </c>
    </row>
    <row r="30" s="1" customFormat="true" ht="12.75" hidden="false" customHeight="false" outlineLevel="0" collapsed="false">
      <c r="A30" s="40" t="s">
        <v>94</v>
      </c>
      <c r="B30" s="35" t="n">
        <v>78.7324062532752</v>
      </c>
      <c r="C30" s="59" t="n">
        <v>2.98555427103336</v>
      </c>
      <c r="D30" s="457" t="n">
        <v>45.5921816421334</v>
      </c>
      <c r="E30" s="458" t="n">
        <v>3.68453205161128</v>
      </c>
      <c r="F30" s="60" t="n">
        <v>78.6280132101786</v>
      </c>
      <c r="G30" s="37" t="n">
        <v>3.16512494886684</v>
      </c>
    </row>
    <row r="31" s="1" customFormat="true" ht="12.75" hidden="false" customHeight="false" outlineLevel="0" collapsed="false">
      <c r="A31" s="40" t="s">
        <v>95</v>
      </c>
      <c r="B31" s="35" t="n">
        <v>47.3422066188276</v>
      </c>
      <c r="C31" s="59" t="n">
        <v>4.46593167980406</v>
      </c>
      <c r="D31" s="457" t="n">
        <v>3.50938458483591</v>
      </c>
      <c r="E31" s="458" t="n">
        <v>1.44822219662219</v>
      </c>
      <c r="F31" s="60" t="n">
        <v>31.7890678302378</v>
      </c>
      <c r="G31" s="37" t="n">
        <v>3.64882508224258</v>
      </c>
    </row>
    <row r="32" s="1" customFormat="true" ht="12.75" hidden="false" customHeight="false" outlineLevel="0" collapsed="false">
      <c r="A32" s="40" t="s">
        <v>96</v>
      </c>
      <c r="B32" s="35" t="n">
        <v>94.319096441922</v>
      </c>
      <c r="C32" s="59" t="n">
        <v>1.67877909175445</v>
      </c>
      <c r="D32" s="457" t="n">
        <v>56.3698463987826</v>
      </c>
      <c r="E32" s="458" t="n">
        <v>3.86874093064223</v>
      </c>
      <c r="F32" s="60" t="n">
        <v>61.2012308848002</v>
      </c>
      <c r="G32" s="37" t="n">
        <v>3.53788050096353</v>
      </c>
    </row>
    <row r="33" s="1" customFormat="true" ht="12.75" hidden="false" customHeight="false" outlineLevel="0" collapsed="false">
      <c r="A33" s="40" t="s">
        <v>97</v>
      </c>
      <c r="B33" s="35" t="n">
        <v>49.9956197152551</v>
      </c>
      <c r="C33" s="59" t="n">
        <v>3.22812255374302</v>
      </c>
      <c r="D33" s="457" t="n">
        <v>9.73890298896037</v>
      </c>
      <c r="E33" s="458" t="n">
        <v>1.80258038519421</v>
      </c>
      <c r="F33" s="60" t="n">
        <v>10.6852332493722</v>
      </c>
      <c r="G33" s="37" t="n">
        <v>1.96333000819436</v>
      </c>
    </row>
    <row r="34" s="1" customFormat="true" ht="12.75" hidden="false" customHeight="false" outlineLevel="0" collapsed="false">
      <c r="A34" s="40" t="s">
        <v>98</v>
      </c>
      <c r="B34" s="35" t="n">
        <v>11.9522224345304</v>
      </c>
      <c r="C34" s="59" t="n">
        <v>2.45197782906971</v>
      </c>
      <c r="D34" s="457" t="n">
        <v>23.2540136450673</v>
      </c>
      <c r="E34" s="458" t="n">
        <v>3.45510615575844</v>
      </c>
      <c r="F34" s="60" t="n">
        <v>94.418562281397</v>
      </c>
      <c r="G34" s="37" t="n">
        <v>1.71861433710873</v>
      </c>
    </row>
    <row r="35" s="1" customFormat="true" ht="12.75" hidden="false" customHeight="false" outlineLevel="0" collapsed="false">
      <c r="A35" s="40" t="s">
        <v>99</v>
      </c>
      <c r="B35" s="35" t="n">
        <v>49.1266349807013</v>
      </c>
      <c r="C35" s="59" t="n">
        <v>3.05420585126449</v>
      </c>
      <c r="D35" s="457" t="n">
        <v>17.1390076836854</v>
      </c>
      <c r="E35" s="458" t="n">
        <v>2.09744285525152</v>
      </c>
      <c r="F35" s="60" t="n">
        <v>23.2447976671018</v>
      </c>
      <c r="G35" s="37" t="n">
        <v>1.87410507658087</v>
      </c>
    </row>
    <row r="36" s="1" customFormat="true" ht="12.75" hidden="false" customHeight="false" outlineLevel="0" collapsed="false">
      <c r="A36" s="40" t="s">
        <v>100</v>
      </c>
      <c r="B36" s="35" t="n">
        <v>88.0836897620437</v>
      </c>
      <c r="C36" s="59" t="n">
        <v>3.22460690168113</v>
      </c>
      <c r="D36" s="457" t="n">
        <v>74.0848099467504</v>
      </c>
      <c r="E36" s="458" t="n">
        <v>3.73136115739501</v>
      </c>
      <c r="F36" s="60" t="n">
        <v>71.6946284493889</v>
      </c>
      <c r="G36" s="37" t="n">
        <v>3.73733914461105</v>
      </c>
    </row>
    <row r="37" s="1" customFormat="true" ht="12.75" hidden="false" customHeight="false" outlineLevel="0" collapsed="false">
      <c r="A37" s="40" t="s">
        <v>101</v>
      </c>
      <c r="B37" s="35" t="n">
        <v>54.6720947409436</v>
      </c>
      <c r="C37" s="59" t="n">
        <v>3.15743026033807</v>
      </c>
      <c r="D37" s="457" t="n">
        <v>36.187615153844</v>
      </c>
      <c r="E37" s="458" t="n">
        <v>3.12536995830835</v>
      </c>
      <c r="F37" s="60" t="n">
        <v>80.2008542557771</v>
      </c>
      <c r="G37" s="37" t="n">
        <v>2.5717293236235</v>
      </c>
    </row>
    <row r="38" s="1" customFormat="true" ht="12.75" hidden="false" customHeight="false" outlineLevel="0" collapsed="false">
      <c r="A38" s="40" t="s">
        <v>102</v>
      </c>
      <c r="B38" s="35" t="n">
        <v>65.9372715909548</v>
      </c>
      <c r="C38" s="59" t="n">
        <v>4.20959722292962</v>
      </c>
      <c r="D38" s="457" t="n">
        <v>64.0987959884132</v>
      </c>
      <c r="E38" s="458" t="n">
        <v>4.51863174742848</v>
      </c>
      <c r="F38" s="60" t="n">
        <v>85.9475244481218</v>
      </c>
      <c r="G38" s="37" t="n">
        <v>3.06273368297997</v>
      </c>
    </row>
    <row r="39" s="1" customFormat="true" ht="12.75" hidden="false" customHeight="false" outlineLevel="0" collapsed="false">
      <c r="A39" s="40" t="s">
        <v>103</v>
      </c>
      <c r="B39" s="35" t="n">
        <v>63.0529808602904</v>
      </c>
      <c r="C39" s="59" t="n">
        <v>1.43617360075926</v>
      </c>
      <c r="D39" s="457" t="n">
        <v>42.9911079941839</v>
      </c>
      <c r="E39" s="458" t="n">
        <v>1.67056296622847</v>
      </c>
      <c r="F39" s="60" t="n">
        <v>62.8783322361191</v>
      </c>
      <c r="G39" s="37" t="n">
        <v>1.1430890675216</v>
      </c>
    </row>
    <row r="40" s="1" customFormat="true" ht="12.75" hidden="false" customHeight="false" outlineLevel="0" collapsed="false">
      <c r="A40" s="40" t="s">
        <v>104</v>
      </c>
      <c r="B40" s="35" t="n">
        <v>54.4068606199634</v>
      </c>
      <c r="C40" s="59" t="n">
        <v>0.574394995232988</v>
      </c>
      <c r="D40" s="457" t="n">
        <v>27.2494525288247</v>
      </c>
      <c r="E40" s="458" t="n">
        <v>0.539334155499123</v>
      </c>
      <c r="F40" s="60" t="n">
        <v>47.1442544827456</v>
      </c>
      <c r="G40" s="37" t="n">
        <v>0.547682631208513</v>
      </c>
    </row>
    <row r="41" s="1" customFormat="true" ht="12.75" hidden="false" customHeight="false" outlineLevel="0" collapsed="false">
      <c r="A41" s="34" t="s">
        <v>105</v>
      </c>
      <c r="B41" s="35"/>
      <c r="C41" s="59"/>
      <c r="D41" s="457"/>
      <c r="E41" s="458"/>
      <c r="F41" s="60"/>
      <c r="G41" s="37"/>
    </row>
    <row r="42" s="1" customFormat="true" ht="12.75" hidden="false" customHeight="false" outlineLevel="0" collapsed="false">
      <c r="A42" s="45" t="s">
        <v>106</v>
      </c>
      <c r="B42" s="35" t="n">
        <v>64.974469837196</v>
      </c>
      <c r="C42" s="59" t="n">
        <v>4.57515601234452</v>
      </c>
      <c r="D42" s="457" t="n">
        <v>21.6001461643655</v>
      </c>
      <c r="E42" s="458" t="n">
        <v>3.56646404592083</v>
      </c>
      <c r="F42" s="60" t="n">
        <v>66.5141011491538</v>
      </c>
      <c r="G42" s="37" t="n">
        <v>3.68418193986261</v>
      </c>
    </row>
    <row r="43" s="1" customFormat="true" ht="12.75" hidden="false" customHeight="false" outlineLevel="0" collapsed="false">
      <c r="A43" s="45" t="s">
        <v>107</v>
      </c>
      <c r="B43" s="35" t="n">
        <v>97.7378365265206</v>
      </c>
      <c r="C43" s="59" t="n">
        <v>1.45588166585294</v>
      </c>
      <c r="D43" s="457" t="n">
        <v>71.529264548201</v>
      </c>
      <c r="E43" s="458" t="n">
        <v>3.5212420863816</v>
      </c>
      <c r="F43" s="60" t="n">
        <v>87.0604203907439</v>
      </c>
      <c r="G43" s="37" t="n">
        <v>2.82252915482931</v>
      </c>
    </row>
    <row r="44" s="1" customFormat="true" ht="12.75" hidden="false" customHeight="false" outlineLevel="0" collapsed="false">
      <c r="A44" s="40" t="s">
        <v>108</v>
      </c>
      <c r="B44" s="35" t="n">
        <v>84.9131747563994</v>
      </c>
      <c r="C44" s="59" t="n">
        <v>2.04456933557716</v>
      </c>
      <c r="D44" s="457" t="n">
        <v>59.9321182185139</v>
      </c>
      <c r="E44" s="458" t="n">
        <v>2.82879044564538</v>
      </c>
      <c r="F44" s="60" t="n">
        <v>59.6696102842932</v>
      </c>
      <c r="G44" s="37" t="n">
        <v>2.89256042895183</v>
      </c>
    </row>
    <row r="45" s="1" customFormat="true" ht="12.75" hidden="false" customHeight="false" outlineLevel="0" collapsed="false">
      <c r="A45" s="45" t="s">
        <v>109</v>
      </c>
      <c r="B45" s="35" t="n">
        <v>81.2016572155949</v>
      </c>
      <c r="C45" s="59" t="n">
        <v>3.21776166557141</v>
      </c>
      <c r="D45" s="457" t="n">
        <v>34.397647106978</v>
      </c>
      <c r="E45" s="458" t="n">
        <v>4.14086026089317</v>
      </c>
      <c r="F45" s="60" t="n">
        <v>45.9615883756996</v>
      </c>
      <c r="G45" s="37" t="n">
        <v>4.94881025356685</v>
      </c>
    </row>
    <row r="46" s="1" customFormat="true" ht="12.75" hidden="false" customHeight="false" outlineLevel="0" collapsed="false">
      <c r="A46" s="45" t="s">
        <v>110</v>
      </c>
      <c r="B46" s="35" t="n">
        <v>72.9538242350872</v>
      </c>
      <c r="C46" s="59" t="n">
        <v>4.35545673280059</v>
      </c>
      <c r="D46" s="457" t="n">
        <v>47.8801353101537</v>
      </c>
      <c r="E46" s="458" t="n">
        <v>4.84453920698634</v>
      </c>
      <c r="F46" s="60" t="n">
        <v>89.2249920745271</v>
      </c>
      <c r="G46" s="37" t="n">
        <v>3.11090097684773</v>
      </c>
    </row>
    <row r="47" s="1" customFormat="true" ht="12.75" hidden="false" customHeight="false" outlineLevel="0" collapsed="false">
      <c r="A47" s="45" t="s">
        <v>111</v>
      </c>
      <c r="B47" s="35" t="n">
        <v>87.8926092303205</v>
      </c>
      <c r="C47" s="59" t="n">
        <v>2.74809072100846</v>
      </c>
      <c r="D47" s="457" t="n">
        <v>24.9191421761773</v>
      </c>
      <c r="E47" s="458" t="n">
        <v>3.88102864193015</v>
      </c>
      <c r="F47" s="60" t="n">
        <v>91.7621928851959</v>
      </c>
      <c r="G47" s="37" t="n">
        <v>2.46008237225642</v>
      </c>
    </row>
    <row r="48" s="1" customFormat="true" ht="12.75" hidden="false" customHeight="false" outlineLevel="0" collapsed="false">
      <c r="A48" s="45" t="s">
        <v>112</v>
      </c>
      <c r="B48" s="35" t="n">
        <v>59.9502237080427</v>
      </c>
      <c r="C48" s="59" t="n">
        <v>3.70788869915599</v>
      </c>
      <c r="D48" s="457" t="n">
        <v>22.7038958715386</v>
      </c>
      <c r="E48" s="458" t="n">
        <v>3.43246168514637</v>
      </c>
      <c r="F48" s="60" t="s">
        <v>93</v>
      </c>
      <c r="G48" s="37" t="s">
        <v>93</v>
      </c>
    </row>
    <row r="49" s="1" customFormat="true" ht="12.75" hidden="false" customHeight="false" outlineLevel="0" collapsed="false">
      <c r="A49" s="45" t="s">
        <v>113</v>
      </c>
      <c r="B49" s="35" t="n">
        <v>40.5880267236391</v>
      </c>
      <c r="C49" s="59" t="n">
        <v>3.36609742453739</v>
      </c>
      <c r="D49" s="457" t="n">
        <v>21.1020112303189</v>
      </c>
      <c r="E49" s="458" t="n">
        <v>3.04301396011813</v>
      </c>
      <c r="F49" s="60" t="n">
        <v>62.9018077633762</v>
      </c>
      <c r="G49" s="37" t="n">
        <v>3.6042265805899</v>
      </c>
    </row>
    <row r="50" s="1" customFormat="true" ht="12.75" hidden="false" customHeight="false" outlineLevel="0" collapsed="false">
      <c r="A50" s="40" t="s">
        <v>114</v>
      </c>
      <c r="B50" s="35" t="n">
        <v>85.604124813418</v>
      </c>
      <c r="C50" s="59" t="n">
        <v>2.70301411917349</v>
      </c>
      <c r="D50" s="457" t="n">
        <v>5.84676745409953</v>
      </c>
      <c r="E50" s="458" t="n">
        <v>1.87891137142573</v>
      </c>
      <c r="F50" s="60" t="n">
        <v>14.6579598974106</v>
      </c>
      <c r="G50" s="37" t="n">
        <v>3.61842682344266</v>
      </c>
    </row>
    <row r="51" s="1" customFormat="true" ht="12.75" hidden="false" customHeight="false" outlineLevel="0" collapsed="false">
      <c r="A51" s="40" t="s">
        <v>115</v>
      </c>
      <c r="B51" s="35" t="n">
        <v>97.8469318685174</v>
      </c>
      <c r="C51" s="59" t="n">
        <v>1.51447920498801</v>
      </c>
      <c r="D51" s="457" t="n">
        <v>74.4417472948867</v>
      </c>
      <c r="E51" s="458" t="n">
        <v>3.29437516482803</v>
      </c>
      <c r="F51" s="60" t="n">
        <v>88.6768130533033</v>
      </c>
      <c r="G51" s="37" t="n">
        <v>2.44914359318302</v>
      </c>
    </row>
    <row r="52" s="1" customFormat="true" ht="12.75" hidden="false" customHeight="false" outlineLevel="0" collapsed="false">
      <c r="A52" s="45" t="s">
        <v>116</v>
      </c>
      <c r="B52" s="35" t="n">
        <v>55.1298431044524</v>
      </c>
      <c r="C52" s="59" t="n">
        <v>3.88502884527302</v>
      </c>
      <c r="D52" s="457" t="n">
        <v>23.6970640813169</v>
      </c>
      <c r="E52" s="458" t="n">
        <v>3.70705797558479</v>
      </c>
      <c r="F52" s="60" t="n">
        <v>31.7297793168936</v>
      </c>
      <c r="G52" s="37" t="n">
        <v>3.61164220418134</v>
      </c>
    </row>
    <row r="53" s="1" customFormat="true" ht="12.75" hidden="false" customHeight="false" outlineLevel="0" collapsed="false">
      <c r="A53" s="45" t="s">
        <v>117</v>
      </c>
      <c r="B53" s="35" t="n">
        <v>91.0163480299164</v>
      </c>
      <c r="C53" s="59" t="n">
        <v>2.17410302571974</v>
      </c>
      <c r="D53" s="457" t="n">
        <v>38.245381267138</v>
      </c>
      <c r="E53" s="458" t="n">
        <v>3.95524036017013</v>
      </c>
      <c r="F53" s="60" t="n">
        <v>40.772702894528</v>
      </c>
      <c r="G53" s="37" t="n">
        <v>4.13606017203596</v>
      </c>
    </row>
    <row r="54" s="1" customFormat="true" ht="12.75" hidden="false" customHeight="false" outlineLevel="0" collapsed="false">
      <c r="A54" s="45" t="s">
        <v>118</v>
      </c>
      <c r="B54" s="35" t="n">
        <v>90.6922855399346</v>
      </c>
      <c r="C54" s="59" t="n">
        <v>2.21275410246666</v>
      </c>
      <c r="D54" s="457" t="n">
        <v>64.7012370775159</v>
      </c>
      <c r="E54" s="458" t="n">
        <v>3.43209738224079</v>
      </c>
      <c r="F54" s="60" t="n">
        <v>80.5099506676991</v>
      </c>
      <c r="G54" s="37" t="n">
        <v>2.99113833239627</v>
      </c>
    </row>
    <row r="55" s="1" customFormat="true" ht="12.75" hidden="false" customHeight="false" outlineLevel="0" collapsed="false">
      <c r="A55" s="40" t="s">
        <v>119</v>
      </c>
      <c r="B55" s="35" t="n">
        <v>31.8876743475812</v>
      </c>
      <c r="C55" s="59" t="n">
        <v>3.31485829732408</v>
      </c>
      <c r="D55" s="457" t="n">
        <v>25.0170434717987</v>
      </c>
      <c r="E55" s="458" t="n">
        <v>3.56941784495834</v>
      </c>
      <c r="F55" s="60" t="n">
        <v>30.8399466643208</v>
      </c>
      <c r="G55" s="37" t="n">
        <v>4.12379940089562</v>
      </c>
    </row>
    <row r="56" s="1" customFormat="true" ht="12.75" hidden="false" customHeight="false" outlineLevel="0" collapsed="false">
      <c r="A56" s="40" t="s">
        <v>120</v>
      </c>
      <c r="B56" s="35" t="s">
        <v>121</v>
      </c>
      <c r="C56" s="59" t="s">
        <v>121</v>
      </c>
      <c r="D56" s="457" t="s">
        <v>121</v>
      </c>
      <c r="E56" s="458" t="s">
        <v>121</v>
      </c>
      <c r="F56" s="60" t="s">
        <v>121</v>
      </c>
      <c r="G56" s="37" t="s">
        <v>121</v>
      </c>
    </row>
    <row r="57" s="1" customFormat="true" ht="12.75" hidden="false" customHeight="false" outlineLevel="0" collapsed="false">
      <c r="A57" s="45" t="s">
        <v>122</v>
      </c>
      <c r="B57" s="35" t="n">
        <v>56.6987548474425</v>
      </c>
      <c r="C57" s="59" t="n">
        <v>3.8746593641792</v>
      </c>
      <c r="D57" s="457" t="n">
        <v>24.5016979613692</v>
      </c>
      <c r="E57" s="458" t="n">
        <v>3.48515870210808</v>
      </c>
      <c r="F57" s="60" t="s">
        <v>93</v>
      </c>
      <c r="G57" s="37" t="s">
        <v>93</v>
      </c>
    </row>
    <row r="58" s="1" customFormat="true" ht="12.75" hidden="false" customHeight="false" outlineLevel="0" collapsed="false">
      <c r="A58" s="40" t="s">
        <v>123</v>
      </c>
      <c r="B58" s="35" t="n">
        <v>38.9169237141937</v>
      </c>
      <c r="C58" s="59" t="n">
        <v>0.0902605480289208</v>
      </c>
      <c r="D58" s="457" t="n">
        <v>3.99797984401251</v>
      </c>
      <c r="E58" s="458" t="n">
        <v>0.0349451124764239</v>
      </c>
      <c r="F58" s="60" t="n">
        <v>1.52027774595358</v>
      </c>
      <c r="G58" s="37" t="n">
        <v>0.0258340712932069</v>
      </c>
    </row>
    <row r="59" s="1" customFormat="true" ht="12.75" hidden="false" customHeight="false" outlineLevel="0" collapsed="false">
      <c r="A59" s="45" t="s">
        <v>124</v>
      </c>
      <c r="B59" s="35" t="n">
        <v>82.6407662392549</v>
      </c>
      <c r="C59" s="59" t="n">
        <v>0.0942667562223939</v>
      </c>
      <c r="D59" s="457" t="n">
        <v>17.5874989080458</v>
      </c>
      <c r="E59" s="458" t="n">
        <v>0.1762973658962</v>
      </c>
      <c r="F59" s="60" t="n">
        <v>20.8358785584358</v>
      </c>
      <c r="G59" s="37" t="n">
        <v>0.160247404484123</v>
      </c>
    </row>
    <row r="60" s="1" customFormat="true" ht="12.75" hidden="false" customHeight="false" outlineLevel="0" collapsed="false">
      <c r="A60" s="45" t="s">
        <v>125</v>
      </c>
      <c r="B60" s="35" t="n">
        <v>88.9599951354672</v>
      </c>
      <c r="C60" s="59" t="n">
        <v>0.0907421393602783</v>
      </c>
      <c r="D60" s="457" t="n">
        <v>50.7895695891792</v>
      </c>
      <c r="E60" s="458" t="n">
        <v>0.134441943798817</v>
      </c>
      <c r="F60" s="60" t="n">
        <v>58.1806617582321</v>
      </c>
      <c r="G60" s="37" t="n">
        <v>0.149852165221924</v>
      </c>
    </row>
    <row r="61" s="1" customFormat="true" ht="12.75" hidden="false" customHeight="false" outlineLevel="0" collapsed="false">
      <c r="A61" s="45" t="s">
        <v>126</v>
      </c>
      <c r="B61" s="35" t="n">
        <v>94.7661022899804</v>
      </c>
      <c r="C61" s="59" t="n">
        <v>1.71713434050085</v>
      </c>
      <c r="D61" s="457" t="n">
        <v>67.2554187893609</v>
      </c>
      <c r="E61" s="458" t="n">
        <v>4.15005112253788</v>
      </c>
      <c r="F61" s="60" t="n">
        <v>74.0758634453723</v>
      </c>
      <c r="G61" s="37" t="n">
        <v>4.03826092853654</v>
      </c>
    </row>
    <row r="62" s="1" customFormat="true" ht="12.75" hidden="false" customHeight="false" outlineLevel="0" collapsed="false">
      <c r="A62" s="52" t="s">
        <v>127</v>
      </c>
      <c r="B62" s="35" t="n">
        <v>90.5760439502047</v>
      </c>
      <c r="C62" s="59" t="n">
        <v>2.0839627416754</v>
      </c>
      <c r="D62" s="457" t="n">
        <v>61.041191747883</v>
      </c>
      <c r="E62" s="458" t="n">
        <v>3.9448893846764</v>
      </c>
      <c r="F62" s="60" t="n">
        <v>74.4413891763617</v>
      </c>
      <c r="G62" s="37" t="n">
        <v>3.82826011028346</v>
      </c>
    </row>
    <row r="63" s="1" customFormat="true" ht="12.75" hidden="false" customHeight="false" outlineLevel="0" collapsed="false">
      <c r="A63" s="52" t="s">
        <v>128</v>
      </c>
      <c r="B63" s="35" t="n">
        <v>92.1406781416024</v>
      </c>
      <c r="C63" s="59" t="n">
        <v>2.26894603611292</v>
      </c>
      <c r="D63" s="457" t="n">
        <v>28.0509769125981</v>
      </c>
      <c r="E63" s="458" t="n">
        <v>3.31266903966087</v>
      </c>
      <c r="F63" s="60" t="n">
        <v>28.1086990515258</v>
      </c>
      <c r="G63" s="37" t="n">
        <v>3.19648622707344</v>
      </c>
    </row>
    <row r="64" s="1" customFormat="true" ht="12.75" hidden="false" customHeight="false" outlineLevel="0" collapsed="false">
      <c r="A64" s="52" t="s">
        <v>129</v>
      </c>
      <c r="B64" s="35" t="n">
        <v>27.5195306875199</v>
      </c>
      <c r="C64" s="59" t="n">
        <v>0.307277303398319</v>
      </c>
      <c r="D64" s="457" t="n">
        <v>2.26027083759618</v>
      </c>
      <c r="E64" s="458" t="n">
        <v>0.19964445868382</v>
      </c>
      <c r="F64" s="60" t="n">
        <v>36.8288327304131</v>
      </c>
      <c r="G64" s="37" t="n">
        <v>0.434026901507305</v>
      </c>
    </row>
    <row r="65" s="1" customFormat="true" ht="12.75" hidden="false" customHeight="false" outlineLevel="0" collapsed="false">
      <c r="A65" s="45" t="s">
        <v>130</v>
      </c>
      <c r="B65" s="35" t="n">
        <v>66.4476189575489</v>
      </c>
      <c r="C65" s="59" t="n">
        <v>3.86399020430312</v>
      </c>
      <c r="D65" s="457" t="n">
        <v>20.1233147308117</v>
      </c>
      <c r="E65" s="458" t="n">
        <v>2.51152781419032</v>
      </c>
      <c r="F65" s="60" t="n">
        <v>21.1001814822891</v>
      </c>
      <c r="G65" s="37" t="n">
        <v>3.10463823110558</v>
      </c>
    </row>
    <row r="66" s="1" customFormat="true" ht="12.75" hidden="false" customHeight="false" outlineLevel="0" collapsed="false">
      <c r="A66" s="52" t="s">
        <v>131</v>
      </c>
      <c r="B66" s="35" t="n">
        <v>83.300984220476</v>
      </c>
      <c r="C66" s="59" t="n">
        <v>3.0307253126351</v>
      </c>
      <c r="D66" s="457" t="n">
        <v>42.5773150958022</v>
      </c>
      <c r="E66" s="458" t="n">
        <v>3.91226481512952</v>
      </c>
      <c r="F66" s="60" t="n">
        <v>52.0618784027118</v>
      </c>
      <c r="G66" s="37" t="n">
        <v>4.00064475373133</v>
      </c>
    </row>
    <row r="67" s="1" customFormat="true" ht="12.75" hidden="false" customHeight="false" outlineLevel="0" collapsed="false">
      <c r="A67" s="52" t="s">
        <v>132</v>
      </c>
      <c r="B67" s="35" t="n">
        <v>73.7408872841051</v>
      </c>
      <c r="C67" s="59" t="n">
        <v>3.89491432017643</v>
      </c>
      <c r="D67" s="457" t="n">
        <v>27.3153175729854</v>
      </c>
      <c r="E67" s="458" t="n">
        <v>3.89667984256771</v>
      </c>
      <c r="F67" s="60" t="n">
        <v>30.0108071235746</v>
      </c>
      <c r="G67" s="37" t="n">
        <v>3.93853113312871</v>
      </c>
    </row>
    <row r="68" s="1" customFormat="true" ht="13.5" hidden="false" customHeight="false" outlineLevel="0" collapsed="false">
      <c r="A68" s="53" t="s">
        <v>133</v>
      </c>
      <c r="B68" s="54" t="n">
        <v>47.9063354225408</v>
      </c>
      <c r="C68" s="57" t="n">
        <v>3.08579586942182</v>
      </c>
      <c r="D68" s="459" t="n">
        <v>4.17661122863192</v>
      </c>
      <c r="E68" s="460" t="n">
        <v>1.05277775201127</v>
      </c>
      <c r="F68" s="56" t="n">
        <v>14.7115776767836</v>
      </c>
      <c r="G68" s="58" t="n">
        <v>2.13553890191012</v>
      </c>
    </row>
  </sheetData>
  <mergeCells count="6">
    <mergeCell ref="A3:G3"/>
    <mergeCell ref="A5:A7"/>
    <mergeCell ref="B5:G5"/>
    <mergeCell ref="B6:C6"/>
    <mergeCell ref="D6:E6"/>
    <mergeCell ref="F6:G6"/>
  </mergeCell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1" width="21.99"/>
    <col collapsed="false" customWidth="true" hidden="false" outlineLevel="0" max="2" min="2" style="461" width="6.28"/>
    <col collapsed="false" customWidth="true" hidden="false" outlineLevel="0" max="3" min="3" style="462" width="6.28"/>
    <col collapsed="false" customWidth="true" hidden="false" outlineLevel="0" max="4" min="4" style="461" width="6.28"/>
    <col collapsed="false" customWidth="true" hidden="false" outlineLevel="0" max="5" min="5" style="462" width="6.28"/>
    <col collapsed="false" customWidth="true" hidden="false" outlineLevel="0" max="6" min="6" style="461" width="6.7"/>
    <col collapsed="false" customWidth="true" hidden="false" outlineLevel="0" max="7" min="7" style="462" width="6.28"/>
    <col collapsed="false" customWidth="true" hidden="false" outlineLevel="0" max="8" min="8" style="461" width="6.28"/>
    <col collapsed="false" customWidth="true" hidden="false" outlineLevel="0" max="9" min="9" style="462" width="6.28"/>
    <col collapsed="false" customWidth="true" hidden="false" outlineLevel="0" max="10" min="10" style="461" width="6.28"/>
    <col collapsed="false" customWidth="true" hidden="false" outlineLevel="0" max="11" min="11" style="462" width="6.28"/>
    <col collapsed="false" customWidth="true" hidden="false" outlineLevel="0" max="12" min="12" style="461" width="6.7"/>
    <col collapsed="false" customWidth="true" hidden="false" outlineLevel="0" max="13" min="13" style="462" width="6.28"/>
    <col collapsed="false" customWidth="true" hidden="false" outlineLevel="0" max="14" min="14" style="461" width="6.28"/>
    <col collapsed="false" customWidth="true" hidden="false" outlineLevel="0" max="15" min="15" style="462" width="6.28"/>
    <col collapsed="false" customWidth="true" hidden="false" outlineLevel="0" max="16" min="16" style="461" width="6.28"/>
    <col collapsed="false" customWidth="true" hidden="false" outlineLevel="0" max="17" min="17" style="462" width="6.28"/>
    <col collapsed="false" customWidth="true" hidden="false" outlineLevel="0" max="18" min="18" style="461" width="6.7"/>
    <col collapsed="false" customWidth="true" hidden="false" outlineLevel="0" max="19" min="19" style="462" width="6.28"/>
    <col collapsed="false" customWidth="true" hidden="false" outlineLevel="0" max="20" min="20" style="461" width="6.28"/>
    <col collapsed="false" customWidth="true" hidden="false" outlineLevel="0" max="21" min="21" style="462" width="6.28"/>
    <col collapsed="false" customWidth="true" hidden="false" outlineLevel="0" max="22" min="22" style="461" width="6.28"/>
    <col collapsed="false" customWidth="true" hidden="false" outlineLevel="0" max="23" min="23" style="462" width="6.28"/>
    <col collapsed="false" customWidth="true" hidden="false" outlineLevel="0" max="24" min="24" style="461" width="6.7"/>
    <col collapsed="false" customWidth="true" hidden="false" outlineLevel="0" max="25" min="25" style="462" width="6.28"/>
    <col collapsed="false" customWidth="true" hidden="false" outlineLevel="0" max="26" min="26" style="461" width="6.28"/>
    <col collapsed="false" customWidth="true" hidden="false" outlineLevel="0" max="27" min="27" style="462" width="6.28"/>
    <col collapsed="false" customWidth="true" hidden="false" outlineLevel="0" max="28" min="28" style="461" width="6.28"/>
    <col collapsed="false" customWidth="true" hidden="false" outlineLevel="0" max="29" min="29" style="462" width="6.28"/>
    <col collapsed="false" customWidth="true" hidden="false" outlineLevel="0" max="30" min="30" style="461" width="6.7"/>
    <col collapsed="false" customWidth="true" hidden="false" outlineLevel="0" max="31" min="31" style="462" width="6.28"/>
    <col collapsed="false" customWidth="true" hidden="false" outlineLevel="0" max="32" min="32" style="461" width="6.28"/>
    <col collapsed="false" customWidth="true" hidden="false" outlineLevel="0" max="33" min="33" style="462" width="6.28"/>
    <col collapsed="false" customWidth="true" hidden="false" outlineLevel="0" max="34" min="34" style="461" width="6.28"/>
    <col collapsed="false" customWidth="true" hidden="false" outlineLevel="0" max="35" min="35" style="462" width="6.28"/>
    <col collapsed="false" customWidth="true" hidden="false" outlineLevel="0" max="36" min="36" style="461" width="6.7"/>
    <col collapsed="false" customWidth="true" hidden="false" outlineLevel="0" max="37" min="37" style="462" width="6.28"/>
    <col collapsed="false" customWidth="true" hidden="false" outlineLevel="0" max="38" min="38" style="461" width="6.28"/>
    <col collapsed="false" customWidth="true" hidden="false" outlineLevel="0" max="39" min="39" style="462" width="6.28"/>
    <col collapsed="false" customWidth="true" hidden="false" outlineLevel="0" max="40" min="40" style="461" width="6.28"/>
    <col collapsed="false" customWidth="true" hidden="false" outlineLevel="0" max="41" min="41" style="462" width="6.28"/>
    <col collapsed="false" customWidth="true" hidden="false" outlineLevel="0" max="42" min="42" style="461" width="6.7"/>
    <col collapsed="false" customWidth="true" hidden="false" outlineLevel="0" max="43" min="43" style="462" width="6.28"/>
    <col collapsed="false" customWidth="true" hidden="false" outlineLevel="0" max="44" min="44" style="461" width="6.28"/>
    <col collapsed="false" customWidth="true" hidden="false" outlineLevel="0" max="45" min="45" style="462" width="6.28"/>
    <col collapsed="false" customWidth="true" hidden="false" outlineLevel="0" max="46" min="46" style="461" width="6.28"/>
    <col collapsed="false" customWidth="true" hidden="false" outlineLevel="0" max="47" min="47" style="462" width="6.28"/>
    <col collapsed="false" customWidth="true" hidden="false" outlineLevel="0" max="48" min="48" style="461" width="6.7"/>
    <col collapsed="false" customWidth="true" hidden="false" outlineLevel="0" max="49" min="49" style="462" width="6.28"/>
    <col collapsed="false" customWidth="true" hidden="false" outlineLevel="0" max="50" min="50" style="461" width="6.28"/>
    <col collapsed="false" customWidth="true" hidden="false" outlineLevel="0" max="51" min="51" style="462" width="6.28"/>
    <col collapsed="false" customWidth="true" hidden="false" outlineLevel="0" max="52" min="52" style="461" width="6.28"/>
    <col collapsed="false" customWidth="true" hidden="false" outlineLevel="0" max="53" min="53" style="462" width="6.28"/>
    <col collapsed="false" customWidth="true" hidden="false" outlineLevel="0" max="54" min="54" style="461" width="6.7"/>
    <col collapsed="false" customWidth="true" hidden="false" outlineLevel="0" max="55" min="55" style="462" width="6.28"/>
    <col collapsed="false" customWidth="true" hidden="false" outlineLevel="0" max="56" min="56" style="461" width="6.28"/>
    <col collapsed="false" customWidth="true" hidden="false" outlineLevel="0" max="57" min="57" style="462" width="6.28"/>
    <col collapsed="false" customWidth="true" hidden="false" outlineLevel="0" max="58" min="58" style="461" width="6.28"/>
    <col collapsed="false" customWidth="true" hidden="false" outlineLevel="0" max="59" min="59" style="462" width="6.28"/>
    <col collapsed="false" customWidth="true" hidden="false" outlineLevel="0" max="60" min="60" style="461" width="6.7"/>
    <col collapsed="false" customWidth="true" hidden="false" outlineLevel="0" max="61" min="61" style="462" width="6.28"/>
    <col collapsed="false" customWidth="true" hidden="false" outlineLevel="0" max="62" min="62" style="461" width="6.28"/>
    <col collapsed="false" customWidth="true" hidden="false" outlineLevel="0" max="63" min="63" style="462" width="6.28"/>
    <col collapsed="false" customWidth="true" hidden="false" outlineLevel="0" max="64" min="64" style="461" width="6.28"/>
    <col collapsed="false" customWidth="true" hidden="false" outlineLevel="0" max="65" min="65" style="462" width="6.28"/>
    <col collapsed="false" customWidth="true" hidden="false" outlineLevel="0" max="66" min="66" style="461" width="6.7"/>
    <col collapsed="false" customWidth="true" hidden="false" outlineLevel="0" max="67" min="67" style="462" width="6.28"/>
    <col collapsed="false" customWidth="true" hidden="false" outlineLevel="0" max="68" min="68" style="461" width="6.28"/>
    <col collapsed="false" customWidth="true" hidden="false" outlineLevel="0" max="69" min="69" style="462" width="6.28"/>
    <col collapsed="false" customWidth="true" hidden="false" outlineLevel="0" max="70" min="70" style="461" width="6.28"/>
    <col collapsed="false" customWidth="true" hidden="false" outlineLevel="0" max="71" min="71" style="462" width="6.28"/>
    <col collapsed="false" customWidth="true" hidden="false" outlineLevel="0" max="72" min="72" style="461" width="6.7"/>
    <col collapsed="false" customWidth="true" hidden="false" outlineLevel="0" max="73" min="73" style="462" width="6.28"/>
    <col collapsed="false" customWidth="false" hidden="false" outlineLevel="0" max="257" min="74" style="461" width="9.14"/>
  </cols>
  <sheetData>
    <row r="1" customFormat="false" ht="12.75" hidden="false" customHeight="false" outlineLevel="0" collapsed="false">
      <c r="A1" s="463" t="s">
        <v>21</v>
      </c>
      <c r="D1" s="462"/>
    </row>
    <row r="2" customFormat="false" ht="12.75" hidden="false" customHeight="false" outlineLevel="0" collapsed="false">
      <c r="A2" s="464" t="s">
        <v>22</v>
      </c>
      <c r="D2" s="462"/>
    </row>
    <row r="3" customFormat="false" ht="12.75" hidden="false" customHeight="false" outlineLevel="0" collapsed="false">
      <c r="A3" s="465" t="s">
        <v>60</v>
      </c>
      <c r="D3" s="462"/>
    </row>
    <row r="4" customFormat="false" ht="13.5" hidden="false" customHeight="false" outlineLevel="0" collapsed="false"/>
    <row r="5" customFormat="false" ht="22.5" hidden="false" customHeight="true" outlineLevel="0" collapsed="false">
      <c r="A5" s="466"/>
      <c r="B5" s="467" t="s">
        <v>221</v>
      </c>
      <c r="C5" s="467"/>
      <c r="D5" s="467"/>
      <c r="E5" s="467"/>
      <c r="F5" s="467"/>
      <c r="G5" s="467"/>
      <c r="H5" s="467"/>
      <c r="I5" s="467"/>
      <c r="J5" s="467"/>
      <c r="K5" s="467"/>
      <c r="L5" s="467"/>
      <c r="M5" s="467"/>
      <c r="N5" s="467"/>
      <c r="O5" s="467"/>
      <c r="P5" s="467"/>
      <c r="Q5" s="467"/>
      <c r="R5" s="467"/>
      <c r="S5" s="467"/>
      <c r="T5" s="467"/>
      <c r="U5" s="467"/>
      <c r="V5" s="467"/>
      <c r="W5" s="467"/>
      <c r="X5" s="467"/>
      <c r="Y5" s="467"/>
      <c r="Z5" s="467"/>
      <c r="AA5" s="467"/>
      <c r="AB5" s="467"/>
      <c r="AC5" s="467"/>
      <c r="AD5" s="467"/>
      <c r="AE5" s="467"/>
      <c r="AF5" s="467"/>
      <c r="AG5" s="467"/>
      <c r="AH5" s="467"/>
      <c r="AI5" s="467"/>
      <c r="AJ5" s="467"/>
      <c r="AK5" s="467"/>
      <c r="AL5" s="467"/>
      <c r="AM5" s="467"/>
      <c r="AN5" s="467"/>
      <c r="AO5" s="467"/>
      <c r="AP5" s="467"/>
      <c r="AQ5" s="467"/>
      <c r="AR5" s="467"/>
      <c r="AS5" s="467"/>
      <c r="AT5" s="467"/>
      <c r="AU5" s="467"/>
      <c r="AV5" s="467"/>
      <c r="AW5" s="467"/>
      <c r="AX5" s="467"/>
      <c r="AY5" s="467"/>
      <c r="AZ5" s="467"/>
      <c r="BA5" s="467"/>
      <c r="BB5" s="467"/>
      <c r="BC5" s="467"/>
      <c r="BD5" s="467"/>
      <c r="BE5" s="467"/>
      <c r="BF5" s="467"/>
      <c r="BG5" s="467"/>
      <c r="BH5" s="467"/>
      <c r="BI5" s="467"/>
      <c r="BJ5" s="467"/>
      <c r="BK5" s="467"/>
      <c r="BL5" s="467"/>
      <c r="BM5" s="467"/>
      <c r="BN5" s="467"/>
      <c r="BO5" s="467"/>
      <c r="BP5" s="467"/>
      <c r="BQ5" s="467"/>
      <c r="BR5" s="467"/>
      <c r="BS5" s="467"/>
      <c r="BT5" s="467"/>
      <c r="BU5" s="467"/>
    </row>
    <row r="6" customFormat="false" ht="33" hidden="false" customHeight="true" outlineLevel="0" collapsed="false">
      <c r="A6" s="468"/>
      <c r="B6" s="469" t="s">
        <v>222</v>
      </c>
      <c r="C6" s="469"/>
      <c r="D6" s="469"/>
      <c r="E6" s="469"/>
      <c r="F6" s="469"/>
      <c r="G6" s="469"/>
      <c r="H6" s="469" t="s">
        <v>223</v>
      </c>
      <c r="I6" s="469"/>
      <c r="J6" s="469"/>
      <c r="K6" s="469"/>
      <c r="L6" s="469"/>
      <c r="M6" s="469"/>
      <c r="N6" s="469" t="s">
        <v>224</v>
      </c>
      <c r="O6" s="469"/>
      <c r="P6" s="469"/>
      <c r="Q6" s="469"/>
      <c r="R6" s="469"/>
      <c r="S6" s="469"/>
      <c r="T6" s="469" t="s">
        <v>225</v>
      </c>
      <c r="U6" s="469"/>
      <c r="V6" s="469"/>
      <c r="W6" s="469"/>
      <c r="X6" s="469"/>
      <c r="Y6" s="469"/>
      <c r="Z6" s="469" t="s">
        <v>226</v>
      </c>
      <c r="AA6" s="469"/>
      <c r="AB6" s="469"/>
      <c r="AC6" s="469"/>
      <c r="AD6" s="469"/>
      <c r="AE6" s="469"/>
      <c r="AF6" s="469" t="s">
        <v>227</v>
      </c>
      <c r="AG6" s="469"/>
      <c r="AH6" s="469"/>
      <c r="AI6" s="469"/>
      <c r="AJ6" s="469"/>
      <c r="AK6" s="469"/>
      <c r="AL6" s="469" t="s">
        <v>228</v>
      </c>
      <c r="AM6" s="469"/>
      <c r="AN6" s="469"/>
      <c r="AO6" s="469"/>
      <c r="AP6" s="469"/>
      <c r="AQ6" s="469"/>
      <c r="AR6" s="469" t="s">
        <v>229</v>
      </c>
      <c r="AS6" s="469"/>
      <c r="AT6" s="469"/>
      <c r="AU6" s="469"/>
      <c r="AV6" s="469"/>
      <c r="AW6" s="469"/>
      <c r="AX6" s="469" t="s">
        <v>230</v>
      </c>
      <c r="AY6" s="469"/>
      <c r="AZ6" s="469"/>
      <c r="BA6" s="469"/>
      <c r="BB6" s="469"/>
      <c r="BC6" s="469"/>
      <c r="BD6" s="469" t="s">
        <v>231</v>
      </c>
      <c r="BE6" s="469"/>
      <c r="BF6" s="469"/>
      <c r="BG6" s="469"/>
      <c r="BH6" s="469"/>
      <c r="BI6" s="469"/>
      <c r="BJ6" s="469" t="s">
        <v>232</v>
      </c>
      <c r="BK6" s="469"/>
      <c r="BL6" s="469"/>
      <c r="BM6" s="469"/>
      <c r="BN6" s="469"/>
      <c r="BO6" s="469"/>
      <c r="BP6" s="470" t="s">
        <v>233</v>
      </c>
      <c r="BQ6" s="470"/>
      <c r="BR6" s="470"/>
      <c r="BS6" s="470"/>
      <c r="BT6" s="470"/>
      <c r="BU6" s="470"/>
    </row>
    <row r="7" s="475" customFormat="true" ht="42" hidden="false" customHeight="true" outlineLevel="0" collapsed="false">
      <c r="A7" s="471" t="s">
        <v>234</v>
      </c>
      <c r="B7" s="472" t="s">
        <v>235</v>
      </c>
      <c r="C7" s="472"/>
      <c r="D7" s="472"/>
      <c r="E7" s="472"/>
      <c r="F7" s="473" t="s">
        <v>236</v>
      </c>
      <c r="G7" s="473"/>
      <c r="H7" s="472" t="s">
        <v>235</v>
      </c>
      <c r="I7" s="472"/>
      <c r="J7" s="472"/>
      <c r="K7" s="472"/>
      <c r="L7" s="473" t="s">
        <v>236</v>
      </c>
      <c r="M7" s="473"/>
      <c r="N7" s="472" t="s">
        <v>235</v>
      </c>
      <c r="O7" s="472"/>
      <c r="P7" s="472"/>
      <c r="Q7" s="472"/>
      <c r="R7" s="473" t="s">
        <v>236</v>
      </c>
      <c r="S7" s="473"/>
      <c r="T7" s="472" t="s">
        <v>235</v>
      </c>
      <c r="U7" s="472"/>
      <c r="V7" s="472"/>
      <c r="W7" s="472"/>
      <c r="X7" s="473" t="s">
        <v>236</v>
      </c>
      <c r="Y7" s="473"/>
      <c r="Z7" s="472" t="s">
        <v>235</v>
      </c>
      <c r="AA7" s="472"/>
      <c r="AB7" s="472"/>
      <c r="AC7" s="472"/>
      <c r="AD7" s="473" t="s">
        <v>236</v>
      </c>
      <c r="AE7" s="473"/>
      <c r="AF7" s="472" t="s">
        <v>235</v>
      </c>
      <c r="AG7" s="472"/>
      <c r="AH7" s="472"/>
      <c r="AI7" s="472"/>
      <c r="AJ7" s="473" t="s">
        <v>236</v>
      </c>
      <c r="AK7" s="473"/>
      <c r="AL7" s="472" t="s">
        <v>235</v>
      </c>
      <c r="AM7" s="472"/>
      <c r="AN7" s="472"/>
      <c r="AO7" s="472"/>
      <c r="AP7" s="473" t="s">
        <v>236</v>
      </c>
      <c r="AQ7" s="473"/>
      <c r="AR7" s="472" t="s">
        <v>235</v>
      </c>
      <c r="AS7" s="472"/>
      <c r="AT7" s="472"/>
      <c r="AU7" s="472"/>
      <c r="AV7" s="473" t="s">
        <v>236</v>
      </c>
      <c r="AW7" s="473"/>
      <c r="AX7" s="472" t="s">
        <v>235</v>
      </c>
      <c r="AY7" s="472"/>
      <c r="AZ7" s="472"/>
      <c r="BA7" s="472"/>
      <c r="BB7" s="473" t="s">
        <v>236</v>
      </c>
      <c r="BC7" s="473"/>
      <c r="BD7" s="472" t="s">
        <v>235</v>
      </c>
      <c r="BE7" s="472"/>
      <c r="BF7" s="472"/>
      <c r="BG7" s="472"/>
      <c r="BH7" s="473" t="s">
        <v>236</v>
      </c>
      <c r="BI7" s="473"/>
      <c r="BJ7" s="472" t="s">
        <v>235</v>
      </c>
      <c r="BK7" s="472"/>
      <c r="BL7" s="472"/>
      <c r="BM7" s="472"/>
      <c r="BN7" s="473" t="s">
        <v>236</v>
      </c>
      <c r="BO7" s="473"/>
      <c r="BP7" s="472" t="s">
        <v>235</v>
      </c>
      <c r="BQ7" s="472"/>
      <c r="BR7" s="472"/>
      <c r="BS7" s="472"/>
      <c r="BT7" s="474" t="s">
        <v>236</v>
      </c>
      <c r="BU7" s="474"/>
    </row>
    <row r="8" s="475" customFormat="true" ht="61.5" hidden="false" customHeight="true" outlineLevel="0" collapsed="false">
      <c r="A8" s="471"/>
      <c r="B8" s="476" t="n">
        <v>0.433234288435074</v>
      </c>
      <c r="C8" s="476"/>
      <c r="D8" s="476"/>
      <c r="E8" s="476"/>
      <c r="F8" s="477" t="n">
        <v>0.000852347466120745</v>
      </c>
      <c r="G8" s="477"/>
      <c r="H8" s="476" t="n">
        <v>0.32046804969855</v>
      </c>
      <c r="I8" s="476"/>
      <c r="J8" s="476"/>
      <c r="K8" s="476"/>
      <c r="L8" s="478" t="n">
        <v>0.0160420658699464</v>
      </c>
      <c r="M8" s="478"/>
      <c r="N8" s="479" t="n">
        <v>0.198414482891245</v>
      </c>
      <c r="O8" s="479"/>
      <c r="P8" s="479"/>
      <c r="Q8" s="479"/>
      <c r="R8" s="478" t="n">
        <v>0.142667839401563</v>
      </c>
      <c r="S8" s="478"/>
      <c r="T8" s="479" t="n">
        <v>0.216032011131687</v>
      </c>
      <c r="U8" s="479"/>
      <c r="V8" s="479"/>
      <c r="W8" s="479"/>
      <c r="X8" s="478" t="n">
        <v>0.109793937571267</v>
      </c>
      <c r="Y8" s="478"/>
      <c r="Z8" s="480" t="n">
        <v>0.472069313287438</v>
      </c>
      <c r="AA8" s="480"/>
      <c r="AB8" s="480"/>
      <c r="AC8" s="480"/>
      <c r="AD8" s="478" t="n">
        <v>0.000239618749749375</v>
      </c>
      <c r="AE8" s="478"/>
      <c r="AF8" s="480" t="n">
        <v>0.536381326518674</v>
      </c>
      <c r="AG8" s="480"/>
      <c r="AH8" s="480"/>
      <c r="AI8" s="480"/>
      <c r="AJ8" s="478" t="n">
        <v>2.03510801838512E-005</v>
      </c>
      <c r="AK8" s="478"/>
      <c r="AL8" s="480" t="n">
        <v>0.412971786416561</v>
      </c>
      <c r="AM8" s="480"/>
      <c r="AN8" s="480"/>
      <c r="AO8" s="480"/>
      <c r="AP8" s="478" t="n">
        <v>0.00156055522418935</v>
      </c>
      <c r="AQ8" s="478"/>
      <c r="AR8" s="480" t="n">
        <v>0.425404279270102</v>
      </c>
      <c r="AS8" s="480"/>
      <c r="AT8" s="480"/>
      <c r="AU8" s="480"/>
      <c r="AV8" s="478" t="n">
        <v>0.00108153992661141</v>
      </c>
      <c r="AW8" s="478"/>
      <c r="AX8" s="480" t="n">
        <v>0.271908946895794</v>
      </c>
      <c r="AY8" s="480"/>
      <c r="AZ8" s="480"/>
      <c r="BA8" s="480"/>
      <c r="BB8" s="478" t="n">
        <v>0.0426360221939691</v>
      </c>
      <c r="BC8" s="478"/>
      <c r="BD8" s="480" t="n">
        <v>0.511672374050519</v>
      </c>
      <c r="BE8" s="480"/>
      <c r="BF8" s="480"/>
      <c r="BG8" s="480"/>
      <c r="BH8" s="478" t="n">
        <v>5.56684909787642E-005</v>
      </c>
      <c r="BI8" s="478"/>
      <c r="BJ8" s="480" t="n">
        <v>0.518542274135675</v>
      </c>
      <c r="BK8" s="480"/>
      <c r="BL8" s="480"/>
      <c r="BM8" s="480"/>
      <c r="BN8" s="478" t="n">
        <v>4.24122066869154E-005</v>
      </c>
      <c r="BO8" s="478"/>
      <c r="BP8" s="480" t="n">
        <v>0.581449483904085</v>
      </c>
      <c r="BQ8" s="480"/>
      <c r="BR8" s="480"/>
      <c r="BS8" s="480"/>
      <c r="BT8" s="481" t="n">
        <v>2.61112971050108E-006</v>
      </c>
      <c r="BU8" s="481"/>
    </row>
    <row r="9" customFormat="false" ht="36.75" hidden="false" customHeight="true" outlineLevel="0" collapsed="false">
      <c r="A9" s="468"/>
      <c r="B9" s="482" t="s">
        <v>237</v>
      </c>
      <c r="C9" s="482"/>
      <c r="D9" s="483" t="s">
        <v>238</v>
      </c>
      <c r="E9" s="483"/>
      <c r="F9" s="484" t="s">
        <v>239</v>
      </c>
      <c r="G9" s="484"/>
      <c r="H9" s="482" t="s">
        <v>237</v>
      </c>
      <c r="I9" s="482"/>
      <c r="J9" s="483" t="s">
        <v>238</v>
      </c>
      <c r="K9" s="483"/>
      <c r="L9" s="484" t="s">
        <v>239</v>
      </c>
      <c r="M9" s="484"/>
      <c r="N9" s="482" t="s">
        <v>237</v>
      </c>
      <c r="O9" s="482"/>
      <c r="P9" s="483" t="s">
        <v>238</v>
      </c>
      <c r="Q9" s="483"/>
      <c r="R9" s="484" t="s">
        <v>239</v>
      </c>
      <c r="S9" s="484"/>
      <c r="T9" s="482" t="s">
        <v>237</v>
      </c>
      <c r="U9" s="482"/>
      <c r="V9" s="483" t="s">
        <v>238</v>
      </c>
      <c r="W9" s="483"/>
      <c r="X9" s="484" t="s">
        <v>239</v>
      </c>
      <c r="Y9" s="484"/>
      <c r="Z9" s="482" t="s">
        <v>237</v>
      </c>
      <c r="AA9" s="482"/>
      <c r="AB9" s="483" t="s">
        <v>238</v>
      </c>
      <c r="AC9" s="483"/>
      <c r="AD9" s="484" t="s">
        <v>239</v>
      </c>
      <c r="AE9" s="484"/>
      <c r="AF9" s="482" t="s">
        <v>237</v>
      </c>
      <c r="AG9" s="482"/>
      <c r="AH9" s="483" t="s">
        <v>238</v>
      </c>
      <c r="AI9" s="483"/>
      <c r="AJ9" s="484" t="s">
        <v>239</v>
      </c>
      <c r="AK9" s="484"/>
      <c r="AL9" s="482" t="s">
        <v>237</v>
      </c>
      <c r="AM9" s="482"/>
      <c r="AN9" s="483" t="s">
        <v>238</v>
      </c>
      <c r="AO9" s="483"/>
      <c r="AP9" s="484" t="s">
        <v>239</v>
      </c>
      <c r="AQ9" s="484"/>
      <c r="AR9" s="482" t="s">
        <v>237</v>
      </c>
      <c r="AS9" s="482"/>
      <c r="AT9" s="483" t="s">
        <v>238</v>
      </c>
      <c r="AU9" s="483"/>
      <c r="AV9" s="484" t="s">
        <v>239</v>
      </c>
      <c r="AW9" s="484"/>
      <c r="AX9" s="482" t="s">
        <v>237</v>
      </c>
      <c r="AY9" s="482"/>
      <c r="AZ9" s="483" t="s">
        <v>238</v>
      </c>
      <c r="BA9" s="483"/>
      <c r="BB9" s="484" t="s">
        <v>239</v>
      </c>
      <c r="BC9" s="484"/>
      <c r="BD9" s="482" t="s">
        <v>237</v>
      </c>
      <c r="BE9" s="482"/>
      <c r="BF9" s="483" t="s">
        <v>238</v>
      </c>
      <c r="BG9" s="483"/>
      <c r="BH9" s="484" t="s">
        <v>239</v>
      </c>
      <c r="BI9" s="484"/>
      <c r="BJ9" s="482" t="s">
        <v>237</v>
      </c>
      <c r="BK9" s="482"/>
      <c r="BL9" s="483" t="s">
        <v>238</v>
      </c>
      <c r="BM9" s="483"/>
      <c r="BN9" s="484" t="s">
        <v>239</v>
      </c>
      <c r="BO9" s="484"/>
      <c r="BP9" s="482" t="s">
        <v>237</v>
      </c>
      <c r="BQ9" s="482"/>
      <c r="BR9" s="483" t="s">
        <v>238</v>
      </c>
      <c r="BS9" s="483"/>
      <c r="BT9" s="485" t="s">
        <v>239</v>
      </c>
      <c r="BU9" s="485"/>
    </row>
    <row r="10" customFormat="false" ht="12.75" hidden="false" customHeight="false" outlineLevel="0" collapsed="false">
      <c r="A10" s="486"/>
      <c r="B10" s="487" t="s">
        <v>68</v>
      </c>
      <c r="C10" s="488" t="s">
        <v>69</v>
      </c>
      <c r="D10" s="489" t="s">
        <v>68</v>
      </c>
      <c r="E10" s="488" t="s">
        <v>69</v>
      </c>
      <c r="F10" s="490" t="s">
        <v>68</v>
      </c>
      <c r="G10" s="491" t="s">
        <v>69</v>
      </c>
      <c r="H10" s="487" t="s">
        <v>68</v>
      </c>
      <c r="I10" s="488" t="s">
        <v>69</v>
      </c>
      <c r="J10" s="489" t="s">
        <v>68</v>
      </c>
      <c r="K10" s="488" t="s">
        <v>69</v>
      </c>
      <c r="L10" s="490" t="s">
        <v>68</v>
      </c>
      <c r="M10" s="491" t="s">
        <v>69</v>
      </c>
      <c r="N10" s="487" t="s">
        <v>68</v>
      </c>
      <c r="O10" s="492" t="s">
        <v>69</v>
      </c>
      <c r="P10" s="489" t="s">
        <v>68</v>
      </c>
      <c r="Q10" s="488" t="s">
        <v>69</v>
      </c>
      <c r="R10" s="490" t="s">
        <v>68</v>
      </c>
      <c r="S10" s="491" t="s">
        <v>69</v>
      </c>
      <c r="T10" s="487" t="s">
        <v>68</v>
      </c>
      <c r="U10" s="492" t="s">
        <v>69</v>
      </c>
      <c r="V10" s="489" t="s">
        <v>68</v>
      </c>
      <c r="W10" s="488" t="s">
        <v>69</v>
      </c>
      <c r="X10" s="490" t="s">
        <v>68</v>
      </c>
      <c r="Y10" s="491" t="s">
        <v>69</v>
      </c>
      <c r="Z10" s="487" t="s">
        <v>68</v>
      </c>
      <c r="AA10" s="492" t="s">
        <v>69</v>
      </c>
      <c r="AB10" s="489" t="s">
        <v>68</v>
      </c>
      <c r="AC10" s="488" t="s">
        <v>69</v>
      </c>
      <c r="AD10" s="490" t="s">
        <v>68</v>
      </c>
      <c r="AE10" s="491" t="s">
        <v>69</v>
      </c>
      <c r="AF10" s="487" t="s">
        <v>68</v>
      </c>
      <c r="AG10" s="492" t="s">
        <v>69</v>
      </c>
      <c r="AH10" s="489" t="s">
        <v>68</v>
      </c>
      <c r="AI10" s="488" t="s">
        <v>69</v>
      </c>
      <c r="AJ10" s="490" t="s">
        <v>68</v>
      </c>
      <c r="AK10" s="491" t="s">
        <v>69</v>
      </c>
      <c r="AL10" s="487" t="s">
        <v>68</v>
      </c>
      <c r="AM10" s="492" t="s">
        <v>69</v>
      </c>
      <c r="AN10" s="489" t="s">
        <v>68</v>
      </c>
      <c r="AO10" s="488" t="s">
        <v>69</v>
      </c>
      <c r="AP10" s="490" t="s">
        <v>68</v>
      </c>
      <c r="AQ10" s="491" t="s">
        <v>69</v>
      </c>
      <c r="AR10" s="487" t="s">
        <v>68</v>
      </c>
      <c r="AS10" s="492" t="s">
        <v>69</v>
      </c>
      <c r="AT10" s="489" t="s">
        <v>68</v>
      </c>
      <c r="AU10" s="488" t="s">
        <v>69</v>
      </c>
      <c r="AV10" s="490" t="s">
        <v>68</v>
      </c>
      <c r="AW10" s="491" t="s">
        <v>69</v>
      </c>
      <c r="AX10" s="487" t="s">
        <v>68</v>
      </c>
      <c r="AY10" s="492" t="s">
        <v>69</v>
      </c>
      <c r="AZ10" s="489" t="s">
        <v>68</v>
      </c>
      <c r="BA10" s="488" t="s">
        <v>69</v>
      </c>
      <c r="BB10" s="490" t="s">
        <v>68</v>
      </c>
      <c r="BC10" s="491" t="s">
        <v>69</v>
      </c>
      <c r="BD10" s="487" t="s">
        <v>68</v>
      </c>
      <c r="BE10" s="492" t="s">
        <v>69</v>
      </c>
      <c r="BF10" s="489" t="s">
        <v>68</v>
      </c>
      <c r="BG10" s="488" t="s">
        <v>69</v>
      </c>
      <c r="BH10" s="490" t="s">
        <v>68</v>
      </c>
      <c r="BI10" s="491" t="s">
        <v>69</v>
      </c>
      <c r="BJ10" s="487" t="s">
        <v>68</v>
      </c>
      <c r="BK10" s="492" t="s">
        <v>69</v>
      </c>
      <c r="BL10" s="489" t="s">
        <v>68</v>
      </c>
      <c r="BM10" s="488" t="s">
        <v>69</v>
      </c>
      <c r="BN10" s="490" t="s">
        <v>68</v>
      </c>
      <c r="BO10" s="491" t="s">
        <v>69</v>
      </c>
      <c r="BP10" s="487" t="s">
        <v>68</v>
      </c>
      <c r="BQ10" s="492" t="s">
        <v>69</v>
      </c>
      <c r="BR10" s="489" t="s">
        <v>68</v>
      </c>
      <c r="BS10" s="488" t="s">
        <v>69</v>
      </c>
      <c r="BT10" s="490" t="s">
        <v>68</v>
      </c>
      <c r="BU10" s="493" t="s">
        <v>69</v>
      </c>
    </row>
    <row r="11" s="501" customFormat="true" ht="12.75" hidden="false" customHeight="false" outlineLevel="0" collapsed="false">
      <c r="A11" s="494" t="s">
        <v>70</v>
      </c>
      <c r="B11" s="495"/>
      <c r="C11" s="496"/>
      <c r="D11" s="497"/>
      <c r="E11" s="496"/>
      <c r="F11" s="498"/>
      <c r="G11" s="499"/>
      <c r="H11" s="495"/>
      <c r="I11" s="496"/>
      <c r="J11" s="497"/>
      <c r="K11" s="496"/>
      <c r="L11" s="498"/>
      <c r="M11" s="499"/>
      <c r="N11" s="495"/>
      <c r="O11" s="496"/>
      <c r="P11" s="497"/>
      <c r="Q11" s="496"/>
      <c r="R11" s="498"/>
      <c r="S11" s="499"/>
      <c r="T11" s="495"/>
      <c r="U11" s="496"/>
      <c r="V11" s="497"/>
      <c r="W11" s="496"/>
      <c r="X11" s="498"/>
      <c r="Y11" s="499"/>
      <c r="Z11" s="495"/>
      <c r="AA11" s="496"/>
      <c r="AB11" s="497"/>
      <c r="AC11" s="496"/>
      <c r="AD11" s="498"/>
      <c r="AE11" s="499"/>
      <c r="AF11" s="495"/>
      <c r="AG11" s="496"/>
      <c r="AH11" s="497"/>
      <c r="AI11" s="496"/>
      <c r="AJ11" s="498"/>
      <c r="AK11" s="499"/>
      <c r="AL11" s="495"/>
      <c r="AM11" s="496"/>
      <c r="AN11" s="497"/>
      <c r="AO11" s="496"/>
      <c r="AP11" s="498"/>
      <c r="AQ11" s="499"/>
      <c r="AR11" s="495"/>
      <c r="AS11" s="496"/>
      <c r="AT11" s="497"/>
      <c r="AU11" s="496"/>
      <c r="AV11" s="498"/>
      <c r="AW11" s="499"/>
      <c r="AX11" s="495"/>
      <c r="AY11" s="496"/>
      <c r="AZ11" s="497"/>
      <c r="BA11" s="496"/>
      <c r="BB11" s="498"/>
      <c r="BC11" s="499"/>
      <c r="BD11" s="495"/>
      <c r="BE11" s="496"/>
      <c r="BF11" s="497"/>
      <c r="BG11" s="496"/>
      <c r="BH11" s="498"/>
      <c r="BI11" s="499"/>
      <c r="BJ11" s="495"/>
      <c r="BK11" s="496"/>
      <c r="BL11" s="497"/>
      <c r="BM11" s="496"/>
      <c r="BN11" s="498"/>
      <c r="BO11" s="499"/>
      <c r="BP11" s="495"/>
      <c r="BQ11" s="496"/>
      <c r="BR11" s="497"/>
      <c r="BS11" s="496"/>
      <c r="BT11" s="498"/>
      <c r="BU11" s="500"/>
    </row>
    <row r="12" customFormat="false" ht="12.75" hidden="false" customHeight="false" outlineLevel="0" collapsed="false">
      <c r="A12" s="502" t="s">
        <v>240</v>
      </c>
      <c r="B12" s="503" t="n">
        <v>58.133978754</v>
      </c>
      <c r="C12" s="504" t="n">
        <v>1.490702374</v>
      </c>
      <c r="D12" s="505" t="n">
        <v>15.657152562</v>
      </c>
      <c r="E12" s="504" t="n">
        <v>2.029325661</v>
      </c>
      <c r="F12" s="506" t="n">
        <v>26.208868685</v>
      </c>
      <c r="G12" s="507" t="n">
        <v>2.0688669353</v>
      </c>
      <c r="H12" s="503" t="n">
        <v>37.345321426</v>
      </c>
      <c r="I12" s="504" t="n">
        <v>1.8694470776</v>
      </c>
      <c r="J12" s="505" t="n">
        <v>8.1212425991</v>
      </c>
      <c r="K12" s="504" t="n">
        <v>1.7207488165</v>
      </c>
      <c r="L12" s="506" t="n">
        <v>54.533435975</v>
      </c>
      <c r="M12" s="507" t="n">
        <v>2.3377198713</v>
      </c>
      <c r="N12" s="503" t="n">
        <v>13.12037407</v>
      </c>
      <c r="O12" s="504" t="n">
        <v>1.0870164348</v>
      </c>
      <c r="P12" s="505" t="n">
        <v>4.7327541201</v>
      </c>
      <c r="Q12" s="504" t="n">
        <v>1.3524763428</v>
      </c>
      <c r="R12" s="506" t="n">
        <v>82.146871809</v>
      </c>
      <c r="S12" s="507" t="n">
        <v>1.6453958007</v>
      </c>
      <c r="T12" s="503" t="n">
        <v>16.08536956</v>
      </c>
      <c r="U12" s="504" t="n">
        <v>1.6005448776</v>
      </c>
      <c r="V12" s="505" t="n">
        <v>7.2253291251</v>
      </c>
      <c r="W12" s="504" t="n">
        <v>1.4899409098</v>
      </c>
      <c r="X12" s="506" t="n">
        <v>76.689301315</v>
      </c>
      <c r="Y12" s="507" t="n">
        <v>1.5847884365</v>
      </c>
      <c r="Z12" s="503" t="n">
        <v>70.950973129</v>
      </c>
      <c r="AA12" s="504" t="n">
        <v>2.6262371365</v>
      </c>
      <c r="AB12" s="505" t="n">
        <v>17.813299049</v>
      </c>
      <c r="AC12" s="504" t="n">
        <v>2.2484199339</v>
      </c>
      <c r="AD12" s="506" t="n">
        <v>11.235727822</v>
      </c>
      <c r="AE12" s="507" t="n">
        <v>1.7433358818</v>
      </c>
      <c r="AF12" s="503" t="n">
        <v>93.315711148</v>
      </c>
      <c r="AG12" s="504" t="n">
        <v>1.5478657756</v>
      </c>
      <c r="AH12" s="505" t="n">
        <v>5.701086346</v>
      </c>
      <c r="AI12" s="504" t="n">
        <v>1.4291502923</v>
      </c>
      <c r="AJ12" s="506" t="n">
        <v>0.9832025061</v>
      </c>
      <c r="AK12" s="507" t="n">
        <v>0.5969027825</v>
      </c>
      <c r="AL12" s="503" t="n">
        <v>67.84953526</v>
      </c>
      <c r="AM12" s="504" t="n">
        <v>2.6132962429</v>
      </c>
      <c r="AN12" s="505" t="n">
        <v>30.788396446</v>
      </c>
      <c r="AO12" s="504" t="n">
        <v>2.6329472456</v>
      </c>
      <c r="AP12" s="506" t="n">
        <v>1.3620682939</v>
      </c>
      <c r="AQ12" s="507" t="n">
        <v>0.4500371437</v>
      </c>
      <c r="AR12" s="503" t="n">
        <v>50.078260025</v>
      </c>
      <c r="AS12" s="504" t="n">
        <v>2.6628292794</v>
      </c>
      <c r="AT12" s="505" t="n">
        <v>46.444790542</v>
      </c>
      <c r="AU12" s="504" t="n">
        <v>2.5697125234</v>
      </c>
      <c r="AV12" s="506" t="n">
        <v>3.4769494332</v>
      </c>
      <c r="AW12" s="507" t="n">
        <v>0.9112597328</v>
      </c>
      <c r="AX12" s="503" t="n">
        <v>72.88618838</v>
      </c>
      <c r="AY12" s="504" t="n">
        <v>2.4937075058</v>
      </c>
      <c r="AZ12" s="505" t="n">
        <v>22.897282915</v>
      </c>
      <c r="BA12" s="504" t="n">
        <v>2.4335235575</v>
      </c>
      <c r="BB12" s="506" t="n">
        <v>4.2165287042</v>
      </c>
      <c r="BC12" s="507" t="n">
        <v>1.1610263898</v>
      </c>
      <c r="BD12" s="503" t="n">
        <v>90.842580171</v>
      </c>
      <c r="BE12" s="504" t="n">
        <v>1.6265694437</v>
      </c>
      <c r="BF12" s="505" t="n">
        <v>8.5408459019</v>
      </c>
      <c r="BG12" s="504" t="n">
        <v>1.5672719671</v>
      </c>
      <c r="BH12" s="506" t="n">
        <v>0.6165739269</v>
      </c>
      <c r="BI12" s="507" t="n">
        <v>0.4391164095</v>
      </c>
      <c r="BJ12" s="503" t="n">
        <v>30.566181155</v>
      </c>
      <c r="BK12" s="504" t="n">
        <v>2.6494601563</v>
      </c>
      <c r="BL12" s="505" t="n">
        <v>51.193501762</v>
      </c>
      <c r="BM12" s="504" t="n">
        <v>2.9023119039</v>
      </c>
      <c r="BN12" s="506" t="n">
        <v>18.240317083</v>
      </c>
      <c r="BO12" s="507" t="n">
        <v>2.1604619767</v>
      </c>
      <c r="BP12" s="503" t="n">
        <v>72.298132701</v>
      </c>
      <c r="BQ12" s="504" t="n">
        <v>2.5696867634</v>
      </c>
      <c r="BR12" s="505" t="n">
        <v>25.99366583</v>
      </c>
      <c r="BS12" s="504" t="n">
        <v>2.5297636831</v>
      </c>
      <c r="BT12" s="506" t="n">
        <v>1.7082014691</v>
      </c>
      <c r="BU12" s="508" t="n">
        <v>0.7734675993</v>
      </c>
    </row>
    <row r="13" customFormat="false" ht="12.75" hidden="false" customHeight="false" outlineLevel="0" collapsed="false">
      <c r="A13" s="502" t="s">
        <v>241</v>
      </c>
      <c r="B13" s="503" t="n">
        <v>7.5332727882</v>
      </c>
      <c r="C13" s="504" t="n">
        <v>2.5351747732</v>
      </c>
      <c r="D13" s="505" t="n">
        <v>25.652863917</v>
      </c>
      <c r="E13" s="504" t="n">
        <v>3.9227230552</v>
      </c>
      <c r="F13" s="506" t="n">
        <v>66.813863295</v>
      </c>
      <c r="G13" s="507" t="n">
        <v>4.2667289292</v>
      </c>
      <c r="H13" s="503" t="n">
        <v>4.4525071554</v>
      </c>
      <c r="I13" s="504" t="n">
        <v>2.132829753</v>
      </c>
      <c r="J13" s="505" t="n">
        <v>18.48148364</v>
      </c>
      <c r="K13" s="504" t="n">
        <v>3.076776815</v>
      </c>
      <c r="L13" s="506" t="n">
        <v>77.066009205</v>
      </c>
      <c r="M13" s="507" t="n">
        <v>3.4185070424</v>
      </c>
      <c r="N13" s="503" t="n">
        <v>0.9077613045</v>
      </c>
      <c r="O13" s="504" t="n">
        <v>0.6837391288</v>
      </c>
      <c r="P13" s="505" t="n">
        <v>0</v>
      </c>
      <c r="Q13" s="504" t="n">
        <v>0</v>
      </c>
      <c r="R13" s="506" t="n">
        <v>99.092238695</v>
      </c>
      <c r="S13" s="507" t="n">
        <v>0.6837391288</v>
      </c>
      <c r="T13" s="503" t="n">
        <v>0</v>
      </c>
      <c r="U13" s="504" t="n">
        <v>0</v>
      </c>
      <c r="V13" s="505" t="n">
        <v>0</v>
      </c>
      <c r="W13" s="504" t="n">
        <v>0</v>
      </c>
      <c r="X13" s="506" t="n">
        <v>100</v>
      </c>
      <c r="Y13" s="507" t="n">
        <v>0</v>
      </c>
      <c r="Z13" s="503" t="n">
        <v>15.694107222</v>
      </c>
      <c r="AA13" s="504" t="n">
        <v>2.3341462716</v>
      </c>
      <c r="AB13" s="505" t="n">
        <v>6.7675076832</v>
      </c>
      <c r="AC13" s="504" t="n">
        <v>1.9547847551</v>
      </c>
      <c r="AD13" s="506" t="n">
        <v>77.538385095</v>
      </c>
      <c r="AE13" s="507" t="n">
        <v>2.8545617654</v>
      </c>
      <c r="AF13" s="503" t="n">
        <v>92.134011402</v>
      </c>
      <c r="AG13" s="504" t="n">
        <v>2.2054605599</v>
      </c>
      <c r="AH13" s="505" t="n">
        <v>6.2976282262</v>
      </c>
      <c r="AI13" s="504" t="n">
        <v>2.0537469336</v>
      </c>
      <c r="AJ13" s="506" t="n">
        <v>1.5683603716</v>
      </c>
      <c r="AK13" s="507" t="n">
        <v>0.8016751206</v>
      </c>
      <c r="AL13" s="503" t="n">
        <v>82.976402307</v>
      </c>
      <c r="AM13" s="504" t="n">
        <v>3.1187684375</v>
      </c>
      <c r="AN13" s="505" t="n">
        <v>16.274856116</v>
      </c>
      <c r="AO13" s="504" t="n">
        <v>3.068190528</v>
      </c>
      <c r="AP13" s="506" t="n">
        <v>0.7487415772</v>
      </c>
      <c r="AQ13" s="507" t="n">
        <v>0.5765068668</v>
      </c>
      <c r="AR13" s="503" t="n">
        <v>50.180129925</v>
      </c>
      <c r="AS13" s="504" t="n">
        <v>4.0712602827</v>
      </c>
      <c r="AT13" s="505" t="n">
        <v>23.903791749</v>
      </c>
      <c r="AU13" s="504" t="n">
        <v>3.3479067354</v>
      </c>
      <c r="AV13" s="506" t="n">
        <v>25.916078326</v>
      </c>
      <c r="AW13" s="507" t="n">
        <v>3.4366033435</v>
      </c>
      <c r="AX13" s="503" t="n">
        <v>72.481888845</v>
      </c>
      <c r="AY13" s="504" t="n">
        <v>4.2565248286</v>
      </c>
      <c r="AZ13" s="505" t="n">
        <v>19.717049731</v>
      </c>
      <c r="BA13" s="504" t="n">
        <v>3.7852355946</v>
      </c>
      <c r="BB13" s="506" t="n">
        <v>7.801061424</v>
      </c>
      <c r="BC13" s="507" t="n">
        <v>2.1330289304</v>
      </c>
      <c r="BD13" s="503" t="n">
        <v>94.796286319</v>
      </c>
      <c r="BE13" s="504" t="n">
        <v>1.8863779401</v>
      </c>
      <c r="BF13" s="505" t="n">
        <v>5.2037136812</v>
      </c>
      <c r="BG13" s="504" t="n">
        <v>1.8863779401</v>
      </c>
      <c r="BH13" s="506" t="n">
        <v>0</v>
      </c>
      <c r="BI13" s="507" t="n">
        <v>0</v>
      </c>
      <c r="BJ13" s="503" t="n">
        <v>44.003853153</v>
      </c>
      <c r="BK13" s="504" t="n">
        <v>3.9561711991</v>
      </c>
      <c r="BL13" s="505" t="n">
        <v>34.765701375</v>
      </c>
      <c r="BM13" s="504" t="n">
        <v>3.8181604262</v>
      </c>
      <c r="BN13" s="506" t="n">
        <v>21.230445472</v>
      </c>
      <c r="BO13" s="507" t="n">
        <v>3.3633778564</v>
      </c>
      <c r="BP13" s="503" t="n">
        <v>39.260132698</v>
      </c>
      <c r="BQ13" s="504" t="n">
        <v>3.6470556821</v>
      </c>
      <c r="BR13" s="505" t="n">
        <v>41.593608972</v>
      </c>
      <c r="BS13" s="504" t="n">
        <v>3.8155481562</v>
      </c>
      <c r="BT13" s="506" t="n">
        <v>19.14625833</v>
      </c>
      <c r="BU13" s="508" t="n">
        <v>2.5020533884</v>
      </c>
    </row>
    <row r="14" customFormat="false" ht="12.75" hidden="false" customHeight="false" outlineLevel="0" collapsed="false">
      <c r="A14" s="502" t="s">
        <v>242</v>
      </c>
      <c r="B14" s="503" t="n">
        <v>72.188319041</v>
      </c>
      <c r="C14" s="504" t="n">
        <v>2.510871096</v>
      </c>
      <c r="D14" s="505" t="n">
        <v>15.737389579</v>
      </c>
      <c r="E14" s="504" t="n">
        <v>2.703842456</v>
      </c>
      <c r="F14" s="506" t="n">
        <v>12.07429138</v>
      </c>
      <c r="G14" s="507" t="n">
        <v>1.5085354666</v>
      </c>
      <c r="H14" s="503" t="n">
        <v>61.732147084</v>
      </c>
      <c r="I14" s="504" t="n">
        <v>2.1282144091</v>
      </c>
      <c r="J14" s="505" t="n">
        <v>20.106553859</v>
      </c>
      <c r="K14" s="504" t="n">
        <v>2.7154312813</v>
      </c>
      <c r="L14" s="506" t="n">
        <v>18.161299057</v>
      </c>
      <c r="M14" s="507" t="n">
        <v>2.347507492</v>
      </c>
      <c r="N14" s="503" t="n">
        <v>0.4259855414</v>
      </c>
      <c r="O14" s="504" t="n">
        <v>0.4296970528</v>
      </c>
      <c r="P14" s="505" t="n">
        <v>0.7324192891</v>
      </c>
      <c r="Q14" s="504" t="n">
        <v>0.5390598077</v>
      </c>
      <c r="R14" s="506" t="n">
        <v>98.84159517</v>
      </c>
      <c r="S14" s="507" t="n">
        <v>0.6894706707</v>
      </c>
      <c r="T14" s="503" t="n">
        <v>0.4259906266</v>
      </c>
      <c r="U14" s="504" t="n">
        <v>0.4297050926</v>
      </c>
      <c r="V14" s="505" t="n">
        <v>0.7324280324</v>
      </c>
      <c r="W14" s="504" t="n">
        <v>0.5388254487</v>
      </c>
      <c r="X14" s="506" t="n">
        <v>98.841581341</v>
      </c>
      <c r="Y14" s="507" t="n">
        <v>0.6892429593</v>
      </c>
      <c r="Z14" s="503" t="n">
        <v>55.843719665</v>
      </c>
      <c r="AA14" s="504" t="n">
        <v>2.2161968129</v>
      </c>
      <c r="AB14" s="505" t="n">
        <v>22.372591144</v>
      </c>
      <c r="AC14" s="504" t="n">
        <v>2.4148701902</v>
      </c>
      <c r="AD14" s="506" t="n">
        <v>21.783689191</v>
      </c>
      <c r="AE14" s="507" t="n">
        <v>2.0470125661</v>
      </c>
      <c r="AF14" s="503" t="n">
        <v>67.630058612</v>
      </c>
      <c r="AG14" s="504" t="n">
        <v>2.4472686894</v>
      </c>
      <c r="AH14" s="505" t="n">
        <v>21.867152033</v>
      </c>
      <c r="AI14" s="504" t="n">
        <v>2.4532858625</v>
      </c>
      <c r="AJ14" s="506" t="n">
        <v>10.502789355</v>
      </c>
      <c r="AK14" s="507" t="n">
        <v>1.8381063752</v>
      </c>
      <c r="AL14" s="503" t="n">
        <v>81.371864954</v>
      </c>
      <c r="AM14" s="504" t="n">
        <v>2.6641782208</v>
      </c>
      <c r="AN14" s="505" t="n">
        <v>15.52178996</v>
      </c>
      <c r="AO14" s="504" t="n">
        <v>2.4394575018</v>
      </c>
      <c r="AP14" s="506" t="n">
        <v>3.1063450858</v>
      </c>
      <c r="AQ14" s="507" t="n">
        <v>1.2730910804</v>
      </c>
      <c r="AR14" s="503" t="n">
        <v>78.222515892</v>
      </c>
      <c r="AS14" s="504" t="n">
        <v>2.7459078088</v>
      </c>
      <c r="AT14" s="505" t="n">
        <v>17.557814973</v>
      </c>
      <c r="AU14" s="504" t="n">
        <v>2.5881564152</v>
      </c>
      <c r="AV14" s="506" t="n">
        <v>4.2196691349</v>
      </c>
      <c r="AW14" s="507" t="n">
        <v>1.3350371475</v>
      </c>
      <c r="AX14" s="503" t="n">
        <v>71.589763649</v>
      </c>
      <c r="AY14" s="504" t="n">
        <v>2.5978003402</v>
      </c>
      <c r="AZ14" s="505" t="n">
        <v>19.64444327</v>
      </c>
      <c r="BA14" s="504" t="n">
        <v>2.2855008206</v>
      </c>
      <c r="BB14" s="506" t="n">
        <v>8.7657930811</v>
      </c>
      <c r="BC14" s="507" t="n">
        <v>1.7610803698</v>
      </c>
      <c r="BD14" s="503" t="n">
        <v>96.854521924</v>
      </c>
      <c r="BE14" s="504" t="n">
        <v>0.9910042349</v>
      </c>
      <c r="BF14" s="505" t="n">
        <v>2.8227498393</v>
      </c>
      <c r="BG14" s="504" t="n">
        <v>0.935727057</v>
      </c>
      <c r="BH14" s="506" t="n">
        <v>0.3227282365</v>
      </c>
      <c r="BI14" s="507" t="n">
        <v>0.3233177421</v>
      </c>
      <c r="BJ14" s="503" t="n">
        <v>30.727035453</v>
      </c>
      <c r="BK14" s="504" t="n">
        <v>2.8037779</v>
      </c>
      <c r="BL14" s="505" t="n">
        <v>33.678401354</v>
      </c>
      <c r="BM14" s="504" t="n">
        <v>2.803359747</v>
      </c>
      <c r="BN14" s="506" t="n">
        <v>35.594563193</v>
      </c>
      <c r="BO14" s="507" t="n">
        <v>3.1107982547</v>
      </c>
      <c r="BP14" s="503" t="n">
        <v>36.643140918</v>
      </c>
      <c r="BQ14" s="504" t="n">
        <v>3.1670271522</v>
      </c>
      <c r="BR14" s="505" t="n">
        <v>47.095352624</v>
      </c>
      <c r="BS14" s="504" t="n">
        <v>3.2691580546</v>
      </c>
      <c r="BT14" s="506" t="n">
        <v>16.261506459</v>
      </c>
      <c r="BU14" s="508" t="n">
        <v>2.5538871593</v>
      </c>
    </row>
    <row r="15" customFormat="false" ht="12.75" hidden="false" customHeight="false" outlineLevel="0" collapsed="false">
      <c r="A15" s="502" t="s">
        <v>243</v>
      </c>
      <c r="B15" s="503" t="n">
        <v>49.351211421</v>
      </c>
      <c r="C15" s="504" t="n">
        <v>2.4996332669</v>
      </c>
      <c r="D15" s="505" t="n">
        <v>34.199701506</v>
      </c>
      <c r="E15" s="504" t="n">
        <v>2.7501241424</v>
      </c>
      <c r="F15" s="506" t="n">
        <v>16.449087073</v>
      </c>
      <c r="G15" s="507" t="n">
        <v>1.7772354762</v>
      </c>
      <c r="H15" s="503" t="n">
        <v>22.111449203</v>
      </c>
      <c r="I15" s="504" t="n">
        <v>1.7943452683</v>
      </c>
      <c r="J15" s="505" t="n">
        <v>24.792483954</v>
      </c>
      <c r="K15" s="504" t="n">
        <v>2.4867447729</v>
      </c>
      <c r="L15" s="506" t="n">
        <v>53.096066843</v>
      </c>
      <c r="M15" s="507" t="n">
        <v>2.634658072</v>
      </c>
      <c r="N15" s="503" t="n">
        <v>11.427526798</v>
      </c>
      <c r="O15" s="504" t="n">
        <v>1.334358822</v>
      </c>
      <c r="P15" s="505" t="n">
        <v>9.0602972389</v>
      </c>
      <c r="Q15" s="504" t="n">
        <v>1.5335077482</v>
      </c>
      <c r="R15" s="506" t="n">
        <v>79.512175963</v>
      </c>
      <c r="S15" s="507" t="n">
        <v>1.9057247906</v>
      </c>
      <c r="T15" s="503" t="n">
        <v>11.73697831</v>
      </c>
      <c r="U15" s="504" t="n">
        <v>1.4569004949</v>
      </c>
      <c r="V15" s="505" t="n">
        <v>10.845348487</v>
      </c>
      <c r="W15" s="504" t="n">
        <v>1.6294218766</v>
      </c>
      <c r="X15" s="506" t="n">
        <v>77.417673203</v>
      </c>
      <c r="Y15" s="507" t="n">
        <v>2.02206773</v>
      </c>
      <c r="Z15" s="503" t="n">
        <v>29.10059521</v>
      </c>
      <c r="AA15" s="504" t="n">
        <v>1.7748926996</v>
      </c>
      <c r="AB15" s="505" t="n">
        <v>37.388433626</v>
      </c>
      <c r="AC15" s="504" t="n">
        <v>2.6535064423</v>
      </c>
      <c r="AD15" s="506" t="n">
        <v>33.510971165</v>
      </c>
      <c r="AE15" s="507" t="n">
        <v>2.6362967653</v>
      </c>
      <c r="AF15" s="503" t="n">
        <v>78.651385798</v>
      </c>
      <c r="AG15" s="504" t="n">
        <v>2.0767671221</v>
      </c>
      <c r="AH15" s="505" t="n">
        <v>14.866542455</v>
      </c>
      <c r="AI15" s="504" t="n">
        <v>1.506762158</v>
      </c>
      <c r="AJ15" s="506" t="n">
        <v>6.4820717467</v>
      </c>
      <c r="AK15" s="507" t="n">
        <v>1.3163731523</v>
      </c>
      <c r="AL15" s="503" t="n">
        <v>45.036226141</v>
      </c>
      <c r="AM15" s="504" t="n">
        <v>2.2447856097</v>
      </c>
      <c r="AN15" s="505" t="n">
        <v>46.567886066</v>
      </c>
      <c r="AO15" s="504" t="n">
        <v>2.5016349231</v>
      </c>
      <c r="AP15" s="506" t="n">
        <v>8.3958877938</v>
      </c>
      <c r="AQ15" s="507" t="n">
        <v>1.6654504162</v>
      </c>
      <c r="AR15" s="503" t="n">
        <v>24.672813905</v>
      </c>
      <c r="AS15" s="504" t="n">
        <v>1.8040477013</v>
      </c>
      <c r="AT15" s="505" t="n">
        <v>56.216853804</v>
      </c>
      <c r="AU15" s="504" t="n">
        <v>2.491112005</v>
      </c>
      <c r="AV15" s="506" t="n">
        <v>19.110332291</v>
      </c>
      <c r="AW15" s="507" t="n">
        <v>2.0163592989</v>
      </c>
      <c r="AX15" s="503" t="n">
        <v>51.758718615</v>
      </c>
      <c r="AY15" s="504" t="n">
        <v>2.5409781724</v>
      </c>
      <c r="AZ15" s="505" t="n">
        <v>40.505025209</v>
      </c>
      <c r="BA15" s="504" t="n">
        <v>2.5474504719</v>
      </c>
      <c r="BB15" s="506" t="n">
        <v>7.7362561754</v>
      </c>
      <c r="BC15" s="507" t="n">
        <v>1.3635584095</v>
      </c>
      <c r="BD15" s="503" t="n">
        <v>39.262693209</v>
      </c>
      <c r="BE15" s="504" t="n">
        <v>2.3737554422</v>
      </c>
      <c r="BF15" s="505" t="n">
        <v>42.240990799</v>
      </c>
      <c r="BG15" s="504" t="n">
        <v>2.7432983089</v>
      </c>
      <c r="BH15" s="506" t="n">
        <v>18.496315993</v>
      </c>
      <c r="BI15" s="507" t="n">
        <v>1.9624004997</v>
      </c>
      <c r="BJ15" s="503" t="n">
        <v>12.216113424</v>
      </c>
      <c r="BK15" s="504" t="n">
        <v>1.281170517</v>
      </c>
      <c r="BL15" s="505" t="n">
        <v>41.253219921</v>
      </c>
      <c r="BM15" s="504" t="n">
        <v>2.4767894175</v>
      </c>
      <c r="BN15" s="506" t="n">
        <v>46.530666655</v>
      </c>
      <c r="BO15" s="507" t="n">
        <v>2.3566951446</v>
      </c>
      <c r="BP15" s="503" t="n">
        <v>43.757934549</v>
      </c>
      <c r="BQ15" s="504" t="n">
        <v>2.4920394212</v>
      </c>
      <c r="BR15" s="505" t="n">
        <v>51.346912143</v>
      </c>
      <c r="BS15" s="504" t="n">
        <v>2.5499192407</v>
      </c>
      <c r="BT15" s="506" t="n">
        <v>4.8951533087</v>
      </c>
      <c r="BU15" s="508" t="n">
        <v>0.9561366904</v>
      </c>
    </row>
    <row r="16" customFormat="false" ht="12.75" hidden="false" customHeight="false" outlineLevel="0" collapsed="false">
      <c r="A16" s="502" t="s">
        <v>244</v>
      </c>
      <c r="B16" s="503" t="n">
        <v>98.839569839</v>
      </c>
      <c r="C16" s="504" t="n">
        <v>0.4760202066</v>
      </c>
      <c r="D16" s="505" t="n">
        <v>1.1604301611</v>
      </c>
      <c r="E16" s="504" t="n">
        <v>0.4760202066</v>
      </c>
      <c r="F16" s="506" t="n">
        <v>0</v>
      </c>
      <c r="G16" s="507" t="n">
        <v>0</v>
      </c>
      <c r="H16" s="503" t="n">
        <v>98.839569839</v>
      </c>
      <c r="I16" s="504" t="n">
        <v>0.4760202066</v>
      </c>
      <c r="J16" s="505" t="n">
        <v>1.1604301611</v>
      </c>
      <c r="K16" s="504" t="n">
        <v>0.4760202066</v>
      </c>
      <c r="L16" s="506" t="n">
        <v>0</v>
      </c>
      <c r="M16" s="507" t="n">
        <v>0</v>
      </c>
      <c r="N16" s="503" t="n">
        <v>72.721713733</v>
      </c>
      <c r="O16" s="504" t="n">
        <v>3.6316533007</v>
      </c>
      <c r="P16" s="505" t="n">
        <v>18.08068727</v>
      </c>
      <c r="Q16" s="504" t="n">
        <v>3.1103769379</v>
      </c>
      <c r="R16" s="506" t="n">
        <v>9.1975989968</v>
      </c>
      <c r="S16" s="507" t="n">
        <v>2.0381111658</v>
      </c>
      <c r="T16" s="503" t="n">
        <v>64.554396117</v>
      </c>
      <c r="U16" s="504" t="n">
        <v>3.846535806</v>
      </c>
      <c r="V16" s="505" t="n">
        <v>23.94872262</v>
      </c>
      <c r="W16" s="504" t="n">
        <v>3.6286452574</v>
      </c>
      <c r="X16" s="506" t="n">
        <v>11.496881264</v>
      </c>
      <c r="Y16" s="507" t="n">
        <v>2.157803899</v>
      </c>
      <c r="Z16" s="503" t="n">
        <v>54.740537272</v>
      </c>
      <c r="AA16" s="504" t="n">
        <v>4.3543555565</v>
      </c>
      <c r="AB16" s="505" t="n">
        <v>34.966163386</v>
      </c>
      <c r="AC16" s="504" t="n">
        <v>4.2355072576</v>
      </c>
      <c r="AD16" s="506" t="n">
        <v>10.293299342</v>
      </c>
      <c r="AE16" s="507" t="n">
        <v>2.0938852291</v>
      </c>
      <c r="AF16" s="503" t="n">
        <v>76.016292792</v>
      </c>
      <c r="AG16" s="504" t="n">
        <v>3.785431293</v>
      </c>
      <c r="AH16" s="505" t="n">
        <v>22.992187563</v>
      </c>
      <c r="AI16" s="504" t="n">
        <v>3.7421683165</v>
      </c>
      <c r="AJ16" s="506" t="n">
        <v>0.9915196456</v>
      </c>
      <c r="AK16" s="507" t="n">
        <v>0.7014865075</v>
      </c>
      <c r="AL16" s="503" t="n">
        <v>95.651461847</v>
      </c>
      <c r="AM16" s="504" t="n">
        <v>1.8562708631</v>
      </c>
      <c r="AN16" s="505" t="n">
        <v>4.3485381527</v>
      </c>
      <c r="AO16" s="504" t="n">
        <v>1.8562708631</v>
      </c>
      <c r="AP16" s="506" t="n">
        <v>0</v>
      </c>
      <c r="AQ16" s="507" t="n">
        <v>0</v>
      </c>
      <c r="AR16" s="503" t="n">
        <v>94.460202361</v>
      </c>
      <c r="AS16" s="504" t="n">
        <v>1.9156775296</v>
      </c>
      <c r="AT16" s="505" t="n">
        <v>5.0423277514</v>
      </c>
      <c r="AU16" s="504" t="n">
        <v>1.8472082622</v>
      </c>
      <c r="AV16" s="506" t="n">
        <v>0.4974698875</v>
      </c>
      <c r="AW16" s="507" t="n">
        <v>0.4961326031</v>
      </c>
      <c r="AX16" s="503" t="n">
        <v>86.311917454</v>
      </c>
      <c r="AY16" s="504" t="n">
        <v>2.8688753326</v>
      </c>
      <c r="AZ16" s="505" t="n">
        <v>13.688082546</v>
      </c>
      <c r="BA16" s="504" t="n">
        <v>2.8688753326</v>
      </c>
      <c r="BB16" s="506" t="n">
        <v>0</v>
      </c>
      <c r="BC16" s="507" t="n">
        <v>0</v>
      </c>
      <c r="BD16" s="503" t="n">
        <v>62.594456934</v>
      </c>
      <c r="BE16" s="504" t="n">
        <v>4.311507567</v>
      </c>
      <c r="BF16" s="505" t="n">
        <v>28.263981134</v>
      </c>
      <c r="BG16" s="504" t="n">
        <v>3.5498104721</v>
      </c>
      <c r="BH16" s="506" t="n">
        <v>9.1415619322</v>
      </c>
      <c r="BI16" s="507" t="n">
        <v>2.5874354124</v>
      </c>
      <c r="BJ16" s="503" t="n">
        <v>72.208105284</v>
      </c>
      <c r="BK16" s="504" t="n">
        <v>4.3145704389</v>
      </c>
      <c r="BL16" s="505" t="n">
        <v>24.231051413</v>
      </c>
      <c r="BM16" s="504" t="n">
        <v>3.6494849287</v>
      </c>
      <c r="BN16" s="506" t="n">
        <v>3.5608433033</v>
      </c>
      <c r="BO16" s="507" t="n">
        <v>2.1313020678</v>
      </c>
      <c r="BP16" s="503" t="n">
        <v>87.046229792</v>
      </c>
      <c r="BQ16" s="504" t="n">
        <v>2.6556364353</v>
      </c>
      <c r="BR16" s="505" t="n">
        <v>12.415307412</v>
      </c>
      <c r="BS16" s="504" t="n">
        <v>2.6207943664</v>
      </c>
      <c r="BT16" s="506" t="n">
        <v>0.5384627963</v>
      </c>
      <c r="BU16" s="508" t="n">
        <v>0.4966109616</v>
      </c>
    </row>
    <row r="17" customFormat="false" ht="12.75" hidden="false" customHeight="false" outlineLevel="0" collapsed="false">
      <c r="A17" s="502" t="s">
        <v>245</v>
      </c>
      <c r="B17" s="503" t="n">
        <v>94.919668238</v>
      </c>
      <c r="C17" s="504" t="n">
        <v>1.7465280571</v>
      </c>
      <c r="D17" s="505" t="n">
        <v>2.7357537685</v>
      </c>
      <c r="E17" s="504" t="n">
        <v>1.2934097673</v>
      </c>
      <c r="F17" s="506" t="n">
        <v>2.3445779938</v>
      </c>
      <c r="G17" s="507" t="n">
        <v>1.1598762931</v>
      </c>
      <c r="H17" s="503" t="n">
        <v>49.606648623</v>
      </c>
      <c r="I17" s="504" t="n">
        <v>3.3907228425</v>
      </c>
      <c r="J17" s="505" t="n">
        <v>18.242479458</v>
      </c>
      <c r="K17" s="504" t="n">
        <v>2.6660752231</v>
      </c>
      <c r="L17" s="506" t="n">
        <v>32.150871919</v>
      </c>
      <c r="M17" s="507" t="n">
        <v>3.5293380845</v>
      </c>
      <c r="N17" s="503" t="n">
        <v>16.402011941</v>
      </c>
      <c r="O17" s="504" t="n">
        <v>2.8822913325</v>
      </c>
      <c r="P17" s="505" t="n">
        <v>20.635107963</v>
      </c>
      <c r="Q17" s="504" t="n">
        <v>3.1552251108</v>
      </c>
      <c r="R17" s="506" t="n">
        <v>62.962880096</v>
      </c>
      <c r="S17" s="507" t="n">
        <v>3.7041986404</v>
      </c>
      <c r="T17" s="503" t="n">
        <v>16.167687394</v>
      </c>
      <c r="U17" s="504" t="n">
        <v>3.0270184226</v>
      </c>
      <c r="V17" s="505" t="n">
        <v>23.210730882</v>
      </c>
      <c r="W17" s="504" t="n">
        <v>3.1918545126</v>
      </c>
      <c r="X17" s="506" t="n">
        <v>60.621581724</v>
      </c>
      <c r="Y17" s="507" t="n">
        <v>3.6367043076</v>
      </c>
      <c r="Z17" s="503" t="n">
        <v>81.496512826</v>
      </c>
      <c r="AA17" s="504" t="n">
        <v>2.9944339446</v>
      </c>
      <c r="AB17" s="505" t="n">
        <v>13.992625765</v>
      </c>
      <c r="AC17" s="504" t="n">
        <v>2.837164109</v>
      </c>
      <c r="AD17" s="506" t="n">
        <v>4.5108614082</v>
      </c>
      <c r="AE17" s="507" t="n">
        <v>1.6242157197</v>
      </c>
      <c r="AF17" s="503" t="n">
        <v>97.234473264</v>
      </c>
      <c r="AG17" s="504" t="n">
        <v>1.2358843374</v>
      </c>
      <c r="AH17" s="505" t="n">
        <v>2.7655267363</v>
      </c>
      <c r="AI17" s="504" t="n">
        <v>1.2358843374</v>
      </c>
      <c r="AJ17" s="506" t="n">
        <v>0</v>
      </c>
      <c r="AK17" s="507" t="n">
        <v>0</v>
      </c>
      <c r="AL17" s="503" t="n">
        <v>100</v>
      </c>
      <c r="AM17" s="504" t="n">
        <v>0</v>
      </c>
      <c r="AN17" s="505" t="n">
        <v>0</v>
      </c>
      <c r="AO17" s="504" t="n">
        <v>0</v>
      </c>
      <c r="AP17" s="506" t="n">
        <v>0</v>
      </c>
      <c r="AQ17" s="507" t="n">
        <v>0</v>
      </c>
      <c r="AR17" s="503" t="n">
        <v>71.602905622</v>
      </c>
      <c r="AS17" s="504" t="n">
        <v>3.3164364514</v>
      </c>
      <c r="AT17" s="505" t="n">
        <v>18.963827293</v>
      </c>
      <c r="AU17" s="504" t="n">
        <v>3.0783533514</v>
      </c>
      <c r="AV17" s="506" t="n">
        <v>9.4332670855</v>
      </c>
      <c r="AW17" s="507" t="n">
        <v>2.1495114644</v>
      </c>
      <c r="AX17" s="503" t="n">
        <v>76.03614431</v>
      </c>
      <c r="AY17" s="504" t="n">
        <v>3.2408834986</v>
      </c>
      <c r="AZ17" s="505" t="n">
        <v>18.734218545</v>
      </c>
      <c r="BA17" s="504" t="n">
        <v>3.0872718547</v>
      </c>
      <c r="BB17" s="506" t="n">
        <v>5.2296371455</v>
      </c>
      <c r="BC17" s="507" t="n">
        <v>1.8142444929</v>
      </c>
      <c r="BD17" s="503" t="n">
        <v>100</v>
      </c>
      <c r="BE17" s="504" t="n">
        <v>0</v>
      </c>
      <c r="BF17" s="505" t="n">
        <v>0</v>
      </c>
      <c r="BG17" s="504" t="n">
        <v>0</v>
      </c>
      <c r="BH17" s="506" t="n">
        <v>0</v>
      </c>
      <c r="BI17" s="507" t="n">
        <v>0</v>
      </c>
      <c r="BJ17" s="503" t="n">
        <v>57.212773208</v>
      </c>
      <c r="BK17" s="504" t="n">
        <v>3.5852657165</v>
      </c>
      <c r="BL17" s="505" t="n">
        <v>33.263155318</v>
      </c>
      <c r="BM17" s="504" t="n">
        <v>3.3662985937</v>
      </c>
      <c r="BN17" s="506" t="n">
        <v>9.5240714738</v>
      </c>
      <c r="BO17" s="507" t="n">
        <v>2.3568143605</v>
      </c>
      <c r="BP17" s="503" t="n">
        <v>53.714780127</v>
      </c>
      <c r="BQ17" s="504" t="n">
        <v>4.037881894</v>
      </c>
      <c r="BR17" s="505" t="n">
        <v>40.579341126</v>
      </c>
      <c r="BS17" s="504" t="n">
        <v>3.7880371855</v>
      </c>
      <c r="BT17" s="506" t="n">
        <v>5.7058787467</v>
      </c>
      <c r="BU17" s="508" t="n">
        <v>1.6402159781</v>
      </c>
    </row>
    <row r="18" customFormat="false" ht="12.75" hidden="false" customHeight="false" outlineLevel="0" collapsed="false">
      <c r="A18" s="502" t="s">
        <v>246</v>
      </c>
      <c r="B18" s="503" t="n">
        <v>27.472556353</v>
      </c>
      <c r="C18" s="504" t="n">
        <v>3.035345173</v>
      </c>
      <c r="D18" s="505" t="n">
        <v>35.942798825</v>
      </c>
      <c r="E18" s="504" t="n">
        <v>4.2017449</v>
      </c>
      <c r="F18" s="506" t="n">
        <v>36.584644822</v>
      </c>
      <c r="G18" s="507" t="n">
        <v>3.9893515961</v>
      </c>
      <c r="H18" s="503" t="n">
        <v>13.605985105</v>
      </c>
      <c r="I18" s="504" t="n">
        <v>2.405863725</v>
      </c>
      <c r="J18" s="505" t="n">
        <v>18.021824927</v>
      </c>
      <c r="K18" s="504" t="n">
        <v>3.1996062981</v>
      </c>
      <c r="L18" s="506" t="n">
        <v>68.372189968</v>
      </c>
      <c r="M18" s="507" t="n">
        <v>3.3651795928</v>
      </c>
      <c r="N18" s="503" t="n">
        <v>5.1240699149</v>
      </c>
      <c r="O18" s="504" t="n">
        <v>1.6814826945</v>
      </c>
      <c r="P18" s="505" t="n">
        <v>5.7819008812</v>
      </c>
      <c r="Q18" s="504" t="n">
        <v>2.0222177375</v>
      </c>
      <c r="R18" s="506" t="n">
        <v>89.094029204</v>
      </c>
      <c r="S18" s="507" t="n">
        <v>2.319626178</v>
      </c>
      <c r="T18" s="503" t="n">
        <v>5.3126714069</v>
      </c>
      <c r="U18" s="504" t="n">
        <v>1.8718746309</v>
      </c>
      <c r="V18" s="505" t="n">
        <v>4.0083124108</v>
      </c>
      <c r="W18" s="504" t="n">
        <v>1.6424279649</v>
      </c>
      <c r="X18" s="506" t="n">
        <v>90.679016182</v>
      </c>
      <c r="Y18" s="507" t="n">
        <v>2.5098133348</v>
      </c>
      <c r="Z18" s="503" t="n">
        <v>30.042220519</v>
      </c>
      <c r="AA18" s="504" t="n">
        <v>3.9824504948</v>
      </c>
      <c r="AB18" s="505" t="n">
        <v>37.662869169</v>
      </c>
      <c r="AC18" s="504" t="n">
        <v>3.8867206681</v>
      </c>
      <c r="AD18" s="506" t="n">
        <v>32.294910312</v>
      </c>
      <c r="AE18" s="507" t="n">
        <v>4.0557748744</v>
      </c>
      <c r="AF18" s="503" t="n">
        <v>86.831473286</v>
      </c>
      <c r="AG18" s="504" t="n">
        <v>3.0364860948</v>
      </c>
      <c r="AH18" s="505" t="n">
        <v>11.76297941</v>
      </c>
      <c r="AI18" s="504" t="n">
        <v>2.809778222</v>
      </c>
      <c r="AJ18" s="506" t="n">
        <v>1.405547304</v>
      </c>
      <c r="AK18" s="507" t="n">
        <v>1.1859133114</v>
      </c>
      <c r="AL18" s="503" t="n">
        <v>78.495155946</v>
      </c>
      <c r="AM18" s="504" t="n">
        <v>3.5747383578</v>
      </c>
      <c r="AN18" s="505" t="n">
        <v>20.048754114</v>
      </c>
      <c r="AO18" s="504" t="n">
        <v>3.5875690563</v>
      </c>
      <c r="AP18" s="506" t="n">
        <v>1.4560899401</v>
      </c>
      <c r="AQ18" s="507" t="n">
        <v>1.2405109077</v>
      </c>
      <c r="AR18" s="503" t="n">
        <v>79.316572264</v>
      </c>
      <c r="AS18" s="504" t="n">
        <v>3.6466022516</v>
      </c>
      <c r="AT18" s="505" t="n">
        <v>19.752351405</v>
      </c>
      <c r="AU18" s="504" t="n">
        <v>3.5774714983</v>
      </c>
      <c r="AV18" s="506" t="n">
        <v>0.9310763308</v>
      </c>
      <c r="AW18" s="507" t="n">
        <v>0.7172077723</v>
      </c>
      <c r="AX18" s="503" t="n">
        <v>48.662484852</v>
      </c>
      <c r="AY18" s="504" t="n">
        <v>4.8177593936</v>
      </c>
      <c r="AZ18" s="505" t="n">
        <v>30.265327385</v>
      </c>
      <c r="BA18" s="504" t="n">
        <v>4.2285608828</v>
      </c>
      <c r="BB18" s="506" t="n">
        <v>21.072187763</v>
      </c>
      <c r="BC18" s="507" t="n">
        <v>3.3458920373</v>
      </c>
      <c r="BD18" s="503" t="n">
        <v>98.307484208</v>
      </c>
      <c r="BE18" s="504" t="n">
        <v>0.9643440148</v>
      </c>
      <c r="BF18" s="505" t="n">
        <v>1.6925157918</v>
      </c>
      <c r="BG18" s="504" t="n">
        <v>0.9643440148</v>
      </c>
      <c r="BH18" s="506" t="n">
        <v>0</v>
      </c>
      <c r="BI18" s="507" t="n">
        <v>0</v>
      </c>
      <c r="BJ18" s="503" t="n">
        <v>38.046686876</v>
      </c>
      <c r="BK18" s="504" t="n">
        <v>4.0982161708</v>
      </c>
      <c r="BL18" s="505" t="n">
        <v>33.014320032</v>
      </c>
      <c r="BM18" s="504" t="n">
        <v>4.0198524517</v>
      </c>
      <c r="BN18" s="506" t="n">
        <v>28.938993092</v>
      </c>
      <c r="BO18" s="507" t="n">
        <v>3.5707326792</v>
      </c>
      <c r="BP18" s="503" t="n">
        <v>64.113047207</v>
      </c>
      <c r="BQ18" s="504" t="n">
        <v>4.2117996163</v>
      </c>
      <c r="BR18" s="505" t="n">
        <v>29.10189249</v>
      </c>
      <c r="BS18" s="504" t="n">
        <v>4.1557408427</v>
      </c>
      <c r="BT18" s="506" t="n">
        <v>6.7850603031</v>
      </c>
      <c r="BU18" s="508" t="n">
        <v>2.0421816097</v>
      </c>
    </row>
    <row r="19" customFormat="false" ht="12.75" hidden="false" customHeight="false" outlineLevel="0" collapsed="false">
      <c r="A19" s="502" t="s">
        <v>78</v>
      </c>
      <c r="B19" s="503" t="s">
        <v>79</v>
      </c>
      <c r="C19" s="504" t="s">
        <v>79</v>
      </c>
      <c r="D19" s="505" t="s">
        <v>79</v>
      </c>
      <c r="E19" s="504" t="s">
        <v>79</v>
      </c>
      <c r="F19" s="506" t="s">
        <v>79</v>
      </c>
      <c r="G19" s="507" t="s">
        <v>79</v>
      </c>
      <c r="H19" s="503" t="s">
        <v>79</v>
      </c>
      <c r="I19" s="504" t="s">
        <v>79</v>
      </c>
      <c r="J19" s="505" t="s">
        <v>79</v>
      </c>
      <c r="K19" s="504" t="s">
        <v>79</v>
      </c>
      <c r="L19" s="506" t="s">
        <v>79</v>
      </c>
      <c r="M19" s="507" t="s">
        <v>79</v>
      </c>
      <c r="N19" s="503" t="s">
        <v>79</v>
      </c>
      <c r="O19" s="504" t="s">
        <v>79</v>
      </c>
      <c r="P19" s="505" t="s">
        <v>79</v>
      </c>
      <c r="Q19" s="504" t="s">
        <v>79</v>
      </c>
      <c r="R19" s="506" t="s">
        <v>79</v>
      </c>
      <c r="S19" s="507" t="s">
        <v>79</v>
      </c>
      <c r="T19" s="503" t="s">
        <v>79</v>
      </c>
      <c r="U19" s="504" t="s">
        <v>79</v>
      </c>
      <c r="V19" s="505" t="s">
        <v>79</v>
      </c>
      <c r="W19" s="504" t="s">
        <v>79</v>
      </c>
      <c r="X19" s="506" t="s">
        <v>79</v>
      </c>
      <c r="Y19" s="507" t="s">
        <v>79</v>
      </c>
      <c r="Z19" s="503" t="s">
        <v>79</v>
      </c>
      <c r="AA19" s="504" t="s">
        <v>79</v>
      </c>
      <c r="AB19" s="505" t="s">
        <v>79</v>
      </c>
      <c r="AC19" s="504" t="s">
        <v>79</v>
      </c>
      <c r="AD19" s="506" t="s">
        <v>79</v>
      </c>
      <c r="AE19" s="507" t="s">
        <v>79</v>
      </c>
      <c r="AF19" s="503" t="s">
        <v>79</v>
      </c>
      <c r="AG19" s="504" t="s">
        <v>79</v>
      </c>
      <c r="AH19" s="505" t="s">
        <v>79</v>
      </c>
      <c r="AI19" s="504" t="s">
        <v>79</v>
      </c>
      <c r="AJ19" s="506" t="s">
        <v>79</v>
      </c>
      <c r="AK19" s="507" t="s">
        <v>79</v>
      </c>
      <c r="AL19" s="503" t="s">
        <v>79</v>
      </c>
      <c r="AM19" s="504" t="s">
        <v>79</v>
      </c>
      <c r="AN19" s="505" t="s">
        <v>79</v>
      </c>
      <c r="AO19" s="504" t="s">
        <v>79</v>
      </c>
      <c r="AP19" s="506" t="s">
        <v>79</v>
      </c>
      <c r="AQ19" s="507" t="s">
        <v>79</v>
      </c>
      <c r="AR19" s="503" t="s">
        <v>79</v>
      </c>
      <c r="AS19" s="504" t="s">
        <v>79</v>
      </c>
      <c r="AT19" s="505" t="s">
        <v>79</v>
      </c>
      <c r="AU19" s="504" t="s">
        <v>79</v>
      </c>
      <c r="AV19" s="506" t="s">
        <v>79</v>
      </c>
      <c r="AW19" s="507" t="s">
        <v>79</v>
      </c>
      <c r="AX19" s="503" t="s">
        <v>79</v>
      </c>
      <c r="AY19" s="504" t="s">
        <v>79</v>
      </c>
      <c r="AZ19" s="505" t="s">
        <v>79</v>
      </c>
      <c r="BA19" s="504" t="s">
        <v>79</v>
      </c>
      <c r="BB19" s="506" t="s">
        <v>79</v>
      </c>
      <c r="BC19" s="507" t="s">
        <v>79</v>
      </c>
      <c r="BD19" s="503" t="s">
        <v>79</v>
      </c>
      <c r="BE19" s="504" t="s">
        <v>79</v>
      </c>
      <c r="BF19" s="505" t="s">
        <v>79</v>
      </c>
      <c r="BG19" s="504" t="s">
        <v>79</v>
      </c>
      <c r="BH19" s="506" t="s">
        <v>79</v>
      </c>
      <c r="BI19" s="507" t="s">
        <v>79</v>
      </c>
      <c r="BJ19" s="503" t="s">
        <v>79</v>
      </c>
      <c r="BK19" s="504" t="s">
        <v>79</v>
      </c>
      <c r="BL19" s="505" t="s">
        <v>79</v>
      </c>
      <c r="BM19" s="504" t="s">
        <v>79</v>
      </c>
      <c r="BN19" s="506" t="s">
        <v>79</v>
      </c>
      <c r="BO19" s="507" t="s">
        <v>79</v>
      </c>
      <c r="BP19" s="503" t="s">
        <v>79</v>
      </c>
      <c r="BQ19" s="504" t="s">
        <v>79</v>
      </c>
      <c r="BR19" s="505" t="s">
        <v>79</v>
      </c>
      <c r="BS19" s="504" t="s">
        <v>79</v>
      </c>
      <c r="BT19" s="506" t="s">
        <v>79</v>
      </c>
      <c r="BU19" s="508" t="s">
        <v>79</v>
      </c>
    </row>
    <row r="20" customFormat="false" ht="12.75" hidden="false" customHeight="false" outlineLevel="0" collapsed="false">
      <c r="A20" s="502" t="s">
        <v>247</v>
      </c>
      <c r="B20" s="503" t="n">
        <v>15.0426353</v>
      </c>
      <c r="C20" s="504" t="n">
        <v>2.5316767279</v>
      </c>
      <c r="D20" s="505" t="n">
        <v>29.797194165</v>
      </c>
      <c r="E20" s="504" t="n">
        <v>2.760194727</v>
      </c>
      <c r="F20" s="506" t="n">
        <v>55.160170535</v>
      </c>
      <c r="G20" s="507" t="n">
        <v>3.2603015526</v>
      </c>
      <c r="H20" s="503" t="n">
        <v>7.3693362614</v>
      </c>
      <c r="I20" s="504" t="n">
        <v>1.9421401381</v>
      </c>
      <c r="J20" s="505" t="n">
        <v>9.9919371547</v>
      </c>
      <c r="K20" s="504" t="n">
        <v>1.900700282</v>
      </c>
      <c r="L20" s="506" t="n">
        <v>82.638726584</v>
      </c>
      <c r="M20" s="507" t="n">
        <v>2.6436717281</v>
      </c>
      <c r="N20" s="503" t="n">
        <v>3.7479001841</v>
      </c>
      <c r="O20" s="504" t="n">
        <v>1.1328877543</v>
      </c>
      <c r="P20" s="505" t="n">
        <v>1.4855205883</v>
      </c>
      <c r="Q20" s="504" t="n">
        <v>1.0394897922</v>
      </c>
      <c r="R20" s="506" t="n">
        <v>94.766579228</v>
      </c>
      <c r="S20" s="507" t="n">
        <v>1.7783499103</v>
      </c>
      <c r="T20" s="503" t="n">
        <v>3.8013876088</v>
      </c>
      <c r="U20" s="504" t="n">
        <v>1.1484636079</v>
      </c>
      <c r="V20" s="505" t="n">
        <v>5.5570246651</v>
      </c>
      <c r="W20" s="504" t="n">
        <v>1.7678263315</v>
      </c>
      <c r="X20" s="506" t="n">
        <v>90.641587726</v>
      </c>
      <c r="Y20" s="507" t="n">
        <v>2.2514339266</v>
      </c>
      <c r="Z20" s="503" t="n">
        <v>79.033800216</v>
      </c>
      <c r="AA20" s="504" t="n">
        <v>2.8310872171</v>
      </c>
      <c r="AB20" s="505" t="n">
        <v>12.587296282</v>
      </c>
      <c r="AC20" s="504" t="n">
        <v>2.1165064379</v>
      </c>
      <c r="AD20" s="506" t="n">
        <v>8.3789035018</v>
      </c>
      <c r="AE20" s="507" t="n">
        <v>1.9966564553</v>
      </c>
      <c r="AF20" s="503" t="n">
        <v>96.297354314</v>
      </c>
      <c r="AG20" s="504" t="n">
        <v>1.2832710142</v>
      </c>
      <c r="AH20" s="505" t="n">
        <v>3.1042011815</v>
      </c>
      <c r="AI20" s="504" t="n">
        <v>1.1259021227</v>
      </c>
      <c r="AJ20" s="506" t="n">
        <v>0.5984445044</v>
      </c>
      <c r="AK20" s="507" t="n">
        <v>0.6154322386</v>
      </c>
      <c r="AL20" s="503" t="n">
        <v>82.125269282</v>
      </c>
      <c r="AM20" s="504" t="n">
        <v>2.5287259382</v>
      </c>
      <c r="AN20" s="505" t="n">
        <v>17.374396896</v>
      </c>
      <c r="AO20" s="504" t="n">
        <v>2.477482272</v>
      </c>
      <c r="AP20" s="506" t="n">
        <v>0.5003338215</v>
      </c>
      <c r="AQ20" s="507" t="n">
        <v>0.5217595429</v>
      </c>
      <c r="AR20" s="503" t="n">
        <v>55.176929338</v>
      </c>
      <c r="AS20" s="504" t="n">
        <v>3.6388947071</v>
      </c>
      <c r="AT20" s="505" t="n">
        <v>34.544565795</v>
      </c>
      <c r="AU20" s="504" t="n">
        <v>3.6769001113</v>
      </c>
      <c r="AV20" s="506" t="n">
        <v>10.278504867</v>
      </c>
      <c r="AW20" s="507" t="n">
        <v>2.4649498425</v>
      </c>
      <c r="AX20" s="503" t="n">
        <v>76.830355484</v>
      </c>
      <c r="AY20" s="504" t="n">
        <v>2.8278986735</v>
      </c>
      <c r="AZ20" s="505" t="n">
        <v>20.86918351</v>
      </c>
      <c r="BA20" s="504" t="n">
        <v>2.974630802</v>
      </c>
      <c r="BB20" s="506" t="n">
        <v>2.3004610058</v>
      </c>
      <c r="BC20" s="507" t="n">
        <v>0.9521856317</v>
      </c>
      <c r="BD20" s="503" t="n">
        <v>79.360202502</v>
      </c>
      <c r="BE20" s="504" t="n">
        <v>3.1154521545</v>
      </c>
      <c r="BF20" s="505" t="n">
        <v>19.383373051</v>
      </c>
      <c r="BG20" s="504" t="n">
        <v>3.1616068419</v>
      </c>
      <c r="BH20" s="506" t="n">
        <v>1.2564244474</v>
      </c>
      <c r="BI20" s="507" t="n">
        <v>0.9915182124</v>
      </c>
      <c r="BJ20" s="503" t="n">
        <v>23.317092881</v>
      </c>
      <c r="BK20" s="504" t="n">
        <v>2.4093650032</v>
      </c>
      <c r="BL20" s="505" t="n">
        <v>40.690914241</v>
      </c>
      <c r="BM20" s="504" t="n">
        <v>3.4108085452</v>
      </c>
      <c r="BN20" s="506" t="n">
        <v>35.991992878</v>
      </c>
      <c r="BO20" s="507" t="n">
        <v>2.9644386173</v>
      </c>
      <c r="BP20" s="503" t="n">
        <v>79.044042765</v>
      </c>
      <c r="BQ20" s="504" t="n">
        <v>3.0469666599</v>
      </c>
      <c r="BR20" s="505" t="n">
        <v>18.03178461</v>
      </c>
      <c r="BS20" s="504" t="n">
        <v>2.7427901392</v>
      </c>
      <c r="BT20" s="506" t="n">
        <v>2.9241726252</v>
      </c>
      <c r="BU20" s="508" t="n">
        <v>1.3551161364</v>
      </c>
    </row>
    <row r="21" customFormat="false" ht="12.75" hidden="false" customHeight="false" outlineLevel="0" collapsed="false">
      <c r="A21" s="502" t="s">
        <v>248</v>
      </c>
      <c r="B21" s="503" t="n">
        <v>4.8380060909</v>
      </c>
      <c r="C21" s="504" t="n">
        <v>1.4895876078</v>
      </c>
      <c r="D21" s="505" t="n">
        <v>0.3419401161</v>
      </c>
      <c r="E21" s="504" t="n">
        <v>0.3340856031</v>
      </c>
      <c r="F21" s="506" t="n">
        <v>94.820053793</v>
      </c>
      <c r="G21" s="507" t="n">
        <v>1.2076366708</v>
      </c>
      <c r="H21" s="503" t="n">
        <v>4.5995067369</v>
      </c>
      <c r="I21" s="504" t="n">
        <v>1.4858900421</v>
      </c>
      <c r="J21" s="505" t="n">
        <v>0.752757435</v>
      </c>
      <c r="K21" s="504" t="n">
        <v>0.5318481878</v>
      </c>
      <c r="L21" s="506" t="n">
        <v>94.647735828</v>
      </c>
      <c r="M21" s="507" t="n">
        <v>1.2485937235</v>
      </c>
      <c r="N21" s="503" t="n">
        <v>0.6607331573</v>
      </c>
      <c r="O21" s="504" t="n">
        <v>0.5793195622</v>
      </c>
      <c r="P21" s="505" t="n">
        <v>0.3901722624</v>
      </c>
      <c r="Q21" s="504" t="n">
        <v>0.3892914949</v>
      </c>
      <c r="R21" s="506" t="n">
        <v>98.94909458</v>
      </c>
      <c r="S21" s="507" t="n">
        <v>0.6989766249</v>
      </c>
      <c r="T21" s="503" t="n">
        <v>1.8761110166</v>
      </c>
      <c r="U21" s="504" t="n">
        <v>1.3289159951</v>
      </c>
      <c r="V21" s="505" t="n">
        <v>0.870636275</v>
      </c>
      <c r="W21" s="504" t="n">
        <v>0.6191252923</v>
      </c>
      <c r="X21" s="506" t="n">
        <v>97.253252708</v>
      </c>
      <c r="Y21" s="507" t="n">
        <v>1.4860559481</v>
      </c>
      <c r="Z21" s="503" t="n">
        <v>60.760608696</v>
      </c>
      <c r="AA21" s="504" t="n">
        <v>3.9045648383</v>
      </c>
      <c r="AB21" s="505" t="n">
        <v>8.8368538761</v>
      </c>
      <c r="AC21" s="504" t="n">
        <v>2.1558495563</v>
      </c>
      <c r="AD21" s="506" t="n">
        <v>30.402537428</v>
      </c>
      <c r="AE21" s="507" t="n">
        <v>3.6509072902</v>
      </c>
      <c r="AF21" s="503" t="n">
        <v>55.845459117</v>
      </c>
      <c r="AG21" s="504" t="n">
        <v>4.1623518616</v>
      </c>
      <c r="AH21" s="505" t="n">
        <v>4.7217112518</v>
      </c>
      <c r="AI21" s="504" t="n">
        <v>1.5940167764</v>
      </c>
      <c r="AJ21" s="506" t="n">
        <v>39.432829631</v>
      </c>
      <c r="AK21" s="507" t="n">
        <v>4.1656414238</v>
      </c>
      <c r="AL21" s="503" t="n">
        <v>78.591977342</v>
      </c>
      <c r="AM21" s="504" t="n">
        <v>3.3479867404</v>
      </c>
      <c r="AN21" s="505" t="n">
        <v>11.536911997</v>
      </c>
      <c r="AO21" s="504" t="n">
        <v>2.5586923939</v>
      </c>
      <c r="AP21" s="506" t="n">
        <v>9.8711106618</v>
      </c>
      <c r="AQ21" s="507" t="n">
        <v>2.3736140748</v>
      </c>
      <c r="AR21" s="503" t="n">
        <v>17.250123503</v>
      </c>
      <c r="AS21" s="504" t="n">
        <v>3.1103627652</v>
      </c>
      <c r="AT21" s="505" t="n">
        <v>6.4000126609</v>
      </c>
      <c r="AU21" s="504" t="n">
        <v>2.0216536895</v>
      </c>
      <c r="AV21" s="506" t="n">
        <v>76.349863837</v>
      </c>
      <c r="AW21" s="507" t="n">
        <v>3.5285226602</v>
      </c>
      <c r="AX21" s="503" t="n">
        <v>69.576425749</v>
      </c>
      <c r="AY21" s="504" t="n">
        <v>3.4299996951</v>
      </c>
      <c r="AZ21" s="505" t="n">
        <v>4.9374093544</v>
      </c>
      <c r="BA21" s="504" t="n">
        <v>1.6055771562</v>
      </c>
      <c r="BB21" s="506" t="n">
        <v>25.486164897</v>
      </c>
      <c r="BC21" s="507" t="n">
        <v>3.4934866977</v>
      </c>
      <c r="BD21" s="503" t="n">
        <v>0.698547235</v>
      </c>
      <c r="BE21" s="504" t="n">
        <v>0.6180249176</v>
      </c>
      <c r="BF21" s="505" t="n">
        <v>4.7493313074</v>
      </c>
      <c r="BG21" s="504" t="n">
        <v>1.6697843969</v>
      </c>
      <c r="BH21" s="506" t="n">
        <v>94.552121458</v>
      </c>
      <c r="BI21" s="507" t="n">
        <v>1.7812824217</v>
      </c>
      <c r="BJ21" s="503" t="n">
        <v>0</v>
      </c>
      <c r="BK21" s="504" t="n">
        <v>0</v>
      </c>
      <c r="BL21" s="505" t="n">
        <v>1.5465858247</v>
      </c>
      <c r="BM21" s="504" t="n">
        <v>0.8392371353</v>
      </c>
      <c r="BN21" s="506" t="n">
        <v>98.453414175</v>
      </c>
      <c r="BO21" s="507" t="n">
        <v>0.8392371353</v>
      </c>
      <c r="BP21" s="503" t="n">
        <v>4.3740255918</v>
      </c>
      <c r="BQ21" s="504" t="n">
        <v>1.6236724451</v>
      </c>
      <c r="BR21" s="505" t="n">
        <v>4.963914024</v>
      </c>
      <c r="BS21" s="504" t="n">
        <v>1.5865432582</v>
      </c>
      <c r="BT21" s="506" t="n">
        <v>90.662060384</v>
      </c>
      <c r="BU21" s="508" t="n">
        <v>1.9563746887</v>
      </c>
    </row>
    <row r="22" customFormat="false" ht="12.75" hidden="false" customHeight="false" outlineLevel="0" collapsed="false">
      <c r="A22" s="502" t="s">
        <v>249</v>
      </c>
      <c r="B22" s="503" t="n">
        <v>96.971536402</v>
      </c>
      <c r="C22" s="504" t="n">
        <v>1.4075140164</v>
      </c>
      <c r="D22" s="505" t="n">
        <v>2.9366835705</v>
      </c>
      <c r="E22" s="504" t="n">
        <v>1.4049060602</v>
      </c>
      <c r="F22" s="506" t="n">
        <v>0.0917800272</v>
      </c>
      <c r="G22" s="507" t="n">
        <v>0.0916595291</v>
      </c>
      <c r="H22" s="503" t="n">
        <v>94.501422698</v>
      </c>
      <c r="I22" s="504" t="n">
        <v>1.7780038004</v>
      </c>
      <c r="J22" s="505" t="n">
        <v>4.6531354241</v>
      </c>
      <c r="K22" s="504" t="n">
        <v>1.6450410531</v>
      </c>
      <c r="L22" s="506" t="n">
        <v>0.8454418783</v>
      </c>
      <c r="M22" s="507" t="n">
        <v>0.6578334584</v>
      </c>
      <c r="N22" s="503" t="n">
        <v>48.744120807</v>
      </c>
      <c r="O22" s="504" t="n">
        <v>3.9626861068</v>
      </c>
      <c r="P22" s="505" t="n">
        <v>13.4730643</v>
      </c>
      <c r="Q22" s="504" t="n">
        <v>2.5497706849</v>
      </c>
      <c r="R22" s="506" t="n">
        <v>37.782814894</v>
      </c>
      <c r="S22" s="507" t="n">
        <v>3.9035685814</v>
      </c>
      <c r="T22" s="503" t="n">
        <v>51.159469797</v>
      </c>
      <c r="U22" s="504" t="n">
        <v>4.0997527478</v>
      </c>
      <c r="V22" s="505" t="n">
        <v>19.667056524</v>
      </c>
      <c r="W22" s="504" t="n">
        <v>3.2422782918</v>
      </c>
      <c r="X22" s="506" t="n">
        <v>29.17347368</v>
      </c>
      <c r="Y22" s="507" t="n">
        <v>3.6418128282</v>
      </c>
      <c r="Z22" s="503" t="n">
        <v>73.687107243</v>
      </c>
      <c r="AA22" s="504" t="n">
        <v>3.7352138589</v>
      </c>
      <c r="AB22" s="505" t="n">
        <v>15.698443856</v>
      </c>
      <c r="AC22" s="504" t="n">
        <v>2.8361577279</v>
      </c>
      <c r="AD22" s="506" t="n">
        <v>10.6144489</v>
      </c>
      <c r="AE22" s="507" t="n">
        <v>2.5284838714</v>
      </c>
      <c r="AF22" s="503" t="n">
        <v>92.378382842</v>
      </c>
      <c r="AG22" s="504" t="n">
        <v>2.0005337291</v>
      </c>
      <c r="AH22" s="505" t="n">
        <v>4.994617343</v>
      </c>
      <c r="AI22" s="504" t="n">
        <v>1.8969067007</v>
      </c>
      <c r="AJ22" s="506" t="n">
        <v>2.6269998147</v>
      </c>
      <c r="AK22" s="507" t="n">
        <v>1.2877206429</v>
      </c>
      <c r="AL22" s="503" t="n">
        <v>94.766677828</v>
      </c>
      <c r="AM22" s="504" t="n">
        <v>1.9664658658</v>
      </c>
      <c r="AN22" s="505" t="n">
        <v>4.43511687</v>
      </c>
      <c r="AO22" s="504" t="n">
        <v>1.7985923398</v>
      </c>
      <c r="AP22" s="506" t="n">
        <v>0.7982053017</v>
      </c>
      <c r="AQ22" s="507" t="n">
        <v>0.7927001937</v>
      </c>
      <c r="AR22" s="503" t="n">
        <v>93.472782187</v>
      </c>
      <c r="AS22" s="504" t="n">
        <v>2.278113119</v>
      </c>
      <c r="AT22" s="505" t="n">
        <v>5.687166362</v>
      </c>
      <c r="AU22" s="504" t="n">
        <v>2.1338249713</v>
      </c>
      <c r="AV22" s="506" t="n">
        <v>0.8400514508</v>
      </c>
      <c r="AW22" s="507" t="n">
        <v>0.7939843606</v>
      </c>
      <c r="AX22" s="503" t="n">
        <v>94.077620358</v>
      </c>
      <c r="AY22" s="504" t="n">
        <v>1.79653236</v>
      </c>
      <c r="AZ22" s="505" t="n">
        <v>4.3491571037</v>
      </c>
      <c r="BA22" s="504" t="n">
        <v>1.624328622</v>
      </c>
      <c r="BB22" s="506" t="n">
        <v>1.573222538</v>
      </c>
      <c r="BC22" s="507" t="n">
        <v>1.0930727646</v>
      </c>
      <c r="BD22" s="503" t="n">
        <v>95.334653587</v>
      </c>
      <c r="BE22" s="504" t="n">
        <v>1.7741326416</v>
      </c>
      <c r="BF22" s="505" t="n">
        <v>2.8214416479</v>
      </c>
      <c r="BG22" s="504" t="n">
        <v>1.3943199753</v>
      </c>
      <c r="BH22" s="506" t="n">
        <v>1.8439047655</v>
      </c>
      <c r="BI22" s="507" t="n">
        <v>1.1172308405</v>
      </c>
      <c r="BJ22" s="503" t="n">
        <v>50.490939572</v>
      </c>
      <c r="BK22" s="504" t="n">
        <v>3.9030301343</v>
      </c>
      <c r="BL22" s="505" t="n">
        <v>37.479829867</v>
      </c>
      <c r="BM22" s="504" t="n">
        <v>3.7915555811</v>
      </c>
      <c r="BN22" s="506" t="n">
        <v>12.029230561</v>
      </c>
      <c r="BO22" s="507" t="n">
        <v>2.5791248903</v>
      </c>
      <c r="BP22" s="503" t="n">
        <v>52.544179852</v>
      </c>
      <c r="BQ22" s="504" t="n">
        <v>4.5408730839</v>
      </c>
      <c r="BR22" s="505" t="n">
        <v>39.320414613</v>
      </c>
      <c r="BS22" s="504" t="n">
        <v>4.0567838604</v>
      </c>
      <c r="BT22" s="506" t="n">
        <v>8.1354055357</v>
      </c>
      <c r="BU22" s="508" t="n">
        <v>2.3834989743</v>
      </c>
    </row>
    <row r="23" customFormat="false" ht="12.75" hidden="false" customHeight="false" outlineLevel="0" collapsed="false">
      <c r="A23" s="502" t="s">
        <v>250</v>
      </c>
      <c r="B23" s="503" t="n">
        <v>98.334484866</v>
      </c>
      <c r="C23" s="504" t="n">
        <v>0.11504819</v>
      </c>
      <c r="D23" s="505" t="n">
        <v>1.5058689658</v>
      </c>
      <c r="E23" s="504" t="n">
        <v>0.102051031</v>
      </c>
      <c r="F23" s="506" t="n">
        <v>0.1596461678</v>
      </c>
      <c r="G23" s="507" t="n">
        <v>0.05325693</v>
      </c>
      <c r="H23" s="503" t="n">
        <v>90.609126412</v>
      </c>
      <c r="I23" s="504" t="n">
        <v>0.131576197</v>
      </c>
      <c r="J23" s="505" t="n">
        <v>4.1480656341</v>
      </c>
      <c r="K23" s="504" t="n">
        <v>0.122963169</v>
      </c>
      <c r="L23" s="506" t="n">
        <v>5.2428079535</v>
      </c>
      <c r="M23" s="507" t="n">
        <v>0.0674398776</v>
      </c>
      <c r="N23" s="503" t="n">
        <v>11.526007743</v>
      </c>
      <c r="O23" s="504" t="n">
        <v>0.1583537436</v>
      </c>
      <c r="P23" s="505" t="n">
        <v>0.8254701593</v>
      </c>
      <c r="Q23" s="504" t="n">
        <v>0.0752668743</v>
      </c>
      <c r="R23" s="506" t="n">
        <v>87.648522098</v>
      </c>
      <c r="S23" s="507" t="n">
        <v>0.1648791482</v>
      </c>
      <c r="T23" s="503" t="n">
        <v>5.1132178303</v>
      </c>
      <c r="U23" s="504" t="n">
        <v>0.1281611079</v>
      </c>
      <c r="V23" s="505" t="n">
        <v>11.278611786</v>
      </c>
      <c r="W23" s="504" t="n">
        <v>0.1344685022</v>
      </c>
      <c r="X23" s="506" t="n">
        <v>83.608170384</v>
      </c>
      <c r="Y23" s="507" t="n">
        <v>0.1710378766</v>
      </c>
      <c r="Z23" s="503" t="n">
        <v>45.038378741</v>
      </c>
      <c r="AA23" s="504" t="n">
        <v>0.239495259</v>
      </c>
      <c r="AB23" s="505" t="n">
        <v>26.330794559</v>
      </c>
      <c r="AC23" s="504" t="n">
        <v>0.2259214701</v>
      </c>
      <c r="AD23" s="506" t="n">
        <v>28.630826699</v>
      </c>
      <c r="AE23" s="507" t="n">
        <v>0.2227434255</v>
      </c>
      <c r="AF23" s="503" t="n">
        <v>75.530419631</v>
      </c>
      <c r="AG23" s="504" t="n">
        <v>0.2550045297</v>
      </c>
      <c r="AH23" s="505" t="n">
        <v>14.928104287</v>
      </c>
      <c r="AI23" s="504" t="n">
        <v>0.1968891326</v>
      </c>
      <c r="AJ23" s="506" t="n">
        <v>9.5414760819</v>
      </c>
      <c r="AK23" s="507" t="n">
        <v>0.1816515673</v>
      </c>
      <c r="AL23" s="503" t="n">
        <v>93.455871598</v>
      </c>
      <c r="AM23" s="504" t="n">
        <v>0.1216812357</v>
      </c>
      <c r="AN23" s="505" t="n">
        <v>6.5441284016</v>
      </c>
      <c r="AO23" s="504" t="n">
        <v>0.1216812357</v>
      </c>
      <c r="AP23" s="506" t="n">
        <v>0</v>
      </c>
      <c r="AQ23" s="507" t="n">
        <v>0</v>
      </c>
      <c r="AR23" s="503" t="n">
        <v>86.670161696</v>
      </c>
      <c r="AS23" s="504" t="n">
        <v>0.1321604246</v>
      </c>
      <c r="AT23" s="505" t="n">
        <v>11.674008036</v>
      </c>
      <c r="AU23" s="504" t="n">
        <v>0.1346909591</v>
      </c>
      <c r="AV23" s="506" t="n">
        <v>1.6558302674</v>
      </c>
      <c r="AW23" s="507" t="n">
        <v>0.031405232</v>
      </c>
      <c r="AX23" s="503" t="n">
        <v>69.892475709</v>
      </c>
      <c r="AY23" s="504" t="n">
        <v>0.2767903925</v>
      </c>
      <c r="AZ23" s="505" t="n">
        <v>16.270431435</v>
      </c>
      <c r="BA23" s="504" t="n">
        <v>0.1644180318</v>
      </c>
      <c r="BB23" s="506" t="n">
        <v>13.837092856</v>
      </c>
      <c r="BC23" s="507" t="n">
        <v>0.2076011577</v>
      </c>
      <c r="BD23" s="503" t="n">
        <v>84.849725088</v>
      </c>
      <c r="BE23" s="504" t="n">
        <v>0.1854203169</v>
      </c>
      <c r="BF23" s="505" t="n">
        <v>7.4309122444</v>
      </c>
      <c r="BG23" s="504" t="n">
        <v>0.1317041624</v>
      </c>
      <c r="BH23" s="506" t="n">
        <v>7.7193626673</v>
      </c>
      <c r="BI23" s="507" t="n">
        <v>0.1189753194</v>
      </c>
      <c r="BJ23" s="503" t="n">
        <v>38.955384089</v>
      </c>
      <c r="BK23" s="504" t="n">
        <v>0.2183612627</v>
      </c>
      <c r="BL23" s="505" t="n">
        <v>27.589921511</v>
      </c>
      <c r="BM23" s="504" t="n">
        <v>0.2000315457</v>
      </c>
      <c r="BN23" s="506" t="n">
        <v>33.4546944</v>
      </c>
      <c r="BO23" s="507" t="n">
        <v>0.2349672365</v>
      </c>
      <c r="BP23" s="503" t="n">
        <v>31.414931961</v>
      </c>
      <c r="BQ23" s="504" t="n">
        <v>0.2618400896</v>
      </c>
      <c r="BR23" s="505" t="n">
        <v>34.930366188</v>
      </c>
      <c r="BS23" s="504" t="n">
        <v>0.227113947</v>
      </c>
      <c r="BT23" s="506" t="n">
        <v>33.654701851</v>
      </c>
      <c r="BU23" s="508" t="n">
        <v>0.2627250989</v>
      </c>
    </row>
    <row r="24" customFormat="false" ht="12.75" hidden="false" customHeight="false" outlineLevel="0" collapsed="false">
      <c r="A24" s="502" t="s">
        <v>251</v>
      </c>
      <c r="B24" s="503" t="n">
        <v>76.227694712</v>
      </c>
      <c r="C24" s="504" t="n">
        <v>1.7565615421</v>
      </c>
      <c r="D24" s="505" t="n">
        <v>6.5697321614</v>
      </c>
      <c r="E24" s="504" t="n">
        <v>2.0172764101</v>
      </c>
      <c r="F24" s="506" t="n">
        <v>17.202573126</v>
      </c>
      <c r="G24" s="507" t="n">
        <v>1.9215930598</v>
      </c>
      <c r="H24" s="503" t="n">
        <v>62.214190663</v>
      </c>
      <c r="I24" s="504" t="n">
        <v>2.3724289815</v>
      </c>
      <c r="J24" s="505" t="n">
        <v>11.396990153</v>
      </c>
      <c r="K24" s="504" t="n">
        <v>2.0315340922</v>
      </c>
      <c r="L24" s="506" t="n">
        <v>26.388819185</v>
      </c>
      <c r="M24" s="507" t="n">
        <v>1.9899035939</v>
      </c>
      <c r="N24" s="503" t="n">
        <v>3.7991570745</v>
      </c>
      <c r="O24" s="504" t="n">
        <v>1.5459655845</v>
      </c>
      <c r="P24" s="505" t="n">
        <v>2.5031553186</v>
      </c>
      <c r="Q24" s="504" t="n">
        <v>1.256765187</v>
      </c>
      <c r="R24" s="506" t="n">
        <v>93.697687607</v>
      </c>
      <c r="S24" s="507" t="n">
        <v>1.7636882583</v>
      </c>
      <c r="T24" s="503" t="n">
        <v>2.9049748637</v>
      </c>
      <c r="U24" s="504" t="n">
        <v>1.260584396</v>
      </c>
      <c r="V24" s="505" t="n">
        <v>1.8839385367</v>
      </c>
      <c r="W24" s="504" t="n">
        <v>1.0846129004</v>
      </c>
      <c r="X24" s="506" t="n">
        <v>95.2110866</v>
      </c>
      <c r="Y24" s="507" t="n">
        <v>1.6630812564</v>
      </c>
      <c r="Z24" s="503" t="n">
        <v>65.95679185</v>
      </c>
      <c r="AA24" s="504" t="n">
        <v>2.6647695327</v>
      </c>
      <c r="AB24" s="505" t="n">
        <v>10.862353624</v>
      </c>
      <c r="AC24" s="504" t="n">
        <v>2.2606266869</v>
      </c>
      <c r="AD24" s="506" t="n">
        <v>23.180854526</v>
      </c>
      <c r="AE24" s="507" t="n">
        <v>2.2625915424</v>
      </c>
      <c r="AF24" s="503" t="n">
        <v>95.039501291</v>
      </c>
      <c r="AG24" s="504" t="n">
        <v>1.3079199108</v>
      </c>
      <c r="AH24" s="505" t="n">
        <v>3.2055207443</v>
      </c>
      <c r="AI24" s="504" t="n">
        <v>1.4232075957</v>
      </c>
      <c r="AJ24" s="506" t="n">
        <v>1.7549779644</v>
      </c>
      <c r="AK24" s="507" t="n">
        <v>0.6714599309</v>
      </c>
      <c r="AL24" s="503" t="n">
        <v>90.791265678</v>
      </c>
      <c r="AM24" s="504" t="n">
        <v>2.3854810688</v>
      </c>
      <c r="AN24" s="505" t="n">
        <v>9.2087343216</v>
      </c>
      <c r="AO24" s="504" t="n">
        <v>2.3854810688</v>
      </c>
      <c r="AP24" s="506" t="n">
        <v>0</v>
      </c>
      <c r="AQ24" s="507" t="n">
        <v>0</v>
      </c>
      <c r="AR24" s="503" t="n">
        <v>86.358149491</v>
      </c>
      <c r="AS24" s="504" t="n">
        <v>2.7379223365</v>
      </c>
      <c r="AT24" s="505" t="n">
        <v>13.101247937</v>
      </c>
      <c r="AU24" s="504" t="n">
        <v>2.8273432962</v>
      </c>
      <c r="AV24" s="506" t="n">
        <v>0.5406025721</v>
      </c>
      <c r="AW24" s="507" t="n">
        <v>0.5529012292</v>
      </c>
      <c r="AX24" s="503" t="n">
        <v>94.160794643</v>
      </c>
      <c r="AY24" s="504" t="n">
        <v>1.8705063256</v>
      </c>
      <c r="AZ24" s="505" t="n">
        <v>5.8392053568</v>
      </c>
      <c r="BA24" s="504" t="n">
        <v>1.8705063256</v>
      </c>
      <c r="BB24" s="506" t="s">
        <v>93</v>
      </c>
      <c r="BC24" s="507" t="s">
        <v>93</v>
      </c>
      <c r="BD24" s="503" t="n">
        <v>100</v>
      </c>
      <c r="BE24" s="504" t="n">
        <v>0</v>
      </c>
      <c r="BF24" s="505" t="n">
        <v>0</v>
      </c>
      <c r="BG24" s="504" t="n">
        <v>0</v>
      </c>
      <c r="BH24" s="506" t="n">
        <v>0</v>
      </c>
      <c r="BI24" s="507" t="n">
        <v>0</v>
      </c>
      <c r="BJ24" s="503" t="n">
        <v>35.060953869</v>
      </c>
      <c r="BK24" s="504" t="n">
        <v>3.840979476</v>
      </c>
      <c r="BL24" s="505" t="n">
        <v>24.970115495</v>
      </c>
      <c r="BM24" s="504" t="n">
        <v>3.4587887037</v>
      </c>
      <c r="BN24" s="506" t="n">
        <v>39.968930636</v>
      </c>
      <c r="BO24" s="507" t="n">
        <v>3.9097998185</v>
      </c>
      <c r="BP24" s="503" t="n">
        <v>82.388963842</v>
      </c>
      <c r="BQ24" s="504" t="n">
        <v>3.0910539105</v>
      </c>
      <c r="BR24" s="505" t="n">
        <v>16.420975852</v>
      </c>
      <c r="BS24" s="504" t="n">
        <v>3.0979497577</v>
      </c>
      <c r="BT24" s="506" t="n">
        <v>1.1900603053</v>
      </c>
      <c r="BU24" s="508" t="n">
        <v>0.8720890934</v>
      </c>
    </row>
    <row r="25" customFormat="false" ht="12.75" hidden="false" customHeight="false" outlineLevel="0" collapsed="false">
      <c r="A25" s="502" t="s">
        <v>252</v>
      </c>
      <c r="B25" s="503" t="n">
        <v>5.1661928538</v>
      </c>
      <c r="C25" s="504" t="n">
        <v>0.8005783092</v>
      </c>
      <c r="D25" s="505" t="n">
        <v>17.548398308</v>
      </c>
      <c r="E25" s="504" t="n">
        <v>2.2700555257</v>
      </c>
      <c r="F25" s="506" t="n">
        <v>77.285408838</v>
      </c>
      <c r="G25" s="507" t="n">
        <v>2.3218166002</v>
      </c>
      <c r="H25" s="503" t="n">
        <v>4.7788772759</v>
      </c>
      <c r="I25" s="504" t="n">
        <v>0.7917920976</v>
      </c>
      <c r="J25" s="505" t="n">
        <v>9.247638926</v>
      </c>
      <c r="K25" s="504" t="n">
        <v>1.3958261082</v>
      </c>
      <c r="L25" s="506" t="n">
        <v>85.973483798</v>
      </c>
      <c r="M25" s="507" t="n">
        <v>1.5814487604</v>
      </c>
      <c r="N25" s="503" t="n">
        <v>2.7219787217</v>
      </c>
      <c r="O25" s="504" t="n">
        <v>1.0834697554</v>
      </c>
      <c r="P25" s="505" t="n">
        <v>0.2108614965</v>
      </c>
      <c r="Q25" s="504" t="n">
        <v>0.2083552469</v>
      </c>
      <c r="R25" s="506" t="n">
        <v>97.067159782</v>
      </c>
      <c r="S25" s="507" t="n">
        <v>1.1015908364</v>
      </c>
      <c r="T25" s="503" t="n">
        <v>2.7279994325</v>
      </c>
      <c r="U25" s="504" t="n">
        <v>1.1158440689</v>
      </c>
      <c r="V25" s="505" t="n">
        <v>0.2228354119</v>
      </c>
      <c r="W25" s="504" t="n">
        <v>0.0351473</v>
      </c>
      <c r="X25" s="506" t="n">
        <v>97.049165156</v>
      </c>
      <c r="Y25" s="507" t="n">
        <v>1.1155274461</v>
      </c>
      <c r="Z25" s="503" t="n">
        <v>17.921964903</v>
      </c>
      <c r="AA25" s="504" t="n">
        <v>2.570565317</v>
      </c>
      <c r="AB25" s="505" t="n">
        <v>14.333610352</v>
      </c>
      <c r="AC25" s="504" t="n">
        <v>2.3380618833</v>
      </c>
      <c r="AD25" s="506" t="n">
        <v>67.744424745</v>
      </c>
      <c r="AE25" s="507" t="n">
        <v>3.1153262292</v>
      </c>
      <c r="AF25" s="503" t="n">
        <v>87.936508525</v>
      </c>
      <c r="AG25" s="504" t="n">
        <v>1.5060327152</v>
      </c>
      <c r="AH25" s="505" t="n">
        <v>8.5593483139</v>
      </c>
      <c r="AI25" s="504" t="n">
        <v>1.4368603009</v>
      </c>
      <c r="AJ25" s="506" t="n">
        <v>3.5041431607</v>
      </c>
      <c r="AK25" s="507" t="n">
        <v>0.999949489</v>
      </c>
      <c r="AL25" s="503" t="n">
        <v>97.368047658</v>
      </c>
      <c r="AM25" s="504" t="n">
        <v>1.1063093025</v>
      </c>
      <c r="AN25" s="505" t="n">
        <v>2.2887221265</v>
      </c>
      <c r="AO25" s="504" t="n">
        <v>1.0962669305</v>
      </c>
      <c r="AP25" s="506" t="n">
        <v>0.3432302157</v>
      </c>
      <c r="AQ25" s="507" t="n">
        <v>0.1684637752</v>
      </c>
      <c r="AR25" s="503" t="n">
        <v>92.344903061</v>
      </c>
      <c r="AS25" s="504" t="n">
        <v>1.7563034572</v>
      </c>
      <c r="AT25" s="505" t="n">
        <v>5.356843974</v>
      </c>
      <c r="AU25" s="504" t="n">
        <v>1.3492979598</v>
      </c>
      <c r="AV25" s="506" t="n">
        <v>2.2982529655</v>
      </c>
      <c r="AW25" s="507" t="n">
        <v>1.1614993318</v>
      </c>
      <c r="AX25" s="503" t="n">
        <v>93.131704117</v>
      </c>
      <c r="AY25" s="504" t="n">
        <v>1.4333220181</v>
      </c>
      <c r="AZ25" s="505" t="n">
        <v>4.0795914085</v>
      </c>
      <c r="BA25" s="504" t="n">
        <v>1.1051179636</v>
      </c>
      <c r="BB25" s="506" t="n">
        <v>2.7887044746</v>
      </c>
      <c r="BC25" s="507" t="n">
        <v>1.0206554282</v>
      </c>
      <c r="BD25" s="503" t="n">
        <v>98.740921862</v>
      </c>
      <c r="BE25" s="504" t="n">
        <v>0.831887934</v>
      </c>
      <c r="BF25" s="505" t="n">
        <v>0.4040241428</v>
      </c>
      <c r="BG25" s="504" t="n">
        <v>0.2045513581</v>
      </c>
      <c r="BH25" s="506" t="n">
        <v>0.8550539955</v>
      </c>
      <c r="BI25" s="507" t="n">
        <v>0.8095876008</v>
      </c>
      <c r="BJ25" s="503" t="n">
        <v>53.260277009</v>
      </c>
      <c r="BK25" s="504" t="n">
        <v>2.9097069815</v>
      </c>
      <c r="BL25" s="505" t="n">
        <v>29.287752333</v>
      </c>
      <c r="BM25" s="504" t="n">
        <v>2.5498025443</v>
      </c>
      <c r="BN25" s="506" t="n">
        <v>17.451970658</v>
      </c>
      <c r="BO25" s="507" t="n">
        <v>2.1955316655</v>
      </c>
      <c r="BP25" s="503" t="n">
        <v>54.876309325</v>
      </c>
      <c r="BQ25" s="504" t="n">
        <v>3.0236138231</v>
      </c>
      <c r="BR25" s="505" t="n">
        <v>25.915107413</v>
      </c>
      <c r="BS25" s="504" t="n">
        <v>2.3638287102</v>
      </c>
      <c r="BT25" s="506" t="n">
        <v>19.208583262</v>
      </c>
      <c r="BU25" s="508" t="n">
        <v>2.2743468284</v>
      </c>
    </row>
    <row r="26" customFormat="false" ht="12.75" hidden="false" customHeight="false" outlineLevel="0" collapsed="false">
      <c r="A26" s="502" t="s">
        <v>253</v>
      </c>
      <c r="B26" s="503" t="n">
        <v>32.273367306</v>
      </c>
      <c r="C26" s="504" t="n">
        <v>1.233048797</v>
      </c>
      <c r="D26" s="505" t="n">
        <v>1.1991231282</v>
      </c>
      <c r="E26" s="504" t="n">
        <v>0.8460343433</v>
      </c>
      <c r="F26" s="506" t="n">
        <v>66.527509566</v>
      </c>
      <c r="G26" s="507" t="n">
        <v>1.4615191513</v>
      </c>
      <c r="H26" s="503" t="n">
        <v>32.273367306</v>
      </c>
      <c r="I26" s="504" t="n">
        <v>1.233048797</v>
      </c>
      <c r="J26" s="505" t="n">
        <v>1.1991231282</v>
      </c>
      <c r="K26" s="504" t="n">
        <v>0.8460343433</v>
      </c>
      <c r="L26" s="506" t="n">
        <v>66.527509566</v>
      </c>
      <c r="M26" s="507" t="n">
        <v>1.4615191513</v>
      </c>
      <c r="N26" s="503" t="n">
        <v>32.273367306</v>
      </c>
      <c r="O26" s="504" t="n">
        <v>1.233048797</v>
      </c>
      <c r="P26" s="505" t="n">
        <v>0</v>
      </c>
      <c r="Q26" s="504" t="n">
        <v>0</v>
      </c>
      <c r="R26" s="506" t="n">
        <v>67.726632694</v>
      </c>
      <c r="S26" s="507" t="n">
        <v>1.233048797</v>
      </c>
      <c r="T26" s="503" t="n">
        <v>32.273367306</v>
      </c>
      <c r="U26" s="504" t="n">
        <v>1.233048797</v>
      </c>
      <c r="V26" s="505" t="n">
        <v>1.1408992568</v>
      </c>
      <c r="W26" s="504" t="n">
        <v>0.8115582446</v>
      </c>
      <c r="X26" s="506" t="n">
        <v>66.585733437</v>
      </c>
      <c r="Y26" s="507" t="n">
        <v>1.4633133862</v>
      </c>
      <c r="Z26" s="503" t="n">
        <v>38.734788993</v>
      </c>
      <c r="AA26" s="504" t="n">
        <v>2.1466884856</v>
      </c>
      <c r="AB26" s="505" t="n">
        <v>6.1963489912</v>
      </c>
      <c r="AC26" s="504" t="n">
        <v>1.840834147</v>
      </c>
      <c r="AD26" s="506" t="n">
        <v>55.068862015</v>
      </c>
      <c r="AE26" s="507" t="n">
        <v>2.6266894981</v>
      </c>
      <c r="AF26" s="503" t="n">
        <v>88.063402378</v>
      </c>
      <c r="AG26" s="504" t="n">
        <v>2.1908417368</v>
      </c>
      <c r="AH26" s="505" t="n">
        <v>4.9087097527</v>
      </c>
      <c r="AI26" s="504" t="n">
        <v>1.6547110363</v>
      </c>
      <c r="AJ26" s="506" t="n">
        <v>7.0278878696</v>
      </c>
      <c r="AK26" s="507" t="n">
        <v>1.7745055165</v>
      </c>
      <c r="AL26" s="503" t="n">
        <v>98.419139911</v>
      </c>
      <c r="AM26" s="504" t="n">
        <v>0.9056929876</v>
      </c>
      <c r="AN26" s="505" t="n">
        <v>1.5808600886</v>
      </c>
      <c r="AO26" s="504" t="n">
        <v>0.9056929876</v>
      </c>
      <c r="AP26" s="506" t="n">
        <v>0</v>
      </c>
      <c r="AQ26" s="507" t="n">
        <v>0</v>
      </c>
      <c r="AR26" s="503" t="n">
        <v>98.146626771</v>
      </c>
      <c r="AS26" s="504" t="n">
        <v>0.9686549438</v>
      </c>
      <c r="AT26" s="505" t="n">
        <v>1.6715466246</v>
      </c>
      <c r="AU26" s="504" t="n">
        <v>0.9539167204</v>
      </c>
      <c r="AV26" s="506" t="n">
        <v>0.1818266049</v>
      </c>
      <c r="AW26" s="507" t="n">
        <v>0.1875339484</v>
      </c>
      <c r="AX26" s="503" t="n">
        <v>99.021169737</v>
      </c>
      <c r="AY26" s="504" t="n">
        <v>0.7016344397</v>
      </c>
      <c r="AZ26" s="505" t="n">
        <v>0.9788302631</v>
      </c>
      <c r="BA26" s="504" t="n">
        <v>0.7016344397</v>
      </c>
      <c r="BB26" s="506" t="n">
        <v>0</v>
      </c>
      <c r="BC26" s="507" t="n">
        <v>0</v>
      </c>
      <c r="BD26" s="503" t="n">
        <v>89.106267697</v>
      </c>
      <c r="BE26" s="504" t="n">
        <v>2.2762617793</v>
      </c>
      <c r="BF26" s="505" t="n">
        <v>6.1104050479</v>
      </c>
      <c r="BG26" s="504" t="n">
        <v>1.8209341467</v>
      </c>
      <c r="BH26" s="506" t="n">
        <v>4.7833272549</v>
      </c>
      <c r="BI26" s="507" t="n">
        <v>1.3878479046</v>
      </c>
      <c r="BJ26" s="503" t="n">
        <v>93.042627728</v>
      </c>
      <c r="BK26" s="504" t="n">
        <v>1.7852676079</v>
      </c>
      <c r="BL26" s="505" t="n">
        <v>4.7766351711</v>
      </c>
      <c r="BM26" s="504" t="n">
        <v>1.40944377</v>
      </c>
      <c r="BN26" s="506" t="n">
        <v>2.1807371009</v>
      </c>
      <c r="BO26" s="507" t="n">
        <v>1.0928627068</v>
      </c>
      <c r="BP26" s="503" t="n">
        <v>92.941787712</v>
      </c>
      <c r="BQ26" s="504" t="n">
        <v>1.8057481841</v>
      </c>
      <c r="BR26" s="505" t="n">
        <v>3.8743863467</v>
      </c>
      <c r="BS26" s="504" t="n">
        <v>1.4481508893</v>
      </c>
      <c r="BT26" s="506" t="n">
        <v>3.1838259411</v>
      </c>
      <c r="BU26" s="508" t="n">
        <v>1.2885723895</v>
      </c>
    </row>
    <row r="27" customFormat="false" ht="12.75" hidden="false" customHeight="false" outlineLevel="0" collapsed="false">
      <c r="A27" s="502" t="s">
        <v>254</v>
      </c>
      <c r="B27" s="503" t="n">
        <v>37.001450309</v>
      </c>
      <c r="C27" s="504" t="n">
        <v>3.8570444278</v>
      </c>
      <c r="D27" s="505" t="n">
        <v>7.075037519</v>
      </c>
      <c r="E27" s="504" t="n">
        <v>1.9699829357</v>
      </c>
      <c r="F27" s="506" t="n">
        <v>55.923512172</v>
      </c>
      <c r="G27" s="507" t="n">
        <v>4.1138770499</v>
      </c>
      <c r="H27" s="503" t="n">
        <v>33.842008396</v>
      </c>
      <c r="I27" s="504" t="n">
        <v>3.7082957728</v>
      </c>
      <c r="J27" s="505" t="n">
        <v>5.7480956908</v>
      </c>
      <c r="K27" s="504" t="n">
        <v>1.7268020502</v>
      </c>
      <c r="L27" s="506" t="n">
        <v>60.409895913</v>
      </c>
      <c r="M27" s="507" t="n">
        <v>3.9508269684</v>
      </c>
      <c r="N27" s="503" t="n">
        <v>13.340240092</v>
      </c>
      <c r="O27" s="504" t="n">
        <v>2.7125426546</v>
      </c>
      <c r="P27" s="505" t="n">
        <v>3.0500568649</v>
      </c>
      <c r="Q27" s="504" t="n">
        <v>1.372932911</v>
      </c>
      <c r="R27" s="506" t="n">
        <v>83.609703043</v>
      </c>
      <c r="S27" s="507" t="n">
        <v>3.0484295601</v>
      </c>
      <c r="T27" s="503" t="n">
        <v>6.1151128451</v>
      </c>
      <c r="U27" s="504" t="n">
        <v>1.8980681093</v>
      </c>
      <c r="V27" s="505" t="n">
        <v>1.2174630642</v>
      </c>
      <c r="W27" s="504" t="n">
        <v>0.8620573709</v>
      </c>
      <c r="X27" s="506" t="n">
        <v>92.667424091</v>
      </c>
      <c r="Y27" s="507" t="n">
        <v>2.0877046669</v>
      </c>
      <c r="Z27" s="503" t="n">
        <v>68.847559195</v>
      </c>
      <c r="AA27" s="504" t="n">
        <v>3.7905044329</v>
      </c>
      <c r="AB27" s="505" t="n">
        <v>10.961920683</v>
      </c>
      <c r="AC27" s="504" t="n">
        <v>2.5398902118</v>
      </c>
      <c r="AD27" s="506" t="n">
        <v>20.190520121</v>
      </c>
      <c r="AE27" s="507" t="n">
        <v>3.4796586934</v>
      </c>
      <c r="AF27" s="503" t="n">
        <v>91.062271146</v>
      </c>
      <c r="AG27" s="504" t="n">
        <v>1.9187057684</v>
      </c>
      <c r="AH27" s="505" t="n">
        <v>2.5379408809</v>
      </c>
      <c r="AI27" s="504" t="n">
        <v>1.2718603799</v>
      </c>
      <c r="AJ27" s="506" t="n">
        <v>6.3997879729</v>
      </c>
      <c r="AK27" s="507" t="n">
        <v>1.9296651973</v>
      </c>
      <c r="AL27" s="503" t="n">
        <v>85.139822816</v>
      </c>
      <c r="AM27" s="504" t="n">
        <v>2.7070010569</v>
      </c>
      <c r="AN27" s="505" t="n">
        <v>9.845328127</v>
      </c>
      <c r="AO27" s="504" t="n">
        <v>2.3637068238</v>
      </c>
      <c r="AP27" s="506" t="n">
        <v>5.014849057</v>
      </c>
      <c r="AQ27" s="507" t="n">
        <v>1.865013545</v>
      </c>
      <c r="AR27" s="503" t="n">
        <v>65.593136275</v>
      </c>
      <c r="AS27" s="504" t="n">
        <v>3.752092509</v>
      </c>
      <c r="AT27" s="505" t="n">
        <v>19.469379779</v>
      </c>
      <c r="AU27" s="504" t="n">
        <v>3.3077949541</v>
      </c>
      <c r="AV27" s="506" t="n">
        <v>14.937483946</v>
      </c>
      <c r="AW27" s="507" t="n">
        <v>2.9526212944</v>
      </c>
      <c r="AX27" s="503" t="n">
        <v>82.522325374</v>
      </c>
      <c r="AY27" s="504" t="n">
        <v>3.4947738044</v>
      </c>
      <c r="AZ27" s="505" t="n">
        <v>8.7732939302</v>
      </c>
      <c r="BA27" s="504" t="n">
        <v>2.439491781</v>
      </c>
      <c r="BB27" s="506" t="n">
        <v>8.7043806955</v>
      </c>
      <c r="BC27" s="507" t="n">
        <v>2.7338787514</v>
      </c>
      <c r="BD27" s="503" t="n">
        <v>95.37231808</v>
      </c>
      <c r="BE27" s="504" t="n">
        <v>1.4653255826</v>
      </c>
      <c r="BF27" s="505" t="n">
        <v>4.62768192</v>
      </c>
      <c r="BG27" s="504" t="n">
        <v>1.4653255826</v>
      </c>
      <c r="BH27" s="506" t="n">
        <v>0</v>
      </c>
      <c r="BI27" s="507" t="n">
        <v>0</v>
      </c>
      <c r="BJ27" s="503" t="n">
        <v>92.617057377</v>
      </c>
      <c r="BK27" s="504" t="n">
        <v>2.1021161754</v>
      </c>
      <c r="BL27" s="505" t="n">
        <v>5.6141190926</v>
      </c>
      <c r="BM27" s="504" t="n">
        <v>1.8747452681</v>
      </c>
      <c r="BN27" s="506" t="n">
        <v>1.7688235306</v>
      </c>
      <c r="BO27" s="507" t="n">
        <v>0.9368359138</v>
      </c>
      <c r="BP27" s="503" t="n">
        <v>81.917218545</v>
      </c>
      <c r="BQ27" s="504" t="n">
        <v>3.1539675551</v>
      </c>
      <c r="BR27" s="505" t="n">
        <v>14.784481917</v>
      </c>
      <c r="BS27" s="504" t="n">
        <v>2.9388200908</v>
      </c>
      <c r="BT27" s="506" t="n">
        <v>3.2982995378</v>
      </c>
      <c r="BU27" s="508" t="n">
        <v>1.4769846267</v>
      </c>
    </row>
    <row r="28" customFormat="false" ht="12.75" hidden="false" customHeight="false" outlineLevel="0" collapsed="false">
      <c r="A28" s="502" t="s">
        <v>255</v>
      </c>
      <c r="B28" s="503" t="n">
        <v>15.700600134</v>
      </c>
      <c r="C28" s="504" t="n">
        <v>0.0417635753</v>
      </c>
      <c r="D28" s="505" t="n">
        <v>44.826092516</v>
      </c>
      <c r="E28" s="504" t="n">
        <v>0.059284108</v>
      </c>
      <c r="F28" s="506" t="n">
        <v>39.47330735</v>
      </c>
      <c r="G28" s="507" t="n">
        <v>0.051682087</v>
      </c>
      <c r="H28" s="503" t="n">
        <v>20.102031037</v>
      </c>
      <c r="I28" s="504" t="n">
        <v>0.0399878457</v>
      </c>
      <c r="J28" s="505" t="n">
        <v>27.160016199</v>
      </c>
      <c r="K28" s="504" t="n">
        <v>0.056363554</v>
      </c>
      <c r="L28" s="506" t="n">
        <v>52.737952764</v>
      </c>
      <c r="M28" s="507" t="n">
        <v>0.0582395867</v>
      </c>
      <c r="N28" s="503" t="n">
        <v>12.84802403</v>
      </c>
      <c r="O28" s="504" t="n">
        <v>0.0365546522</v>
      </c>
      <c r="P28" s="505" t="n">
        <v>0</v>
      </c>
      <c r="Q28" s="504" t="n">
        <v>0</v>
      </c>
      <c r="R28" s="506" t="n">
        <v>87.15197597</v>
      </c>
      <c r="S28" s="507" t="n">
        <v>0.0365546522</v>
      </c>
      <c r="T28" s="503" t="n">
        <v>12.84802403</v>
      </c>
      <c r="U28" s="504" t="n">
        <v>0.0365546522</v>
      </c>
      <c r="V28" s="505" t="n">
        <v>0</v>
      </c>
      <c r="W28" s="504" t="n">
        <v>0</v>
      </c>
      <c r="X28" s="506" t="n">
        <v>87.15197597</v>
      </c>
      <c r="Y28" s="507" t="n">
        <v>0.0365546522</v>
      </c>
      <c r="Z28" s="503" t="n">
        <v>38.742804052</v>
      </c>
      <c r="AA28" s="504" t="n">
        <v>0.0463109851</v>
      </c>
      <c r="AB28" s="505" t="n">
        <v>46.102630909</v>
      </c>
      <c r="AC28" s="504" t="n">
        <v>0.0450582159</v>
      </c>
      <c r="AD28" s="506" t="n">
        <v>15.154565039</v>
      </c>
      <c r="AE28" s="507" t="n">
        <v>0.0287306286</v>
      </c>
      <c r="AF28" s="503" t="n">
        <v>83.631831138</v>
      </c>
      <c r="AG28" s="504" t="n">
        <v>0.045166547</v>
      </c>
      <c r="AH28" s="505" t="n">
        <v>16.368168862</v>
      </c>
      <c r="AI28" s="504" t="n">
        <v>0.045166547</v>
      </c>
      <c r="AJ28" s="506" t="n">
        <v>0</v>
      </c>
      <c r="AK28" s="507" t="n">
        <v>0</v>
      </c>
      <c r="AL28" s="503" t="n">
        <v>53.288853683</v>
      </c>
      <c r="AM28" s="504" t="n">
        <v>0.0465400198</v>
      </c>
      <c r="AN28" s="505" t="n">
        <v>38.365507216</v>
      </c>
      <c r="AO28" s="504" t="n">
        <v>0.0462539989</v>
      </c>
      <c r="AP28" s="506" t="n">
        <v>8.3456391014</v>
      </c>
      <c r="AQ28" s="507" t="n">
        <v>0.0246958775</v>
      </c>
      <c r="AR28" s="503" t="n">
        <v>4.636399731</v>
      </c>
      <c r="AS28" s="504" t="n">
        <v>0.0301909268</v>
      </c>
      <c r="AT28" s="505" t="n">
        <v>20.765828381</v>
      </c>
      <c r="AU28" s="504" t="n">
        <v>0.0539473305</v>
      </c>
      <c r="AV28" s="506" t="n">
        <v>74.597771888</v>
      </c>
      <c r="AW28" s="507" t="n">
        <v>0.0585217962</v>
      </c>
      <c r="AX28" s="503" t="n">
        <v>62.512646284</v>
      </c>
      <c r="AY28" s="504" t="n">
        <v>0.0626831353</v>
      </c>
      <c r="AZ28" s="505" t="n">
        <v>33.633276307</v>
      </c>
      <c r="BA28" s="504" t="n">
        <v>0.0620002711</v>
      </c>
      <c r="BB28" s="506" t="n">
        <v>3.8540774088</v>
      </c>
      <c r="BC28" s="507" t="n">
        <v>0.0094898934</v>
      </c>
      <c r="BD28" s="503" t="n">
        <v>10.099372687</v>
      </c>
      <c r="BE28" s="504" t="n">
        <v>0.0296490262</v>
      </c>
      <c r="BF28" s="505" t="n">
        <v>33.135214904</v>
      </c>
      <c r="BG28" s="504" t="n">
        <v>0.0605266074</v>
      </c>
      <c r="BH28" s="506" t="n">
        <v>56.765412409</v>
      </c>
      <c r="BI28" s="507" t="n">
        <v>0.0626274576</v>
      </c>
      <c r="BJ28" s="503" t="n">
        <v>0</v>
      </c>
      <c r="BK28" s="504" t="n">
        <v>0</v>
      </c>
      <c r="BL28" s="505" t="n">
        <v>40.306360594</v>
      </c>
      <c r="BM28" s="504" t="n">
        <v>0.0475139209</v>
      </c>
      <c r="BN28" s="506" t="n">
        <v>59.693639406</v>
      </c>
      <c r="BO28" s="507" t="n">
        <v>0.0475139209</v>
      </c>
      <c r="BP28" s="503" t="n">
        <v>0</v>
      </c>
      <c r="BQ28" s="504" t="n">
        <v>0</v>
      </c>
      <c r="BR28" s="505" t="n">
        <v>42.05793699</v>
      </c>
      <c r="BS28" s="504" t="n">
        <v>0.0561241726</v>
      </c>
      <c r="BT28" s="506" t="n">
        <v>57.94206301</v>
      </c>
      <c r="BU28" s="508" t="n">
        <v>0.0561241726</v>
      </c>
    </row>
    <row r="29" customFormat="false" ht="12.75" hidden="false" customHeight="false" outlineLevel="0" collapsed="false">
      <c r="A29" s="502" t="s">
        <v>256</v>
      </c>
      <c r="B29" s="503" t="n">
        <v>49.615909838</v>
      </c>
      <c r="C29" s="504" t="n">
        <v>2.214049914</v>
      </c>
      <c r="D29" s="505" t="n">
        <v>3.0521331906</v>
      </c>
      <c r="E29" s="504" t="n">
        <v>0.6903289235</v>
      </c>
      <c r="F29" s="506" t="n">
        <v>47.331956972</v>
      </c>
      <c r="G29" s="507" t="n">
        <v>2.2790943233</v>
      </c>
      <c r="H29" s="503" t="n">
        <v>36.080494386</v>
      </c>
      <c r="I29" s="504" t="n">
        <v>2.3106500402</v>
      </c>
      <c r="J29" s="505" t="n">
        <v>2.7188141564</v>
      </c>
      <c r="K29" s="504" t="n">
        <v>0.6502488073</v>
      </c>
      <c r="L29" s="506" t="n">
        <v>61.200691458</v>
      </c>
      <c r="M29" s="507" t="n">
        <v>2.3958296046</v>
      </c>
      <c r="N29" s="503" t="n">
        <v>22.223766811</v>
      </c>
      <c r="O29" s="504" t="n">
        <v>2.3066226743</v>
      </c>
      <c r="P29" s="505" t="n">
        <v>0.6325335937</v>
      </c>
      <c r="Q29" s="504" t="n">
        <v>0.4093481435</v>
      </c>
      <c r="R29" s="506" t="n">
        <v>77.143699596</v>
      </c>
      <c r="S29" s="507" t="n">
        <v>2.3727532051</v>
      </c>
      <c r="T29" s="503" t="n">
        <v>21.798276636</v>
      </c>
      <c r="U29" s="504" t="n">
        <v>2.4117854644</v>
      </c>
      <c r="V29" s="505" t="n">
        <v>0.2076807963</v>
      </c>
      <c r="W29" s="504" t="n">
        <v>0.0982410557</v>
      </c>
      <c r="X29" s="506" t="n">
        <v>77.994042568</v>
      </c>
      <c r="Y29" s="507" t="n">
        <v>2.4239694406</v>
      </c>
      <c r="Z29" s="503" t="n">
        <v>58.369428094</v>
      </c>
      <c r="AA29" s="504" t="n">
        <v>2.6963385851</v>
      </c>
      <c r="AB29" s="505" t="n">
        <v>2.7492133636</v>
      </c>
      <c r="AC29" s="504" t="n">
        <v>0.5858484619</v>
      </c>
      <c r="AD29" s="506" t="n">
        <v>38.881358543</v>
      </c>
      <c r="AE29" s="507" t="n">
        <v>2.6916385388</v>
      </c>
      <c r="AF29" s="503" t="n">
        <v>85.877401241</v>
      </c>
      <c r="AG29" s="504" t="n">
        <v>1.3947010717</v>
      </c>
      <c r="AH29" s="505" t="n">
        <v>1.7862718383</v>
      </c>
      <c r="AI29" s="504" t="n">
        <v>0.4753523903</v>
      </c>
      <c r="AJ29" s="506" t="n">
        <v>12.336326921</v>
      </c>
      <c r="AK29" s="507" t="n">
        <v>1.3835824431</v>
      </c>
      <c r="AL29" s="503" t="n">
        <v>89.047246807</v>
      </c>
      <c r="AM29" s="504" t="n">
        <v>1.3791990448</v>
      </c>
      <c r="AN29" s="505" t="n">
        <v>6.8240146706</v>
      </c>
      <c r="AO29" s="504" t="n">
        <v>1.0594052598</v>
      </c>
      <c r="AP29" s="506" t="n">
        <v>4.1287385227</v>
      </c>
      <c r="AQ29" s="507" t="n">
        <v>0.9065277748</v>
      </c>
      <c r="AR29" s="503" t="n">
        <v>58.439116193</v>
      </c>
      <c r="AS29" s="504" t="n">
        <v>2.4409409905</v>
      </c>
      <c r="AT29" s="505" t="n">
        <v>12.924715668</v>
      </c>
      <c r="AU29" s="504" t="n">
        <v>1.7752558676</v>
      </c>
      <c r="AV29" s="506" t="n">
        <v>28.636168139</v>
      </c>
      <c r="AW29" s="507" t="n">
        <v>2.7925590434</v>
      </c>
      <c r="AX29" s="503" t="n">
        <v>66.970352021</v>
      </c>
      <c r="AY29" s="504" t="n">
        <v>2.4799481651</v>
      </c>
      <c r="AZ29" s="505" t="n">
        <v>8.9983331728</v>
      </c>
      <c r="BA29" s="504" t="n">
        <v>1.6918422236</v>
      </c>
      <c r="BB29" s="506" t="n">
        <v>24.031314806</v>
      </c>
      <c r="BC29" s="507" t="n">
        <v>2.4714565627</v>
      </c>
      <c r="BD29" s="503" t="n">
        <v>59.602020518</v>
      </c>
      <c r="BE29" s="504" t="n">
        <v>2.5956230715</v>
      </c>
      <c r="BF29" s="505" t="n">
        <v>7.8966208945</v>
      </c>
      <c r="BG29" s="504" t="n">
        <v>1.229594174</v>
      </c>
      <c r="BH29" s="506" t="n">
        <v>32.501358588</v>
      </c>
      <c r="BI29" s="507" t="n">
        <v>2.6084363907</v>
      </c>
      <c r="BJ29" s="503" t="n">
        <v>21.021294173</v>
      </c>
      <c r="BK29" s="504" t="n">
        <v>2.2454245061</v>
      </c>
      <c r="BL29" s="505" t="n">
        <v>4.4124205416</v>
      </c>
      <c r="BM29" s="504" t="n">
        <v>0.5765293925</v>
      </c>
      <c r="BN29" s="506" t="n">
        <v>74.566285285</v>
      </c>
      <c r="BO29" s="507" t="n">
        <v>2.3067601517</v>
      </c>
      <c r="BP29" s="503" t="n">
        <v>15.653543202</v>
      </c>
      <c r="BQ29" s="504" t="n">
        <v>2.2489553637</v>
      </c>
      <c r="BR29" s="505" t="n">
        <v>4.1828090029</v>
      </c>
      <c r="BS29" s="504" t="n">
        <v>0.6786997529</v>
      </c>
      <c r="BT29" s="506" t="n">
        <v>80.163647795</v>
      </c>
      <c r="BU29" s="508" t="n">
        <v>2.2642563401</v>
      </c>
    </row>
    <row r="30" customFormat="false" ht="12.75" hidden="false" customHeight="false" outlineLevel="0" collapsed="false">
      <c r="A30" s="502" t="s">
        <v>257</v>
      </c>
      <c r="B30" s="503" t="n">
        <v>100</v>
      </c>
      <c r="C30" s="504" t="n">
        <v>0</v>
      </c>
      <c r="D30" s="505" t="n">
        <v>0</v>
      </c>
      <c r="E30" s="504" t="n">
        <v>0</v>
      </c>
      <c r="F30" s="506" t="n">
        <v>0</v>
      </c>
      <c r="G30" s="507" t="n">
        <v>0</v>
      </c>
      <c r="H30" s="503" t="n">
        <v>99.496045308</v>
      </c>
      <c r="I30" s="504" t="n">
        <v>0.5278179738</v>
      </c>
      <c r="J30" s="505" t="n">
        <v>0</v>
      </c>
      <c r="K30" s="504" t="n">
        <v>0</v>
      </c>
      <c r="L30" s="506" t="n">
        <v>0.5039546916</v>
      </c>
      <c r="M30" s="507" t="n">
        <v>0.5278179738</v>
      </c>
      <c r="N30" s="503" t="n">
        <v>74.591577136</v>
      </c>
      <c r="O30" s="504" t="n">
        <v>3.0243532904</v>
      </c>
      <c r="P30" s="505" t="n">
        <v>6.6165304653</v>
      </c>
      <c r="Q30" s="504" t="n">
        <v>1.6974690354</v>
      </c>
      <c r="R30" s="506" t="n">
        <v>18.791892398</v>
      </c>
      <c r="S30" s="507" t="n">
        <v>2.7672006591</v>
      </c>
      <c r="T30" s="503" t="n">
        <v>61.08439878</v>
      </c>
      <c r="U30" s="504" t="n">
        <v>3.7836823436</v>
      </c>
      <c r="V30" s="505" t="n">
        <v>8.6329319957</v>
      </c>
      <c r="W30" s="504" t="n">
        <v>2.1947911313</v>
      </c>
      <c r="X30" s="506" t="n">
        <v>30.282669224</v>
      </c>
      <c r="Y30" s="507" t="n">
        <v>3.7530092983</v>
      </c>
      <c r="Z30" s="503" t="n">
        <v>98.51476265</v>
      </c>
      <c r="AA30" s="504" t="n">
        <v>0.8995617812</v>
      </c>
      <c r="AB30" s="505" t="n">
        <v>0</v>
      </c>
      <c r="AC30" s="504" t="n">
        <v>0</v>
      </c>
      <c r="AD30" s="506" t="n">
        <v>1.4852373499</v>
      </c>
      <c r="AE30" s="507" t="n">
        <v>0.8995617812</v>
      </c>
      <c r="AF30" s="503" t="n">
        <v>99.073031652</v>
      </c>
      <c r="AG30" s="504" t="n">
        <v>0.6724767019</v>
      </c>
      <c r="AH30" s="505" t="n">
        <v>0.4766841391</v>
      </c>
      <c r="AI30" s="504" t="n">
        <v>0.4763896671</v>
      </c>
      <c r="AJ30" s="506" t="n">
        <v>0.450284209</v>
      </c>
      <c r="AK30" s="507" t="n">
        <v>0.4753569891</v>
      </c>
      <c r="AL30" s="503" t="n">
        <v>99.549715791</v>
      </c>
      <c r="AM30" s="504" t="n">
        <v>0.4753569891</v>
      </c>
      <c r="AN30" s="505" t="n">
        <v>0</v>
      </c>
      <c r="AO30" s="504" t="n">
        <v>0</v>
      </c>
      <c r="AP30" s="506" t="n">
        <v>0.450284209</v>
      </c>
      <c r="AQ30" s="507" t="n">
        <v>0.4753569891</v>
      </c>
      <c r="AR30" s="503" t="n">
        <v>98.676193865</v>
      </c>
      <c r="AS30" s="504" t="n">
        <v>0.7471999135</v>
      </c>
      <c r="AT30" s="505" t="n">
        <v>0.6295993663</v>
      </c>
      <c r="AU30" s="504" t="n">
        <v>0.50529975</v>
      </c>
      <c r="AV30" s="506" t="n">
        <v>0.6942067692</v>
      </c>
      <c r="AW30" s="507" t="n">
        <v>0.5547447378</v>
      </c>
      <c r="AX30" s="503" t="n">
        <v>96.693595923</v>
      </c>
      <c r="AY30" s="504" t="n">
        <v>1.3412095797</v>
      </c>
      <c r="AZ30" s="505" t="n">
        <v>2.1172555586</v>
      </c>
      <c r="BA30" s="504" t="n">
        <v>1.0741336104</v>
      </c>
      <c r="BB30" s="506" t="n">
        <v>1.1891485188</v>
      </c>
      <c r="BC30" s="507" t="n">
        <v>0.7999391548</v>
      </c>
      <c r="BD30" s="503" t="n">
        <v>99.549715791</v>
      </c>
      <c r="BE30" s="504" t="n">
        <v>0.4753569891</v>
      </c>
      <c r="BF30" s="505" t="n">
        <v>0</v>
      </c>
      <c r="BG30" s="504" t="n">
        <v>0</v>
      </c>
      <c r="BH30" s="506" t="n">
        <v>0.450284209</v>
      </c>
      <c r="BI30" s="507" t="n">
        <v>0.4753569891</v>
      </c>
      <c r="BJ30" s="503" t="n">
        <v>78.845547647</v>
      </c>
      <c r="BK30" s="504" t="n">
        <v>2.9926785507</v>
      </c>
      <c r="BL30" s="505" t="n">
        <v>14.026983402</v>
      </c>
      <c r="BM30" s="504" t="n">
        <v>2.6384414391</v>
      </c>
      <c r="BN30" s="506" t="n">
        <v>7.1274689514</v>
      </c>
      <c r="BO30" s="507" t="n">
        <v>2.203959605</v>
      </c>
      <c r="BP30" s="503" t="n">
        <v>76.892271007</v>
      </c>
      <c r="BQ30" s="504" t="n">
        <v>3.5508173543</v>
      </c>
      <c r="BR30" s="505" t="n">
        <v>18.033271519</v>
      </c>
      <c r="BS30" s="504" t="n">
        <v>3.0778036574</v>
      </c>
      <c r="BT30" s="506" t="n">
        <v>5.0744574735</v>
      </c>
      <c r="BU30" s="508" t="n">
        <v>1.998406813</v>
      </c>
    </row>
    <row r="31" customFormat="false" ht="12.75" hidden="false" customHeight="false" outlineLevel="0" collapsed="false">
      <c r="A31" s="502" t="s">
        <v>258</v>
      </c>
      <c r="B31" s="503" t="n">
        <v>100</v>
      </c>
      <c r="C31" s="504" t="n">
        <v>0</v>
      </c>
      <c r="D31" s="505" t="n">
        <v>0</v>
      </c>
      <c r="E31" s="504" t="n">
        <v>0</v>
      </c>
      <c r="F31" s="506" t="n">
        <v>0</v>
      </c>
      <c r="G31" s="507" t="n">
        <v>0</v>
      </c>
      <c r="H31" s="503" t="n">
        <v>96.904789945</v>
      </c>
      <c r="I31" s="504" t="n">
        <v>1.3615926418</v>
      </c>
      <c r="J31" s="505" t="n">
        <v>2.442519028</v>
      </c>
      <c r="K31" s="504" t="n">
        <v>1.1848899984</v>
      </c>
      <c r="L31" s="506" t="n">
        <v>0.6526910268</v>
      </c>
      <c r="M31" s="507" t="n">
        <v>0.674820486</v>
      </c>
      <c r="N31" s="503" t="n">
        <v>12.753995117</v>
      </c>
      <c r="O31" s="504" t="n">
        <v>2.1112739987</v>
      </c>
      <c r="P31" s="505" t="n">
        <v>2.5066107347</v>
      </c>
      <c r="Q31" s="504" t="n">
        <v>0.7718805788</v>
      </c>
      <c r="R31" s="506" t="n">
        <v>84.739394149</v>
      </c>
      <c r="S31" s="507" t="n">
        <v>2.2252779307</v>
      </c>
      <c r="T31" s="503" t="n">
        <v>22.748428282</v>
      </c>
      <c r="U31" s="504" t="n">
        <v>2.6159032601</v>
      </c>
      <c r="V31" s="505" t="n">
        <v>12.594862808</v>
      </c>
      <c r="W31" s="504" t="n">
        <v>1.9341832483</v>
      </c>
      <c r="X31" s="506" t="n">
        <v>64.656708911</v>
      </c>
      <c r="Y31" s="507" t="n">
        <v>3.0428937112</v>
      </c>
      <c r="Z31" s="503" t="n">
        <v>92.085096056</v>
      </c>
      <c r="AA31" s="504" t="n">
        <v>1.5907083</v>
      </c>
      <c r="AB31" s="505" t="n">
        <v>4.7570572695</v>
      </c>
      <c r="AC31" s="504" t="n">
        <v>0.8142416268</v>
      </c>
      <c r="AD31" s="506" t="n">
        <v>3.1578466749</v>
      </c>
      <c r="AE31" s="507" t="n">
        <v>1.3938309256</v>
      </c>
      <c r="AF31" s="503" t="n">
        <v>99.399563241</v>
      </c>
      <c r="AG31" s="504" t="n">
        <v>0.5603499877</v>
      </c>
      <c r="AH31" s="505" t="n">
        <v>0.6004367594</v>
      </c>
      <c r="AI31" s="504" t="n">
        <v>0.5603499877</v>
      </c>
      <c r="AJ31" s="506" t="n">
        <v>0</v>
      </c>
      <c r="AK31" s="507" t="n">
        <v>0</v>
      </c>
      <c r="AL31" s="503" t="n">
        <v>95.557783434</v>
      </c>
      <c r="AM31" s="504" t="n">
        <v>1.3553414583</v>
      </c>
      <c r="AN31" s="505" t="n">
        <v>4.4422165663</v>
      </c>
      <c r="AO31" s="504" t="n">
        <v>1.3553414583</v>
      </c>
      <c r="AP31" s="506" t="n">
        <v>0</v>
      </c>
      <c r="AQ31" s="507" t="n">
        <v>0</v>
      </c>
      <c r="AR31" s="503" t="n">
        <v>82.042423524</v>
      </c>
      <c r="AS31" s="504" t="n">
        <v>2.6421631697</v>
      </c>
      <c r="AT31" s="505" t="n">
        <v>17.301256543</v>
      </c>
      <c r="AU31" s="504" t="n">
        <v>2.5593740991</v>
      </c>
      <c r="AV31" s="506" t="n">
        <v>0.656319933</v>
      </c>
      <c r="AW31" s="507" t="n">
        <v>0.6555972424</v>
      </c>
      <c r="AX31" s="503" t="n">
        <v>87.145975811</v>
      </c>
      <c r="AY31" s="504" t="n">
        <v>2.1362183334</v>
      </c>
      <c r="AZ31" s="505" t="n">
        <v>9.4137922146</v>
      </c>
      <c r="BA31" s="504" t="n">
        <v>1.8540398366</v>
      </c>
      <c r="BB31" s="506" t="n">
        <v>3.4402319748</v>
      </c>
      <c r="BC31" s="507" t="n">
        <v>1.1091483474</v>
      </c>
      <c r="BD31" s="503" t="n">
        <v>100</v>
      </c>
      <c r="BE31" s="504" t="n">
        <v>0</v>
      </c>
      <c r="BF31" s="505" t="n">
        <v>0</v>
      </c>
      <c r="BG31" s="504" t="n">
        <v>0</v>
      </c>
      <c r="BH31" s="506" t="n">
        <v>0</v>
      </c>
      <c r="BI31" s="507" t="n">
        <v>0</v>
      </c>
      <c r="BJ31" s="503" t="n">
        <v>68.847327379</v>
      </c>
      <c r="BK31" s="504" t="n">
        <v>2.7261237497</v>
      </c>
      <c r="BL31" s="505" t="n">
        <v>26.941688474</v>
      </c>
      <c r="BM31" s="504" t="n">
        <v>2.4927551306</v>
      </c>
      <c r="BN31" s="506" t="n">
        <v>4.2109841469</v>
      </c>
      <c r="BO31" s="507" t="n">
        <v>1.5588514679</v>
      </c>
      <c r="BP31" s="503" t="n">
        <v>90.190883647</v>
      </c>
      <c r="BQ31" s="504" t="n">
        <v>2.2059802356</v>
      </c>
      <c r="BR31" s="505" t="n">
        <v>9.8091163533</v>
      </c>
      <c r="BS31" s="504" t="n">
        <v>2.2059802356</v>
      </c>
      <c r="BT31" s="506" t="n">
        <v>0</v>
      </c>
      <c r="BU31" s="508" t="n">
        <v>0</v>
      </c>
    </row>
    <row r="32" customFormat="false" ht="12.75" hidden="false" customHeight="false" outlineLevel="0" collapsed="false">
      <c r="A32" s="502" t="s">
        <v>259</v>
      </c>
      <c r="B32" s="503" t="n">
        <v>58.934659904</v>
      </c>
      <c r="C32" s="504" t="n">
        <v>3.8467431117</v>
      </c>
      <c r="D32" s="505" t="n">
        <v>15.148248225</v>
      </c>
      <c r="E32" s="504" t="n">
        <v>2.6270733327</v>
      </c>
      <c r="F32" s="506" t="n">
        <v>25.917091871</v>
      </c>
      <c r="G32" s="507" t="n">
        <v>3.2367422968</v>
      </c>
      <c r="H32" s="503" t="n">
        <v>35.508494529</v>
      </c>
      <c r="I32" s="504" t="n">
        <v>3.7014593789</v>
      </c>
      <c r="J32" s="505" t="n">
        <v>16.100389851</v>
      </c>
      <c r="K32" s="504" t="n">
        <v>2.5716194872</v>
      </c>
      <c r="L32" s="506" t="n">
        <v>48.39111562</v>
      </c>
      <c r="M32" s="507" t="n">
        <v>3.5614941773</v>
      </c>
      <c r="N32" s="503" t="n">
        <v>11.082512759</v>
      </c>
      <c r="O32" s="504" t="n">
        <v>2.3198641416</v>
      </c>
      <c r="P32" s="505" t="n">
        <v>4.5266691677</v>
      </c>
      <c r="Q32" s="504" t="n">
        <v>1.5922916576</v>
      </c>
      <c r="R32" s="506" t="n">
        <v>84.390818073</v>
      </c>
      <c r="S32" s="507" t="n">
        <v>2.5698567463</v>
      </c>
      <c r="T32" s="503" t="n">
        <v>7.6817699546</v>
      </c>
      <c r="U32" s="504" t="n">
        <v>1.9744945586</v>
      </c>
      <c r="V32" s="505" t="n">
        <v>16.700456623</v>
      </c>
      <c r="W32" s="504" t="n">
        <v>2.9519648115</v>
      </c>
      <c r="X32" s="506" t="n">
        <v>75.617773422</v>
      </c>
      <c r="Y32" s="507" t="n">
        <v>3.4169889263</v>
      </c>
      <c r="Z32" s="503" t="n">
        <v>55.684537551</v>
      </c>
      <c r="AA32" s="504" t="n">
        <v>3.440695829</v>
      </c>
      <c r="AB32" s="505" t="n">
        <v>17.936517044</v>
      </c>
      <c r="AC32" s="504" t="n">
        <v>2.9117182975</v>
      </c>
      <c r="AD32" s="506" t="n">
        <v>26.378945405</v>
      </c>
      <c r="AE32" s="507" t="n">
        <v>3.533233252</v>
      </c>
      <c r="AF32" s="503" t="n">
        <v>93.648006766</v>
      </c>
      <c r="AG32" s="504" t="n">
        <v>1.8282542915</v>
      </c>
      <c r="AH32" s="505" t="n">
        <v>4.7916495945</v>
      </c>
      <c r="AI32" s="504" t="n">
        <v>1.5785584374</v>
      </c>
      <c r="AJ32" s="506" t="n">
        <v>1.5603436393</v>
      </c>
      <c r="AK32" s="507" t="n">
        <v>0.9275306731</v>
      </c>
      <c r="AL32" s="503" t="n">
        <v>77.982012246</v>
      </c>
      <c r="AM32" s="504" t="n">
        <v>2.8519361759</v>
      </c>
      <c r="AN32" s="505" t="n">
        <v>16.544091775</v>
      </c>
      <c r="AO32" s="504" t="n">
        <v>2.5833580131</v>
      </c>
      <c r="AP32" s="506" t="n">
        <v>5.473895979</v>
      </c>
      <c r="AQ32" s="507" t="n">
        <v>1.6889559746</v>
      </c>
      <c r="AR32" s="503" t="n">
        <v>37.247397492</v>
      </c>
      <c r="AS32" s="504" t="n">
        <v>3.9050534875</v>
      </c>
      <c r="AT32" s="505" t="n">
        <v>23.31933104</v>
      </c>
      <c r="AU32" s="504" t="n">
        <v>2.9402448811</v>
      </c>
      <c r="AV32" s="506" t="n">
        <v>39.433271468</v>
      </c>
      <c r="AW32" s="507" t="n">
        <v>3.9461125743</v>
      </c>
      <c r="AX32" s="503" t="n">
        <v>48.433863662</v>
      </c>
      <c r="AY32" s="504" t="n">
        <v>3.8062842767</v>
      </c>
      <c r="AZ32" s="505" t="n">
        <v>13.607669442</v>
      </c>
      <c r="BA32" s="504" t="n">
        <v>2.6653929674</v>
      </c>
      <c r="BB32" s="506" t="n">
        <v>37.958466896</v>
      </c>
      <c r="BC32" s="507" t="n">
        <v>3.6064970934</v>
      </c>
      <c r="BD32" s="503" t="n">
        <v>96.705541099</v>
      </c>
      <c r="BE32" s="504" t="n">
        <v>1.1597551445</v>
      </c>
      <c r="BF32" s="505" t="n">
        <v>3.2944589008</v>
      </c>
      <c r="BG32" s="504" t="n">
        <v>1.1597551445</v>
      </c>
      <c r="BH32" s="506" t="n">
        <v>0</v>
      </c>
      <c r="BI32" s="507" t="n">
        <v>0</v>
      </c>
      <c r="BJ32" s="503" t="n">
        <v>30.892736282</v>
      </c>
      <c r="BK32" s="504" t="n">
        <v>3.5606153098</v>
      </c>
      <c r="BL32" s="505" t="n">
        <v>30.905140871</v>
      </c>
      <c r="BM32" s="504" t="n">
        <v>3.420589598</v>
      </c>
      <c r="BN32" s="506" t="n">
        <v>38.202122847</v>
      </c>
      <c r="BO32" s="507" t="n">
        <v>3.8984072503</v>
      </c>
      <c r="BP32" s="503" t="n">
        <v>23.231734769</v>
      </c>
      <c r="BQ32" s="504" t="n">
        <v>3.2580674829</v>
      </c>
      <c r="BR32" s="505" t="n">
        <v>24.803897713</v>
      </c>
      <c r="BS32" s="504" t="n">
        <v>3.4014113439</v>
      </c>
      <c r="BT32" s="506" t="n">
        <v>51.964367518</v>
      </c>
      <c r="BU32" s="508" t="n">
        <v>4.1317236648</v>
      </c>
    </row>
    <row r="33" customFormat="false" ht="12.75" hidden="false" customHeight="false" outlineLevel="0" collapsed="false">
      <c r="A33" s="502" t="s">
        <v>260</v>
      </c>
      <c r="B33" s="503" t="n">
        <v>90.083627356</v>
      </c>
      <c r="C33" s="504" t="n">
        <v>2.3553898927</v>
      </c>
      <c r="D33" s="505" t="n">
        <v>9.7961771229</v>
      </c>
      <c r="E33" s="504" t="n">
        <v>2.384115735</v>
      </c>
      <c r="F33" s="506" t="n">
        <v>0.1201955212</v>
      </c>
      <c r="G33" s="507" t="n">
        <v>0.1212355237</v>
      </c>
      <c r="H33" s="503" t="n">
        <v>88.84714751</v>
      </c>
      <c r="I33" s="504" t="n">
        <v>2.5391636979</v>
      </c>
      <c r="J33" s="505" t="n">
        <v>9.7078269564</v>
      </c>
      <c r="K33" s="504" t="n">
        <v>2.3958191739</v>
      </c>
      <c r="L33" s="506" t="n">
        <v>1.445025534</v>
      </c>
      <c r="M33" s="507" t="n">
        <v>0.9367176835</v>
      </c>
      <c r="N33" s="503" t="n">
        <v>14.018978</v>
      </c>
      <c r="O33" s="504" t="n">
        <v>2.8814125444</v>
      </c>
      <c r="P33" s="505" t="n">
        <v>12.915241243</v>
      </c>
      <c r="Q33" s="504" t="n">
        <v>2.7949446542</v>
      </c>
      <c r="R33" s="506" t="n">
        <v>73.065780757</v>
      </c>
      <c r="S33" s="507" t="n">
        <v>3.8042575988</v>
      </c>
      <c r="T33" s="503" t="n">
        <v>6.0433943682</v>
      </c>
      <c r="U33" s="504" t="n">
        <v>1.5770839412</v>
      </c>
      <c r="V33" s="505" t="n">
        <v>16.649938115</v>
      </c>
      <c r="W33" s="504" t="n">
        <v>2.9163751324</v>
      </c>
      <c r="X33" s="506" t="n">
        <v>77.306667516</v>
      </c>
      <c r="Y33" s="507" t="n">
        <v>3.2803929869</v>
      </c>
      <c r="Z33" s="503" t="n">
        <v>6.0472759257</v>
      </c>
      <c r="AA33" s="504" t="n">
        <v>1.7177689469</v>
      </c>
      <c r="AB33" s="505" t="n">
        <v>36.029552714</v>
      </c>
      <c r="AC33" s="504" t="n">
        <v>3.775413911</v>
      </c>
      <c r="AD33" s="506" t="n">
        <v>57.923171361</v>
      </c>
      <c r="AE33" s="507" t="n">
        <v>3.8106075481</v>
      </c>
      <c r="AF33" s="503" t="n">
        <v>27.596196507</v>
      </c>
      <c r="AG33" s="504" t="n">
        <v>3.2451894578</v>
      </c>
      <c r="AH33" s="505" t="n">
        <v>36.621857393</v>
      </c>
      <c r="AI33" s="504" t="n">
        <v>3.7929535506</v>
      </c>
      <c r="AJ33" s="506" t="n">
        <v>35.7819461</v>
      </c>
      <c r="AK33" s="507" t="n">
        <v>3.6653474437</v>
      </c>
      <c r="AL33" s="503" t="n">
        <v>95.458723699</v>
      </c>
      <c r="AM33" s="504" t="n">
        <v>1.7083785015</v>
      </c>
      <c r="AN33" s="505" t="n">
        <v>4.5412763011</v>
      </c>
      <c r="AO33" s="504" t="n">
        <v>1.7083785015</v>
      </c>
      <c r="AP33" s="506" t="n">
        <v>0</v>
      </c>
      <c r="AQ33" s="507" t="n">
        <v>0</v>
      </c>
      <c r="AR33" s="503" t="n">
        <v>90.222255499</v>
      </c>
      <c r="AS33" s="504" t="n">
        <v>2.308225539</v>
      </c>
      <c r="AT33" s="505" t="n">
        <v>9.7777445011</v>
      </c>
      <c r="AU33" s="504" t="n">
        <v>2.308225539</v>
      </c>
      <c r="AV33" s="506" t="s">
        <v>93</v>
      </c>
      <c r="AW33" s="507" t="s">
        <v>93</v>
      </c>
      <c r="AX33" s="503" t="n">
        <v>85.887804728</v>
      </c>
      <c r="AY33" s="504" t="n">
        <v>2.6456606733</v>
      </c>
      <c r="AZ33" s="505" t="n">
        <v>13.275714134</v>
      </c>
      <c r="BA33" s="504" t="n">
        <v>2.7553853885</v>
      </c>
      <c r="BB33" s="506" t="n">
        <v>0.8364811376</v>
      </c>
      <c r="BC33" s="507" t="n">
        <v>0.7259118491</v>
      </c>
      <c r="BD33" s="503" t="n">
        <v>92.5351102</v>
      </c>
      <c r="BE33" s="504" t="n">
        <v>2.1267862142</v>
      </c>
      <c r="BF33" s="505" t="n">
        <v>7.4648897997</v>
      </c>
      <c r="BG33" s="504" t="n">
        <v>2.1267862142</v>
      </c>
      <c r="BH33" s="506" t="n">
        <v>0</v>
      </c>
      <c r="BI33" s="507" t="n">
        <v>0</v>
      </c>
      <c r="BJ33" s="503" t="n">
        <v>93.030322138</v>
      </c>
      <c r="BK33" s="504" t="n">
        <v>2.0677361354</v>
      </c>
      <c r="BL33" s="505" t="n">
        <v>6.9696778621</v>
      </c>
      <c r="BM33" s="504" t="n">
        <v>2.0677361354</v>
      </c>
      <c r="BN33" s="506" t="n">
        <v>0</v>
      </c>
      <c r="BO33" s="507" t="n">
        <v>0</v>
      </c>
      <c r="BP33" s="503" t="n">
        <v>44.1004517</v>
      </c>
      <c r="BQ33" s="504" t="n">
        <v>3.4793608151</v>
      </c>
      <c r="BR33" s="505" t="n">
        <v>26.691979495</v>
      </c>
      <c r="BS33" s="504" t="n">
        <v>3.3983898795</v>
      </c>
      <c r="BT33" s="506" t="n">
        <v>29.207568806</v>
      </c>
      <c r="BU33" s="508" t="n">
        <v>3.5544555162</v>
      </c>
    </row>
    <row r="34" customFormat="false" ht="12.75" hidden="false" customHeight="false" outlineLevel="0" collapsed="false">
      <c r="A34" s="502" t="s">
        <v>261</v>
      </c>
      <c r="B34" s="503" t="n">
        <v>13.659833972</v>
      </c>
      <c r="C34" s="504" t="n">
        <v>1.9787202264</v>
      </c>
      <c r="D34" s="505" t="n">
        <v>8.3571697079</v>
      </c>
      <c r="E34" s="504" t="n">
        <v>2.3254026012</v>
      </c>
      <c r="F34" s="506" t="n">
        <v>77.982996321</v>
      </c>
      <c r="G34" s="507" t="n">
        <v>2.9434795771</v>
      </c>
      <c r="H34" s="503" t="n">
        <v>10.608140303</v>
      </c>
      <c r="I34" s="504" t="n">
        <v>1.3913674763</v>
      </c>
      <c r="J34" s="505" t="n">
        <v>0.5402042397</v>
      </c>
      <c r="K34" s="504" t="n">
        <v>0.5627741281</v>
      </c>
      <c r="L34" s="506" t="n">
        <v>88.851655457</v>
      </c>
      <c r="M34" s="507" t="n">
        <v>1.4757724427</v>
      </c>
      <c r="N34" s="503" t="n">
        <v>4.5823208449</v>
      </c>
      <c r="O34" s="504" t="n">
        <v>1.086369272</v>
      </c>
      <c r="P34" s="505" t="n">
        <v>0</v>
      </c>
      <c r="Q34" s="504" t="n">
        <v>0</v>
      </c>
      <c r="R34" s="506" t="n">
        <v>95.417679155</v>
      </c>
      <c r="S34" s="507" t="n">
        <v>1.086369272</v>
      </c>
      <c r="T34" s="503" t="n">
        <v>3.992363513</v>
      </c>
      <c r="U34" s="504" t="n">
        <v>1.0044074312</v>
      </c>
      <c r="V34" s="505" t="n">
        <v>0.7839946194</v>
      </c>
      <c r="W34" s="504" t="n">
        <v>0.5551200829</v>
      </c>
      <c r="X34" s="506" t="n">
        <v>95.223641868</v>
      </c>
      <c r="Y34" s="507" t="n">
        <v>1.1506036607</v>
      </c>
      <c r="Z34" s="503" t="n">
        <v>69.769790262</v>
      </c>
      <c r="AA34" s="504" t="n">
        <v>3.9200770361</v>
      </c>
      <c r="AB34" s="505" t="n">
        <v>13.704377158</v>
      </c>
      <c r="AC34" s="504" t="n">
        <v>2.8131402098</v>
      </c>
      <c r="AD34" s="506" t="n">
        <v>16.52583258</v>
      </c>
      <c r="AE34" s="507" t="n">
        <v>3.0955850673</v>
      </c>
      <c r="AF34" s="503" t="n">
        <v>56.50741438</v>
      </c>
      <c r="AG34" s="504" t="n">
        <v>3.90506515</v>
      </c>
      <c r="AH34" s="505" t="n">
        <v>23.990363551</v>
      </c>
      <c r="AI34" s="504" t="n">
        <v>3.3527689952</v>
      </c>
      <c r="AJ34" s="506" t="n">
        <v>19.502222068</v>
      </c>
      <c r="AK34" s="507" t="n">
        <v>2.9978159974</v>
      </c>
      <c r="AL34" s="503" t="n">
        <v>45.863717097</v>
      </c>
      <c r="AM34" s="504" t="n">
        <v>4.1568868909</v>
      </c>
      <c r="AN34" s="505" t="n">
        <v>29.52093391</v>
      </c>
      <c r="AO34" s="504" t="n">
        <v>4.1364921663</v>
      </c>
      <c r="AP34" s="506" t="n">
        <v>24.615348993</v>
      </c>
      <c r="AQ34" s="507" t="n">
        <v>3.4835276246</v>
      </c>
      <c r="AR34" s="503" t="n">
        <v>32.691032507</v>
      </c>
      <c r="AS34" s="504" t="n">
        <v>4.0686063945</v>
      </c>
      <c r="AT34" s="505" t="n">
        <v>38.169914892</v>
      </c>
      <c r="AU34" s="504" t="n">
        <v>4.0972723801</v>
      </c>
      <c r="AV34" s="506" t="n">
        <v>29.139052602</v>
      </c>
      <c r="AW34" s="507" t="n">
        <v>3.710804768</v>
      </c>
      <c r="AX34" s="503" t="n">
        <v>61.763184436</v>
      </c>
      <c r="AY34" s="504" t="n">
        <v>4.1805210093</v>
      </c>
      <c r="AZ34" s="505" t="n">
        <v>29.772781257</v>
      </c>
      <c r="BA34" s="504" t="n">
        <v>4.1857958664</v>
      </c>
      <c r="BB34" s="506" t="n">
        <v>8.4640343064</v>
      </c>
      <c r="BC34" s="507" t="n">
        <v>2.2127652292</v>
      </c>
      <c r="BD34" s="503" t="n">
        <v>99.10054826</v>
      </c>
      <c r="BE34" s="504" t="n">
        <v>0.7037745994</v>
      </c>
      <c r="BF34" s="505" t="n">
        <v>0.8994517396</v>
      </c>
      <c r="BG34" s="504" t="n">
        <v>0.7037745994</v>
      </c>
      <c r="BH34" s="506" t="n">
        <v>0</v>
      </c>
      <c r="BI34" s="507" t="n">
        <v>0</v>
      </c>
      <c r="BJ34" s="503" t="n">
        <v>24.504788192</v>
      </c>
      <c r="BK34" s="504" t="n">
        <v>3.4238695073</v>
      </c>
      <c r="BL34" s="505" t="n">
        <v>22.765391451</v>
      </c>
      <c r="BM34" s="504" t="n">
        <v>3.5004793744</v>
      </c>
      <c r="BN34" s="506" t="n">
        <v>52.729820357</v>
      </c>
      <c r="BO34" s="507" t="n">
        <v>3.2451072928</v>
      </c>
      <c r="BP34" s="503" t="n">
        <v>44.099568638</v>
      </c>
      <c r="BQ34" s="504" t="n">
        <v>3.9806537726</v>
      </c>
      <c r="BR34" s="505" t="n">
        <v>32.726985108</v>
      </c>
      <c r="BS34" s="504" t="n">
        <v>4.0339079929</v>
      </c>
      <c r="BT34" s="506" t="n">
        <v>23.173446254</v>
      </c>
      <c r="BU34" s="508" t="n">
        <v>3.5162969426</v>
      </c>
    </row>
    <row r="35" customFormat="false" ht="12.75" hidden="false" customHeight="false" outlineLevel="0" collapsed="false">
      <c r="A35" s="502" t="s">
        <v>262</v>
      </c>
      <c r="B35" s="503" t="n">
        <v>100</v>
      </c>
      <c r="C35" s="504" t="n">
        <v>0</v>
      </c>
      <c r="D35" s="505" t="n">
        <v>0</v>
      </c>
      <c r="E35" s="504" t="n">
        <v>0</v>
      </c>
      <c r="F35" s="506" t="n">
        <v>0</v>
      </c>
      <c r="G35" s="507" t="n">
        <v>0</v>
      </c>
      <c r="H35" s="503" t="n">
        <v>98.99397919</v>
      </c>
      <c r="I35" s="504" t="n">
        <v>0.6007704789</v>
      </c>
      <c r="J35" s="505" t="n">
        <v>1.0060208098</v>
      </c>
      <c r="K35" s="504" t="n">
        <v>0.6007704789</v>
      </c>
      <c r="L35" s="506" t="n">
        <v>0</v>
      </c>
      <c r="M35" s="507" t="n">
        <v>0</v>
      </c>
      <c r="N35" s="503" t="n">
        <v>40.582778332</v>
      </c>
      <c r="O35" s="504" t="n">
        <v>3.8599256791</v>
      </c>
      <c r="P35" s="505" t="n">
        <v>19.785389024</v>
      </c>
      <c r="Q35" s="504" t="n">
        <v>2.780343092</v>
      </c>
      <c r="R35" s="506" t="n">
        <v>39.631832644</v>
      </c>
      <c r="S35" s="507" t="n">
        <v>3.927471824</v>
      </c>
      <c r="T35" s="503" t="n">
        <v>32.932304214</v>
      </c>
      <c r="U35" s="504" t="n">
        <v>3.9553124469</v>
      </c>
      <c r="V35" s="505" t="n">
        <v>18.965193762</v>
      </c>
      <c r="W35" s="504" t="n">
        <v>2.4504060363</v>
      </c>
      <c r="X35" s="506" t="n">
        <v>48.102502024</v>
      </c>
      <c r="Y35" s="507" t="n">
        <v>3.8662164624</v>
      </c>
      <c r="Z35" s="503" t="n">
        <v>52.108679585</v>
      </c>
      <c r="AA35" s="504" t="n">
        <v>3.8814393439</v>
      </c>
      <c r="AB35" s="505" t="n">
        <v>32.310330307</v>
      </c>
      <c r="AC35" s="504" t="n">
        <v>3.505070755</v>
      </c>
      <c r="AD35" s="506" t="n">
        <v>15.580990108</v>
      </c>
      <c r="AE35" s="507" t="n">
        <v>3.4248371207</v>
      </c>
      <c r="AF35" s="503" t="n">
        <v>79.251681392</v>
      </c>
      <c r="AG35" s="504" t="n">
        <v>2.7184645924</v>
      </c>
      <c r="AH35" s="505" t="n">
        <v>18.568764047</v>
      </c>
      <c r="AI35" s="504" t="n">
        <v>2.6857738123</v>
      </c>
      <c r="AJ35" s="506" t="n">
        <v>2.1795545608</v>
      </c>
      <c r="AK35" s="507" t="n">
        <v>0.971867991</v>
      </c>
      <c r="AL35" s="503" t="n">
        <v>94.117984958</v>
      </c>
      <c r="AM35" s="504" t="n">
        <v>1.8585201821</v>
      </c>
      <c r="AN35" s="505" t="n">
        <v>4.7242220403</v>
      </c>
      <c r="AO35" s="504" t="n">
        <v>1.6698864958</v>
      </c>
      <c r="AP35" s="506" t="n">
        <v>1.1577930014</v>
      </c>
      <c r="AQ35" s="507" t="n">
        <v>0.8116485617</v>
      </c>
      <c r="AR35" s="503" t="n">
        <v>62.2989882</v>
      </c>
      <c r="AS35" s="504" t="n">
        <v>3.8888086516</v>
      </c>
      <c r="AT35" s="505" t="n">
        <v>25.011661889</v>
      </c>
      <c r="AU35" s="504" t="n">
        <v>3.356765805</v>
      </c>
      <c r="AV35" s="506" t="n">
        <v>12.689349911</v>
      </c>
      <c r="AW35" s="507" t="n">
        <v>2.7893309704</v>
      </c>
      <c r="AX35" s="503" t="n">
        <v>92.202788474</v>
      </c>
      <c r="AY35" s="504" t="n">
        <v>1.9183913638</v>
      </c>
      <c r="AZ35" s="505" t="n">
        <v>7.7972115259</v>
      </c>
      <c r="BA35" s="504" t="n">
        <v>1.9183913638</v>
      </c>
      <c r="BB35" s="506" t="n">
        <v>0</v>
      </c>
      <c r="BC35" s="507" t="n">
        <v>0</v>
      </c>
      <c r="BD35" s="503" t="n">
        <v>55.542545102</v>
      </c>
      <c r="BE35" s="504" t="n">
        <v>3.6363772909</v>
      </c>
      <c r="BF35" s="505" t="n">
        <v>33.279871844</v>
      </c>
      <c r="BG35" s="504" t="n">
        <v>3.715218991</v>
      </c>
      <c r="BH35" s="506" t="n">
        <v>11.177583054</v>
      </c>
      <c r="BI35" s="507" t="n">
        <v>2.1612827112</v>
      </c>
      <c r="BJ35" s="503" t="n">
        <v>25.550899332</v>
      </c>
      <c r="BK35" s="504" t="n">
        <v>3.4952563098</v>
      </c>
      <c r="BL35" s="505" t="n">
        <v>37.705304385</v>
      </c>
      <c r="BM35" s="504" t="n">
        <v>4.1446792827</v>
      </c>
      <c r="BN35" s="506" t="n">
        <v>36.743796283</v>
      </c>
      <c r="BO35" s="507" t="n">
        <v>3.8894770576</v>
      </c>
      <c r="BP35" s="503" t="n">
        <v>38.130807358</v>
      </c>
      <c r="BQ35" s="504" t="n">
        <v>3.9530305962</v>
      </c>
      <c r="BR35" s="505" t="n">
        <v>39.686800839</v>
      </c>
      <c r="BS35" s="504" t="n">
        <v>4.3478860239</v>
      </c>
      <c r="BT35" s="506" t="n">
        <v>22.182391802</v>
      </c>
      <c r="BU35" s="508" t="n">
        <v>3.1304079308</v>
      </c>
    </row>
    <row r="36" customFormat="false" ht="12.75" hidden="false" customHeight="false" outlineLevel="0" collapsed="false">
      <c r="A36" s="502" t="s">
        <v>263</v>
      </c>
      <c r="B36" s="503" t="n">
        <v>34.02623275</v>
      </c>
      <c r="C36" s="504" t="n">
        <v>1.1152733446</v>
      </c>
      <c r="D36" s="505" t="n">
        <v>0.7293813667</v>
      </c>
      <c r="E36" s="504" t="n">
        <v>0.4970077748</v>
      </c>
      <c r="F36" s="506" t="n">
        <v>65.244385883</v>
      </c>
      <c r="G36" s="507" t="n">
        <v>0.9625049604</v>
      </c>
      <c r="H36" s="503" t="n">
        <v>34.836665191</v>
      </c>
      <c r="I36" s="504" t="n">
        <v>0.9779910415</v>
      </c>
      <c r="J36" s="505" t="n">
        <v>0.1169218682</v>
      </c>
      <c r="K36" s="504" t="n">
        <v>0.0684187775</v>
      </c>
      <c r="L36" s="506" t="n">
        <v>65.046412941</v>
      </c>
      <c r="M36" s="507" t="n">
        <v>0.9793290036</v>
      </c>
      <c r="N36" s="503" t="n">
        <v>6.2214363807</v>
      </c>
      <c r="O36" s="504" t="n">
        <v>1.3758796279</v>
      </c>
      <c r="P36" s="505" t="n">
        <v>2.7846782304</v>
      </c>
      <c r="Q36" s="504" t="n">
        <v>0.9673148168</v>
      </c>
      <c r="R36" s="506" t="n">
        <v>90.993885389</v>
      </c>
      <c r="S36" s="507" t="n">
        <v>1.7466216485</v>
      </c>
      <c r="T36" s="503" t="n">
        <v>6.6550444143</v>
      </c>
      <c r="U36" s="504" t="n">
        <v>1.3764099175</v>
      </c>
      <c r="V36" s="505" t="n">
        <v>2.2908192874</v>
      </c>
      <c r="W36" s="504" t="n">
        <v>0.6602247561</v>
      </c>
      <c r="X36" s="506" t="n">
        <v>91.054136298</v>
      </c>
      <c r="Y36" s="507" t="n">
        <v>1.5923128756</v>
      </c>
      <c r="Z36" s="503" t="n">
        <v>77.031536691</v>
      </c>
      <c r="AA36" s="504" t="n">
        <v>2.803648211</v>
      </c>
      <c r="AB36" s="505" t="n">
        <v>10.071604308</v>
      </c>
      <c r="AC36" s="504" t="n">
        <v>2.2847832304</v>
      </c>
      <c r="AD36" s="506" t="n">
        <v>12.896859001</v>
      </c>
      <c r="AE36" s="507" t="n">
        <v>2.1723405669</v>
      </c>
      <c r="AF36" s="503" t="n">
        <v>95.837317282</v>
      </c>
      <c r="AG36" s="504" t="n">
        <v>1.1656869116</v>
      </c>
      <c r="AH36" s="505" t="n">
        <v>2.9366661733</v>
      </c>
      <c r="AI36" s="504" t="n">
        <v>1.0055374064</v>
      </c>
      <c r="AJ36" s="506" t="n">
        <v>1.2260165448</v>
      </c>
      <c r="AK36" s="507" t="n">
        <v>0.6202114478</v>
      </c>
      <c r="AL36" s="503" t="n">
        <v>70.797496633</v>
      </c>
      <c r="AM36" s="504" t="n">
        <v>2.7474031032</v>
      </c>
      <c r="AN36" s="505" t="n">
        <v>26.771522728</v>
      </c>
      <c r="AO36" s="504" t="n">
        <v>2.6696500712</v>
      </c>
      <c r="AP36" s="506" t="n">
        <v>2.4309806387</v>
      </c>
      <c r="AQ36" s="507" t="n">
        <v>1.0479936222</v>
      </c>
      <c r="AR36" s="503" t="n">
        <v>47.104119925</v>
      </c>
      <c r="AS36" s="504" t="n">
        <v>3.2032988022</v>
      </c>
      <c r="AT36" s="505" t="n">
        <v>34.714686659</v>
      </c>
      <c r="AU36" s="504" t="n">
        <v>2.9929349585</v>
      </c>
      <c r="AV36" s="506" t="n">
        <v>18.181193417</v>
      </c>
      <c r="AW36" s="507" t="n">
        <v>2.5580714595</v>
      </c>
      <c r="AX36" s="503" t="n">
        <v>39.016940216</v>
      </c>
      <c r="AY36" s="504" t="n">
        <v>2.8716021512</v>
      </c>
      <c r="AZ36" s="505" t="n">
        <v>23.228248715</v>
      </c>
      <c r="BA36" s="504" t="n">
        <v>2.4146164574</v>
      </c>
      <c r="BB36" s="506" t="n">
        <v>37.754811069</v>
      </c>
      <c r="BC36" s="507" t="n">
        <v>2.4807149006</v>
      </c>
      <c r="BD36" s="503" t="n">
        <v>93.560824779</v>
      </c>
      <c r="BE36" s="504" t="n">
        <v>1.7155909887</v>
      </c>
      <c r="BF36" s="505" t="n">
        <v>5.6626945383</v>
      </c>
      <c r="BG36" s="504" t="n">
        <v>1.6228464931</v>
      </c>
      <c r="BH36" s="506" t="n">
        <v>0.7764806825</v>
      </c>
      <c r="BI36" s="507" t="n">
        <v>0.5092426435</v>
      </c>
      <c r="BJ36" s="503" t="n">
        <v>25.806740994</v>
      </c>
      <c r="BK36" s="504" t="n">
        <v>2.7654547628</v>
      </c>
      <c r="BL36" s="505" t="n">
        <v>32.322260342</v>
      </c>
      <c r="BM36" s="504" t="n">
        <v>3.2597122996</v>
      </c>
      <c r="BN36" s="506" t="n">
        <v>41.870998664</v>
      </c>
      <c r="BO36" s="507" t="n">
        <v>3.4826802796</v>
      </c>
      <c r="BP36" s="503" t="n">
        <v>33.084046093</v>
      </c>
      <c r="BQ36" s="504" t="n">
        <v>3.1212592268</v>
      </c>
      <c r="BR36" s="505" t="n">
        <v>25.039544959</v>
      </c>
      <c r="BS36" s="504" t="n">
        <v>3.0602698057</v>
      </c>
      <c r="BT36" s="506" t="n">
        <v>41.876408948</v>
      </c>
      <c r="BU36" s="508" t="n">
        <v>2.8960693335</v>
      </c>
    </row>
    <row r="37" customFormat="false" ht="12.75" hidden="false" customHeight="false" outlineLevel="0" collapsed="false">
      <c r="A37" s="502" t="s">
        <v>264</v>
      </c>
      <c r="B37" s="503" t="n">
        <v>97.765795658</v>
      </c>
      <c r="C37" s="504" t="n">
        <v>1.1184381865</v>
      </c>
      <c r="D37" s="505" t="n">
        <v>2.2342043425</v>
      </c>
      <c r="E37" s="504" t="n">
        <v>1.1184381865</v>
      </c>
      <c r="F37" s="506" t="n">
        <v>0</v>
      </c>
      <c r="G37" s="507" t="n">
        <v>0</v>
      </c>
      <c r="H37" s="503" t="n">
        <v>57.659026417</v>
      </c>
      <c r="I37" s="504" t="n">
        <v>3.7076796029</v>
      </c>
      <c r="J37" s="505" t="n">
        <v>22.412505516</v>
      </c>
      <c r="K37" s="504" t="n">
        <v>3.7662444479</v>
      </c>
      <c r="L37" s="506" t="n">
        <v>19.928468067</v>
      </c>
      <c r="M37" s="507" t="n">
        <v>3.0265799994</v>
      </c>
      <c r="N37" s="503" t="n">
        <v>57.460786204</v>
      </c>
      <c r="O37" s="504" t="n">
        <v>3.5162783268</v>
      </c>
      <c r="P37" s="505" t="n">
        <v>21.322718183</v>
      </c>
      <c r="Q37" s="504" t="n">
        <v>3.2792964864</v>
      </c>
      <c r="R37" s="506" t="n">
        <v>21.216495614</v>
      </c>
      <c r="S37" s="507" t="n">
        <v>3.0784946923</v>
      </c>
      <c r="T37" s="503" t="n">
        <v>61.35783167</v>
      </c>
      <c r="U37" s="504" t="n">
        <v>3.5910414742</v>
      </c>
      <c r="V37" s="505" t="n">
        <v>32.017874046</v>
      </c>
      <c r="W37" s="504" t="n">
        <v>3.5153423615</v>
      </c>
      <c r="X37" s="506" t="n">
        <v>6.624294284</v>
      </c>
      <c r="Y37" s="507" t="n">
        <v>1.9865856777</v>
      </c>
      <c r="Z37" s="503" t="n">
        <v>56.91629477</v>
      </c>
      <c r="AA37" s="504" t="n">
        <v>3.8362981782</v>
      </c>
      <c r="AB37" s="505" t="n">
        <v>32.045806617</v>
      </c>
      <c r="AC37" s="504" t="n">
        <v>4.1570410898</v>
      </c>
      <c r="AD37" s="506" t="n">
        <v>11.037898613</v>
      </c>
      <c r="AE37" s="507" t="n">
        <v>2.4156675748</v>
      </c>
      <c r="AF37" s="503" t="n">
        <v>96.429313229</v>
      </c>
      <c r="AG37" s="504" t="n">
        <v>1.2978874351</v>
      </c>
      <c r="AH37" s="505" t="n">
        <v>2.2496985851</v>
      </c>
      <c r="AI37" s="504" t="n">
        <v>1.0203994104</v>
      </c>
      <c r="AJ37" s="506" t="n">
        <v>1.3209881862</v>
      </c>
      <c r="AK37" s="507" t="n">
        <v>0.797075391</v>
      </c>
      <c r="AL37" s="503" t="n">
        <v>97.012766906</v>
      </c>
      <c r="AM37" s="504" t="n">
        <v>1.3616701456</v>
      </c>
      <c r="AN37" s="505" t="n">
        <v>2.8918486162</v>
      </c>
      <c r="AO37" s="504" t="n">
        <v>1.3575827098</v>
      </c>
      <c r="AP37" s="506" t="n">
        <v>0.0953844775</v>
      </c>
      <c r="AQ37" s="507" t="n">
        <v>0.0978373053</v>
      </c>
      <c r="AR37" s="503" t="n">
        <v>63.305037219</v>
      </c>
      <c r="AS37" s="504" t="n">
        <v>3.2085533909</v>
      </c>
      <c r="AT37" s="505" t="n">
        <v>32.759177664</v>
      </c>
      <c r="AU37" s="504" t="n">
        <v>3.1300917948</v>
      </c>
      <c r="AV37" s="506" t="n">
        <v>3.9357851167</v>
      </c>
      <c r="AW37" s="507" t="n">
        <v>1.4854373409</v>
      </c>
      <c r="AX37" s="503" t="n">
        <v>66.909995884</v>
      </c>
      <c r="AY37" s="504" t="n">
        <v>3.9173629964</v>
      </c>
      <c r="AZ37" s="505" t="n">
        <v>22.191011585</v>
      </c>
      <c r="BA37" s="504" t="n">
        <v>3.3545193712</v>
      </c>
      <c r="BB37" s="506" t="n">
        <v>10.898992531</v>
      </c>
      <c r="BC37" s="507" t="n">
        <v>2.5138509019</v>
      </c>
      <c r="BD37" s="503" t="n">
        <v>100</v>
      </c>
      <c r="BE37" s="504" t="n">
        <v>0</v>
      </c>
      <c r="BF37" s="505" t="n">
        <v>0</v>
      </c>
      <c r="BG37" s="504" t="n">
        <v>0</v>
      </c>
      <c r="BH37" s="506" t="n">
        <v>0</v>
      </c>
      <c r="BI37" s="507" t="n">
        <v>0</v>
      </c>
      <c r="BJ37" s="503" t="n">
        <v>57.510093568</v>
      </c>
      <c r="BK37" s="504" t="n">
        <v>4.0143172759</v>
      </c>
      <c r="BL37" s="505" t="n">
        <v>35.401053492</v>
      </c>
      <c r="BM37" s="504" t="n">
        <v>3.9146194522</v>
      </c>
      <c r="BN37" s="506" t="n">
        <v>7.0888529407</v>
      </c>
      <c r="BO37" s="507" t="n">
        <v>1.7844937671</v>
      </c>
      <c r="BP37" s="503" t="n">
        <v>48.69834131</v>
      </c>
      <c r="BQ37" s="504" t="n">
        <v>3.9701477432</v>
      </c>
      <c r="BR37" s="505" t="n">
        <v>29.294713968</v>
      </c>
      <c r="BS37" s="504" t="n">
        <v>3.4260405754</v>
      </c>
      <c r="BT37" s="506" t="n">
        <v>22.006944722</v>
      </c>
      <c r="BU37" s="508" t="n">
        <v>3.2271335677</v>
      </c>
    </row>
    <row r="38" customFormat="false" ht="12.75" hidden="false" customHeight="false" outlineLevel="0" collapsed="false">
      <c r="A38" s="502" t="s">
        <v>265</v>
      </c>
      <c r="B38" s="503" t="n">
        <v>86.110490145</v>
      </c>
      <c r="C38" s="504" t="n">
        <v>1.5064705289</v>
      </c>
      <c r="D38" s="505" t="n">
        <v>9.8892943222</v>
      </c>
      <c r="E38" s="504" t="n">
        <v>1.4266128457</v>
      </c>
      <c r="F38" s="506" t="n">
        <v>4.0002155332</v>
      </c>
      <c r="G38" s="507" t="n">
        <v>0.3361965411</v>
      </c>
      <c r="H38" s="503" t="n">
        <v>73.770458524</v>
      </c>
      <c r="I38" s="504" t="n">
        <v>2.0661366306</v>
      </c>
      <c r="J38" s="505" t="n">
        <v>13.414995117</v>
      </c>
      <c r="K38" s="504" t="n">
        <v>1.668180591</v>
      </c>
      <c r="L38" s="506" t="n">
        <v>12.814546359</v>
      </c>
      <c r="M38" s="507" t="n">
        <v>1.5754486696</v>
      </c>
      <c r="N38" s="503" t="n">
        <v>6.8745744621</v>
      </c>
      <c r="O38" s="504" t="n">
        <v>1.1220577168</v>
      </c>
      <c r="P38" s="505" t="n">
        <v>6.8994240927</v>
      </c>
      <c r="Q38" s="504" t="n">
        <v>1.4467847005</v>
      </c>
      <c r="R38" s="506" t="n">
        <v>86.226001445</v>
      </c>
      <c r="S38" s="507" t="n">
        <v>1.7855241096</v>
      </c>
      <c r="T38" s="503" t="n">
        <v>10.13095538</v>
      </c>
      <c r="U38" s="504" t="n">
        <v>1.5267975745</v>
      </c>
      <c r="V38" s="505" t="n">
        <v>11.212514521</v>
      </c>
      <c r="W38" s="504" t="n">
        <v>1.7126198548</v>
      </c>
      <c r="X38" s="506" t="n">
        <v>78.656530099</v>
      </c>
      <c r="Y38" s="507" t="n">
        <v>2.147351514</v>
      </c>
      <c r="Z38" s="503" t="n">
        <v>52.033321814</v>
      </c>
      <c r="AA38" s="504" t="n">
        <v>2.7610051216</v>
      </c>
      <c r="AB38" s="505" t="n">
        <v>24.455588644</v>
      </c>
      <c r="AC38" s="504" t="n">
        <v>2.3543876454</v>
      </c>
      <c r="AD38" s="506" t="n">
        <v>23.511089542</v>
      </c>
      <c r="AE38" s="507" t="n">
        <v>2.2235468335</v>
      </c>
      <c r="AF38" s="503" t="n">
        <v>82.443387666</v>
      </c>
      <c r="AG38" s="504" t="n">
        <v>1.5908307111</v>
      </c>
      <c r="AH38" s="505" t="n">
        <v>12.719577203</v>
      </c>
      <c r="AI38" s="504" t="n">
        <v>1.5593925926</v>
      </c>
      <c r="AJ38" s="506" t="n">
        <v>4.8370351309</v>
      </c>
      <c r="AK38" s="507" t="n">
        <v>1.1328618265</v>
      </c>
      <c r="AL38" s="503" t="n">
        <v>79.395030719</v>
      </c>
      <c r="AM38" s="504" t="n">
        <v>2.4280897341</v>
      </c>
      <c r="AN38" s="505" t="n">
        <v>18.052036777</v>
      </c>
      <c r="AO38" s="504" t="n">
        <v>2.3018479047</v>
      </c>
      <c r="AP38" s="506" t="n">
        <v>2.5529325037</v>
      </c>
      <c r="AQ38" s="507" t="n">
        <v>1.0424981114</v>
      </c>
      <c r="AR38" s="503" t="n">
        <v>37.506800318</v>
      </c>
      <c r="AS38" s="504" t="n">
        <v>2.9220529976</v>
      </c>
      <c r="AT38" s="505" t="n">
        <v>38.72000803</v>
      </c>
      <c r="AU38" s="504" t="n">
        <v>3.2797526557</v>
      </c>
      <c r="AV38" s="506" t="n">
        <v>23.773191652</v>
      </c>
      <c r="AW38" s="507" t="n">
        <v>2.4490342055</v>
      </c>
      <c r="AX38" s="503" t="n">
        <v>66.059647721</v>
      </c>
      <c r="AY38" s="504" t="n">
        <v>2.434906114</v>
      </c>
      <c r="AZ38" s="505" t="n">
        <v>21.782844785</v>
      </c>
      <c r="BA38" s="504" t="n">
        <v>2.8045107833</v>
      </c>
      <c r="BB38" s="506" t="n">
        <v>12.157507494</v>
      </c>
      <c r="BC38" s="507" t="n">
        <v>2.018287682</v>
      </c>
      <c r="BD38" s="503" t="n">
        <v>37.240511866</v>
      </c>
      <c r="BE38" s="504" t="n">
        <v>2.3642691046</v>
      </c>
      <c r="BF38" s="505" t="n">
        <v>39.851370654</v>
      </c>
      <c r="BG38" s="504" t="n">
        <v>2.6594768099</v>
      </c>
      <c r="BH38" s="506" t="n">
        <v>22.90811748</v>
      </c>
      <c r="BI38" s="507" t="n">
        <v>1.9298270982</v>
      </c>
      <c r="BJ38" s="503" t="n">
        <v>15.477644199</v>
      </c>
      <c r="BK38" s="504" t="n">
        <v>1.7700401052</v>
      </c>
      <c r="BL38" s="505" t="n">
        <v>44.153820571</v>
      </c>
      <c r="BM38" s="504" t="n">
        <v>3.0681941104</v>
      </c>
      <c r="BN38" s="506" t="n">
        <v>40.368535229</v>
      </c>
      <c r="BO38" s="507" t="n">
        <v>2.9509851354</v>
      </c>
      <c r="BP38" s="503" t="n">
        <v>13.715775839</v>
      </c>
      <c r="BQ38" s="504" t="n">
        <v>1.9302113507</v>
      </c>
      <c r="BR38" s="505" t="n">
        <v>53.548976088</v>
      </c>
      <c r="BS38" s="504" t="n">
        <v>3.1459520869</v>
      </c>
      <c r="BT38" s="506" t="n">
        <v>32.735248072</v>
      </c>
      <c r="BU38" s="508" t="n">
        <v>2.7469753704</v>
      </c>
    </row>
    <row r="39" customFormat="false" ht="12.75" hidden="false" customHeight="false" outlineLevel="0" collapsed="false">
      <c r="A39" s="502" t="s">
        <v>266</v>
      </c>
      <c r="B39" s="503" t="n">
        <v>2.9825765136</v>
      </c>
      <c r="C39" s="504" t="n">
        <v>1.5790906286</v>
      </c>
      <c r="D39" s="505" t="n">
        <v>3.0907502162</v>
      </c>
      <c r="E39" s="504" t="n">
        <v>1.422820296</v>
      </c>
      <c r="F39" s="506" t="n">
        <v>93.92667327</v>
      </c>
      <c r="G39" s="507" t="n">
        <v>2.1229581573</v>
      </c>
      <c r="H39" s="503" t="n">
        <v>2.3178467556</v>
      </c>
      <c r="I39" s="504" t="n">
        <v>1.4355467311</v>
      </c>
      <c r="J39" s="505" t="n">
        <v>1.5312804286</v>
      </c>
      <c r="K39" s="504" t="n">
        <v>1.0841142659</v>
      </c>
      <c r="L39" s="506" t="n">
        <v>96.150872816</v>
      </c>
      <c r="M39" s="507" t="n">
        <v>1.7956257145</v>
      </c>
      <c r="N39" s="503" t="n">
        <v>3.8213239642</v>
      </c>
      <c r="O39" s="504" t="n">
        <v>1.4478221464</v>
      </c>
      <c r="P39" s="505" t="n">
        <v>0</v>
      </c>
      <c r="Q39" s="504" t="n">
        <v>0</v>
      </c>
      <c r="R39" s="506" t="n">
        <v>96.178676036</v>
      </c>
      <c r="S39" s="507" t="n">
        <v>1.4478221464</v>
      </c>
      <c r="T39" s="503" t="n">
        <v>2.3013654359</v>
      </c>
      <c r="U39" s="504" t="n">
        <v>1.4254548557</v>
      </c>
      <c r="V39" s="505" t="n">
        <v>0</v>
      </c>
      <c r="W39" s="504" t="n">
        <v>0</v>
      </c>
      <c r="X39" s="506" t="n">
        <v>97.698634564</v>
      </c>
      <c r="Y39" s="507" t="n">
        <v>1.4254548557</v>
      </c>
      <c r="Z39" s="503" t="n">
        <v>62.413343577</v>
      </c>
      <c r="AA39" s="504" t="n">
        <v>3.8835255629</v>
      </c>
      <c r="AB39" s="505" t="n">
        <v>9.9020358924</v>
      </c>
      <c r="AC39" s="504" t="n">
        <v>2.4599354249</v>
      </c>
      <c r="AD39" s="506" t="n">
        <v>27.68462053</v>
      </c>
      <c r="AE39" s="507" t="n">
        <v>3.7253162391</v>
      </c>
      <c r="AF39" s="503" t="n">
        <v>69.525230492</v>
      </c>
      <c r="AG39" s="504" t="n">
        <v>4.3564986189</v>
      </c>
      <c r="AH39" s="505" t="n">
        <v>4.7143572658</v>
      </c>
      <c r="AI39" s="504" t="n">
        <v>1.8076436694</v>
      </c>
      <c r="AJ39" s="506" t="n">
        <v>25.760412243</v>
      </c>
      <c r="AK39" s="507" t="n">
        <v>4.0642179029</v>
      </c>
      <c r="AL39" s="503" t="n">
        <v>34.800532622</v>
      </c>
      <c r="AM39" s="504" t="n">
        <v>4.1388661208</v>
      </c>
      <c r="AN39" s="505" t="n">
        <v>7.0823997457</v>
      </c>
      <c r="AO39" s="504" t="n">
        <v>1.7557625962</v>
      </c>
      <c r="AP39" s="506" t="n">
        <v>58.117067632</v>
      </c>
      <c r="AQ39" s="507" t="n">
        <v>4.398870799</v>
      </c>
      <c r="AR39" s="503" t="n">
        <v>44.293276522</v>
      </c>
      <c r="AS39" s="504" t="n">
        <v>4.3053020681</v>
      </c>
      <c r="AT39" s="505" t="n">
        <v>6.3897976881</v>
      </c>
      <c r="AU39" s="504" t="n">
        <v>1.9129795553</v>
      </c>
      <c r="AV39" s="506" t="n">
        <v>49.31692579</v>
      </c>
      <c r="AW39" s="507" t="n">
        <v>4.0893915266</v>
      </c>
      <c r="AX39" s="503" t="n">
        <v>77.438324346</v>
      </c>
      <c r="AY39" s="504" t="n">
        <v>3.4863469221</v>
      </c>
      <c r="AZ39" s="505" t="n">
        <v>6.3651344335</v>
      </c>
      <c r="BA39" s="504" t="n">
        <v>1.7820175054</v>
      </c>
      <c r="BB39" s="506" t="n">
        <v>16.196541221</v>
      </c>
      <c r="BC39" s="507" t="n">
        <v>3.1334268065</v>
      </c>
      <c r="BD39" s="503" t="n">
        <v>57.342675342</v>
      </c>
      <c r="BE39" s="504" t="n">
        <v>4.3210575832</v>
      </c>
      <c r="BF39" s="505" t="n">
        <v>15.453091424</v>
      </c>
      <c r="BG39" s="504" t="n">
        <v>2.8908962728</v>
      </c>
      <c r="BH39" s="506" t="n">
        <v>27.204233234</v>
      </c>
      <c r="BI39" s="507" t="n">
        <v>3.9881522672</v>
      </c>
      <c r="BJ39" s="503" t="n">
        <v>8.3738906305</v>
      </c>
      <c r="BK39" s="504" t="n">
        <v>2.3054471776</v>
      </c>
      <c r="BL39" s="505" t="n">
        <v>2.2499343615</v>
      </c>
      <c r="BM39" s="504" t="n">
        <v>1.2918055213</v>
      </c>
      <c r="BN39" s="506" t="n">
        <v>89.376175008</v>
      </c>
      <c r="BO39" s="507" t="n">
        <v>2.634404041</v>
      </c>
      <c r="BP39" s="503" t="n">
        <v>26.811315041</v>
      </c>
      <c r="BQ39" s="504" t="n">
        <v>3.8544183928</v>
      </c>
      <c r="BR39" s="505" t="n">
        <v>15.719374554</v>
      </c>
      <c r="BS39" s="504" t="n">
        <v>2.9152325909</v>
      </c>
      <c r="BT39" s="506" t="n">
        <v>57.469310404</v>
      </c>
      <c r="BU39" s="508" t="n">
        <v>4.1340879877</v>
      </c>
    </row>
    <row r="40" customFormat="false" ht="12.75" hidden="false" customHeight="false" outlineLevel="0" collapsed="false">
      <c r="A40" s="502" t="s">
        <v>267</v>
      </c>
      <c r="B40" s="503" t="n">
        <v>94.295126164</v>
      </c>
      <c r="C40" s="504" t="n">
        <v>0.8917825261</v>
      </c>
      <c r="D40" s="505" t="n">
        <v>5.6476200046</v>
      </c>
      <c r="E40" s="504" t="n">
        <v>0.8895523352</v>
      </c>
      <c r="F40" s="506" t="n">
        <v>0.0572538317</v>
      </c>
      <c r="G40" s="507" t="n">
        <v>0.0634778782</v>
      </c>
      <c r="H40" s="503" t="n">
        <v>71.601707261</v>
      </c>
      <c r="I40" s="504" t="n">
        <v>2.7324418796</v>
      </c>
      <c r="J40" s="505" t="n">
        <v>22.10564653</v>
      </c>
      <c r="K40" s="504" t="n">
        <v>2.7701033312</v>
      </c>
      <c r="L40" s="506" t="n">
        <v>6.2926462087</v>
      </c>
      <c r="M40" s="507" t="n">
        <v>0.4249829209</v>
      </c>
      <c r="N40" s="503" t="n">
        <v>54.884714743</v>
      </c>
      <c r="O40" s="504" t="n">
        <v>3.0363924142</v>
      </c>
      <c r="P40" s="505" t="n">
        <v>26.882555351</v>
      </c>
      <c r="Q40" s="504" t="n">
        <v>3.0978633702</v>
      </c>
      <c r="R40" s="506" t="n">
        <v>18.232729906</v>
      </c>
      <c r="S40" s="507" t="n">
        <v>1.9481732059</v>
      </c>
      <c r="T40" s="503" t="n">
        <v>69.074640488</v>
      </c>
      <c r="U40" s="504" t="n">
        <v>2.9936538985</v>
      </c>
      <c r="V40" s="505" t="n">
        <v>20.959354576</v>
      </c>
      <c r="W40" s="504" t="n">
        <v>2.9933943434</v>
      </c>
      <c r="X40" s="506" t="n">
        <v>9.9660049362</v>
      </c>
      <c r="Y40" s="507" t="n">
        <v>0.8754460509</v>
      </c>
      <c r="Z40" s="503" t="n">
        <v>62.51921956</v>
      </c>
      <c r="AA40" s="504" t="n">
        <v>3.2007598422</v>
      </c>
      <c r="AB40" s="505" t="n">
        <v>24.987118817</v>
      </c>
      <c r="AC40" s="504" t="n">
        <v>2.6230528804</v>
      </c>
      <c r="AD40" s="506" t="n">
        <v>12.493661622</v>
      </c>
      <c r="AE40" s="507" t="n">
        <v>1.9142974271</v>
      </c>
      <c r="AF40" s="503" t="n">
        <v>97.324401547</v>
      </c>
      <c r="AG40" s="504" t="n">
        <v>0.8585311344</v>
      </c>
      <c r="AH40" s="505" t="n">
        <v>2.5779362128</v>
      </c>
      <c r="AI40" s="504" t="n">
        <v>0.8558569183</v>
      </c>
      <c r="AJ40" s="506" t="n">
        <v>0.0976622401</v>
      </c>
      <c r="AK40" s="507" t="n">
        <v>0.0980331428</v>
      </c>
      <c r="AL40" s="503" t="n">
        <v>90.24917601</v>
      </c>
      <c r="AM40" s="504" t="n">
        <v>1.6580897648</v>
      </c>
      <c r="AN40" s="505" t="n">
        <v>9.75082399</v>
      </c>
      <c r="AO40" s="504" t="n">
        <v>1.6580897648</v>
      </c>
      <c r="AP40" s="506" t="n">
        <v>0</v>
      </c>
      <c r="AQ40" s="507" t="n">
        <v>0</v>
      </c>
      <c r="AR40" s="503" t="n">
        <v>86.20494521</v>
      </c>
      <c r="AS40" s="504" t="n">
        <v>1.9174433773</v>
      </c>
      <c r="AT40" s="505" t="n">
        <v>13.464413231</v>
      </c>
      <c r="AU40" s="504" t="n">
        <v>1.9424072612</v>
      </c>
      <c r="AV40" s="506" t="n">
        <v>0.3306415588</v>
      </c>
      <c r="AW40" s="507" t="n">
        <v>0.1644476744</v>
      </c>
      <c r="AX40" s="503" t="n">
        <v>54.867639423</v>
      </c>
      <c r="AY40" s="504" t="n">
        <v>3.4475623627</v>
      </c>
      <c r="AZ40" s="505" t="n">
        <v>23.532895657</v>
      </c>
      <c r="BA40" s="504" t="n">
        <v>2.7302978419</v>
      </c>
      <c r="BB40" s="506" t="n">
        <v>21.599464919</v>
      </c>
      <c r="BC40" s="507" t="n">
        <v>2.53604049</v>
      </c>
      <c r="BD40" s="503" t="n">
        <v>99.092622548</v>
      </c>
      <c r="BE40" s="504" t="n">
        <v>0.4381267248</v>
      </c>
      <c r="BF40" s="505" t="n">
        <v>0.8425770913</v>
      </c>
      <c r="BG40" s="504" t="n">
        <v>0.435791981</v>
      </c>
      <c r="BH40" s="506" t="n">
        <v>0.0648003605</v>
      </c>
      <c r="BI40" s="507" t="n">
        <v>0.0459085669</v>
      </c>
      <c r="BJ40" s="503" t="n">
        <v>74.201496279</v>
      </c>
      <c r="BK40" s="504" t="n">
        <v>2.7982506397</v>
      </c>
      <c r="BL40" s="505" t="n">
        <v>19.691600498</v>
      </c>
      <c r="BM40" s="504" t="n">
        <v>2.5424803366</v>
      </c>
      <c r="BN40" s="506" t="n">
        <v>6.1069032225</v>
      </c>
      <c r="BO40" s="507" t="n">
        <v>1.5742813025</v>
      </c>
      <c r="BP40" s="503" t="n">
        <v>86.497554631</v>
      </c>
      <c r="BQ40" s="504" t="n">
        <v>2.2061409843</v>
      </c>
      <c r="BR40" s="505" t="n">
        <v>13.35264277</v>
      </c>
      <c r="BS40" s="504" t="n">
        <v>2.1982645185</v>
      </c>
      <c r="BT40" s="506" t="n">
        <v>0.1498025993</v>
      </c>
      <c r="BU40" s="508" t="n">
        <v>0.0737960577</v>
      </c>
    </row>
    <row r="41" customFormat="false" ht="12.75" hidden="false" customHeight="false" outlineLevel="0" collapsed="false">
      <c r="A41" s="502" t="s">
        <v>268</v>
      </c>
      <c r="B41" s="503" t="n">
        <v>97.741312318</v>
      </c>
      <c r="C41" s="504" t="n">
        <v>1.6930562183</v>
      </c>
      <c r="D41" s="505" t="n">
        <v>2.258687682</v>
      </c>
      <c r="E41" s="504" t="n">
        <v>1.6930562183</v>
      </c>
      <c r="F41" s="506" t="n">
        <v>0</v>
      </c>
      <c r="G41" s="507" t="n">
        <v>0</v>
      </c>
      <c r="H41" s="503" t="n">
        <v>99.779251834</v>
      </c>
      <c r="I41" s="504" t="n">
        <v>0.2233920879</v>
      </c>
      <c r="J41" s="505" t="n">
        <v>0.2207481662</v>
      </c>
      <c r="K41" s="504" t="n">
        <v>0.2233920879</v>
      </c>
      <c r="L41" s="506" t="n">
        <v>0</v>
      </c>
      <c r="M41" s="507" t="n">
        <v>0</v>
      </c>
      <c r="N41" s="503" t="n">
        <v>79.495883362</v>
      </c>
      <c r="O41" s="504" t="n">
        <v>3.2683204866</v>
      </c>
      <c r="P41" s="505" t="n">
        <v>11.186581671</v>
      </c>
      <c r="Q41" s="504" t="n">
        <v>2.2335846309</v>
      </c>
      <c r="R41" s="506" t="n">
        <v>9.3175349668</v>
      </c>
      <c r="S41" s="507" t="n">
        <v>2.8060583672</v>
      </c>
      <c r="T41" s="503" t="n">
        <v>78.305242697</v>
      </c>
      <c r="U41" s="504" t="n">
        <v>3.1048717916</v>
      </c>
      <c r="V41" s="505" t="n">
        <v>15.745779943</v>
      </c>
      <c r="W41" s="504" t="n">
        <v>3.0941127081</v>
      </c>
      <c r="X41" s="506" t="n">
        <v>5.9489773602</v>
      </c>
      <c r="Y41" s="507" t="n">
        <v>1.3760694579</v>
      </c>
      <c r="Z41" s="503" t="n">
        <v>85.682405961</v>
      </c>
      <c r="AA41" s="504" t="n">
        <v>3.027788519</v>
      </c>
      <c r="AB41" s="505" t="n">
        <v>12.422539204</v>
      </c>
      <c r="AC41" s="504" t="n">
        <v>2.9571823496</v>
      </c>
      <c r="AD41" s="506" t="n">
        <v>1.8950548352</v>
      </c>
      <c r="AE41" s="507" t="n">
        <v>0.9897791756</v>
      </c>
      <c r="AF41" s="503" t="n">
        <v>95.299436574</v>
      </c>
      <c r="AG41" s="504" t="n">
        <v>1.7352410708</v>
      </c>
      <c r="AH41" s="505" t="n">
        <v>3.9236438284</v>
      </c>
      <c r="AI41" s="504" t="n">
        <v>1.6185549549</v>
      </c>
      <c r="AJ41" s="506" t="n">
        <v>0.7769195974</v>
      </c>
      <c r="AK41" s="507" t="n">
        <v>0.5926152431</v>
      </c>
      <c r="AL41" s="503" t="n">
        <v>91.731212827</v>
      </c>
      <c r="AM41" s="504" t="n">
        <v>1.6108041576</v>
      </c>
      <c r="AN41" s="505" t="n">
        <v>7.8702572086</v>
      </c>
      <c r="AO41" s="504" t="n">
        <v>1.7484893006</v>
      </c>
      <c r="AP41" s="506" t="n">
        <v>0.3985299646</v>
      </c>
      <c r="AQ41" s="507" t="n">
        <v>0.4103153497</v>
      </c>
      <c r="AR41" s="503" t="n">
        <v>51.607519147</v>
      </c>
      <c r="AS41" s="504" t="n">
        <v>3.6713498373</v>
      </c>
      <c r="AT41" s="505" t="n">
        <v>42.368514553</v>
      </c>
      <c r="AU41" s="504" t="n">
        <v>3.841769993</v>
      </c>
      <c r="AV41" s="506" t="n">
        <v>6.0239662999</v>
      </c>
      <c r="AW41" s="507" t="n">
        <v>1.8603377985</v>
      </c>
      <c r="AX41" s="503" t="n">
        <v>88.243671</v>
      </c>
      <c r="AY41" s="504" t="n">
        <v>2.7166128206</v>
      </c>
      <c r="AZ41" s="505" t="n">
        <v>7.3121359769</v>
      </c>
      <c r="BA41" s="504" t="n">
        <v>2.3698061242</v>
      </c>
      <c r="BB41" s="506" t="n">
        <v>4.4441930226</v>
      </c>
      <c r="BC41" s="507" t="n">
        <v>1.7252622229</v>
      </c>
      <c r="BD41" s="503" t="n">
        <v>82.430915676</v>
      </c>
      <c r="BE41" s="504" t="n">
        <v>2.8706385759</v>
      </c>
      <c r="BF41" s="505" t="n">
        <v>17.089158004</v>
      </c>
      <c r="BG41" s="504" t="n">
        <v>2.810993137</v>
      </c>
      <c r="BH41" s="506" t="n">
        <v>0.4799263203</v>
      </c>
      <c r="BI41" s="507" t="n">
        <v>0.4882313076</v>
      </c>
      <c r="BJ41" s="503" t="n">
        <v>50.113429847</v>
      </c>
      <c r="BK41" s="504" t="n">
        <v>4.3150530472</v>
      </c>
      <c r="BL41" s="505" t="n">
        <v>39.886767016</v>
      </c>
      <c r="BM41" s="504" t="n">
        <v>4.3495503043</v>
      </c>
      <c r="BN41" s="506" t="n">
        <v>9.9998031373</v>
      </c>
      <c r="BO41" s="507" t="n">
        <v>2.3787849149</v>
      </c>
      <c r="BP41" s="503" t="n">
        <v>69.103983879</v>
      </c>
      <c r="BQ41" s="504" t="n">
        <v>3.8184843377</v>
      </c>
      <c r="BR41" s="505" t="n">
        <v>29.102105116</v>
      </c>
      <c r="BS41" s="504" t="n">
        <v>3.9591835818</v>
      </c>
      <c r="BT41" s="506" t="n">
        <v>1.7939110046</v>
      </c>
      <c r="BU41" s="508" t="n">
        <v>1.0167815155</v>
      </c>
    </row>
    <row r="42" s="509" customFormat="true" ht="12.75" hidden="false" customHeight="false" outlineLevel="0" collapsed="false">
      <c r="A42" s="40" t="s">
        <v>104</v>
      </c>
      <c r="B42" s="503" t="n">
        <v>59.1451761733276</v>
      </c>
      <c r="C42" s="504" t="n">
        <v>0.352538390885919</v>
      </c>
      <c r="D42" s="506" t="n">
        <v>10.4513733430759</v>
      </c>
      <c r="E42" s="504" t="n">
        <v>0.353605599636013</v>
      </c>
      <c r="F42" s="506" t="n">
        <v>30.4034504836862</v>
      </c>
      <c r="G42" s="507" t="n">
        <v>0.370308341304688</v>
      </c>
      <c r="H42" s="503" t="n">
        <v>49.8064669784552</v>
      </c>
      <c r="I42" s="504" t="n">
        <v>0.381588106662645</v>
      </c>
      <c r="J42" s="506" t="n">
        <v>9.50145279346207</v>
      </c>
      <c r="K42" s="504" t="n">
        <v>0.345995405581755</v>
      </c>
      <c r="L42" s="506" t="n">
        <v>40.6920802281345</v>
      </c>
      <c r="M42" s="507" t="n">
        <v>0.385217623936424</v>
      </c>
      <c r="N42" s="503" t="n">
        <v>22.0132972598034</v>
      </c>
      <c r="O42" s="504" t="n">
        <v>0.413693941970755</v>
      </c>
      <c r="P42" s="506" t="n">
        <v>6.79380687961379</v>
      </c>
      <c r="Q42" s="504" t="n">
        <v>0.326273388153869</v>
      </c>
      <c r="R42" s="506" t="n">
        <v>71.1928958606414</v>
      </c>
      <c r="S42" s="507" t="n">
        <v>0.422318731661788</v>
      </c>
      <c r="T42" s="503" t="n">
        <v>21.2830611716379</v>
      </c>
      <c r="U42" s="504" t="n">
        <v>0.419458186442012</v>
      </c>
      <c r="V42" s="506" t="n">
        <v>9.26105993688966</v>
      </c>
      <c r="W42" s="504" t="n">
        <v>0.368492383148084</v>
      </c>
      <c r="X42" s="506" t="n">
        <v>69.4558788915655</v>
      </c>
      <c r="Y42" s="507" t="n">
        <v>0.416728421094152</v>
      </c>
      <c r="Z42" s="503" t="n">
        <v>57.0954538699552</v>
      </c>
      <c r="AA42" s="504" t="n">
        <v>0.550297195276062</v>
      </c>
      <c r="AB42" s="506" t="n">
        <v>18.7670856652759</v>
      </c>
      <c r="AC42" s="504" t="n">
        <v>0.480467518469147</v>
      </c>
      <c r="AD42" s="506" t="n">
        <v>24.1374604646552</v>
      </c>
      <c r="AE42" s="507" t="n">
        <v>0.482420704154658</v>
      </c>
      <c r="AF42" s="503" t="n">
        <v>83.9934799535517</v>
      </c>
      <c r="AG42" s="504" t="n">
        <v>0.416180475848669</v>
      </c>
      <c r="AH42" s="506" t="n">
        <v>9.15652868887242</v>
      </c>
      <c r="AI42" s="504" t="n">
        <v>0.346671388537321</v>
      </c>
      <c r="AJ42" s="506" t="n">
        <v>6.84999135755517</v>
      </c>
      <c r="AK42" s="507" t="n">
        <v>0.310925741141478</v>
      </c>
      <c r="AL42" s="503" t="n">
        <v>82.3065852413793</v>
      </c>
      <c r="AM42" s="504" t="n">
        <v>0.429293870468673</v>
      </c>
      <c r="AN42" s="506" t="n">
        <v>12.8877783182</v>
      </c>
      <c r="AO42" s="504" t="n">
        <v>0.392735100991984</v>
      </c>
      <c r="AP42" s="506" t="n">
        <v>4.80563644039655</v>
      </c>
      <c r="AQ42" s="507" t="n">
        <v>0.255538688840841</v>
      </c>
      <c r="AR42" s="503" t="n">
        <v>63.4421281954483</v>
      </c>
      <c r="AS42" s="504" t="n">
        <v>0.541593103491042</v>
      </c>
      <c r="AT42" s="506" t="n">
        <v>20.7621785790138</v>
      </c>
      <c r="AU42" s="504" t="n">
        <v>0.492438638322423</v>
      </c>
      <c r="AV42" s="506" t="n">
        <v>16.3598251265786</v>
      </c>
      <c r="AW42" s="507" t="n">
        <v>0.413509152564558</v>
      </c>
      <c r="AX42" s="503" t="n">
        <v>74.2443588691379</v>
      </c>
      <c r="AY42" s="504" t="n">
        <v>0.530757672040933</v>
      </c>
      <c r="AZ42" s="506" t="n">
        <v>15.6750633354138</v>
      </c>
      <c r="BA42" s="504" t="n">
        <v>0.459294664820585</v>
      </c>
      <c r="BB42" s="506" t="n">
        <v>10.4405984308964</v>
      </c>
      <c r="BC42" s="507" t="n">
        <v>0.37524053967919</v>
      </c>
      <c r="BD42" s="503" t="n">
        <v>79.6180366442759</v>
      </c>
      <c r="BE42" s="504" t="n">
        <v>0.371100001391493</v>
      </c>
      <c r="BF42" s="506" t="n">
        <v>10.3159091828552</v>
      </c>
      <c r="BG42" s="504" t="n">
        <v>0.337921665570905</v>
      </c>
      <c r="BH42" s="506" t="n">
        <v>10.0660541729138</v>
      </c>
      <c r="BI42" s="507" t="n">
        <v>0.245476437319641</v>
      </c>
      <c r="BJ42" s="503" t="n">
        <v>42.9621135082241</v>
      </c>
      <c r="BK42" s="504" t="n">
        <v>0.548843774437859</v>
      </c>
      <c r="BL42" s="506" t="n">
        <v>26.9342630541931</v>
      </c>
      <c r="BM42" s="504" t="n">
        <v>0.545065010571644</v>
      </c>
      <c r="BN42" s="506" t="n">
        <v>30.1036234375655</v>
      </c>
      <c r="BO42" s="507" t="n">
        <v>0.469019264465188</v>
      </c>
      <c r="BP42" s="503" t="n">
        <v>51.2601770586138</v>
      </c>
      <c r="BQ42" s="504" t="n">
        <v>0.579078577062224</v>
      </c>
      <c r="BR42" s="506" t="n">
        <v>26.566126415031</v>
      </c>
      <c r="BS42" s="504" t="n">
        <v>0.5583734354355</v>
      </c>
      <c r="BT42" s="506" t="n">
        <v>22.1736965263241</v>
      </c>
      <c r="BU42" s="508" t="n">
        <v>0.419588172143206</v>
      </c>
    </row>
    <row r="43" customFormat="false" ht="12.75" hidden="false" customHeight="false" outlineLevel="0" collapsed="false">
      <c r="A43" s="34" t="s">
        <v>105</v>
      </c>
      <c r="B43" s="503"/>
      <c r="C43" s="504"/>
      <c r="D43" s="505"/>
      <c r="E43" s="504"/>
      <c r="F43" s="506"/>
      <c r="G43" s="507"/>
      <c r="H43" s="503"/>
      <c r="I43" s="504"/>
      <c r="J43" s="505"/>
      <c r="K43" s="504"/>
      <c r="L43" s="506"/>
      <c r="M43" s="507"/>
      <c r="N43" s="503"/>
      <c r="O43" s="504"/>
      <c r="P43" s="505"/>
      <c r="Q43" s="504"/>
      <c r="R43" s="506"/>
      <c r="S43" s="507"/>
      <c r="T43" s="503"/>
      <c r="U43" s="504"/>
      <c r="V43" s="505"/>
      <c r="W43" s="504"/>
      <c r="X43" s="506"/>
      <c r="Y43" s="507"/>
      <c r="Z43" s="503"/>
      <c r="AA43" s="504"/>
      <c r="AB43" s="505"/>
      <c r="AC43" s="504"/>
      <c r="AD43" s="506"/>
      <c r="AE43" s="507"/>
      <c r="AF43" s="503"/>
      <c r="AG43" s="504"/>
      <c r="AH43" s="505"/>
      <c r="AI43" s="504"/>
      <c r="AJ43" s="506"/>
      <c r="AK43" s="507"/>
      <c r="AL43" s="503"/>
      <c r="AM43" s="504"/>
      <c r="AN43" s="505"/>
      <c r="AO43" s="504"/>
      <c r="AP43" s="506"/>
      <c r="AQ43" s="507"/>
      <c r="AR43" s="503"/>
      <c r="AS43" s="504"/>
      <c r="AT43" s="505"/>
      <c r="AU43" s="504"/>
      <c r="AV43" s="506"/>
      <c r="AW43" s="507"/>
      <c r="AX43" s="503"/>
      <c r="AY43" s="504"/>
      <c r="AZ43" s="505"/>
      <c r="BA43" s="504"/>
      <c r="BB43" s="506"/>
      <c r="BC43" s="507"/>
      <c r="BD43" s="503"/>
      <c r="BE43" s="504"/>
      <c r="BF43" s="505"/>
      <c r="BG43" s="504"/>
      <c r="BH43" s="506"/>
      <c r="BI43" s="507"/>
      <c r="BJ43" s="503"/>
      <c r="BK43" s="504"/>
      <c r="BL43" s="505"/>
      <c r="BM43" s="504"/>
      <c r="BN43" s="506"/>
      <c r="BO43" s="507"/>
      <c r="BP43" s="503"/>
      <c r="BQ43" s="504"/>
      <c r="BR43" s="505"/>
      <c r="BS43" s="504"/>
      <c r="BT43" s="506"/>
      <c r="BU43" s="508"/>
    </row>
    <row r="44" customFormat="false" ht="12.75" hidden="false" customHeight="false" outlineLevel="0" collapsed="false">
      <c r="A44" s="424" t="s">
        <v>269</v>
      </c>
      <c r="B44" s="503" t="n">
        <v>49.186961453</v>
      </c>
      <c r="C44" s="504" t="n">
        <v>3.6660145928</v>
      </c>
      <c r="D44" s="505" t="n">
        <v>6.1020614514</v>
      </c>
      <c r="E44" s="504" t="n">
        <v>1.9797879294</v>
      </c>
      <c r="F44" s="506" t="n">
        <v>44.710977096</v>
      </c>
      <c r="G44" s="507" t="n">
        <v>3.5211194305</v>
      </c>
      <c r="H44" s="503" t="n">
        <v>35.911879611</v>
      </c>
      <c r="I44" s="504" t="n">
        <v>4.2580670298</v>
      </c>
      <c r="J44" s="505" t="n">
        <v>7.452159286</v>
      </c>
      <c r="K44" s="504" t="n">
        <v>2.9360976541</v>
      </c>
      <c r="L44" s="506" t="n">
        <v>56.635961103</v>
      </c>
      <c r="M44" s="507" t="n">
        <v>3.7747432552</v>
      </c>
      <c r="N44" s="503" t="n">
        <v>3.972170366</v>
      </c>
      <c r="O44" s="504" t="n">
        <v>2.2135092159</v>
      </c>
      <c r="P44" s="505" t="n">
        <v>2.0578954186</v>
      </c>
      <c r="Q44" s="504" t="n">
        <v>1.2232381886</v>
      </c>
      <c r="R44" s="506" t="n">
        <v>93.969934215</v>
      </c>
      <c r="S44" s="507" t="n">
        <v>2.5155713535</v>
      </c>
      <c r="T44" s="503" t="n">
        <v>2.5487523747</v>
      </c>
      <c r="U44" s="504" t="n">
        <v>1.7445771537</v>
      </c>
      <c r="V44" s="505" t="n">
        <v>0.8619447551</v>
      </c>
      <c r="W44" s="504" t="n">
        <v>0.8180644637</v>
      </c>
      <c r="X44" s="506" t="n">
        <v>96.58930287</v>
      </c>
      <c r="Y44" s="507" t="n">
        <v>1.9122628704</v>
      </c>
      <c r="Z44" s="503" t="n">
        <v>30.174095081</v>
      </c>
      <c r="AA44" s="504" t="n">
        <v>4.2306783492</v>
      </c>
      <c r="AB44" s="505" t="n">
        <v>11.581754713</v>
      </c>
      <c r="AC44" s="504" t="n">
        <v>3.3635097063</v>
      </c>
      <c r="AD44" s="506" t="n">
        <v>58.244150205</v>
      </c>
      <c r="AE44" s="507" t="n">
        <v>4.306439783</v>
      </c>
      <c r="AF44" s="503" t="n">
        <v>62.626906742</v>
      </c>
      <c r="AG44" s="504" t="n">
        <v>4.3233314454</v>
      </c>
      <c r="AH44" s="505" t="n">
        <v>9.7261561158</v>
      </c>
      <c r="AI44" s="504" t="n">
        <v>3.1262632438</v>
      </c>
      <c r="AJ44" s="506" t="n">
        <v>27.646937142</v>
      </c>
      <c r="AK44" s="507" t="n">
        <v>3.6603317854</v>
      </c>
      <c r="AL44" s="503" t="n">
        <v>64.928270763</v>
      </c>
      <c r="AM44" s="504" t="n">
        <v>4.1877891185</v>
      </c>
      <c r="AN44" s="505" t="n">
        <v>30.335638606</v>
      </c>
      <c r="AO44" s="504" t="n">
        <v>3.838972143</v>
      </c>
      <c r="AP44" s="506" t="n">
        <v>4.7360906308</v>
      </c>
      <c r="AQ44" s="507" t="n">
        <v>1.5632063586</v>
      </c>
      <c r="AR44" s="503" t="n">
        <v>42.266294995</v>
      </c>
      <c r="AS44" s="504" t="n">
        <v>4.8191322314</v>
      </c>
      <c r="AT44" s="505" t="n">
        <v>36.624495317</v>
      </c>
      <c r="AU44" s="504" t="n">
        <v>4.5459212891</v>
      </c>
      <c r="AV44" s="506" t="n">
        <v>21.109209689</v>
      </c>
      <c r="AW44" s="507" t="n">
        <v>3.8353468426</v>
      </c>
      <c r="AX44" s="503" t="n">
        <v>79.29237504</v>
      </c>
      <c r="AY44" s="504" t="n">
        <v>3.2399427601</v>
      </c>
      <c r="AZ44" s="505" t="n">
        <v>8.9463087836</v>
      </c>
      <c r="BA44" s="504" t="n">
        <v>2.1329831848</v>
      </c>
      <c r="BB44" s="506" t="n">
        <v>11.761316176</v>
      </c>
      <c r="BC44" s="507" t="n">
        <v>2.4772570678</v>
      </c>
      <c r="BD44" s="503" t="n">
        <v>86.395232567</v>
      </c>
      <c r="BE44" s="504" t="n">
        <v>2.8155681249</v>
      </c>
      <c r="BF44" s="505" t="n">
        <v>7.6209327195</v>
      </c>
      <c r="BG44" s="504" t="n">
        <v>1.9663536722</v>
      </c>
      <c r="BH44" s="506" t="n">
        <v>5.9838347135</v>
      </c>
      <c r="BI44" s="507" t="n">
        <v>2.03911481</v>
      </c>
      <c r="BJ44" s="503" t="n">
        <v>41.998104619</v>
      </c>
      <c r="BK44" s="504" t="n">
        <v>4.1047364648</v>
      </c>
      <c r="BL44" s="505" t="n">
        <v>42.138665795</v>
      </c>
      <c r="BM44" s="504" t="n">
        <v>4.180680121</v>
      </c>
      <c r="BN44" s="506" t="n">
        <v>15.863229585</v>
      </c>
      <c r="BO44" s="507" t="n">
        <v>3.055216501</v>
      </c>
      <c r="BP44" s="503" t="n">
        <v>52.136865924</v>
      </c>
      <c r="BQ44" s="504" t="n">
        <v>4.0754333779</v>
      </c>
      <c r="BR44" s="505" t="n">
        <v>23.217662505</v>
      </c>
      <c r="BS44" s="504" t="n">
        <v>3.8023982432</v>
      </c>
      <c r="BT44" s="506" t="n">
        <v>24.645471571</v>
      </c>
      <c r="BU44" s="508" t="n">
        <v>3.8893801022</v>
      </c>
    </row>
    <row r="45" customFormat="false" ht="12.75" hidden="false" customHeight="false" outlineLevel="0" collapsed="false">
      <c r="A45" s="502" t="s">
        <v>270</v>
      </c>
      <c r="B45" s="503" t="n">
        <v>79.664815456</v>
      </c>
      <c r="C45" s="504" t="n">
        <v>3.1257004332</v>
      </c>
      <c r="D45" s="505" t="n">
        <v>9.1774223882</v>
      </c>
      <c r="E45" s="504" t="n">
        <v>2.3294439444</v>
      </c>
      <c r="F45" s="506" t="n">
        <v>11.157762155</v>
      </c>
      <c r="G45" s="507" t="n">
        <v>2.2661503246</v>
      </c>
      <c r="H45" s="503" t="n">
        <v>91.839886316</v>
      </c>
      <c r="I45" s="504" t="n">
        <v>2.0580259145</v>
      </c>
      <c r="J45" s="505" t="n">
        <v>2.8570650371</v>
      </c>
      <c r="K45" s="504" t="n">
        <v>1.1240768531</v>
      </c>
      <c r="L45" s="506" t="n">
        <v>5.3030486471</v>
      </c>
      <c r="M45" s="507" t="n">
        <v>1.7266022454</v>
      </c>
      <c r="N45" s="503" t="n">
        <v>31.782064419</v>
      </c>
      <c r="O45" s="504" t="n">
        <v>3.8487412549</v>
      </c>
      <c r="P45" s="505" t="n">
        <v>2.1425734078</v>
      </c>
      <c r="Q45" s="504" t="n">
        <v>1.236099758</v>
      </c>
      <c r="R45" s="506" t="n">
        <v>66.075362174</v>
      </c>
      <c r="S45" s="507" t="n">
        <v>3.8582535271</v>
      </c>
      <c r="T45" s="503" t="n">
        <v>4.9186549945</v>
      </c>
      <c r="U45" s="504" t="n">
        <v>1.6028278909</v>
      </c>
      <c r="V45" s="505" t="n">
        <v>1.4002608067</v>
      </c>
      <c r="W45" s="504" t="n">
        <v>0.9852054033</v>
      </c>
      <c r="X45" s="506" t="n">
        <v>93.681084199</v>
      </c>
      <c r="Y45" s="507" t="n">
        <v>1.8846235152</v>
      </c>
      <c r="Z45" s="503" t="n">
        <v>9.0479974213</v>
      </c>
      <c r="AA45" s="504" t="n">
        <v>2.3735263175</v>
      </c>
      <c r="AB45" s="505" t="n">
        <v>2.0342632244</v>
      </c>
      <c r="AC45" s="504" t="n">
        <v>1.2281946714</v>
      </c>
      <c r="AD45" s="506" t="n">
        <v>88.917739354</v>
      </c>
      <c r="AE45" s="507" t="n">
        <v>2.7015137433</v>
      </c>
      <c r="AF45" s="503" t="n">
        <v>39.475542874</v>
      </c>
      <c r="AG45" s="504" t="n">
        <v>4.5182679191</v>
      </c>
      <c r="AH45" s="505" t="n">
        <v>0.4676024726</v>
      </c>
      <c r="AI45" s="504" t="n">
        <v>0.4673747538</v>
      </c>
      <c r="AJ45" s="506" t="n">
        <v>60.056854653</v>
      </c>
      <c r="AK45" s="507" t="n">
        <v>4.4943048312</v>
      </c>
      <c r="AL45" s="503" t="n">
        <v>99.391264915</v>
      </c>
      <c r="AM45" s="504" t="n">
        <v>0.6095231993</v>
      </c>
      <c r="AN45" s="505" t="n">
        <v>0</v>
      </c>
      <c r="AO45" s="504" t="n">
        <v>0</v>
      </c>
      <c r="AP45" s="506" t="n">
        <v>0.6087350851</v>
      </c>
      <c r="AQ45" s="507" t="n">
        <v>0.6095231993</v>
      </c>
      <c r="AR45" s="503" t="n">
        <v>76.594419066</v>
      </c>
      <c r="AS45" s="504" t="n">
        <v>3.4871336875</v>
      </c>
      <c r="AT45" s="505" t="n">
        <v>3.7130805303</v>
      </c>
      <c r="AU45" s="504" t="n">
        <v>1.527434391</v>
      </c>
      <c r="AV45" s="506" t="n">
        <v>19.692500404</v>
      </c>
      <c r="AW45" s="507" t="n">
        <v>3.3139147411</v>
      </c>
      <c r="AX45" s="503" t="n">
        <v>97.930171218</v>
      </c>
      <c r="AY45" s="504" t="n">
        <v>1.2072916543</v>
      </c>
      <c r="AZ45" s="505" t="n">
        <v>1.4725150994</v>
      </c>
      <c r="BA45" s="504" t="n">
        <v>1.0464767606</v>
      </c>
      <c r="BB45" s="506" t="n">
        <v>0.5973136824</v>
      </c>
      <c r="BC45" s="507" t="n">
        <v>0.5979327304</v>
      </c>
      <c r="BD45" s="503" t="n">
        <v>43.241968394</v>
      </c>
      <c r="BE45" s="504" t="n">
        <v>4.3784026311</v>
      </c>
      <c r="BF45" s="505" t="n">
        <v>4.3100053621</v>
      </c>
      <c r="BG45" s="504" t="n">
        <v>1.6619090081</v>
      </c>
      <c r="BH45" s="506" t="n">
        <v>52.448026244</v>
      </c>
      <c r="BI45" s="507" t="n">
        <v>4.5324013569</v>
      </c>
      <c r="BJ45" s="503" t="n">
        <v>42.08928363</v>
      </c>
      <c r="BK45" s="504" t="n">
        <v>4.1726662165</v>
      </c>
      <c r="BL45" s="505" t="n">
        <v>0.676238081</v>
      </c>
      <c r="BM45" s="504" t="n">
        <v>0.672948737</v>
      </c>
      <c r="BN45" s="506" t="n">
        <v>57.234478289</v>
      </c>
      <c r="BO45" s="507" t="n">
        <v>4.1909027777</v>
      </c>
      <c r="BP45" s="503" t="n">
        <v>31.941363719</v>
      </c>
      <c r="BQ45" s="504" t="n">
        <v>4.0576877699</v>
      </c>
      <c r="BR45" s="505" t="n">
        <v>9.4819922393</v>
      </c>
      <c r="BS45" s="504" t="n">
        <v>2.6812408213</v>
      </c>
      <c r="BT45" s="506" t="n">
        <v>58.576644042</v>
      </c>
      <c r="BU45" s="508" t="n">
        <v>4.2016094875</v>
      </c>
    </row>
    <row r="46" customFormat="false" ht="12.75" hidden="false" customHeight="false" outlineLevel="0" collapsed="false">
      <c r="A46" s="502" t="s">
        <v>271</v>
      </c>
      <c r="B46" s="503" t="n">
        <v>28.591430848</v>
      </c>
      <c r="C46" s="504" t="n">
        <v>2.3426883843</v>
      </c>
      <c r="D46" s="505" t="n">
        <v>13.806010957</v>
      </c>
      <c r="E46" s="504" t="n">
        <v>2.082423168</v>
      </c>
      <c r="F46" s="506" t="n">
        <v>57.602558194</v>
      </c>
      <c r="G46" s="507" t="n">
        <v>2.4927119738</v>
      </c>
      <c r="H46" s="503" t="n">
        <v>22.166241934</v>
      </c>
      <c r="I46" s="504" t="n">
        <v>1.9910159885</v>
      </c>
      <c r="J46" s="505" t="n">
        <v>7.6177928745</v>
      </c>
      <c r="K46" s="504" t="n">
        <v>1.4322359471</v>
      </c>
      <c r="L46" s="506" t="n">
        <v>70.215965191</v>
      </c>
      <c r="M46" s="507" t="n">
        <v>2.3976759211</v>
      </c>
      <c r="N46" s="503" t="n">
        <v>15.350181812</v>
      </c>
      <c r="O46" s="504" t="n">
        <v>1.5001566725</v>
      </c>
      <c r="P46" s="505" t="n">
        <v>0.7734694948</v>
      </c>
      <c r="Q46" s="504" t="n">
        <v>0.4661412335</v>
      </c>
      <c r="R46" s="506" t="n">
        <v>83.876348693</v>
      </c>
      <c r="S46" s="507" t="n">
        <v>1.4574226944</v>
      </c>
      <c r="T46" s="503" t="n">
        <v>14.82702328</v>
      </c>
      <c r="U46" s="504" t="n">
        <v>1.3020526321</v>
      </c>
      <c r="V46" s="505" t="n">
        <v>1.8180073995</v>
      </c>
      <c r="W46" s="504" t="n">
        <v>1.0087631738</v>
      </c>
      <c r="X46" s="506" t="n">
        <v>83.35496932</v>
      </c>
      <c r="Y46" s="507" t="n">
        <v>1.4943174233</v>
      </c>
      <c r="Z46" s="503" t="n">
        <v>25.385560802</v>
      </c>
      <c r="AA46" s="504" t="n">
        <v>2.2221781094</v>
      </c>
      <c r="AB46" s="505" t="n">
        <v>13.175036083</v>
      </c>
      <c r="AC46" s="504" t="n">
        <v>2.0412424833</v>
      </c>
      <c r="AD46" s="506" t="n">
        <v>61.439403114</v>
      </c>
      <c r="AE46" s="507" t="n">
        <v>2.5506478987</v>
      </c>
      <c r="AF46" s="503" t="n">
        <v>48.759260317</v>
      </c>
      <c r="AG46" s="504" t="n">
        <v>2.5598686297</v>
      </c>
      <c r="AH46" s="505" t="n">
        <v>14.44369473</v>
      </c>
      <c r="AI46" s="504" t="n">
        <v>1.9878587127</v>
      </c>
      <c r="AJ46" s="506" t="n">
        <v>36.797044953</v>
      </c>
      <c r="AK46" s="507" t="n">
        <v>2.7737284206</v>
      </c>
      <c r="AL46" s="503" t="n">
        <v>76.950383767</v>
      </c>
      <c r="AM46" s="504" t="n">
        <v>2.3054011342</v>
      </c>
      <c r="AN46" s="505" t="n">
        <v>16.641521686</v>
      </c>
      <c r="AO46" s="504" t="n">
        <v>2.257059025</v>
      </c>
      <c r="AP46" s="506" t="n">
        <v>6.4080945468</v>
      </c>
      <c r="AQ46" s="507" t="n">
        <v>1.2609172994</v>
      </c>
      <c r="AR46" s="503" t="n">
        <v>56.496000395</v>
      </c>
      <c r="AS46" s="504" t="n">
        <v>2.5172735132</v>
      </c>
      <c r="AT46" s="505" t="n">
        <v>29.0760706</v>
      </c>
      <c r="AU46" s="504" t="n">
        <v>2.6466311255</v>
      </c>
      <c r="AV46" s="506" t="n">
        <v>14.427929005</v>
      </c>
      <c r="AW46" s="507" t="n">
        <v>1.8077260095</v>
      </c>
      <c r="AX46" s="503" t="n">
        <v>76.10521398</v>
      </c>
      <c r="AY46" s="504" t="n">
        <v>2.5569460285</v>
      </c>
      <c r="AZ46" s="505" t="n">
        <v>15.736361468</v>
      </c>
      <c r="BA46" s="504" t="n">
        <v>2.3551000047</v>
      </c>
      <c r="BB46" s="506" t="n">
        <v>8.1584245515</v>
      </c>
      <c r="BC46" s="507" t="n">
        <v>1.4453913811</v>
      </c>
      <c r="BD46" s="503" t="n">
        <v>84.500076833</v>
      </c>
      <c r="BE46" s="504" t="n">
        <v>1.5673809422</v>
      </c>
      <c r="BF46" s="505" t="n">
        <v>13.833038598</v>
      </c>
      <c r="BG46" s="504" t="n">
        <v>1.5239248395</v>
      </c>
      <c r="BH46" s="506" t="n">
        <v>1.6668845694</v>
      </c>
      <c r="BI46" s="507" t="n">
        <v>0.5902794556</v>
      </c>
      <c r="BJ46" s="503" t="n">
        <v>51.465844116</v>
      </c>
      <c r="BK46" s="504" t="n">
        <v>2.9200526243</v>
      </c>
      <c r="BL46" s="505" t="n">
        <v>27.507345486</v>
      </c>
      <c r="BM46" s="504" t="n">
        <v>2.5917271056</v>
      </c>
      <c r="BN46" s="506" t="n">
        <v>21.026810398</v>
      </c>
      <c r="BO46" s="507" t="n">
        <v>2.481389035</v>
      </c>
      <c r="BP46" s="503" t="n">
        <v>28.862191896</v>
      </c>
      <c r="BQ46" s="504" t="n">
        <v>2.222076801</v>
      </c>
      <c r="BR46" s="505" t="n">
        <v>26.417961772</v>
      </c>
      <c r="BS46" s="504" t="n">
        <v>2.2835995079</v>
      </c>
      <c r="BT46" s="506" t="n">
        <v>44.719846332</v>
      </c>
      <c r="BU46" s="508" t="n">
        <v>2.8614812552</v>
      </c>
    </row>
    <row r="47" customFormat="false" ht="12.75" hidden="false" customHeight="false" outlineLevel="0" collapsed="false">
      <c r="A47" s="502" t="s">
        <v>272</v>
      </c>
      <c r="B47" s="503" t="n">
        <v>92.876783485</v>
      </c>
      <c r="C47" s="504" t="n">
        <v>2.2976182987</v>
      </c>
      <c r="D47" s="505" t="n">
        <v>6.9682709685</v>
      </c>
      <c r="E47" s="504" t="n">
        <v>2.2941633455</v>
      </c>
      <c r="F47" s="506" t="n">
        <v>0.1549455465</v>
      </c>
      <c r="G47" s="507" t="n">
        <v>0.1499138622</v>
      </c>
      <c r="H47" s="503" t="n">
        <v>92.530317526</v>
      </c>
      <c r="I47" s="504" t="n">
        <v>2.3715623627</v>
      </c>
      <c r="J47" s="505" t="n">
        <v>7.469682474</v>
      </c>
      <c r="K47" s="504" t="n">
        <v>2.3715623627</v>
      </c>
      <c r="L47" s="506" t="n">
        <v>0</v>
      </c>
      <c r="M47" s="507" t="n">
        <v>0</v>
      </c>
      <c r="N47" s="503" t="n">
        <v>8.4761080308</v>
      </c>
      <c r="O47" s="504" t="n">
        <v>2.3058740958</v>
      </c>
      <c r="P47" s="505" t="n">
        <v>6.1431215633</v>
      </c>
      <c r="Q47" s="504" t="n">
        <v>2.0323707958</v>
      </c>
      <c r="R47" s="506" t="n">
        <v>85.380770406</v>
      </c>
      <c r="S47" s="507" t="n">
        <v>2.9916551639</v>
      </c>
      <c r="T47" s="503" t="n">
        <v>8.6551360783</v>
      </c>
      <c r="U47" s="504" t="n">
        <v>2.0949364377</v>
      </c>
      <c r="V47" s="505" t="n">
        <v>11.522558293</v>
      </c>
      <c r="W47" s="504" t="n">
        <v>2.4883312303</v>
      </c>
      <c r="X47" s="506" t="n">
        <v>79.822305629</v>
      </c>
      <c r="Y47" s="507" t="n">
        <v>3.2663922855</v>
      </c>
      <c r="Z47" s="503" t="n">
        <v>28.836921517</v>
      </c>
      <c r="AA47" s="504" t="n">
        <v>3.7664991115</v>
      </c>
      <c r="AB47" s="505" t="n">
        <v>27.857279997</v>
      </c>
      <c r="AC47" s="504" t="n">
        <v>3.8670021144</v>
      </c>
      <c r="AD47" s="506" t="n">
        <v>43.305798485</v>
      </c>
      <c r="AE47" s="507" t="n">
        <v>4.1252681905</v>
      </c>
      <c r="AF47" s="503" t="n">
        <v>57.124834039</v>
      </c>
      <c r="AG47" s="504" t="n">
        <v>3.6153390782</v>
      </c>
      <c r="AH47" s="505" t="n">
        <v>27.730915193</v>
      </c>
      <c r="AI47" s="504" t="n">
        <v>3.2538134808</v>
      </c>
      <c r="AJ47" s="506" t="n">
        <v>15.144250768</v>
      </c>
      <c r="AK47" s="507" t="n">
        <v>2.81946819</v>
      </c>
      <c r="AL47" s="503" t="n">
        <v>44.333015939</v>
      </c>
      <c r="AM47" s="504" t="n">
        <v>4.1548632475</v>
      </c>
      <c r="AN47" s="505" t="n">
        <v>52.899689033</v>
      </c>
      <c r="AO47" s="504" t="n">
        <v>4.3041408247</v>
      </c>
      <c r="AP47" s="506" t="n">
        <v>2.7672950276</v>
      </c>
      <c r="AQ47" s="507" t="n">
        <v>1.2712938183</v>
      </c>
      <c r="AR47" s="503" t="n">
        <v>8.6428128841</v>
      </c>
      <c r="AS47" s="504" t="n">
        <v>2.553562419</v>
      </c>
      <c r="AT47" s="505" t="n">
        <v>32.984314559</v>
      </c>
      <c r="AU47" s="504" t="n">
        <v>3.7866532942</v>
      </c>
      <c r="AV47" s="506" t="n">
        <v>58.372872557</v>
      </c>
      <c r="AW47" s="507" t="n">
        <v>3.7562117166</v>
      </c>
      <c r="AX47" s="503" t="n">
        <v>44.855797501</v>
      </c>
      <c r="AY47" s="504" t="n">
        <v>3.9602692046</v>
      </c>
      <c r="AZ47" s="505" t="n">
        <v>34.126302538</v>
      </c>
      <c r="BA47" s="504" t="n">
        <v>4.0486847489</v>
      </c>
      <c r="BB47" s="506" t="n">
        <v>21.017899961</v>
      </c>
      <c r="BC47" s="507" t="n">
        <v>3.4380284756</v>
      </c>
      <c r="BD47" s="503" t="n">
        <v>74.038685526</v>
      </c>
      <c r="BE47" s="504" t="n">
        <v>3.8409867116</v>
      </c>
      <c r="BF47" s="505" t="n">
        <v>23.647085846</v>
      </c>
      <c r="BG47" s="504" t="n">
        <v>3.7405748943</v>
      </c>
      <c r="BH47" s="506" t="n">
        <v>2.3142286283</v>
      </c>
      <c r="BI47" s="507" t="n">
        <v>1.3972312171</v>
      </c>
      <c r="BJ47" s="503" t="n">
        <v>8.5149806445</v>
      </c>
      <c r="BK47" s="504" t="n">
        <v>2.156083453</v>
      </c>
      <c r="BL47" s="505" t="n">
        <v>20.36055712</v>
      </c>
      <c r="BM47" s="504" t="n">
        <v>3.5143417076</v>
      </c>
      <c r="BN47" s="506" t="n">
        <v>71.124462235</v>
      </c>
      <c r="BO47" s="507" t="n">
        <v>3.7664602687</v>
      </c>
      <c r="BP47" s="503" t="n">
        <v>10.24222673</v>
      </c>
      <c r="BQ47" s="504" t="n">
        <v>2.1727066138</v>
      </c>
      <c r="BR47" s="505" t="n">
        <v>43.755462899</v>
      </c>
      <c r="BS47" s="504" t="n">
        <v>3.7565639117</v>
      </c>
      <c r="BT47" s="506" t="n">
        <v>46.002310371</v>
      </c>
      <c r="BU47" s="508" t="n">
        <v>4.0182272734</v>
      </c>
    </row>
    <row r="48" customFormat="false" ht="12.75" hidden="false" customHeight="false" outlineLevel="0" collapsed="false">
      <c r="A48" s="502" t="s">
        <v>273</v>
      </c>
      <c r="B48" s="503" t="n">
        <v>59.199082336</v>
      </c>
      <c r="C48" s="504" t="n">
        <v>2.7510620842</v>
      </c>
      <c r="D48" s="505" t="n">
        <v>2.70876287</v>
      </c>
      <c r="E48" s="504" t="n">
        <v>1.4769226718</v>
      </c>
      <c r="F48" s="506" t="n">
        <v>38.092154794</v>
      </c>
      <c r="G48" s="507" t="n">
        <v>2.796122737</v>
      </c>
      <c r="H48" s="503" t="n">
        <v>57.648544266</v>
      </c>
      <c r="I48" s="504" t="n">
        <v>2.7128448936</v>
      </c>
      <c r="J48" s="505" t="n">
        <v>2.6106569457</v>
      </c>
      <c r="K48" s="504" t="n">
        <v>1.4646805183</v>
      </c>
      <c r="L48" s="506" t="n">
        <v>39.740798788</v>
      </c>
      <c r="M48" s="507" t="n">
        <v>2.7639458131</v>
      </c>
      <c r="N48" s="503" t="n">
        <v>47.593372775</v>
      </c>
      <c r="O48" s="504" t="n">
        <v>2.967671278</v>
      </c>
      <c r="P48" s="505" t="n">
        <v>5.9629105658</v>
      </c>
      <c r="Q48" s="504" t="n">
        <v>1.9562135391</v>
      </c>
      <c r="R48" s="506" t="n">
        <v>46.443716659</v>
      </c>
      <c r="S48" s="507" t="n">
        <v>2.907218589</v>
      </c>
      <c r="T48" s="503" t="n">
        <v>43.234391753</v>
      </c>
      <c r="U48" s="504" t="n">
        <v>3.2952064199</v>
      </c>
      <c r="V48" s="505" t="n">
        <v>7.6200535743</v>
      </c>
      <c r="W48" s="504" t="n">
        <v>2.2982812548</v>
      </c>
      <c r="X48" s="506" t="n">
        <v>49.145554672</v>
      </c>
      <c r="Y48" s="507" t="n">
        <v>3.3632236463</v>
      </c>
      <c r="Z48" s="503" t="n">
        <v>62.12540958</v>
      </c>
      <c r="AA48" s="504" t="n">
        <v>2.8996139819</v>
      </c>
      <c r="AB48" s="505" t="n">
        <v>8.0711639821</v>
      </c>
      <c r="AC48" s="504" t="n">
        <v>1.9823412744</v>
      </c>
      <c r="AD48" s="506" t="n">
        <v>29.803426438</v>
      </c>
      <c r="AE48" s="507" t="n">
        <v>2.984355837</v>
      </c>
      <c r="AF48" s="503" t="n">
        <v>78.603175181</v>
      </c>
      <c r="AG48" s="504" t="n">
        <v>2.6339015361</v>
      </c>
      <c r="AH48" s="505" t="n">
        <v>10.516372869</v>
      </c>
      <c r="AI48" s="504" t="n">
        <v>2.730192281</v>
      </c>
      <c r="AJ48" s="506" t="n">
        <v>10.88045195</v>
      </c>
      <c r="AK48" s="507" t="n">
        <v>2.0815458411</v>
      </c>
      <c r="AL48" s="503" t="n">
        <v>85.045667377</v>
      </c>
      <c r="AM48" s="504" t="n">
        <v>2.8485277011</v>
      </c>
      <c r="AN48" s="505" t="n">
        <v>14.111431112</v>
      </c>
      <c r="AO48" s="504" t="n">
        <v>2.7583170238</v>
      </c>
      <c r="AP48" s="506" t="n">
        <v>0.8429015103</v>
      </c>
      <c r="AQ48" s="507" t="n">
        <v>0.6744129635</v>
      </c>
      <c r="AR48" s="503" t="n">
        <v>66.939366508</v>
      </c>
      <c r="AS48" s="504" t="n">
        <v>3.7103169133</v>
      </c>
      <c r="AT48" s="505" t="n">
        <v>25.490871137</v>
      </c>
      <c r="AU48" s="504" t="n">
        <v>3.6797088147</v>
      </c>
      <c r="AV48" s="506" t="n">
        <v>7.5697623546</v>
      </c>
      <c r="AW48" s="507" t="n">
        <v>2.1484609558</v>
      </c>
      <c r="AX48" s="503" t="n">
        <v>91.431664069</v>
      </c>
      <c r="AY48" s="504" t="n">
        <v>1.9428075579</v>
      </c>
      <c r="AZ48" s="505" t="n">
        <v>6.8608947909</v>
      </c>
      <c r="BA48" s="504" t="n">
        <v>1.7394700346</v>
      </c>
      <c r="BB48" s="506" t="n">
        <v>1.70744114</v>
      </c>
      <c r="BC48" s="507" t="n">
        <v>0.8631616776</v>
      </c>
      <c r="BD48" s="503" t="n">
        <v>79.418659707</v>
      </c>
      <c r="BE48" s="504" t="n">
        <v>3.4363645341</v>
      </c>
      <c r="BF48" s="505" t="n">
        <v>17.475830323</v>
      </c>
      <c r="BG48" s="504" t="n">
        <v>3.2493314552</v>
      </c>
      <c r="BH48" s="506" t="n">
        <v>3.1055099708</v>
      </c>
      <c r="BI48" s="507" t="n">
        <v>1.3830949093</v>
      </c>
      <c r="BJ48" s="503" t="n">
        <v>42.043927725</v>
      </c>
      <c r="BK48" s="504" t="n">
        <v>3.8327053597</v>
      </c>
      <c r="BL48" s="505" t="n">
        <v>26.139677256</v>
      </c>
      <c r="BM48" s="504" t="n">
        <v>3.7393790489</v>
      </c>
      <c r="BN48" s="506" t="n">
        <v>31.816395019</v>
      </c>
      <c r="BO48" s="507" t="n">
        <v>4.3866024574</v>
      </c>
      <c r="BP48" s="503" t="n">
        <v>73.565653986</v>
      </c>
      <c r="BQ48" s="504" t="n">
        <v>3.4693239722</v>
      </c>
      <c r="BR48" s="505" t="n">
        <v>19.447432843</v>
      </c>
      <c r="BS48" s="504" t="n">
        <v>3.1307309162</v>
      </c>
      <c r="BT48" s="506" t="n">
        <v>6.9869131701</v>
      </c>
      <c r="BU48" s="508" t="n">
        <v>1.9095026265</v>
      </c>
    </row>
    <row r="49" customFormat="false" ht="12.75" hidden="false" customHeight="false" outlineLevel="0" collapsed="false">
      <c r="A49" s="502" t="s">
        <v>274</v>
      </c>
      <c r="B49" s="503" t="n">
        <v>19.240476176</v>
      </c>
      <c r="C49" s="504" t="n">
        <v>2.4283740952</v>
      </c>
      <c r="D49" s="505" t="n">
        <v>1.6334251455</v>
      </c>
      <c r="E49" s="504" t="n">
        <v>0.8829818378</v>
      </c>
      <c r="F49" s="506" t="n">
        <v>79.126098678</v>
      </c>
      <c r="G49" s="507" t="n">
        <v>2.6124160823</v>
      </c>
      <c r="H49" s="503" t="n">
        <v>20.014677201</v>
      </c>
      <c r="I49" s="504" t="n">
        <v>2.4638477396</v>
      </c>
      <c r="J49" s="505" t="n">
        <v>3.3905284196</v>
      </c>
      <c r="K49" s="504" t="n">
        <v>2.0894133597</v>
      </c>
      <c r="L49" s="506" t="n">
        <v>76.594794379</v>
      </c>
      <c r="M49" s="507" t="n">
        <v>3.1180530914</v>
      </c>
      <c r="N49" s="503" t="n">
        <v>12.877166215</v>
      </c>
      <c r="O49" s="504" t="n">
        <v>1.9301250444</v>
      </c>
      <c r="P49" s="505" t="n">
        <v>2.2046867109</v>
      </c>
      <c r="Q49" s="504" t="n">
        <v>0.6401513691</v>
      </c>
      <c r="R49" s="506" t="n">
        <v>84.918147074</v>
      </c>
      <c r="S49" s="507" t="n">
        <v>1.9632747018</v>
      </c>
      <c r="T49" s="503" t="n">
        <v>13.187144548</v>
      </c>
      <c r="U49" s="504" t="n">
        <v>1.9112305864</v>
      </c>
      <c r="V49" s="505" t="n">
        <v>2.5141507224</v>
      </c>
      <c r="W49" s="504" t="n">
        <v>0.719498311</v>
      </c>
      <c r="X49" s="506" t="n">
        <v>84.29870473</v>
      </c>
      <c r="Y49" s="507" t="n">
        <v>1.9162388782</v>
      </c>
      <c r="Z49" s="503" t="n">
        <v>87.791825441</v>
      </c>
      <c r="AA49" s="504" t="n">
        <v>2.838092609</v>
      </c>
      <c r="AB49" s="505" t="n">
        <v>2.2241887806</v>
      </c>
      <c r="AC49" s="504" t="n">
        <v>1.0448776173</v>
      </c>
      <c r="AD49" s="506" t="n">
        <v>9.9839857788</v>
      </c>
      <c r="AE49" s="507" t="n">
        <v>2.5784106122</v>
      </c>
      <c r="AF49" s="503" t="n">
        <v>95.914293578</v>
      </c>
      <c r="AG49" s="504" t="n">
        <v>1.5249575474</v>
      </c>
      <c r="AH49" s="505" t="n">
        <v>2.4120153582</v>
      </c>
      <c r="AI49" s="504" t="n">
        <v>1.152959928</v>
      </c>
      <c r="AJ49" s="506" t="n">
        <v>1.6736910638</v>
      </c>
      <c r="AK49" s="507" t="n">
        <v>0.9711841313</v>
      </c>
      <c r="AL49" s="503" t="n">
        <v>96.078153211</v>
      </c>
      <c r="AM49" s="504" t="n">
        <v>1.3641737697</v>
      </c>
      <c r="AN49" s="505" t="n">
        <v>3.9218467885</v>
      </c>
      <c r="AO49" s="504" t="n">
        <v>1.3641737697</v>
      </c>
      <c r="AP49" s="506" t="n">
        <v>0</v>
      </c>
      <c r="AQ49" s="507" t="n">
        <v>0</v>
      </c>
      <c r="AR49" s="503" t="n">
        <v>60.95384506</v>
      </c>
      <c r="AS49" s="504" t="n">
        <v>5.4869328095</v>
      </c>
      <c r="AT49" s="505" t="n">
        <v>21.767281878</v>
      </c>
      <c r="AU49" s="504" t="n">
        <v>5.4919481672</v>
      </c>
      <c r="AV49" s="506" t="n">
        <v>17.278873062</v>
      </c>
      <c r="AW49" s="507" t="n">
        <v>4.4855825281</v>
      </c>
      <c r="AX49" s="503" t="n">
        <v>79.797351105</v>
      </c>
      <c r="AY49" s="504" t="n">
        <v>5.060727418</v>
      </c>
      <c r="AZ49" s="505" t="n">
        <v>11.732267064</v>
      </c>
      <c r="BA49" s="504" t="n">
        <v>4.8940983065</v>
      </c>
      <c r="BB49" s="506" t="n">
        <v>8.4703818313</v>
      </c>
      <c r="BC49" s="507" t="n">
        <v>2.3005382431</v>
      </c>
      <c r="BD49" s="503" t="n">
        <v>96.745777244</v>
      </c>
      <c r="BE49" s="504" t="n">
        <v>1.346285309</v>
      </c>
      <c r="BF49" s="505" t="n">
        <v>1.4022234286</v>
      </c>
      <c r="BG49" s="504" t="n">
        <v>0.6666077333</v>
      </c>
      <c r="BH49" s="506" t="n">
        <v>1.8519993274</v>
      </c>
      <c r="BI49" s="507" t="n">
        <v>1.1581911721</v>
      </c>
      <c r="BJ49" s="503" t="n">
        <v>71.922739019</v>
      </c>
      <c r="BK49" s="504" t="n">
        <v>5.222328896</v>
      </c>
      <c r="BL49" s="505" t="n">
        <v>15.32636894</v>
      </c>
      <c r="BM49" s="504" t="n">
        <v>2.9889604583</v>
      </c>
      <c r="BN49" s="506" t="n">
        <v>12.750892041</v>
      </c>
      <c r="BO49" s="507" t="n">
        <v>4.9738293256</v>
      </c>
      <c r="BP49" s="503" t="n">
        <v>76.831807149</v>
      </c>
      <c r="BQ49" s="504" t="n">
        <v>5.2037713819</v>
      </c>
      <c r="BR49" s="505" t="n">
        <v>17.173453411</v>
      </c>
      <c r="BS49" s="504" t="n">
        <v>5.0913408326</v>
      </c>
      <c r="BT49" s="506" t="n">
        <v>5.9947394404</v>
      </c>
      <c r="BU49" s="508" t="n">
        <v>2.0147184841</v>
      </c>
    </row>
    <row r="50" customFormat="false" ht="12.75" hidden="false" customHeight="false" outlineLevel="0" collapsed="false">
      <c r="A50" s="502" t="s">
        <v>275</v>
      </c>
      <c r="B50" s="503" t="n">
        <v>94.483649321</v>
      </c>
      <c r="C50" s="504" t="n">
        <v>1.4472246058</v>
      </c>
      <c r="D50" s="505" t="n">
        <v>5.5163506793</v>
      </c>
      <c r="E50" s="504" t="n">
        <v>1.4472246058</v>
      </c>
      <c r="F50" s="506" t="n">
        <v>0</v>
      </c>
      <c r="G50" s="507" t="n">
        <v>0</v>
      </c>
      <c r="H50" s="503" t="n">
        <v>86.717801146</v>
      </c>
      <c r="I50" s="504" t="n">
        <v>2.4208920607</v>
      </c>
      <c r="J50" s="505" t="n">
        <v>11.935668875</v>
      </c>
      <c r="K50" s="504" t="n">
        <v>2.2772554868</v>
      </c>
      <c r="L50" s="506" t="n">
        <v>1.3465299787</v>
      </c>
      <c r="M50" s="507" t="n">
        <v>0.9502949025</v>
      </c>
      <c r="N50" s="503" t="n">
        <v>1.3653106975</v>
      </c>
      <c r="O50" s="504" t="n">
        <v>0.8009258138</v>
      </c>
      <c r="P50" s="505" t="n">
        <v>1.286442415</v>
      </c>
      <c r="Q50" s="504" t="n">
        <v>0.9139731103</v>
      </c>
      <c r="R50" s="506" t="n">
        <v>97.348246887</v>
      </c>
      <c r="S50" s="507" t="n">
        <v>1.2141471843</v>
      </c>
      <c r="T50" s="503" t="n">
        <v>1.3495500723</v>
      </c>
      <c r="U50" s="504" t="n">
        <v>0.7911030496</v>
      </c>
      <c r="V50" s="505" t="n">
        <v>0.5609943528</v>
      </c>
      <c r="W50" s="504" t="n">
        <v>0.5612978141</v>
      </c>
      <c r="X50" s="506" t="n">
        <v>98.089455575</v>
      </c>
      <c r="Y50" s="507" t="n">
        <v>0.9688758597</v>
      </c>
      <c r="Z50" s="503" t="n">
        <v>36.367619437</v>
      </c>
      <c r="AA50" s="504" t="n">
        <v>3.8292783328</v>
      </c>
      <c r="AB50" s="505" t="n">
        <v>39.520928029</v>
      </c>
      <c r="AC50" s="504" t="n">
        <v>3.8750227925</v>
      </c>
      <c r="AD50" s="506" t="n">
        <v>24.111452533</v>
      </c>
      <c r="AE50" s="507" t="n">
        <v>3.1352225116</v>
      </c>
      <c r="AF50" s="503" t="n">
        <v>66.67114781</v>
      </c>
      <c r="AG50" s="504" t="n">
        <v>3.5496167146</v>
      </c>
      <c r="AH50" s="505" t="n">
        <v>24.204078326</v>
      </c>
      <c r="AI50" s="504" t="n">
        <v>3.118769941</v>
      </c>
      <c r="AJ50" s="506" t="n">
        <v>9.1247738639</v>
      </c>
      <c r="AK50" s="507" t="n">
        <v>2.3911020539</v>
      </c>
      <c r="AL50" s="503" t="n">
        <v>56.720065446</v>
      </c>
      <c r="AM50" s="504" t="n">
        <v>3.1774702747</v>
      </c>
      <c r="AN50" s="505" t="n">
        <v>40.049527892</v>
      </c>
      <c r="AO50" s="504" t="n">
        <v>3.4371173468</v>
      </c>
      <c r="AP50" s="506" t="n">
        <v>3.230406662</v>
      </c>
      <c r="AQ50" s="507" t="n">
        <v>1.3564416829</v>
      </c>
      <c r="AR50" s="503" t="n">
        <v>14.056838995</v>
      </c>
      <c r="AS50" s="504" t="n">
        <v>2.7874123745</v>
      </c>
      <c r="AT50" s="505" t="n">
        <v>21.39413802</v>
      </c>
      <c r="AU50" s="504" t="n">
        <v>3.183196475</v>
      </c>
      <c r="AV50" s="506" t="n">
        <v>64.549022985</v>
      </c>
      <c r="AW50" s="507" t="n">
        <v>3.754510089</v>
      </c>
      <c r="AX50" s="503" t="n">
        <v>30.786541817</v>
      </c>
      <c r="AY50" s="504" t="n">
        <v>3.4802699652</v>
      </c>
      <c r="AZ50" s="505" t="n">
        <v>37.688873293</v>
      </c>
      <c r="BA50" s="504" t="n">
        <v>3.8015825947</v>
      </c>
      <c r="BB50" s="506" t="n">
        <v>31.52458489</v>
      </c>
      <c r="BC50" s="507" t="n">
        <v>3.832290541</v>
      </c>
      <c r="BD50" s="503" t="n">
        <v>38.15931645</v>
      </c>
      <c r="BE50" s="504" t="n">
        <v>4.0263312695</v>
      </c>
      <c r="BF50" s="505" t="n">
        <v>46.288507622</v>
      </c>
      <c r="BG50" s="504" t="n">
        <v>4.0072685362</v>
      </c>
      <c r="BH50" s="506" t="n">
        <v>15.552175927</v>
      </c>
      <c r="BI50" s="507" t="n">
        <v>2.5378086122</v>
      </c>
      <c r="BJ50" s="503" t="n">
        <v>4.9042373425</v>
      </c>
      <c r="BK50" s="504" t="n">
        <v>1.5812212259</v>
      </c>
      <c r="BL50" s="505" t="n">
        <v>36.622875882</v>
      </c>
      <c r="BM50" s="504" t="n">
        <v>3.4600212335</v>
      </c>
      <c r="BN50" s="506" t="n">
        <v>58.472886775</v>
      </c>
      <c r="BO50" s="507" t="n">
        <v>3.8075515916</v>
      </c>
      <c r="BP50" s="503" t="n">
        <v>2.4711047154</v>
      </c>
      <c r="BQ50" s="504" t="n">
        <v>1.1252769976</v>
      </c>
      <c r="BR50" s="505" t="n">
        <v>16.906154072</v>
      </c>
      <c r="BS50" s="504" t="n">
        <v>2.8083921693</v>
      </c>
      <c r="BT50" s="506" t="n">
        <v>80.622741213</v>
      </c>
      <c r="BU50" s="508" t="n">
        <v>3.0190131176</v>
      </c>
    </row>
    <row r="51" customFormat="false" ht="12.75" hidden="false" customHeight="false" outlineLevel="0" collapsed="false">
      <c r="A51" s="502" t="s">
        <v>276</v>
      </c>
      <c r="B51" s="503" t="n">
        <v>95.276642233</v>
      </c>
      <c r="C51" s="504" t="n">
        <v>1.4216018483</v>
      </c>
      <c r="D51" s="505" t="n">
        <v>3.0098536479</v>
      </c>
      <c r="E51" s="504" t="n">
        <v>1.3600595546</v>
      </c>
      <c r="F51" s="506" t="n">
        <v>1.7135041188</v>
      </c>
      <c r="G51" s="507" t="n">
        <v>0.9799730856</v>
      </c>
      <c r="H51" s="503" t="n">
        <v>96.909051699</v>
      </c>
      <c r="I51" s="504" t="n">
        <v>1.0631607318</v>
      </c>
      <c r="J51" s="505" t="n">
        <v>1.9493956206</v>
      </c>
      <c r="K51" s="504" t="n">
        <v>1.1268963978</v>
      </c>
      <c r="L51" s="506" t="n">
        <v>1.1415526802</v>
      </c>
      <c r="M51" s="507" t="n">
        <v>0.8077436885</v>
      </c>
      <c r="N51" s="503" t="n">
        <v>11.122371316</v>
      </c>
      <c r="O51" s="504" t="n">
        <v>2.0319740245</v>
      </c>
      <c r="P51" s="505" t="n">
        <v>23.202553445</v>
      </c>
      <c r="Q51" s="504" t="n">
        <v>2.9863043156</v>
      </c>
      <c r="R51" s="506" t="n">
        <v>65.675075238</v>
      </c>
      <c r="S51" s="507" t="n">
        <v>3.348609464</v>
      </c>
      <c r="T51" s="503" t="n">
        <v>14.829287872</v>
      </c>
      <c r="U51" s="504" t="n">
        <v>2.5555829802</v>
      </c>
      <c r="V51" s="505" t="n">
        <v>48.899047909</v>
      </c>
      <c r="W51" s="504" t="n">
        <v>3.3558882769</v>
      </c>
      <c r="X51" s="506" t="n">
        <v>36.27166422</v>
      </c>
      <c r="Y51" s="507" t="n">
        <v>3.4091051784</v>
      </c>
      <c r="Z51" s="503" t="n">
        <v>37.173049025</v>
      </c>
      <c r="AA51" s="504" t="n">
        <v>3.523448863</v>
      </c>
      <c r="AB51" s="505" t="n">
        <v>56.421208436</v>
      </c>
      <c r="AC51" s="504" t="n">
        <v>3.847301629</v>
      </c>
      <c r="AD51" s="506" t="n">
        <v>6.4057425387</v>
      </c>
      <c r="AE51" s="507" t="n">
        <v>1.8357073299</v>
      </c>
      <c r="AF51" s="503" t="n">
        <v>85.098272863</v>
      </c>
      <c r="AG51" s="504" t="n">
        <v>2.5285534006</v>
      </c>
      <c r="AH51" s="505" t="n">
        <v>12.487295371</v>
      </c>
      <c r="AI51" s="504" t="n">
        <v>2.3888318004</v>
      </c>
      <c r="AJ51" s="506" t="n">
        <v>2.4144317663</v>
      </c>
      <c r="AK51" s="507" t="n">
        <v>0.8298493303</v>
      </c>
      <c r="AL51" s="503" t="n">
        <v>94.994707556</v>
      </c>
      <c r="AM51" s="504" t="n">
        <v>1.2595305072</v>
      </c>
      <c r="AN51" s="505" t="n">
        <v>5.0052924441</v>
      </c>
      <c r="AO51" s="504" t="n">
        <v>1.2595305072</v>
      </c>
      <c r="AP51" s="506" t="n">
        <v>0</v>
      </c>
      <c r="AQ51" s="507" t="n">
        <v>0</v>
      </c>
      <c r="AR51" s="503" t="n">
        <v>50.558552208</v>
      </c>
      <c r="AS51" s="504" t="n">
        <v>3.6441965552</v>
      </c>
      <c r="AT51" s="505" t="n">
        <v>46.898386864</v>
      </c>
      <c r="AU51" s="504" t="n">
        <v>3.6453419397</v>
      </c>
      <c r="AV51" s="506" t="n">
        <v>2.5430609279</v>
      </c>
      <c r="AW51" s="507" t="n">
        <v>1.2638773503</v>
      </c>
      <c r="AX51" s="503" t="n">
        <v>69.534859598</v>
      </c>
      <c r="AY51" s="504" t="n">
        <v>3.6210792464</v>
      </c>
      <c r="AZ51" s="505" t="n">
        <v>29.968634249</v>
      </c>
      <c r="BA51" s="504" t="n">
        <v>3.5950863547</v>
      </c>
      <c r="BB51" s="506" t="n">
        <v>0.4965061531</v>
      </c>
      <c r="BC51" s="507" t="n">
        <v>0.4869210267</v>
      </c>
      <c r="BD51" s="503" t="n">
        <v>72.232963862</v>
      </c>
      <c r="BE51" s="504" t="n">
        <v>3.045861563</v>
      </c>
      <c r="BF51" s="505" t="n">
        <v>25.898174146</v>
      </c>
      <c r="BG51" s="504" t="n">
        <v>2.9538435524</v>
      </c>
      <c r="BH51" s="506" t="n">
        <v>1.8688619928</v>
      </c>
      <c r="BI51" s="507" t="n">
        <v>0.7697227746</v>
      </c>
      <c r="BJ51" s="503" t="n">
        <v>65.251175123</v>
      </c>
      <c r="BK51" s="504" t="n">
        <v>3.0335902613</v>
      </c>
      <c r="BL51" s="505" t="n">
        <v>31.671805217</v>
      </c>
      <c r="BM51" s="504" t="n">
        <v>3.0179921019</v>
      </c>
      <c r="BN51" s="506" t="n">
        <v>3.0770196601</v>
      </c>
      <c r="BO51" s="507" t="n">
        <v>1.149310172</v>
      </c>
      <c r="BP51" s="503" t="n">
        <v>84.529138803</v>
      </c>
      <c r="BQ51" s="504" t="n">
        <v>2.7187188507</v>
      </c>
      <c r="BR51" s="505" t="n">
        <v>13.14782178</v>
      </c>
      <c r="BS51" s="504" t="n">
        <v>2.545673021</v>
      </c>
      <c r="BT51" s="506" t="n">
        <v>2.3230394174</v>
      </c>
      <c r="BU51" s="508" t="n">
        <v>0.9890065294</v>
      </c>
    </row>
    <row r="52" customFormat="false" ht="12.75" hidden="false" customHeight="false" outlineLevel="0" collapsed="false">
      <c r="A52" s="502" t="s">
        <v>277</v>
      </c>
      <c r="B52" s="503" t="n">
        <v>89.672789061</v>
      </c>
      <c r="C52" s="504" t="n">
        <v>1.6085778772</v>
      </c>
      <c r="D52" s="505" t="n">
        <v>7.5927314095</v>
      </c>
      <c r="E52" s="504" t="n">
        <v>1.5989997695</v>
      </c>
      <c r="F52" s="506" t="n">
        <v>2.7344795291</v>
      </c>
      <c r="G52" s="507" t="n">
        <v>0.08961298</v>
      </c>
      <c r="H52" s="503" t="n">
        <v>82.439860356</v>
      </c>
      <c r="I52" s="504" t="n">
        <v>2.433458526</v>
      </c>
      <c r="J52" s="505" t="n">
        <v>12.165033743</v>
      </c>
      <c r="K52" s="504" t="n">
        <v>2.6520450098</v>
      </c>
      <c r="L52" s="506" t="n">
        <v>5.395105901</v>
      </c>
      <c r="M52" s="507" t="n">
        <v>1.0532863524</v>
      </c>
      <c r="N52" s="503" t="n">
        <v>17.989249207</v>
      </c>
      <c r="O52" s="504" t="n">
        <v>2.6021046552</v>
      </c>
      <c r="P52" s="505" t="n">
        <v>25.036068733</v>
      </c>
      <c r="Q52" s="504" t="n">
        <v>3.6604392861</v>
      </c>
      <c r="R52" s="506" t="n">
        <v>56.974682059</v>
      </c>
      <c r="S52" s="507" t="n">
        <v>4.190447867</v>
      </c>
      <c r="T52" s="503" t="n">
        <v>19.020985929</v>
      </c>
      <c r="U52" s="504" t="n">
        <v>2.8512042824</v>
      </c>
      <c r="V52" s="505" t="n">
        <v>13.766005242</v>
      </c>
      <c r="W52" s="504" t="n">
        <v>2.8351613145</v>
      </c>
      <c r="X52" s="506" t="n">
        <v>67.213008829</v>
      </c>
      <c r="Y52" s="507" t="n">
        <v>3.6058360064</v>
      </c>
      <c r="Z52" s="503" t="n">
        <v>91.965265962</v>
      </c>
      <c r="AA52" s="504" t="n">
        <v>1.9469501248</v>
      </c>
      <c r="AB52" s="505" t="n">
        <v>6.7233724551</v>
      </c>
      <c r="AC52" s="504" t="n">
        <v>1.6916073789</v>
      </c>
      <c r="AD52" s="506" t="n">
        <v>1.3113615827</v>
      </c>
      <c r="AE52" s="507" t="n">
        <v>0.9553560059</v>
      </c>
      <c r="AF52" s="503" t="n">
        <v>94.062360633</v>
      </c>
      <c r="AG52" s="504" t="n">
        <v>1.9876500772</v>
      </c>
      <c r="AH52" s="505" t="n">
        <v>5.9376393674</v>
      </c>
      <c r="AI52" s="504" t="n">
        <v>1.9876500772</v>
      </c>
      <c r="AJ52" s="506" t="n">
        <v>0</v>
      </c>
      <c r="AK52" s="507" t="n">
        <v>0</v>
      </c>
      <c r="AL52" s="503" t="n">
        <v>100</v>
      </c>
      <c r="AM52" s="504" t="n">
        <v>0</v>
      </c>
      <c r="AN52" s="505" t="n">
        <v>0</v>
      </c>
      <c r="AO52" s="504" t="n">
        <v>0</v>
      </c>
      <c r="AP52" s="506" t="n">
        <v>0</v>
      </c>
      <c r="AQ52" s="507" t="n">
        <v>0</v>
      </c>
      <c r="AR52" s="503" t="n">
        <v>93.528373749</v>
      </c>
      <c r="AS52" s="504" t="n">
        <v>1.8398707494</v>
      </c>
      <c r="AT52" s="505" t="n">
        <v>6.4716262513</v>
      </c>
      <c r="AU52" s="504" t="n">
        <v>1.8398707494</v>
      </c>
      <c r="AV52" s="506" t="n">
        <v>0</v>
      </c>
      <c r="AW52" s="507" t="n">
        <v>0</v>
      </c>
      <c r="AX52" s="503" t="n">
        <v>91.186490208</v>
      </c>
      <c r="AY52" s="504" t="n">
        <v>2.1988083769</v>
      </c>
      <c r="AZ52" s="505" t="n">
        <v>8.8135097918</v>
      </c>
      <c r="BA52" s="504" t="n">
        <v>2.1988083769</v>
      </c>
      <c r="BB52" s="506" t="n">
        <v>0</v>
      </c>
      <c r="BC52" s="507" t="n">
        <v>0</v>
      </c>
      <c r="BD52" s="503" t="n">
        <v>97.400002026</v>
      </c>
      <c r="BE52" s="504" t="n">
        <v>1.2927039898</v>
      </c>
      <c r="BF52" s="505" t="n">
        <v>2.5999979743</v>
      </c>
      <c r="BG52" s="504" t="n">
        <v>1.2927039898</v>
      </c>
      <c r="BH52" s="506" t="n">
        <v>0</v>
      </c>
      <c r="BI52" s="507" t="n">
        <v>0</v>
      </c>
      <c r="BJ52" s="503" t="n">
        <v>86.502035387</v>
      </c>
      <c r="BK52" s="504" t="n">
        <v>2.6468335037</v>
      </c>
      <c r="BL52" s="505" t="n">
        <v>12.909107559</v>
      </c>
      <c r="BM52" s="504" t="n">
        <v>2.5708622468</v>
      </c>
      <c r="BN52" s="506" t="n">
        <v>0.5888570541</v>
      </c>
      <c r="BO52" s="507" t="n">
        <v>0.6066921146</v>
      </c>
      <c r="BP52" s="503" t="n">
        <v>93.224793539</v>
      </c>
      <c r="BQ52" s="504" t="n">
        <v>1.8415493747</v>
      </c>
      <c r="BR52" s="505" t="n">
        <v>6.7752064606</v>
      </c>
      <c r="BS52" s="504" t="n">
        <v>1.8415493747</v>
      </c>
      <c r="BT52" s="506" t="n">
        <v>0</v>
      </c>
      <c r="BU52" s="508" t="n">
        <v>0</v>
      </c>
    </row>
    <row r="53" customFormat="false" ht="12.75" hidden="false" customHeight="false" outlineLevel="0" collapsed="false">
      <c r="A53" s="502" t="s">
        <v>278</v>
      </c>
      <c r="B53" s="503" t="n">
        <v>32.819600147</v>
      </c>
      <c r="C53" s="504" t="n">
        <v>3.5784014517</v>
      </c>
      <c r="D53" s="505" t="n">
        <v>18.590089129</v>
      </c>
      <c r="E53" s="504" t="n">
        <v>3.3069006773</v>
      </c>
      <c r="F53" s="506" t="n">
        <v>48.590310724</v>
      </c>
      <c r="G53" s="507" t="n">
        <v>4.17953691</v>
      </c>
      <c r="H53" s="503" t="n">
        <v>36.03185699</v>
      </c>
      <c r="I53" s="504" t="n">
        <v>3.8518039489</v>
      </c>
      <c r="J53" s="505" t="n">
        <v>15.682080208</v>
      </c>
      <c r="K53" s="504" t="n">
        <v>3.4098236123</v>
      </c>
      <c r="L53" s="506" t="n">
        <v>48.286062802</v>
      </c>
      <c r="M53" s="507" t="n">
        <v>4.1956240723</v>
      </c>
      <c r="N53" s="503" t="n">
        <v>37.433624236</v>
      </c>
      <c r="O53" s="504" t="n">
        <v>3.6142458772</v>
      </c>
      <c r="P53" s="505" t="n">
        <v>13.192299952</v>
      </c>
      <c r="Q53" s="504" t="n">
        <v>2.6381845863</v>
      </c>
      <c r="R53" s="506" t="n">
        <v>49.374075812</v>
      </c>
      <c r="S53" s="507" t="n">
        <v>4.1059929568</v>
      </c>
      <c r="T53" s="503" t="n">
        <v>39.71202994</v>
      </c>
      <c r="U53" s="504" t="n">
        <v>3.7416768939</v>
      </c>
      <c r="V53" s="505" t="n">
        <v>10.73554715</v>
      </c>
      <c r="W53" s="504" t="n">
        <v>2.0991229115</v>
      </c>
      <c r="X53" s="506" t="n">
        <v>49.55242291</v>
      </c>
      <c r="Y53" s="507" t="n">
        <v>3.9939305439</v>
      </c>
      <c r="Z53" s="503" t="n">
        <v>92.609129073</v>
      </c>
      <c r="AA53" s="504" t="n">
        <v>2.0600758834</v>
      </c>
      <c r="AB53" s="505" t="n">
        <v>5.2328651748</v>
      </c>
      <c r="AC53" s="504" t="n">
        <v>1.6089648243</v>
      </c>
      <c r="AD53" s="506" t="n">
        <v>2.1580057525</v>
      </c>
      <c r="AE53" s="507" t="n">
        <v>1.2596934608</v>
      </c>
      <c r="AF53" s="503" t="n">
        <v>84.538843793</v>
      </c>
      <c r="AG53" s="504" t="n">
        <v>2.6188271273</v>
      </c>
      <c r="AH53" s="505" t="n">
        <v>7.0197403255</v>
      </c>
      <c r="AI53" s="504" t="n">
        <v>2.0269189482</v>
      </c>
      <c r="AJ53" s="506" t="n">
        <v>8.4414158817</v>
      </c>
      <c r="AK53" s="507" t="n">
        <v>1.8087785177</v>
      </c>
      <c r="AL53" s="503" t="n">
        <v>89.866303709</v>
      </c>
      <c r="AM53" s="504" t="n">
        <v>4.0532982906</v>
      </c>
      <c r="AN53" s="505" t="n">
        <v>5.4055374001</v>
      </c>
      <c r="AO53" s="504" t="n">
        <v>1.3437009474</v>
      </c>
      <c r="AP53" s="506" t="n">
        <v>4.7281588908</v>
      </c>
      <c r="AQ53" s="507" t="n">
        <v>3.9111281212</v>
      </c>
      <c r="AR53" s="503" t="n">
        <v>72.000776561</v>
      </c>
      <c r="AS53" s="504" t="n">
        <v>4.4993982262</v>
      </c>
      <c r="AT53" s="505" t="n">
        <v>16.657129835</v>
      </c>
      <c r="AU53" s="504" t="n">
        <v>2.5377819641</v>
      </c>
      <c r="AV53" s="506" t="n">
        <v>11.342093604</v>
      </c>
      <c r="AW53" s="507" t="n">
        <v>4.1839636685</v>
      </c>
      <c r="AX53" s="503" t="n">
        <v>72.229624564</v>
      </c>
      <c r="AY53" s="504" t="n">
        <v>4.5138045489</v>
      </c>
      <c r="AZ53" s="505" t="n">
        <v>17.205213495</v>
      </c>
      <c r="BA53" s="504" t="n">
        <v>2.7962649106</v>
      </c>
      <c r="BB53" s="506" t="n">
        <v>10.565161941</v>
      </c>
      <c r="BC53" s="507" t="n">
        <v>4.1580538145</v>
      </c>
      <c r="BD53" s="503" t="n">
        <v>75.811014105</v>
      </c>
      <c r="BE53" s="504" t="n">
        <v>3.1118107278</v>
      </c>
      <c r="BF53" s="505" t="n">
        <v>16.447445184</v>
      </c>
      <c r="BG53" s="504" t="n">
        <v>2.1270646254</v>
      </c>
      <c r="BH53" s="506" t="n">
        <v>7.7415407112</v>
      </c>
      <c r="BI53" s="507" t="n">
        <v>2.3195965444</v>
      </c>
      <c r="BJ53" s="503" t="n">
        <v>58.955597258</v>
      </c>
      <c r="BK53" s="504" t="n">
        <v>4.3992233452</v>
      </c>
      <c r="BL53" s="505" t="n">
        <v>20.011412341</v>
      </c>
      <c r="BM53" s="504" t="n">
        <v>3.0638108449</v>
      </c>
      <c r="BN53" s="506" t="n">
        <v>21.032990401</v>
      </c>
      <c r="BO53" s="507" t="n">
        <v>4.1571995528</v>
      </c>
      <c r="BP53" s="503" t="n">
        <v>58.491630806</v>
      </c>
      <c r="BQ53" s="504" t="n">
        <v>3.8409281376</v>
      </c>
      <c r="BR53" s="505" t="n">
        <v>19.41228557</v>
      </c>
      <c r="BS53" s="504" t="n">
        <v>2.7505790293</v>
      </c>
      <c r="BT53" s="506" t="n">
        <v>22.096083624</v>
      </c>
      <c r="BU53" s="508" t="n">
        <v>3.1106084552</v>
      </c>
    </row>
    <row r="54" customFormat="false" ht="12.75" hidden="false" customHeight="false" outlineLevel="0" collapsed="false">
      <c r="A54" s="502" t="s">
        <v>279</v>
      </c>
      <c r="B54" s="503" t="n">
        <v>52.168880894</v>
      </c>
      <c r="C54" s="504" t="n">
        <v>4.2249752525</v>
      </c>
      <c r="D54" s="505" t="n">
        <v>42.337320922</v>
      </c>
      <c r="E54" s="504" t="n">
        <v>4.4043349692</v>
      </c>
      <c r="F54" s="506" t="n">
        <v>5.493798184</v>
      </c>
      <c r="G54" s="507" t="n">
        <v>1.5525089002</v>
      </c>
      <c r="H54" s="503" t="n">
        <v>41.706796599</v>
      </c>
      <c r="I54" s="504" t="n">
        <v>4.4126765623</v>
      </c>
      <c r="J54" s="505" t="n">
        <v>41.172206385</v>
      </c>
      <c r="K54" s="504" t="n">
        <v>4.3591855163</v>
      </c>
      <c r="L54" s="506" t="n">
        <v>17.120997016</v>
      </c>
      <c r="M54" s="507" t="n">
        <v>2.8183811945</v>
      </c>
      <c r="N54" s="503" t="n">
        <v>16.721735099</v>
      </c>
      <c r="O54" s="504" t="n">
        <v>3.2546424918</v>
      </c>
      <c r="P54" s="505" t="n">
        <v>3.5698441533</v>
      </c>
      <c r="Q54" s="504" t="n">
        <v>1.8620759193</v>
      </c>
      <c r="R54" s="506" t="n">
        <v>79.708420748</v>
      </c>
      <c r="S54" s="507" t="n">
        <v>3.7528684858</v>
      </c>
      <c r="T54" s="503" t="n">
        <v>14.996748747</v>
      </c>
      <c r="U54" s="504" t="n">
        <v>3.3010196341</v>
      </c>
      <c r="V54" s="505" t="n">
        <v>6.6831060227</v>
      </c>
      <c r="W54" s="504" t="n">
        <v>2.2210691939</v>
      </c>
      <c r="X54" s="506" t="n">
        <v>78.320145231</v>
      </c>
      <c r="Y54" s="507" t="n">
        <v>4.0727122777</v>
      </c>
      <c r="Z54" s="503" t="n">
        <v>47.524904662</v>
      </c>
      <c r="AA54" s="504" t="n">
        <v>3.871509216</v>
      </c>
      <c r="AB54" s="505" t="n">
        <v>41.269156074</v>
      </c>
      <c r="AC54" s="504" t="n">
        <v>4.0586664041</v>
      </c>
      <c r="AD54" s="506" t="n">
        <v>11.205939263</v>
      </c>
      <c r="AE54" s="507" t="n">
        <v>2.641433686</v>
      </c>
      <c r="AF54" s="503" t="n">
        <v>73.119333676</v>
      </c>
      <c r="AG54" s="504" t="n">
        <v>3.3500813343</v>
      </c>
      <c r="AH54" s="505" t="n">
        <v>22.9350963</v>
      </c>
      <c r="AI54" s="504" t="n">
        <v>3.43319909</v>
      </c>
      <c r="AJ54" s="506" t="n">
        <v>3.9455700238</v>
      </c>
      <c r="AK54" s="507" t="n">
        <v>1.3356457038</v>
      </c>
      <c r="AL54" s="503" t="n">
        <v>80.064948036</v>
      </c>
      <c r="AM54" s="504" t="n">
        <v>3.4720865496</v>
      </c>
      <c r="AN54" s="505" t="n">
        <v>18.323033594</v>
      </c>
      <c r="AO54" s="504" t="n">
        <v>3.3647733675</v>
      </c>
      <c r="AP54" s="506" t="n">
        <v>1.6120183694</v>
      </c>
      <c r="AQ54" s="507" t="n">
        <v>1.1893944339</v>
      </c>
      <c r="AR54" s="503" t="n">
        <v>82.320201018</v>
      </c>
      <c r="AS54" s="504" t="n">
        <v>3.1990629114</v>
      </c>
      <c r="AT54" s="505" t="n">
        <v>16.061619728</v>
      </c>
      <c r="AU54" s="504" t="n">
        <v>3.350573538</v>
      </c>
      <c r="AV54" s="506" t="n">
        <v>1.618179254</v>
      </c>
      <c r="AW54" s="507" t="n">
        <v>1.1939836677</v>
      </c>
      <c r="AX54" s="503" t="n">
        <v>56.285499575</v>
      </c>
      <c r="AY54" s="504" t="n">
        <v>4.3063716191</v>
      </c>
      <c r="AZ54" s="505" t="n">
        <v>32.449057423</v>
      </c>
      <c r="BA54" s="504" t="n">
        <v>4.1213251351</v>
      </c>
      <c r="BB54" s="506" t="n">
        <v>11.265443002</v>
      </c>
      <c r="BC54" s="507" t="n">
        <v>2.8250410325</v>
      </c>
      <c r="BD54" s="503" t="n">
        <v>57.784856105</v>
      </c>
      <c r="BE54" s="504" t="n">
        <v>4.7655517802</v>
      </c>
      <c r="BF54" s="505" t="n">
        <v>36.433165608</v>
      </c>
      <c r="BG54" s="504" t="n">
        <v>4.5072401516</v>
      </c>
      <c r="BH54" s="506" t="n">
        <v>5.7819782872</v>
      </c>
      <c r="BI54" s="507" t="n">
        <v>2.0474031845</v>
      </c>
      <c r="BJ54" s="503" t="n">
        <v>37.862348477</v>
      </c>
      <c r="BK54" s="504" t="n">
        <v>4.3933498888</v>
      </c>
      <c r="BL54" s="505" t="n">
        <v>43.42843854</v>
      </c>
      <c r="BM54" s="504" t="n">
        <v>4.4116188782</v>
      </c>
      <c r="BN54" s="506" t="n">
        <v>18.709212983</v>
      </c>
      <c r="BO54" s="507" t="n">
        <v>3.3152257016</v>
      </c>
      <c r="BP54" s="503" t="n">
        <v>66.587180009</v>
      </c>
      <c r="BQ54" s="504" t="n">
        <v>4.5681354779</v>
      </c>
      <c r="BR54" s="505" t="n">
        <v>31.102394659</v>
      </c>
      <c r="BS54" s="504" t="n">
        <v>4.6927605426</v>
      </c>
      <c r="BT54" s="506" t="n">
        <v>2.3104253323</v>
      </c>
      <c r="BU54" s="508" t="n">
        <v>1.3588392211</v>
      </c>
    </row>
    <row r="55" customFormat="false" ht="12.75" hidden="false" customHeight="false" outlineLevel="0" collapsed="false">
      <c r="A55" s="502" t="s">
        <v>280</v>
      </c>
      <c r="B55" s="503" t="n">
        <v>9.0992240155</v>
      </c>
      <c r="C55" s="504" t="n">
        <v>1.3702227022</v>
      </c>
      <c r="D55" s="505" t="n">
        <v>0.2810233883</v>
      </c>
      <c r="E55" s="504" t="n">
        <v>0.2822329166</v>
      </c>
      <c r="F55" s="506" t="n">
        <v>90.619752596</v>
      </c>
      <c r="G55" s="507" t="n">
        <v>1.2591574118</v>
      </c>
      <c r="H55" s="503" t="n">
        <v>9.2653638373</v>
      </c>
      <c r="I55" s="504" t="n">
        <v>1.1730024411</v>
      </c>
      <c r="J55" s="505" t="n">
        <v>0</v>
      </c>
      <c r="K55" s="504" t="n">
        <v>0</v>
      </c>
      <c r="L55" s="506" t="n">
        <v>90.734636163</v>
      </c>
      <c r="M55" s="507" t="n">
        <v>1.1730024411</v>
      </c>
      <c r="N55" s="503" t="n">
        <v>8.5472400893</v>
      </c>
      <c r="O55" s="504" t="n">
        <v>0.9397102549</v>
      </c>
      <c r="P55" s="505" t="n">
        <v>0</v>
      </c>
      <c r="Q55" s="504" t="n">
        <v>0</v>
      </c>
      <c r="R55" s="506" t="n">
        <v>91.452759911</v>
      </c>
      <c r="S55" s="507" t="n">
        <v>0.9397102549</v>
      </c>
      <c r="T55" s="503" t="n">
        <v>8.7998102914</v>
      </c>
      <c r="U55" s="504" t="n">
        <v>1.9811381175</v>
      </c>
      <c r="V55" s="505" t="n">
        <v>0</v>
      </c>
      <c r="W55" s="504" t="n">
        <v>0</v>
      </c>
      <c r="X55" s="506" t="n">
        <v>91.200189709</v>
      </c>
      <c r="Y55" s="507" t="n">
        <v>1.9811381175</v>
      </c>
      <c r="Z55" s="503" t="n">
        <v>94.476265468</v>
      </c>
      <c r="AA55" s="504" t="n">
        <v>1.9518415708</v>
      </c>
      <c r="AB55" s="505" t="n">
        <v>0.2302210153</v>
      </c>
      <c r="AC55" s="504" t="n">
        <v>0.0084598101</v>
      </c>
      <c r="AD55" s="506" t="n">
        <v>5.2935135169</v>
      </c>
      <c r="AE55" s="507" t="n">
        <v>1.9523276703</v>
      </c>
      <c r="AF55" s="503" t="n">
        <v>86.175273261</v>
      </c>
      <c r="AG55" s="504" t="n">
        <v>2.8047507688</v>
      </c>
      <c r="AH55" s="505" t="n">
        <v>1.2891448694</v>
      </c>
      <c r="AI55" s="504" t="n">
        <v>0.8502497268</v>
      </c>
      <c r="AJ55" s="506" t="n">
        <v>12.53558187</v>
      </c>
      <c r="AK55" s="507" t="n">
        <v>2.6754843933</v>
      </c>
      <c r="AL55" s="503" t="n">
        <v>40.062089794</v>
      </c>
      <c r="AM55" s="504" t="n">
        <v>4.0232029232</v>
      </c>
      <c r="AN55" s="505" t="n">
        <v>2.1456418953</v>
      </c>
      <c r="AO55" s="504" t="n">
        <v>1.116069273</v>
      </c>
      <c r="AP55" s="506" t="n">
        <v>57.79226831</v>
      </c>
      <c r="AQ55" s="507" t="n">
        <v>3.9977408007</v>
      </c>
      <c r="AR55" s="503" t="n">
        <v>43.481119576</v>
      </c>
      <c r="AS55" s="504" t="n">
        <v>3.9902713413</v>
      </c>
      <c r="AT55" s="505" t="n">
        <v>1.2854715365</v>
      </c>
      <c r="AU55" s="504" t="n">
        <v>0.8513388834</v>
      </c>
      <c r="AV55" s="506" t="n">
        <v>55.233408888</v>
      </c>
      <c r="AW55" s="507" t="n">
        <v>3.98783083</v>
      </c>
      <c r="AX55" s="503" t="n">
        <v>73.813602161</v>
      </c>
      <c r="AY55" s="504" t="n">
        <v>3.491981253</v>
      </c>
      <c r="AZ55" s="505" t="n">
        <v>1.7825718601</v>
      </c>
      <c r="BA55" s="504" t="n">
        <v>1.0339816119</v>
      </c>
      <c r="BB55" s="506" t="n">
        <v>24.403825979</v>
      </c>
      <c r="BC55" s="507" t="n">
        <v>3.4377996501</v>
      </c>
      <c r="BD55" s="503" t="n">
        <v>6.0075278327</v>
      </c>
      <c r="BE55" s="504" t="n">
        <v>1.848344846</v>
      </c>
      <c r="BF55" s="505" t="n">
        <v>0.2807316396</v>
      </c>
      <c r="BG55" s="504" t="n">
        <v>0.2818957787</v>
      </c>
      <c r="BH55" s="506" t="n">
        <v>93.711740528</v>
      </c>
      <c r="BI55" s="507" t="n">
        <v>1.8746803462</v>
      </c>
      <c r="BJ55" s="503" t="n">
        <v>6.0472548449</v>
      </c>
      <c r="BK55" s="504" t="n">
        <v>2.1087564938</v>
      </c>
      <c r="BL55" s="505" t="n">
        <v>0</v>
      </c>
      <c r="BM55" s="504" t="n">
        <v>0</v>
      </c>
      <c r="BN55" s="506" t="n">
        <v>93.952745155</v>
      </c>
      <c r="BO55" s="507" t="n">
        <v>2.1087564938</v>
      </c>
      <c r="BP55" s="503" t="n">
        <v>12.036853105</v>
      </c>
      <c r="BQ55" s="504" t="n">
        <v>2.4813342923</v>
      </c>
      <c r="BR55" s="505" t="n">
        <v>1.0151366972</v>
      </c>
      <c r="BS55" s="504" t="n">
        <v>0.8192613924</v>
      </c>
      <c r="BT55" s="506" t="n">
        <v>86.948010198</v>
      </c>
      <c r="BU55" s="508" t="n">
        <v>2.6032032143</v>
      </c>
    </row>
    <row r="56" customFormat="false" ht="12.75" hidden="false" customHeight="false" outlineLevel="0" collapsed="false">
      <c r="A56" s="502" t="s">
        <v>281</v>
      </c>
      <c r="B56" s="503" t="n">
        <v>56.239588054</v>
      </c>
      <c r="C56" s="504" t="n">
        <v>3.4353336564</v>
      </c>
      <c r="D56" s="505" t="n">
        <v>18.172471268</v>
      </c>
      <c r="E56" s="504" t="n">
        <v>3.0775369339</v>
      </c>
      <c r="F56" s="506" t="n">
        <v>25.587940678</v>
      </c>
      <c r="G56" s="507" t="n">
        <v>3.2458049057</v>
      </c>
      <c r="H56" s="503" t="n">
        <v>52.10241596</v>
      </c>
      <c r="I56" s="504" t="n">
        <v>3.2681483984</v>
      </c>
      <c r="J56" s="505" t="n">
        <v>14.902107564</v>
      </c>
      <c r="K56" s="504" t="n">
        <v>2.773858957</v>
      </c>
      <c r="L56" s="506" t="n">
        <v>32.995476476</v>
      </c>
      <c r="M56" s="507" t="n">
        <v>3.0086798431</v>
      </c>
      <c r="N56" s="503" t="n">
        <v>21.455191044</v>
      </c>
      <c r="O56" s="504" t="n">
        <v>3.0592832065</v>
      </c>
      <c r="P56" s="505" t="n">
        <v>3.0673655831</v>
      </c>
      <c r="Q56" s="504" t="n">
        <v>1.228618742</v>
      </c>
      <c r="R56" s="506" t="n">
        <v>75.477443373</v>
      </c>
      <c r="S56" s="507" t="n">
        <v>3.1763524316</v>
      </c>
      <c r="T56" s="503" t="n">
        <v>7.6805063814</v>
      </c>
      <c r="U56" s="504" t="n">
        <v>2.1192272965</v>
      </c>
      <c r="V56" s="505" t="n">
        <v>3.1032279879</v>
      </c>
      <c r="W56" s="504" t="n">
        <v>1.2423396256</v>
      </c>
      <c r="X56" s="506" t="n">
        <v>89.216265631</v>
      </c>
      <c r="Y56" s="507" t="n">
        <v>2.5206200138</v>
      </c>
      <c r="Z56" s="503" t="n">
        <v>35.422589511</v>
      </c>
      <c r="AA56" s="504" t="n">
        <v>3.6365252451</v>
      </c>
      <c r="AB56" s="505" t="n">
        <v>6.2174626246</v>
      </c>
      <c r="AC56" s="504" t="n">
        <v>1.915115912</v>
      </c>
      <c r="AD56" s="506" t="n">
        <v>58.359947865</v>
      </c>
      <c r="AE56" s="507" t="n">
        <v>4.1783564565</v>
      </c>
      <c r="AF56" s="503" t="n">
        <v>52.274285716</v>
      </c>
      <c r="AG56" s="504" t="n">
        <v>4.0065343595</v>
      </c>
      <c r="AH56" s="505" t="n">
        <v>9.6162312778</v>
      </c>
      <c r="AI56" s="504" t="n">
        <v>2.3266679925</v>
      </c>
      <c r="AJ56" s="506" t="n">
        <v>38.109483006</v>
      </c>
      <c r="AK56" s="507" t="n">
        <v>3.9187476264</v>
      </c>
      <c r="AL56" s="503" t="n">
        <v>79.879545244</v>
      </c>
      <c r="AM56" s="504" t="n">
        <v>2.9574891028</v>
      </c>
      <c r="AN56" s="505" t="n">
        <v>11.183550305</v>
      </c>
      <c r="AO56" s="504" t="n">
        <v>2.4586109979</v>
      </c>
      <c r="AP56" s="506" t="n">
        <v>8.9369044514</v>
      </c>
      <c r="AQ56" s="507" t="n">
        <v>2.1294398745</v>
      </c>
      <c r="AR56" s="503" t="n">
        <v>60.712409246</v>
      </c>
      <c r="AS56" s="504" t="n">
        <v>3.7404354469</v>
      </c>
      <c r="AT56" s="505" t="n">
        <v>12.022718438</v>
      </c>
      <c r="AU56" s="504" t="n">
        <v>2.1676368378</v>
      </c>
      <c r="AV56" s="506" t="n">
        <v>27.264872316</v>
      </c>
      <c r="AW56" s="507" t="n">
        <v>3.4628942213</v>
      </c>
      <c r="AX56" s="503" t="n">
        <v>95.703338771</v>
      </c>
      <c r="AY56" s="504" t="n">
        <v>1.4579720208</v>
      </c>
      <c r="AZ56" s="505" t="n">
        <v>2.6085305884</v>
      </c>
      <c r="BA56" s="504" t="n">
        <v>1.0898214525</v>
      </c>
      <c r="BB56" s="506" t="n">
        <v>1.6881306402</v>
      </c>
      <c r="BC56" s="507" t="n">
        <v>0.9484924977</v>
      </c>
      <c r="BD56" s="503" t="n">
        <v>49.407500614</v>
      </c>
      <c r="BE56" s="504" t="n">
        <v>3.6867678237</v>
      </c>
      <c r="BF56" s="505" t="n">
        <v>13.226730141</v>
      </c>
      <c r="BG56" s="504" t="n">
        <v>2.4979197347</v>
      </c>
      <c r="BH56" s="506" t="n">
        <v>37.365769244</v>
      </c>
      <c r="BI56" s="507" t="n">
        <v>3.4218640349</v>
      </c>
      <c r="BJ56" s="503" t="n">
        <v>36.486363565</v>
      </c>
      <c r="BK56" s="504" t="n">
        <v>3.5980101871</v>
      </c>
      <c r="BL56" s="505" t="n">
        <v>9.7478382645</v>
      </c>
      <c r="BM56" s="504" t="n">
        <v>1.844210335</v>
      </c>
      <c r="BN56" s="506" t="n">
        <v>53.765798171</v>
      </c>
      <c r="BO56" s="507" t="n">
        <v>3.9252952669</v>
      </c>
      <c r="BP56" s="503" t="n">
        <v>34.836489274</v>
      </c>
      <c r="BQ56" s="504" t="n">
        <v>3.9593086126</v>
      </c>
      <c r="BR56" s="505" t="n">
        <v>10.557018871</v>
      </c>
      <c r="BS56" s="504" t="n">
        <v>2.1808751195</v>
      </c>
      <c r="BT56" s="506" t="n">
        <v>54.606491855</v>
      </c>
      <c r="BU56" s="508" t="n">
        <v>4.0785919638</v>
      </c>
    </row>
    <row r="57" customFormat="false" ht="12.75" hidden="false" customHeight="false" outlineLevel="0" collapsed="false">
      <c r="A57" s="502" t="s">
        <v>282</v>
      </c>
      <c r="B57" s="503" t="n">
        <v>93.704517659</v>
      </c>
      <c r="C57" s="504" t="n">
        <v>1.7678720647</v>
      </c>
      <c r="D57" s="505" t="n">
        <v>6.2954823413</v>
      </c>
      <c r="E57" s="504" t="n">
        <v>1.7678720647</v>
      </c>
      <c r="F57" s="506" t="n">
        <v>0</v>
      </c>
      <c r="G57" s="507" t="n">
        <v>0</v>
      </c>
      <c r="H57" s="503" t="n">
        <v>96.457190998</v>
      </c>
      <c r="I57" s="504" t="n">
        <v>1.3613096572</v>
      </c>
      <c r="J57" s="505" t="n">
        <v>3.5428090024</v>
      </c>
      <c r="K57" s="504" t="n">
        <v>1.3613096572</v>
      </c>
      <c r="L57" s="506" t="n">
        <v>0</v>
      </c>
      <c r="M57" s="507" t="n">
        <v>0</v>
      </c>
      <c r="N57" s="503" t="n">
        <v>15.509731848</v>
      </c>
      <c r="O57" s="504" t="n">
        <v>2.9290362814</v>
      </c>
      <c r="P57" s="505" t="n">
        <v>24.019232542</v>
      </c>
      <c r="Q57" s="504" t="n">
        <v>3.5650723707</v>
      </c>
      <c r="R57" s="506" t="n">
        <v>60.47103561</v>
      </c>
      <c r="S57" s="507" t="n">
        <v>4.2243940345</v>
      </c>
      <c r="T57" s="503" t="n">
        <v>17.203533552</v>
      </c>
      <c r="U57" s="504" t="n">
        <v>3.2571364981</v>
      </c>
      <c r="V57" s="505" t="n">
        <v>25.040973841</v>
      </c>
      <c r="W57" s="504" t="n">
        <v>3.7906564289</v>
      </c>
      <c r="X57" s="506" t="n">
        <v>57.755492606</v>
      </c>
      <c r="Y57" s="507" t="n">
        <v>3.9040389459</v>
      </c>
      <c r="Z57" s="503" t="n">
        <v>68.840813442</v>
      </c>
      <c r="AA57" s="504" t="n">
        <v>3.1085762354</v>
      </c>
      <c r="AB57" s="505" t="n">
        <v>24.908754791</v>
      </c>
      <c r="AC57" s="504" t="n">
        <v>3.2111491234</v>
      </c>
      <c r="AD57" s="506" t="n">
        <v>6.2504317675</v>
      </c>
      <c r="AE57" s="507" t="n">
        <v>1.7446782208</v>
      </c>
      <c r="AF57" s="503" t="n">
        <v>26.161928239</v>
      </c>
      <c r="AG57" s="504" t="n">
        <v>3.4230867479</v>
      </c>
      <c r="AH57" s="505" t="n">
        <v>10.933816094</v>
      </c>
      <c r="AI57" s="504" t="n">
        <v>2.9814935521</v>
      </c>
      <c r="AJ57" s="506" t="n">
        <v>62.904255667</v>
      </c>
      <c r="AK57" s="507" t="n">
        <v>3.5987639783</v>
      </c>
      <c r="AL57" s="503" t="n">
        <v>92.34570017</v>
      </c>
      <c r="AM57" s="504" t="n">
        <v>1.4201467206</v>
      </c>
      <c r="AN57" s="505" t="n">
        <v>7.6542998303</v>
      </c>
      <c r="AO57" s="504" t="n">
        <v>1.4201467206</v>
      </c>
      <c r="AP57" s="506" t="n">
        <v>0</v>
      </c>
      <c r="AQ57" s="507" t="n">
        <v>0</v>
      </c>
      <c r="AR57" s="503" t="n">
        <v>46.116787381</v>
      </c>
      <c r="AS57" s="504" t="n">
        <v>4.1153539069</v>
      </c>
      <c r="AT57" s="505" t="n">
        <v>44.566294585</v>
      </c>
      <c r="AU57" s="504" t="n">
        <v>3.5713229675</v>
      </c>
      <c r="AV57" s="506" t="n">
        <v>9.3169180346</v>
      </c>
      <c r="AW57" s="507" t="n">
        <v>2.3389822194</v>
      </c>
      <c r="AX57" s="503" t="n">
        <v>82.03687121</v>
      </c>
      <c r="AY57" s="504" t="n">
        <v>2.8018080343</v>
      </c>
      <c r="AZ57" s="505" t="n">
        <v>16.59172457</v>
      </c>
      <c r="BA57" s="504" t="n">
        <v>2.6756340782</v>
      </c>
      <c r="BB57" s="506" t="n">
        <v>1.3714042206</v>
      </c>
      <c r="BC57" s="507" t="n">
        <v>0.8366232029</v>
      </c>
      <c r="BD57" s="503" t="n">
        <v>56.918080181</v>
      </c>
      <c r="BE57" s="504" t="n">
        <v>4.0655031142</v>
      </c>
      <c r="BF57" s="505" t="n">
        <v>41.608255145</v>
      </c>
      <c r="BG57" s="504" t="n">
        <v>3.9612475754</v>
      </c>
      <c r="BH57" s="506" t="n">
        <v>1.4736646745</v>
      </c>
      <c r="BI57" s="507" t="n">
        <v>0.9749386113</v>
      </c>
      <c r="BJ57" s="503" t="n">
        <v>12.000871255</v>
      </c>
      <c r="BK57" s="504" t="n">
        <v>2.712421566</v>
      </c>
      <c r="BL57" s="505" t="n">
        <v>40.676491572</v>
      </c>
      <c r="BM57" s="504" t="n">
        <v>3.5202831606</v>
      </c>
      <c r="BN57" s="506" t="n">
        <v>47.322637173</v>
      </c>
      <c r="BO57" s="507" t="n">
        <v>3.3999624924</v>
      </c>
      <c r="BP57" s="503" t="n">
        <v>47.564060817</v>
      </c>
      <c r="BQ57" s="504" t="n">
        <v>4.0709213564</v>
      </c>
      <c r="BR57" s="505" t="n">
        <v>42.108691732</v>
      </c>
      <c r="BS57" s="504" t="n">
        <v>4.4237875283</v>
      </c>
      <c r="BT57" s="506" t="n">
        <v>10.327247451</v>
      </c>
      <c r="BU57" s="508" t="n">
        <v>2.4647272065</v>
      </c>
    </row>
    <row r="58" customFormat="false" ht="12.75" hidden="false" customHeight="false" outlineLevel="0" collapsed="false">
      <c r="A58" s="502" t="s">
        <v>283</v>
      </c>
      <c r="B58" s="503" t="s">
        <v>121</v>
      </c>
      <c r="C58" s="504" t="s">
        <v>121</v>
      </c>
      <c r="D58" s="505" t="s">
        <v>121</v>
      </c>
      <c r="E58" s="504" t="s">
        <v>121</v>
      </c>
      <c r="F58" s="506" t="s">
        <v>121</v>
      </c>
      <c r="G58" s="507" t="s">
        <v>121</v>
      </c>
      <c r="H58" s="503" t="s">
        <v>121</v>
      </c>
      <c r="I58" s="504" t="s">
        <v>121</v>
      </c>
      <c r="J58" s="505" t="s">
        <v>121</v>
      </c>
      <c r="K58" s="504" t="s">
        <v>121</v>
      </c>
      <c r="L58" s="506" t="s">
        <v>121</v>
      </c>
      <c r="M58" s="507" t="s">
        <v>121</v>
      </c>
      <c r="N58" s="503" t="s">
        <v>121</v>
      </c>
      <c r="O58" s="504" t="s">
        <v>121</v>
      </c>
      <c r="P58" s="505" t="s">
        <v>121</v>
      </c>
      <c r="Q58" s="504" t="s">
        <v>121</v>
      </c>
      <c r="R58" s="506" t="s">
        <v>121</v>
      </c>
      <c r="S58" s="507" t="s">
        <v>121</v>
      </c>
      <c r="T58" s="503" t="s">
        <v>121</v>
      </c>
      <c r="U58" s="504" t="s">
        <v>121</v>
      </c>
      <c r="V58" s="505" t="s">
        <v>121</v>
      </c>
      <c r="W58" s="504" t="s">
        <v>121</v>
      </c>
      <c r="X58" s="506" t="s">
        <v>121</v>
      </c>
      <c r="Y58" s="507" t="s">
        <v>121</v>
      </c>
      <c r="Z58" s="503" t="s">
        <v>121</v>
      </c>
      <c r="AA58" s="504" t="s">
        <v>121</v>
      </c>
      <c r="AB58" s="505" t="s">
        <v>121</v>
      </c>
      <c r="AC58" s="504" t="s">
        <v>121</v>
      </c>
      <c r="AD58" s="506" t="s">
        <v>121</v>
      </c>
      <c r="AE58" s="507" t="s">
        <v>121</v>
      </c>
      <c r="AF58" s="503" t="s">
        <v>121</v>
      </c>
      <c r="AG58" s="504" t="s">
        <v>121</v>
      </c>
      <c r="AH58" s="505" t="s">
        <v>121</v>
      </c>
      <c r="AI58" s="504" t="s">
        <v>121</v>
      </c>
      <c r="AJ58" s="506" t="s">
        <v>121</v>
      </c>
      <c r="AK58" s="507" t="s">
        <v>121</v>
      </c>
      <c r="AL58" s="503" t="s">
        <v>121</v>
      </c>
      <c r="AM58" s="504" t="s">
        <v>121</v>
      </c>
      <c r="AN58" s="505" t="s">
        <v>121</v>
      </c>
      <c r="AO58" s="504" t="s">
        <v>121</v>
      </c>
      <c r="AP58" s="506" t="s">
        <v>121</v>
      </c>
      <c r="AQ58" s="507" t="s">
        <v>121</v>
      </c>
      <c r="AR58" s="503" t="s">
        <v>121</v>
      </c>
      <c r="AS58" s="504" t="s">
        <v>121</v>
      </c>
      <c r="AT58" s="505" t="s">
        <v>121</v>
      </c>
      <c r="AU58" s="504" t="s">
        <v>121</v>
      </c>
      <c r="AV58" s="506" t="s">
        <v>121</v>
      </c>
      <c r="AW58" s="507" t="s">
        <v>121</v>
      </c>
      <c r="AX58" s="503" t="s">
        <v>121</v>
      </c>
      <c r="AY58" s="504" t="s">
        <v>121</v>
      </c>
      <c r="AZ58" s="505" t="s">
        <v>121</v>
      </c>
      <c r="BA58" s="504" t="s">
        <v>121</v>
      </c>
      <c r="BB58" s="506" t="s">
        <v>121</v>
      </c>
      <c r="BC58" s="507" t="s">
        <v>121</v>
      </c>
      <c r="BD58" s="503" t="s">
        <v>121</v>
      </c>
      <c r="BE58" s="504" t="s">
        <v>121</v>
      </c>
      <c r="BF58" s="505" t="s">
        <v>121</v>
      </c>
      <c r="BG58" s="504" t="s">
        <v>121</v>
      </c>
      <c r="BH58" s="506" t="s">
        <v>121</v>
      </c>
      <c r="BI58" s="507" t="s">
        <v>121</v>
      </c>
      <c r="BJ58" s="503" t="s">
        <v>121</v>
      </c>
      <c r="BK58" s="504" t="s">
        <v>121</v>
      </c>
      <c r="BL58" s="505" t="s">
        <v>121</v>
      </c>
      <c r="BM58" s="504" t="s">
        <v>121</v>
      </c>
      <c r="BN58" s="506" t="s">
        <v>121</v>
      </c>
      <c r="BO58" s="507" t="s">
        <v>121</v>
      </c>
      <c r="BP58" s="503" t="s">
        <v>121</v>
      </c>
      <c r="BQ58" s="504" t="s">
        <v>121</v>
      </c>
      <c r="BR58" s="505" t="s">
        <v>121</v>
      </c>
      <c r="BS58" s="504" t="s">
        <v>121</v>
      </c>
      <c r="BT58" s="506" t="s">
        <v>121</v>
      </c>
      <c r="BU58" s="508" t="s">
        <v>121</v>
      </c>
    </row>
    <row r="59" customFormat="false" ht="12.75" hidden="false" customHeight="false" outlineLevel="0" collapsed="false">
      <c r="A59" s="502" t="s">
        <v>284</v>
      </c>
      <c r="B59" s="503" t="n">
        <v>97.243632671</v>
      </c>
      <c r="C59" s="504" t="n">
        <v>1.113434854</v>
      </c>
      <c r="D59" s="505" t="n">
        <v>2.1598602087</v>
      </c>
      <c r="E59" s="504" t="n">
        <v>1.0239300679</v>
      </c>
      <c r="F59" s="506" t="n">
        <v>0.5965071205</v>
      </c>
      <c r="G59" s="507" t="n">
        <v>0.4384902764</v>
      </c>
      <c r="H59" s="503" t="n">
        <v>97.31595935</v>
      </c>
      <c r="I59" s="504" t="n">
        <v>1.2034249592</v>
      </c>
      <c r="J59" s="505" t="n">
        <v>2.4832512281</v>
      </c>
      <c r="K59" s="504" t="n">
        <v>1.1862632632</v>
      </c>
      <c r="L59" s="506" t="n">
        <v>0.2007894222</v>
      </c>
      <c r="M59" s="507" t="n">
        <v>0.200313604</v>
      </c>
      <c r="N59" s="503" t="n">
        <v>11.437478222</v>
      </c>
      <c r="O59" s="504" t="n">
        <v>2.267601418</v>
      </c>
      <c r="P59" s="505" t="n">
        <v>8.0065427524</v>
      </c>
      <c r="Q59" s="504" t="n">
        <v>2.1470447341</v>
      </c>
      <c r="R59" s="506" t="n">
        <v>80.555979025</v>
      </c>
      <c r="S59" s="507" t="n">
        <v>2.5722983928</v>
      </c>
      <c r="T59" s="503" t="n">
        <v>6.0287257873</v>
      </c>
      <c r="U59" s="504" t="n">
        <v>1.8916874437</v>
      </c>
      <c r="V59" s="505" t="n">
        <v>11.213240855</v>
      </c>
      <c r="W59" s="504" t="n">
        <v>2.2861894916</v>
      </c>
      <c r="X59" s="506" t="n">
        <v>82.758033357</v>
      </c>
      <c r="Y59" s="507" t="n">
        <v>2.9275619455</v>
      </c>
      <c r="Z59" s="503" t="n">
        <v>32.537807321</v>
      </c>
      <c r="AA59" s="504" t="n">
        <v>3.1581898095</v>
      </c>
      <c r="AB59" s="505" t="n">
        <v>36.935647966</v>
      </c>
      <c r="AC59" s="504" t="n">
        <v>3.6771300189</v>
      </c>
      <c r="AD59" s="506" t="n">
        <v>30.526544713</v>
      </c>
      <c r="AE59" s="507" t="n">
        <v>3.2842509294</v>
      </c>
      <c r="AF59" s="503" t="n">
        <v>58.149472919</v>
      </c>
      <c r="AG59" s="504" t="n">
        <v>3.6285380371</v>
      </c>
      <c r="AH59" s="505" t="n">
        <v>21.398182103</v>
      </c>
      <c r="AI59" s="504" t="n">
        <v>3.0991198168</v>
      </c>
      <c r="AJ59" s="506" t="n">
        <v>20.452344978</v>
      </c>
      <c r="AK59" s="507" t="n">
        <v>2.6693230697</v>
      </c>
      <c r="AL59" s="503" t="n">
        <v>95.72575347</v>
      </c>
      <c r="AM59" s="504" t="n">
        <v>1.4995489495</v>
      </c>
      <c r="AN59" s="505" t="n">
        <v>3.8133761611</v>
      </c>
      <c r="AO59" s="504" t="n">
        <v>1.4278397214</v>
      </c>
      <c r="AP59" s="506" t="n">
        <v>0.4608703686</v>
      </c>
      <c r="AQ59" s="507" t="n">
        <v>0.4605335765</v>
      </c>
      <c r="AR59" s="503" t="n">
        <v>63.42643641</v>
      </c>
      <c r="AS59" s="504" t="n">
        <v>3.7335310367</v>
      </c>
      <c r="AT59" s="505" t="n">
        <v>32.806601953</v>
      </c>
      <c r="AU59" s="504" t="n">
        <v>3.7266688663</v>
      </c>
      <c r="AV59" s="506" t="n">
        <v>3.7669616372</v>
      </c>
      <c r="AW59" s="507" t="n">
        <v>1.486849724</v>
      </c>
      <c r="AX59" s="503" t="n">
        <v>84.01788617</v>
      </c>
      <c r="AY59" s="504" t="n">
        <v>2.9737308027</v>
      </c>
      <c r="AZ59" s="505" t="n">
        <v>14.11224717</v>
      </c>
      <c r="BA59" s="504" t="n">
        <v>2.7350756775</v>
      </c>
      <c r="BB59" s="506" t="n">
        <v>1.8698666606</v>
      </c>
      <c r="BC59" s="507" t="n">
        <v>1.3084510178</v>
      </c>
      <c r="BD59" s="503" t="n">
        <v>77.548547418</v>
      </c>
      <c r="BE59" s="504" t="n">
        <v>3.4022797813</v>
      </c>
      <c r="BF59" s="505" t="n">
        <v>21.375755575</v>
      </c>
      <c r="BG59" s="504" t="n">
        <v>3.3952041284</v>
      </c>
      <c r="BH59" s="506" t="n">
        <v>1.0756970065</v>
      </c>
      <c r="BI59" s="507" t="n">
        <v>0.6840296973</v>
      </c>
      <c r="BJ59" s="503" t="n">
        <v>45.726233259</v>
      </c>
      <c r="BK59" s="504" t="n">
        <v>4.1811211444</v>
      </c>
      <c r="BL59" s="505" t="n">
        <v>37.005341147</v>
      </c>
      <c r="BM59" s="504" t="n">
        <v>4.0290604047</v>
      </c>
      <c r="BN59" s="506" t="n">
        <v>17.268425595</v>
      </c>
      <c r="BO59" s="507" t="n">
        <v>2.7320159424</v>
      </c>
      <c r="BP59" s="503" t="n">
        <v>76.159846183</v>
      </c>
      <c r="BQ59" s="504" t="n">
        <v>3.4079100074</v>
      </c>
      <c r="BR59" s="505" t="n">
        <v>19.220967519</v>
      </c>
      <c r="BS59" s="504" t="n">
        <v>3.163859471</v>
      </c>
      <c r="BT59" s="506" t="n">
        <v>4.6191862986</v>
      </c>
      <c r="BU59" s="508" t="n">
        <v>1.5970458613</v>
      </c>
    </row>
    <row r="60" customFormat="false" ht="12.75" hidden="false" customHeight="false" outlineLevel="0" collapsed="false">
      <c r="A60" s="502" t="s">
        <v>285</v>
      </c>
      <c r="B60" s="503" t="n">
        <v>96.197716937</v>
      </c>
      <c r="C60" s="504" t="n">
        <v>0.0272744281</v>
      </c>
      <c r="D60" s="505" t="n">
        <v>2.2439529101</v>
      </c>
      <c r="E60" s="504" t="n">
        <v>0.0269757209</v>
      </c>
      <c r="F60" s="506" t="n">
        <v>1.5583301533</v>
      </c>
      <c r="G60" s="507" t="n">
        <v>0.0025785516</v>
      </c>
      <c r="H60" s="503" t="n">
        <v>96.197716937</v>
      </c>
      <c r="I60" s="504" t="n">
        <v>0.0272744281</v>
      </c>
      <c r="J60" s="505" t="n">
        <v>0</v>
      </c>
      <c r="K60" s="504" t="n">
        <v>0</v>
      </c>
      <c r="L60" s="506" t="n">
        <v>3.8022830634</v>
      </c>
      <c r="M60" s="507" t="n">
        <v>0.0272744281</v>
      </c>
      <c r="N60" s="503" t="n">
        <v>96.197716937</v>
      </c>
      <c r="O60" s="504" t="n">
        <v>0.0272744281</v>
      </c>
      <c r="P60" s="505" t="n">
        <v>0</v>
      </c>
      <c r="Q60" s="504" t="n">
        <v>0</v>
      </c>
      <c r="R60" s="506" t="n">
        <v>3.8022830634</v>
      </c>
      <c r="S60" s="507" t="n">
        <v>0.0272744281</v>
      </c>
      <c r="T60" s="503" t="n">
        <v>96.197716937</v>
      </c>
      <c r="U60" s="504" t="n">
        <v>0.0272744281</v>
      </c>
      <c r="V60" s="505" t="n">
        <v>0</v>
      </c>
      <c r="W60" s="504" t="n">
        <v>0</v>
      </c>
      <c r="X60" s="506" t="n">
        <v>3.8022830634</v>
      </c>
      <c r="Y60" s="507" t="n">
        <v>0.0272744281</v>
      </c>
      <c r="Z60" s="503" t="n">
        <v>94.405700839</v>
      </c>
      <c r="AA60" s="504" t="n">
        <v>0.0279006148</v>
      </c>
      <c r="AB60" s="505" t="n">
        <v>4.0359690073</v>
      </c>
      <c r="AC60" s="504" t="n">
        <v>0.027332371</v>
      </c>
      <c r="AD60" s="506" t="n">
        <v>1.5583301533</v>
      </c>
      <c r="AE60" s="507" t="n">
        <v>0.0025785516</v>
      </c>
      <c r="AF60" s="503" t="n">
        <v>94.405700839</v>
      </c>
      <c r="AG60" s="504" t="n">
        <v>0.0279006148</v>
      </c>
      <c r="AH60" s="505" t="n">
        <v>4.0359690073</v>
      </c>
      <c r="AI60" s="504" t="n">
        <v>0.027332371</v>
      </c>
      <c r="AJ60" s="506" t="n">
        <v>1.5583301533</v>
      </c>
      <c r="AK60" s="507" t="n">
        <v>0.0025785516</v>
      </c>
      <c r="AL60" s="503" t="n">
        <v>100</v>
      </c>
      <c r="AM60" s="504" t="n">
        <v>0</v>
      </c>
      <c r="AN60" s="505" t="n">
        <v>0</v>
      </c>
      <c r="AO60" s="504" t="n">
        <v>0</v>
      </c>
      <c r="AP60" s="506" t="n">
        <v>0</v>
      </c>
      <c r="AQ60" s="507" t="n">
        <v>0</v>
      </c>
      <c r="AR60" s="503" t="n">
        <v>99.283161148</v>
      </c>
      <c r="AS60" s="504" t="n">
        <v>0.0011876207</v>
      </c>
      <c r="AT60" s="505" t="n">
        <v>0</v>
      </c>
      <c r="AU60" s="504" t="n">
        <v>0</v>
      </c>
      <c r="AV60" s="506" t="n">
        <v>0.7168388518</v>
      </c>
      <c r="AW60" s="507" t="n">
        <v>0.0011876207</v>
      </c>
      <c r="AX60" s="503" t="n">
        <v>97.390607471</v>
      </c>
      <c r="AY60" s="504" t="n">
        <v>0.0075687448</v>
      </c>
      <c r="AZ60" s="505" t="n">
        <v>2.6093925291</v>
      </c>
      <c r="BA60" s="504" t="n">
        <v>0.0075687448</v>
      </c>
      <c r="BB60" s="506" t="n">
        <v>0</v>
      </c>
      <c r="BC60" s="507" t="n">
        <v>0</v>
      </c>
      <c r="BD60" s="503" t="n">
        <v>100</v>
      </c>
      <c r="BE60" s="504" t="n">
        <v>0</v>
      </c>
      <c r="BF60" s="505" t="n">
        <v>0</v>
      </c>
      <c r="BG60" s="504" t="n">
        <v>0</v>
      </c>
      <c r="BH60" s="506" t="n">
        <v>0</v>
      </c>
      <c r="BI60" s="507" t="n">
        <v>0</v>
      </c>
      <c r="BJ60" s="503" t="n">
        <v>96.836657357</v>
      </c>
      <c r="BK60" s="504" t="n">
        <v>0.0223123889</v>
      </c>
      <c r="BL60" s="505" t="n">
        <v>2.4465037911</v>
      </c>
      <c r="BM60" s="504" t="n">
        <v>0.0221410965</v>
      </c>
      <c r="BN60" s="506" t="n">
        <v>0.7168388518</v>
      </c>
      <c r="BO60" s="507" t="n">
        <v>0.0011876207</v>
      </c>
      <c r="BP60" s="503" t="n">
        <v>89.621597411</v>
      </c>
      <c r="BQ60" s="504" t="n">
        <v>0.0373229977</v>
      </c>
      <c r="BR60" s="505" t="n">
        <v>10.378402589</v>
      </c>
      <c r="BS60" s="504" t="n">
        <v>0.0373229977</v>
      </c>
      <c r="BT60" s="506" t="n">
        <v>0</v>
      </c>
      <c r="BU60" s="508" t="n">
        <v>0</v>
      </c>
    </row>
    <row r="61" customFormat="false" ht="12.75" hidden="false" customHeight="false" outlineLevel="0" collapsed="false">
      <c r="A61" s="502" t="s">
        <v>286</v>
      </c>
      <c r="B61" s="503" t="n">
        <v>96.780590678</v>
      </c>
      <c r="C61" s="504" t="n">
        <v>0.0634638198</v>
      </c>
      <c r="D61" s="505" t="n">
        <v>3.2194093219</v>
      </c>
      <c r="E61" s="504" t="n">
        <v>0.0634638198</v>
      </c>
      <c r="F61" s="506" t="n">
        <v>0</v>
      </c>
      <c r="G61" s="507" t="n">
        <v>0</v>
      </c>
      <c r="H61" s="503" t="n">
        <v>88.239426143</v>
      </c>
      <c r="I61" s="504" t="n">
        <v>0.0581870081</v>
      </c>
      <c r="J61" s="505" t="n">
        <v>11.760573857</v>
      </c>
      <c r="K61" s="504" t="n">
        <v>0.0581870081</v>
      </c>
      <c r="L61" s="506" t="n">
        <v>0</v>
      </c>
      <c r="M61" s="507" t="n">
        <v>0</v>
      </c>
      <c r="N61" s="503" t="n">
        <v>0.3206991931</v>
      </c>
      <c r="O61" s="504" t="n">
        <v>0.0108453027</v>
      </c>
      <c r="P61" s="505" t="n">
        <v>3.8962275946</v>
      </c>
      <c r="Q61" s="504" t="n">
        <v>0.0316109724</v>
      </c>
      <c r="R61" s="506" t="n">
        <v>95.783073212</v>
      </c>
      <c r="S61" s="507" t="n">
        <v>0.0325584837</v>
      </c>
      <c r="T61" s="503" t="n">
        <v>6.7988998453</v>
      </c>
      <c r="U61" s="504" t="n">
        <v>0.1415755226</v>
      </c>
      <c r="V61" s="505" t="n">
        <v>10.658169276</v>
      </c>
      <c r="W61" s="504" t="n">
        <v>0.0646719754</v>
      </c>
      <c r="X61" s="506" t="n">
        <v>82.542930878</v>
      </c>
      <c r="Y61" s="507" t="n">
        <v>0.161385989</v>
      </c>
      <c r="Z61" s="503" t="n">
        <v>14.666419138</v>
      </c>
      <c r="AA61" s="504" t="n">
        <v>0.1752353455</v>
      </c>
      <c r="AB61" s="505" t="n">
        <v>15.550941321</v>
      </c>
      <c r="AC61" s="504" t="n">
        <v>0.1000793537</v>
      </c>
      <c r="AD61" s="506" t="n">
        <v>69.782639541</v>
      </c>
      <c r="AE61" s="507" t="n">
        <v>0.1457107213</v>
      </c>
      <c r="AF61" s="503" t="n">
        <v>72.247921568</v>
      </c>
      <c r="AG61" s="504" t="n">
        <v>0.1679601386</v>
      </c>
      <c r="AH61" s="505" t="n">
        <v>12.474869266</v>
      </c>
      <c r="AI61" s="504" t="n">
        <v>0.0998866923</v>
      </c>
      <c r="AJ61" s="506" t="n">
        <v>15.277209166</v>
      </c>
      <c r="AK61" s="507" t="n">
        <v>0.1493195843</v>
      </c>
      <c r="AL61" s="503" t="n">
        <v>40.136896723</v>
      </c>
      <c r="AM61" s="504" t="n">
        <v>0.1782155365</v>
      </c>
      <c r="AN61" s="505" t="n">
        <v>22.2365173</v>
      </c>
      <c r="AO61" s="504" t="n">
        <v>0.1391944898</v>
      </c>
      <c r="AP61" s="506" t="n">
        <v>37.626585976</v>
      </c>
      <c r="AQ61" s="507" t="n">
        <v>0.1618124026</v>
      </c>
      <c r="AR61" s="503" t="n">
        <v>46.74143704</v>
      </c>
      <c r="AS61" s="504" t="n">
        <v>0.1789414614</v>
      </c>
      <c r="AT61" s="505" t="n">
        <v>25.877788177</v>
      </c>
      <c r="AU61" s="504" t="n">
        <v>0.0937938886</v>
      </c>
      <c r="AV61" s="506" t="n">
        <v>27.380774783</v>
      </c>
      <c r="AW61" s="507" t="n">
        <v>0.1530856008</v>
      </c>
      <c r="AX61" s="503" t="n">
        <v>24.267260653</v>
      </c>
      <c r="AY61" s="504" t="n">
        <v>0.1505093419</v>
      </c>
      <c r="AZ61" s="505" t="n">
        <v>27.381026824</v>
      </c>
      <c r="BA61" s="504" t="n">
        <v>0.1176013977</v>
      </c>
      <c r="BB61" s="506" t="n">
        <v>48.351712522</v>
      </c>
      <c r="BC61" s="507" t="n">
        <v>0.1409857301</v>
      </c>
      <c r="BD61" s="503" t="n">
        <v>6.533422533</v>
      </c>
      <c r="BE61" s="504" t="n">
        <v>0.1810045575</v>
      </c>
      <c r="BF61" s="505" t="n">
        <v>10.8713733</v>
      </c>
      <c r="BG61" s="504" t="n">
        <v>0.0796411971</v>
      </c>
      <c r="BH61" s="506" t="n">
        <v>82.595204167</v>
      </c>
      <c r="BI61" s="507" t="n">
        <v>0.1792363454</v>
      </c>
      <c r="BJ61" s="503" t="n">
        <v>3.5963404295</v>
      </c>
      <c r="BK61" s="504" t="n">
        <v>0.0351002491</v>
      </c>
      <c r="BL61" s="505" t="n">
        <v>17.602292217</v>
      </c>
      <c r="BM61" s="504" t="n">
        <v>0.1143184379</v>
      </c>
      <c r="BN61" s="506" t="n">
        <v>78.801367353</v>
      </c>
      <c r="BO61" s="507" t="n">
        <v>0.1164733576</v>
      </c>
      <c r="BP61" s="503" t="n">
        <v>13.056132029</v>
      </c>
      <c r="BQ61" s="504" t="n">
        <v>0.1680454107</v>
      </c>
      <c r="BR61" s="505" t="n">
        <v>13.805126004</v>
      </c>
      <c r="BS61" s="504" t="n">
        <v>0.1582047789</v>
      </c>
      <c r="BT61" s="506" t="n">
        <v>73.138741968</v>
      </c>
      <c r="BU61" s="508" t="n">
        <v>0.2111215341</v>
      </c>
    </row>
    <row r="62" customFormat="false" ht="12.75" hidden="false" customHeight="false" outlineLevel="0" collapsed="false">
      <c r="A62" s="502" t="s">
        <v>287</v>
      </c>
      <c r="B62" s="503" t="n">
        <v>31.092831743</v>
      </c>
      <c r="C62" s="504" t="n">
        <v>0.0961373499</v>
      </c>
      <c r="D62" s="505" t="n">
        <v>0.3084971069</v>
      </c>
      <c r="E62" s="504" t="n">
        <v>0.0397816002</v>
      </c>
      <c r="F62" s="506" t="n">
        <v>68.59867115</v>
      </c>
      <c r="G62" s="507" t="n">
        <v>0.0881091469</v>
      </c>
      <c r="H62" s="503" t="n">
        <v>31.24218484</v>
      </c>
      <c r="I62" s="504" t="n">
        <v>0.0985874256</v>
      </c>
      <c r="J62" s="505" t="n">
        <v>0.8040955273</v>
      </c>
      <c r="K62" s="504" t="n">
        <v>0.0440506076</v>
      </c>
      <c r="L62" s="506" t="n">
        <v>67.953719633</v>
      </c>
      <c r="M62" s="507" t="n">
        <v>0.0905823933</v>
      </c>
      <c r="N62" s="503" t="n">
        <v>25.507865946</v>
      </c>
      <c r="O62" s="504" t="n">
        <v>0.080633641</v>
      </c>
      <c r="P62" s="505" t="n">
        <v>4.0355604649</v>
      </c>
      <c r="Q62" s="504" t="n">
        <v>0.0683085122</v>
      </c>
      <c r="R62" s="506" t="n">
        <v>70.456573589</v>
      </c>
      <c r="S62" s="507" t="n">
        <v>0.1026330944</v>
      </c>
      <c r="T62" s="503" t="n">
        <v>31.935203977</v>
      </c>
      <c r="U62" s="504" t="n">
        <v>0.097114701</v>
      </c>
      <c r="V62" s="505" t="n">
        <v>0</v>
      </c>
      <c r="W62" s="504" t="n">
        <v>0</v>
      </c>
      <c r="X62" s="506" t="n">
        <v>68.064796023</v>
      </c>
      <c r="Y62" s="507" t="n">
        <v>0.097114701</v>
      </c>
      <c r="Z62" s="503" t="n">
        <v>30.942292397</v>
      </c>
      <c r="AA62" s="504" t="n">
        <v>0.0938205753</v>
      </c>
      <c r="AB62" s="505" t="n">
        <v>4.2991568953</v>
      </c>
      <c r="AC62" s="504" t="n">
        <v>0.0531899689</v>
      </c>
      <c r="AD62" s="506" t="n">
        <v>64.758550707</v>
      </c>
      <c r="AE62" s="507" t="n">
        <v>0.10517832</v>
      </c>
      <c r="AF62" s="503" t="n">
        <v>58.005947319</v>
      </c>
      <c r="AG62" s="504" t="n">
        <v>0.1138575713</v>
      </c>
      <c r="AH62" s="505" t="n">
        <v>1.9503113551</v>
      </c>
      <c r="AI62" s="504" t="n">
        <v>0.0282278189</v>
      </c>
      <c r="AJ62" s="506" t="n">
        <v>40.043741326</v>
      </c>
      <c r="AK62" s="507" t="n">
        <v>0.1144371677</v>
      </c>
      <c r="AL62" s="503" t="n">
        <v>52.374308815</v>
      </c>
      <c r="AM62" s="504" t="n">
        <v>0.12215865</v>
      </c>
      <c r="AN62" s="505" t="n">
        <v>10.290131224</v>
      </c>
      <c r="AO62" s="504" t="n">
        <v>0.076380467</v>
      </c>
      <c r="AP62" s="506" t="n">
        <v>37.335559961</v>
      </c>
      <c r="AQ62" s="507" t="n">
        <v>0.1119565827</v>
      </c>
      <c r="AR62" s="503" t="n">
        <v>56.159314937</v>
      </c>
      <c r="AS62" s="504" t="n">
        <v>0.1331039968</v>
      </c>
      <c r="AT62" s="505" t="n">
        <v>5.2071504384</v>
      </c>
      <c r="AU62" s="504" t="n">
        <v>0.0795752295</v>
      </c>
      <c r="AV62" s="506" t="n">
        <v>38.633534625</v>
      </c>
      <c r="AW62" s="507" t="n">
        <v>0.114858557</v>
      </c>
      <c r="AX62" s="503" t="n">
        <v>70.552924023</v>
      </c>
      <c r="AY62" s="504" t="n">
        <v>0.1182127592</v>
      </c>
      <c r="AZ62" s="505" t="n">
        <v>5.8555510573</v>
      </c>
      <c r="BA62" s="504" t="n">
        <v>0.0455525344</v>
      </c>
      <c r="BB62" s="506" t="n">
        <v>23.59152492</v>
      </c>
      <c r="BC62" s="507" t="n">
        <v>0.117922071</v>
      </c>
      <c r="BD62" s="503" t="n">
        <v>27.108366145</v>
      </c>
      <c r="BE62" s="504" t="n">
        <v>0.1116968991</v>
      </c>
      <c r="BF62" s="505" t="n">
        <v>0.3084971069</v>
      </c>
      <c r="BG62" s="504" t="n">
        <v>0.0397816002</v>
      </c>
      <c r="BH62" s="506" t="n">
        <v>72.583136748</v>
      </c>
      <c r="BI62" s="507" t="n">
        <v>0.1167758981</v>
      </c>
      <c r="BJ62" s="503" t="n">
        <v>21.762362181</v>
      </c>
      <c r="BK62" s="504" t="n">
        <v>0.099002451</v>
      </c>
      <c r="BL62" s="505" t="n">
        <v>2.6300133402</v>
      </c>
      <c r="BM62" s="504" t="n">
        <v>0.0501275119</v>
      </c>
      <c r="BN62" s="506" t="n">
        <v>75.607624479</v>
      </c>
      <c r="BO62" s="507" t="n">
        <v>0.110382878</v>
      </c>
      <c r="BP62" s="503" t="n">
        <v>21.180309217</v>
      </c>
      <c r="BQ62" s="504" t="n">
        <v>0.0960647008</v>
      </c>
      <c r="BR62" s="505" t="n">
        <v>2.7052952799</v>
      </c>
      <c r="BS62" s="504" t="n">
        <v>0.0508776</v>
      </c>
      <c r="BT62" s="506" t="n">
        <v>76.114395503</v>
      </c>
      <c r="BU62" s="508" t="n">
        <v>0.1057192509</v>
      </c>
    </row>
    <row r="63" customFormat="false" ht="12.75" hidden="false" customHeight="false" outlineLevel="0" collapsed="false">
      <c r="A63" s="502" t="s">
        <v>288</v>
      </c>
      <c r="B63" s="503" t="n">
        <v>2.6273562891</v>
      </c>
      <c r="C63" s="504" t="n">
        <v>1.240273314</v>
      </c>
      <c r="D63" s="505" t="n">
        <v>6.2751931687</v>
      </c>
      <c r="E63" s="504" t="n">
        <v>1.9032497591</v>
      </c>
      <c r="F63" s="506" t="n">
        <v>91.097450542</v>
      </c>
      <c r="G63" s="507" t="n">
        <v>2.3026567909</v>
      </c>
      <c r="H63" s="503" t="n">
        <v>9.073312325</v>
      </c>
      <c r="I63" s="504" t="n">
        <v>2.6986498621</v>
      </c>
      <c r="J63" s="505" t="n">
        <v>13.055352979</v>
      </c>
      <c r="K63" s="504" t="n">
        <v>2.6813086853</v>
      </c>
      <c r="L63" s="506" t="n">
        <v>77.871334696</v>
      </c>
      <c r="M63" s="507" t="n">
        <v>3.6243530517</v>
      </c>
      <c r="N63" s="503" t="n">
        <v>5.3461036745</v>
      </c>
      <c r="O63" s="504" t="n">
        <v>2.1495462404</v>
      </c>
      <c r="P63" s="505" t="n">
        <v>2.7546085116</v>
      </c>
      <c r="Q63" s="504" t="n">
        <v>1.3843389662</v>
      </c>
      <c r="R63" s="506" t="n">
        <v>91.899287814</v>
      </c>
      <c r="S63" s="507" t="n">
        <v>2.650788293</v>
      </c>
      <c r="T63" s="503" t="n">
        <v>5.0970501188</v>
      </c>
      <c r="U63" s="504" t="n">
        <v>2.1434928721</v>
      </c>
      <c r="V63" s="505" t="n">
        <v>5.329866507</v>
      </c>
      <c r="W63" s="504" t="n">
        <v>1.8598317649</v>
      </c>
      <c r="X63" s="506" t="n">
        <v>89.573083374</v>
      </c>
      <c r="Y63" s="507" t="n">
        <v>2.9050484606</v>
      </c>
      <c r="Z63" s="503" t="n">
        <v>53.447307923</v>
      </c>
      <c r="AA63" s="504" t="n">
        <v>6.0840625401</v>
      </c>
      <c r="AB63" s="505" t="n">
        <v>12.393394393</v>
      </c>
      <c r="AC63" s="504" t="n">
        <v>2.7954758394</v>
      </c>
      <c r="AD63" s="506" t="n">
        <v>34.159297684</v>
      </c>
      <c r="AE63" s="507" t="n">
        <v>6.6847990122</v>
      </c>
      <c r="AF63" s="503" t="n">
        <v>42.362396421</v>
      </c>
      <c r="AG63" s="504" t="n">
        <v>5.5137344547</v>
      </c>
      <c r="AH63" s="505" t="n">
        <v>5.436211319</v>
      </c>
      <c r="AI63" s="504" t="n">
        <v>1.843930322</v>
      </c>
      <c r="AJ63" s="506" t="n">
        <v>52.20139226</v>
      </c>
      <c r="AK63" s="507" t="n">
        <v>5.8477202026</v>
      </c>
      <c r="AL63" s="503" t="n">
        <v>100</v>
      </c>
      <c r="AM63" s="504" t="n">
        <v>0</v>
      </c>
      <c r="AN63" s="505" t="n">
        <v>0</v>
      </c>
      <c r="AO63" s="504" t="n">
        <v>0</v>
      </c>
      <c r="AP63" s="506" t="n">
        <v>0</v>
      </c>
      <c r="AQ63" s="507" t="n">
        <v>0</v>
      </c>
      <c r="AR63" s="503" t="n">
        <v>35.632445837</v>
      </c>
      <c r="AS63" s="504" t="n">
        <v>5.560509011</v>
      </c>
      <c r="AT63" s="505" t="n">
        <v>23.624216047</v>
      </c>
      <c r="AU63" s="504" t="n">
        <v>3.8134661891</v>
      </c>
      <c r="AV63" s="506" t="n">
        <v>40.743338115</v>
      </c>
      <c r="AW63" s="507" t="n">
        <v>4.3996212599</v>
      </c>
      <c r="AX63" s="503" t="n">
        <v>17.731215457</v>
      </c>
      <c r="AY63" s="504" t="n">
        <v>3.1038195519</v>
      </c>
      <c r="AZ63" s="505" t="n">
        <v>9.7893249606</v>
      </c>
      <c r="BA63" s="504" t="n">
        <v>2.4124273981</v>
      </c>
      <c r="BB63" s="506" t="n">
        <v>72.479459583</v>
      </c>
      <c r="BC63" s="507" t="n">
        <v>3.7314448645</v>
      </c>
      <c r="BD63" s="503" t="n">
        <v>80.99320638</v>
      </c>
      <c r="BE63" s="504" t="n">
        <v>5.4663327567</v>
      </c>
      <c r="BF63" s="505" t="n">
        <v>10.693040526</v>
      </c>
      <c r="BG63" s="504" t="n">
        <v>2.730587191</v>
      </c>
      <c r="BH63" s="506" t="n">
        <v>8.313753094</v>
      </c>
      <c r="BI63" s="507" t="n">
        <v>6.2340911915</v>
      </c>
      <c r="BJ63" s="503" t="n">
        <v>20.248426293</v>
      </c>
      <c r="BK63" s="504" t="n">
        <v>3.8672836366</v>
      </c>
      <c r="BL63" s="505" t="n">
        <v>24.302632839</v>
      </c>
      <c r="BM63" s="504" t="n">
        <v>3.6254323338</v>
      </c>
      <c r="BN63" s="506" t="n">
        <v>55.448940868</v>
      </c>
      <c r="BO63" s="507" t="n">
        <v>5.2713291355</v>
      </c>
      <c r="BP63" s="503" t="n">
        <v>65.056011405</v>
      </c>
      <c r="BQ63" s="504" t="n">
        <v>6.2535389901</v>
      </c>
      <c r="BR63" s="505" t="n">
        <v>13.436776502</v>
      </c>
      <c r="BS63" s="504" t="n">
        <v>2.777626058</v>
      </c>
      <c r="BT63" s="506" t="n">
        <v>21.507212093</v>
      </c>
      <c r="BU63" s="508" t="n">
        <v>6.6756263325</v>
      </c>
    </row>
    <row r="64" customFormat="false" ht="12.75" hidden="false" customHeight="false" outlineLevel="0" collapsed="false">
      <c r="A64" s="502" t="s">
        <v>289</v>
      </c>
      <c r="B64" s="503" t="n">
        <v>92.939673079</v>
      </c>
      <c r="C64" s="504" t="n">
        <v>2.0285879439</v>
      </c>
      <c r="D64" s="505" t="n">
        <v>6.9252984692</v>
      </c>
      <c r="E64" s="504" t="n">
        <v>2.0737387245</v>
      </c>
      <c r="F64" s="506" t="n">
        <v>0.1350284521</v>
      </c>
      <c r="G64" s="507" t="n">
        <v>0.1322022309</v>
      </c>
      <c r="H64" s="503" t="n">
        <v>94.097424472</v>
      </c>
      <c r="I64" s="504" t="n">
        <v>1.9404960425</v>
      </c>
      <c r="J64" s="505" t="n">
        <v>5.3813940153</v>
      </c>
      <c r="K64" s="504" t="n">
        <v>1.9115571425</v>
      </c>
      <c r="L64" s="506" t="n">
        <v>0.5211815122</v>
      </c>
      <c r="M64" s="507" t="n">
        <v>0.3670717429</v>
      </c>
      <c r="N64" s="503" t="n">
        <v>19.566194274</v>
      </c>
      <c r="O64" s="504" t="n">
        <v>2.7835296998</v>
      </c>
      <c r="P64" s="505" t="n">
        <v>17.498941497</v>
      </c>
      <c r="Q64" s="504" t="n">
        <v>3.2227983298</v>
      </c>
      <c r="R64" s="506" t="n">
        <v>62.934864229</v>
      </c>
      <c r="S64" s="507" t="n">
        <v>4.0205371172</v>
      </c>
      <c r="T64" s="503" t="n">
        <v>8.1401637304</v>
      </c>
      <c r="U64" s="504" t="n">
        <v>1.7450663605</v>
      </c>
      <c r="V64" s="505" t="n">
        <v>21.107014133</v>
      </c>
      <c r="W64" s="504" t="n">
        <v>3.3251076204</v>
      </c>
      <c r="X64" s="506" t="n">
        <v>70.752822136</v>
      </c>
      <c r="Y64" s="507" t="n">
        <v>3.9907285522</v>
      </c>
      <c r="Z64" s="503" t="n">
        <v>10.069644148</v>
      </c>
      <c r="AA64" s="504" t="n">
        <v>1.7952657959</v>
      </c>
      <c r="AB64" s="505" t="n">
        <v>32.156562427</v>
      </c>
      <c r="AC64" s="504" t="n">
        <v>3.9441470146</v>
      </c>
      <c r="AD64" s="506" t="n">
        <v>57.773793425</v>
      </c>
      <c r="AE64" s="507" t="n">
        <v>3.6456347955</v>
      </c>
      <c r="AF64" s="503" t="n">
        <v>43.334640147</v>
      </c>
      <c r="AG64" s="504" t="n">
        <v>3.3870774395</v>
      </c>
      <c r="AH64" s="505" t="n">
        <v>32.840444177</v>
      </c>
      <c r="AI64" s="504" t="n">
        <v>4.032370554</v>
      </c>
      <c r="AJ64" s="506" t="n">
        <v>23.824915675</v>
      </c>
      <c r="AK64" s="507" t="n">
        <v>3.2358314391</v>
      </c>
      <c r="AL64" s="503" t="n">
        <v>93.697146881</v>
      </c>
      <c r="AM64" s="504" t="n">
        <v>1.8577682907</v>
      </c>
      <c r="AN64" s="505" t="n">
        <v>5.7677578653</v>
      </c>
      <c r="AO64" s="504" t="n">
        <v>1.7033877947</v>
      </c>
      <c r="AP64" s="506" t="n">
        <v>0.5350952532</v>
      </c>
      <c r="AQ64" s="507" t="n">
        <v>0.7734786418</v>
      </c>
      <c r="AR64" s="503" t="n">
        <v>41.787764192</v>
      </c>
      <c r="AS64" s="504" t="n">
        <v>3.6207379477</v>
      </c>
      <c r="AT64" s="505" t="n">
        <v>33.85651112</v>
      </c>
      <c r="AU64" s="504" t="n">
        <v>4.8325995253</v>
      </c>
      <c r="AV64" s="506" t="n">
        <v>24.355724688</v>
      </c>
      <c r="AW64" s="507" t="n">
        <v>2.7793978842</v>
      </c>
      <c r="AX64" s="503" t="n">
        <v>88.217334848</v>
      </c>
      <c r="AY64" s="504" t="n">
        <v>2.3629487639</v>
      </c>
      <c r="AZ64" s="505" t="n">
        <v>11.138775334</v>
      </c>
      <c r="BA64" s="504" t="n">
        <v>2.2839575974</v>
      </c>
      <c r="BB64" s="506" t="n">
        <v>0.6438898178</v>
      </c>
      <c r="BC64" s="507" t="n">
        <v>0.6441700393</v>
      </c>
      <c r="BD64" s="503" t="n">
        <v>51.162906418</v>
      </c>
      <c r="BE64" s="504" t="n">
        <v>4.9121484531</v>
      </c>
      <c r="BF64" s="505" t="n">
        <v>36.812734306</v>
      </c>
      <c r="BG64" s="504" t="n">
        <v>4.1498999864</v>
      </c>
      <c r="BH64" s="506" t="n">
        <v>12.024359276</v>
      </c>
      <c r="BI64" s="507" t="n">
        <v>3.018366637</v>
      </c>
      <c r="BJ64" s="503" t="n">
        <v>20.8579605</v>
      </c>
      <c r="BK64" s="504" t="n">
        <v>3.7669379439</v>
      </c>
      <c r="BL64" s="505" t="n">
        <v>46.087954055</v>
      </c>
      <c r="BM64" s="504" t="n">
        <v>3.9451970012</v>
      </c>
      <c r="BN64" s="506" t="n">
        <v>33.054085445</v>
      </c>
      <c r="BO64" s="507" t="n">
        <v>3.9327186386</v>
      </c>
      <c r="BP64" s="503" t="n">
        <v>63.547143426</v>
      </c>
      <c r="BQ64" s="504" t="n">
        <v>3.5232222102</v>
      </c>
      <c r="BR64" s="505" t="n">
        <v>30.337262198</v>
      </c>
      <c r="BS64" s="504" t="n">
        <v>3.4225756631</v>
      </c>
      <c r="BT64" s="506" t="n">
        <v>6.115594376</v>
      </c>
      <c r="BU64" s="508" t="n">
        <v>1.5312231495</v>
      </c>
    </row>
    <row r="65" customFormat="false" ht="12.75" hidden="false" customHeight="false" outlineLevel="0" collapsed="false">
      <c r="A65" s="502" t="s">
        <v>290</v>
      </c>
      <c r="B65" s="503" t="n">
        <v>89.875140939</v>
      </c>
      <c r="C65" s="504" t="n">
        <v>2.3390820319</v>
      </c>
      <c r="D65" s="505" t="n">
        <v>10.124859061</v>
      </c>
      <c r="E65" s="504" t="n">
        <v>2.3390820319</v>
      </c>
      <c r="F65" s="506" t="n">
        <v>0</v>
      </c>
      <c r="G65" s="507" t="n">
        <v>0</v>
      </c>
      <c r="H65" s="503" t="n">
        <v>82.831530648</v>
      </c>
      <c r="I65" s="504" t="n">
        <v>3.2964146866</v>
      </c>
      <c r="J65" s="505" t="n">
        <v>15.165891646</v>
      </c>
      <c r="K65" s="504" t="n">
        <v>3.0547344979</v>
      </c>
      <c r="L65" s="506" t="n">
        <v>2.0025777059</v>
      </c>
      <c r="M65" s="507" t="n">
        <v>1.0333457964</v>
      </c>
      <c r="N65" s="503" t="n">
        <v>6.5853145916</v>
      </c>
      <c r="O65" s="504" t="n">
        <v>2.0135217083</v>
      </c>
      <c r="P65" s="505" t="n">
        <v>8.6432132292</v>
      </c>
      <c r="Q65" s="504" t="n">
        <v>2.0743424852</v>
      </c>
      <c r="R65" s="506" t="n">
        <v>84.771472179</v>
      </c>
      <c r="S65" s="507" t="n">
        <v>2.6370113373</v>
      </c>
      <c r="T65" s="503" t="n">
        <v>30.001955544</v>
      </c>
      <c r="U65" s="504" t="n">
        <v>3.7356496163</v>
      </c>
      <c r="V65" s="505" t="n">
        <v>17.802102837</v>
      </c>
      <c r="W65" s="504" t="n">
        <v>2.9019520859</v>
      </c>
      <c r="X65" s="506" t="n">
        <v>52.195941619</v>
      </c>
      <c r="Y65" s="507" t="n">
        <v>3.9646308885</v>
      </c>
      <c r="Z65" s="503" t="n">
        <v>11.388660675</v>
      </c>
      <c r="AA65" s="504" t="n">
        <v>2.5386439123</v>
      </c>
      <c r="AB65" s="505" t="n">
        <v>25.334568859</v>
      </c>
      <c r="AC65" s="504" t="n">
        <v>3.2603501767</v>
      </c>
      <c r="AD65" s="506" t="n">
        <v>63.276770466</v>
      </c>
      <c r="AE65" s="507" t="n">
        <v>3.4747973229</v>
      </c>
      <c r="AF65" s="503" t="n">
        <v>72.657754919</v>
      </c>
      <c r="AG65" s="504" t="n">
        <v>3.6078768951</v>
      </c>
      <c r="AH65" s="505" t="n">
        <v>14.810788401</v>
      </c>
      <c r="AI65" s="504" t="n">
        <v>2.8118420145</v>
      </c>
      <c r="AJ65" s="506" t="n">
        <v>12.53145668</v>
      </c>
      <c r="AK65" s="507" t="n">
        <v>2.7049977075</v>
      </c>
      <c r="AL65" s="503" t="n">
        <v>88.138386003</v>
      </c>
      <c r="AM65" s="504" t="n">
        <v>2.5380482545</v>
      </c>
      <c r="AN65" s="505" t="n">
        <v>11.861613997</v>
      </c>
      <c r="AO65" s="504" t="n">
        <v>2.5380482545</v>
      </c>
      <c r="AP65" s="506" t="n">
        <v>0</v>
      </c>
      <c r="AQ65" s="507" t="n">
        <v>0</v>
      </c>
      <c r="AR65" s="503" t="n">
        <v>39.381420152</v>
      </c>
      <c r="AS65" s="504" t="n">
        <v>3.7206178328</v>
      </c>
      <c r="AT65" s="505" t="n">
        <v>46.652672825</v>
      </c>
      <c r="AU65" s="504" t="n">
        <v>4.3375892064</v>
      </c>
      <c r="AV65" s="506" t="n">
        <v>13.965907023</v>
      </c>
      <c r="AW65" s="507" t="n">
        <v>2.7822487302</v>
      </c>
      <c r="AX65" s="503" t="n">
        <v>11.213333352</v>
      </c>
      <c r="AY65" s="504" t="n">
        <v>2.3740426759</v>
      </c>
      <c r="AZ65" s="505" t="n">
        <v>51.19510914</v>
      </c>
      <c r="BA65" s="504" t="n">
        <v>3.8495969848</v>
      </c>
      <c r="BB65" s="506" t="n">
        <v>37.591557508</v>
      </c>
      <c r="BC65" s="507" t="n">
        <v>3.752410657</v>
      </c>
      <c r="BD65" s="503" t="n">
        <v>17.334901068</v>
      </c>
      <c r="BE65" s="504" t="n">
        <v>3.1840066643</v>
      </c>
      <c r="BF65" s="505" t="n">
        <v>49.035987542</v>
      </c>
      <c r="BG65" s="504" t="n">
        <v>3.44881367</v>
      </c>
      <c r="BH65" s="506" t="n">
        <v>33.62911139</v>
      </c>
      <c r="BI65" s="507" t="n">
        <v>3.8324062349</v>
      </c>
      <c r="BJ65" s="503" t="n">
        <v>2.8240012788</v>
      </c>
      <c r="BK65" s="504" t="n">
        <v>1.2095272413</v>
      </c>
      <c r="BL65" s="505" t="n">
        <v>27.713693065</v>
      </c>
      <c r="BM65" s="504" t="n">
        <v>3.4416981068</v>
      </c>
      <c r="BN65" s="506" t="n">
        <v>69.462305657</v>
      </c>
      <c r="BO65" s="507" t="n">
        <v>3.239790333</v>
      </c>
      <c r="BP65" s="503" t="n">
        <v>2.3738004872</v>
      </c>
      <c r="BQ65" s="504" t="n">
        <v>0.7528342451</v>
      </c>
      <c r="BR65" s="505" t="n">
        <v>7.699704304</v>
      </c>
      <c r="BS65" s="504" t="n">
        <v>2.063268079</v>
      </c>
      <c r="BT65" s="506" t="n">
        <v>89.926495209</v>
      </c>
      <c r="BU65" s="508" t="n">
        <v>2.0390409487</v>
      </c>
    </row>
    <row r="66" customFormat="false" ht="12.75" hidden="false" customHeight="false" outlineLevel="0" collapsed="false">
      <c r="A66" s="502" t="s">
        <v>291</v>
      </c>
      <c r="B66" s="503" t="n">
        <v>86.796035731</v>
      </c>
      <c r="C66" s="504" t="n">
        <v>0.2205039604</v>
      </c>
      <c r="D66" s="505" t="n">
        <v>13.203964269</v>
      </c>
      <c r="E66" s="504" t="n">
        <v>0.2205039604</v>
      </c>
      <c r="F66" s="506" t="n">
        <v>0</v>
      </c>
      <c r="G66" s="507" t="n">
        <v>0</v>
      </c>
      <c r="H66" s="503" t="n">
        <v>79.318109079</v>
      </c>
      <c r="I66" s="504" t="n">
        <v>0.2604196347</v>
      </c>
      <c r="J66" s="505" t="n">
        <v>18.800917176</v>
      </c>
      <c r="K66" s="504" t="n">
        <v>0.2632474452</v>
      </c>
      <c r="L66" s="506" t="n">
        <v>1.8809737451</v>
      </c>
      <c r="M66" s="507" t="n">
        <v>0.0430420932</v>
      </c>
      <c r="N66" s="503" t="n">
        <v>2.9143590609</v>
      </c>
      <c r="O66" s="504" t="n">
        <v>0.0607576873</v>
      </c>
      <c r="P66" s="505" t="n">
        <v>9.7132488399</v>
      </c>
      <c r="Q66" s="504" t="n">
        <v>0.2227816614</v>
      </c>
      <c r="R66" s="506" t="n">
        <v>87.372392099</v>
      </c>
      <c r="S66" s="507" t="n">
        <v>0.2266829641</v>
      </c>
      <c r="T66" s="503" t="n">
        <v>4.4219541</v>
      </c>
      <c r="U66" s="504" t="n">
        <v>0.0456442632</v>
      </c>
      <c r="V66" s="505" t="n">
        <v>27.148584365</v>
      </c>
      <c r="W66" s="504" t="n">
        <v>0.4868844515</v>
      </c>
      <c r="X66" s="506" t="n">
        <v>68.429461535</v>
      </c>
      <c r="Y66" s="507" t="n">
        <v>0.4875984454</v>
      </c>
      <c r="Z66" s="503" t="n">
        <v>23.118436116</v>
      </c>
      <c r="AA66" s="504" t="n">
        <v>0.5214711301</v>
      </c>
      <c r="AB66" s="505" t="n">
        <v>52.742082992</v>
      </c>
      <c r="AC66" s="504" t="n">
        <v>0.5241704643</v>
      </c>
      <c r="AD66" s="506" t="n">
        <v>24.139480893</v>
      </c>
      <c r="AE66" s="507" t="n">
        <v>0.3673647852</v>
      </c>
      <c r="AF66" s="503" t="n">
        <v>72.575343991</v>
      </c>
      <c r="AG66" s="504" t="n">
        <v>0.1613607116</v>
      </c>
      <c r="AH66" s="505" t="n">
        <v>25.154822743</v>
      </c>
      <c r="AI66" s="504" t="n">
        <v>0.1516167415</v>
      </c>
      <c r="AJ66" s="506" t="n">
        <v>2.2698332657</v>
      </c>
      <c r="AK66" s="507" t="n">
        <v>0.0526453723</v>
      </c>
      <c r="AL66" s="503" t="n">
        <v>80.229842594</v>
      </c>
      <c r="AM66" s="504" t="n">
        <v>0.4515181521</v>
      </c>
      <c r="AN66" s="505" t="n">
        <v>19.392306159</v>
      </c>
      <c r="AO66" s="504" t="n">
        <v>0.3968727946</v>
      </c>
      <c r="AP66" s="506" t="n">
        <v>0.3778512473</v>
      </c>
      <c r="AQ66" s="507" t="n">
        <v>0.2004445167</v>
      </c>
      <c r="AR66" s="503" t="n">
        <v>19.616459591</v>
      </c>
      <c r="AS66" s="504" t="n">
        <v>0.4296728525</v>
      </c>
      <c r="AT66" s="505" t="n">
        <v>58.214162919</v>
      </c>
      <c r="AU66" s="504" t="n">
        <v>0.424591889</v>
      </c>
      <c r="AV66" s="506" t="n">
        <v>22.16937749</v>
      </c>
      <c r="AW66" s="507" t="n">
        <v>0.3552418546</v>
      </c>
      <c r="AX66" s="503" t="n">
        <v>34.630512524</v>
      </c>
      <c r="AY66" s="504" t="n">
        <v>0.4936552729</v>
      </c>
      <c r="AZ66" s="505" t="n">
        <v>43.411635559</v>
      </c>
      <c r="BA66" s="504" t="n">
        <v>0.386528413</v>
      </c>
      <c r="BB66" s="506" t="n">
        <v>21.957851917</v>
      </c>
      <c r="BC66" s="507" t="n">
        <v>0.5056668945</v>
      </c>
      <c r="BD66" s="503" t="n">
        <v>47.185398274</v>
      </c>
      <c r="BE66" s="504" t="n">
        <v>0.539382396</v>
      </c>
      <c r="BF66" s="505" t="n">
        <v>47.659863843</v>
      </c>
      <c r="BG66" s="504" t="n">
        <v>0.5405287744</v>
      </c>
      <c r="BH66" s="506" t="n">
        <v>5.1547378827</v>
      </c>
      <c r="BI66" s="507" t="n">
        <v>0.0729739293</v>
      </c>
      <c r="BJ66" s="503" t="n">
        <v>13.6286794</v>
      </c>
      <c r="BK66" s="504" t="n">
        <v>0.3020096033</v>
      </c>
      <c r="BL66" s="505" t="n">
        <v>50.187069817</v>
      </c>
      <c r="BM66" s="504" t="n">
        <v>0.4579404692</v>
      </c>
      <c r="BN66" s="506" t="n">
        <v>36.184250783</v>
      </c>
      <c r="BO66" s="507" t="n">
        <v>0.3481451983</v>
      </c>
      <c r="BP66" s="503" t="n">
        <v>22.016033091</v>
      </c>
      <c r="BQ66" s="504" t="n">
        <v>0.5360183912</v>
      </c>
      <c r="BR66" s="505" t="n">
        <v>51.525316874</v>
      </c>
      <c r="BS66" s="504" t="n">
        <v>0.5671754439</v>
      </c>
      <c r="BT66" s="506" t="n">
        <v>26.458650035</v>
      </c>
      <c r="BU66" s="508" t="n">
        <v>0.3262386726</v>
      </c>
    </row>
    <row r="67" customFormat="false" ht="12.75" hidden="false" customHeight="false" outlineLevel="0" collapsed="false">
      <c r="A67" s="502" t="s">
        <v>292</v>
      </c>
      <c r="B67" s="503" t="n">
        <v>81.43201345</v>
      </c>
      <c r="C67" s="504" t="n">
        <v>2.7550354518</v>
      </c>
      <c r="D67" s="505" t="n">
        <v>16.790085714</v>
      </c>
      <c r="E67" s="504" t="n">
        <v>2.8638696695</v>
      </c>
      <c r="F67" s="506" t="n">
        <v>1.7779008359</v>
      </c>
      <c r="G67" s="507" t="n">
        <v>1.0041834261</v>
      </c>
      <c r="H67" s="503" t="n">
        <v>79.876581888</v>
      </c>
      <c r="I67" s="504" t="n">
        <v>3.0166933227</v>
      </c>
      <c r="J67" s="505" t="n">
        <v>19.491749383</v>
      </c>
      <c r="K67" s="504" t="n">
        <v>3.0890061548</v>
      </c>
      <c r="L67" s="506" t="n">
        <v>0.6316687284</v>
      </c>
      <c r="M67" s="507" t="n">
        <v>0.4490200273</v>
      </c>
      <c r="N67" s="503" t="n">
        <v>22.554685182</v>
      </c>
      <c r="O67" s="504" t="n">
        <v>2.8819478074</v>
      </c>
      <c r="P67" s="505" t="n">
        <v>9.32945619</v>
      </c>
      <c r="Q67" s="504" t="n">
        <v>2.45450772</v>
      </c>
      <c r="R67" s="506" t="n">
        <v>68.115858628</v>
      </c>
      <c r="S67" s="507" t="n">
        <v>2.5454516651</v>
      </c>
      <c r="T67" s="503" t="n">
        <v>29.495557943</v>
      </c>
      <c r="U67" s="504" t="n">
        <v>3.0280255476</v>
      </c>
      <c r="V67" s="505" t="n">
        <v>7.4041751389</v>
      </c>
      <c r="W67" s="504" t="n">
        <v>1.9220728637</v>
      </c>
      <c r="X67" s="506" t="n">
        <v>63.100266918</v>
      </c>
      <c r="Y67" s="507" t="n">
        <v>2.998789937</v>
      </c>
      <c r="Z67" s="503" t="n">
        <v>52.583030402</v>
      </c>
      <c r="AA67" s="504" t="n">
        <v>3.3952313336</v>
      </c>
      <c r="AB67" s="505" t="n">
        <v>19.794207418</v>
      </c>
      <c r="AC67" s="504" t="n">
        <v>3.1156566778</v>
      </c>
      <c r="AD67" s="506" t="n">
        <v>27.62276218</v>
      </c>
      <c r="AE67" s="507" t="n">
        <v>2.9871047377</v>
      </c>
      <c r="AF67" s="503" t="n">
        <v>87.364174507</v>
      </c>
      <c r="AG67" s="504" t="n">
        <v>2.5889786254</v>
      </c>
      <c r="AH67" s="505" t="n">
        <v>9.7024869143</v>
      </c>
      <c r="AI67" s="504" t="n">
        <v>2.4259234777</v>
      </c>
      <c r="AJ67" s="506" t="n">
        <v>2.933338579</v>
      </c>
      <c r="AK67" s="507" t="n">
        <v>1.2346242793</v>
      </c>
      <c r="AL67" s="503" t="n">
        <v>64.024626019</v>
      </c>
      <c r="AM67" s="504" t="n">
        <v>4.145367439</v>
      </c>
      <c r="AN67" s="505" t="n">
        <v>26.689222533</v>
      </c>
      <c r="AO67" s="504" t="n">
        <v>3.3454940871</v>
      </c>
      <c r="AP67" s="506" t="n">
        <v>9.2861514471</v>
      </c>
      <c r="AQ67" s="507" t="n">
        <v>2.5731246342</v>
      </c>
      <c r="AR67" s="503" t="n">
        <v>64.383473807</v>
      </c>
      <c r="AS67" s="504" t="n">
        <v>3.655731718</v>
      </c>
      <c r="AT67" s="505" t="n">
        <v>26.710009836</v>
      </c>
      <c r="AU67" s="504" t="n">
        <v>3.248695848</v>
      </c>
      <c r="AV67" s="506" t="n">
        <v>8.9065163568</v>
      </c>
      <c r="AW67" s="507" t="n">
        <v>2.2271615535</v>
      </c>
      <c r="AX67" s="503" t="n">
        <v>32.740115999</v>
      </c>
      <c r="AY67" s="504" t="n">
        <v>3.4047992854</v>
      </c>
      <c r="AZ67" s="505" t="n">
        <v>25.557599932</v>
      </c>
      <c r="BA67" s="504" t="n">
        <v>3.2122899967</v>
      </c>
      <c r="BB67" s="506" t="n">
        <v>41.702284069</v>
      </c>
      <c r="BC67" s="507" t="n">
        <v>3.6861462278</v>
      </c>
      <c r="BD67" s="503" t="n">
        <v>92.455076982</v>
      </c>
      <c r="BE67" s="504" t="n">
        <v>1.860670276</v>
      </c>
      <c r="BF67" s="505" t="n">
        <v>7.5449230177</v>
      </c>
      <c r="BG67" s="504" t="n">
        <v>1.860670276</v>
      </c>
      <c r="BH67" s="506" t="n">
        <v>0</v>
      </c>
      <c r="BI67" s="507" t="n">
        <v>0</v>
      </c>
      <c r="BJ67" s="503" t="n">
        <v>76.075572062</v>
      </c>
      <c r="BK67" s="504" t="n">
        <v>3.3453223482</v>
      </c>
      <c r="BL67" s="505" t="n">
        <v>18.117849354</v>
      </c>
      <c r="BM67" s="504" t="n">
        <v>2.494547065</v>
      </c>
      <c r="BN67" s="506" t="n">
        <v>5.8065785838</v>
      </c>
      <c r="BO67" s="507" t="n">
        <v>2.3357957218</v>
      </c>
      <c r="BP67" s="503" t="n">
        <v>81.041280736</v>
      </c>
      <c r="BQ67" s="504" t="n">
        <v>2.8808482201</v>
      </c>
      <c r="BR67" s="505" t="n">
        <v>16.642120441</v>
      </c>
      <c r="BS67" s="504" t="n">
        <v>2.780827125</v>
      </c>
      <c r="BT67" s="506" t="n">
        <v>2.3165988226</v>
      </c>
      <c r="BU67" s="508" t="n">
        <v>1.1943305001</v>
      </c>
    </row>
    <row r="68" customFormat="false" ht="12.75" hidden="false" customHeight="false" outlineLevel="0" collapsed="false">
      <c r="A68" s="502" t="s">
        <v>293</v>
      </c>
      <c r="B68" s="503" t="n">
        <v>30.412442122</v>
      </c>
      <c r="C68" s="504" t="n">
        <v>2.5693189241</v>
      </c>
      <c r="D68" s="505" t="n">
        <v>14.852614119</v>
      </c>
      <c r="E68" s="504" t="n">
        <v>3.1429145324</v>
      </c>
      <c r="F68" s="506" t="n">
        <v>54.734943759</v>
      </c>
      <c r="G68" s="507" t="n">
        <v>3.7091004805</v>
      </c>
      <c r="H68" s="503" t="n">
        <v>58.016222644</v>
      </c>
      <c r="I68" s="504" t="n">
        <v>4.2205305439</v>
      </c>
      <c r="J68" s="505" t="n">
        <v>14.803284823</v>
      </c>
      <c r="K68" s="504" t="n">
        <v>2.8894588196</v>
      </c>
      <c r="L68" s="506" t="n">
        <v>27.180492534</v>
      </c>
      <c r="M68" s="507" t="n">
        <v>3.8992264624</v>
      </c>
      <c r="N68" s="503" t="n">
        <v>27.235430399</v>
      </c>
      <c r="O68" s="504" t="n">
        <v>2.9101532613</v>
      </c>
      <c r="P68" s="505" t="n">
        <v>7.909576914</v>
      </c>
      <c r="Q68" s="504" t="n">
        <v>2.0686466876</v>
      </c>
      <c r="R68" s="506" t="n">
        <v>64.854992687</v>
      </c>
      <c r="S68" s="507" t="n">
        <v>3.1682277718</v>
      </c>
      <c r="T68" s="503" t="n">
        <v>72.904824933</v>
      </c>
      <c r="U68" s="504" t="n">
        <v>3.347441339</v>
      </c>
      <c r="V68" s="505" t="n">
        <v>19.527576747</v>
      </c>
      <c r="W68" s="504" t="n">
        <v>3.1021703918</v>
      </c>
      <c r="X68" s="506" t="n">
        <v>7.5675983194</v>
      </c>
      <c r="Y68" s="507" t="n">
        <v>1.8715043165</v>
      </c>
      <c r="Z68" s="503" t="n">
        <v>68.446455136</v>
      </c>
      <c r="AA68" s="504" t="n">
        <v>4.0785006529</v>
      </c>
      <c r="AB68" s="505" t="n">
        <v>12.532068292</v>
      </c>
      <c r="AC68" s="504" t="n">
        <v>2.8341690324</v>
      </c>
      <c r="AD68" s="506" t="n">
        <v>19.021476572</v>
      </c>
      <c r="AE68" s="507" t="n">
        <v>3.3788695418</v>
      </c>
      <c r="AF68" s="503" t="n">
        <v>92.003481528</v>
      </c>
      <c r="AG68" s="504" t="n">
        <v>2.0743819931</v>
      </c>
      <c r="AH68" s="505" t="n">
        <v>4.2404932509</v>
      </c>
      <c r="AI68" s="504" t="n">
        <v>1.5368637714</v>
      </c>
      <c r="AJ68" s="506" t="n">
        <v>3.7560252214</v>
      </c>
      <c r="AK68" s="507" t="n">
        <v>1.5314659755</v>
      </c>
      <c r="AL68" s="503" t="n">
        <v>88.123551468</v>
      </c>
      <c r="AM68" s="504" t="n">
        <v>2.4904536889</v>
      </c>
      <c r="AN68" s="505" t="n">
        <v>10.638888575</v>
      </c>
      <c r="AO68" s="504" t="n">
        <v>2.3293012983</v>
      </c>
      <c r="AP68" s="506" t="n">
        <v>1.2375599574</v>
      </c>
      <c r="AQ68" s="507" t="n">
        <v>0.916924561</v>
      </c>
      <c r="AR68" s="503" t="n">
        <v>83.027088315</v>
      </c>
      <c r="AS68" s="504" t="n">
        <v>3.0710537048</v>
      </c>
      <c r="AT68" s="505" t="n">
        <v>12.235751802</v>
      </c>
      <c r="AU68" s="504" t="n">
        <v>2.6408515069</v>
      </c>
      <c r="AV68" s="506" t="n">
        <v>4.7371598835</v>
      </c>
      <c r="AW68" s="507" t="n">
        <v>1.7290113585</v>
      </c>
      <c r="AX68" s="503" t="n">
        <v>65.527053997</v>
      </c>
      <c r="AY68" s="504" t="n">
        <v>3.4905806558</v>
      </c>
      <c r="AZ68" s="505" t="n">
        <v>25.726100719</v>
      </c>
      <c r="BA68" s="504" t="n">
        <v>3.5472356002</v>
      </c>
      <c r="BB68" s="506" t="n">
        <v>8.7468452843</v>
      </c>
      <c r="BC68" s="507" t="n">
        <v>2.0248227602</v>
      </c>
      <c r="BD68" s="503" t="n">
        <v>93.008905892</v>
      </c>
      <c r="BE68" s="504" t="n">
        <v>1.537188586</v>
      </c>
      <c r="BF68" s="505" t="n">
        <v>3.7779407632</v>
      </c>
      <c r="BG68" s="504" t="n">
        <v>1.3001971801</v>
      </c>
      <c r="BH68" s="506" t="n">
        <v>3.2131533446</v>
      </c>
      <c r="BI68" s="507" t="n">
        <v>1.2452590354</v>
      </c>
      <c r="BJ68" s="503" t="n">
        <v>94.805861816</v>
      </c>
      <c r="BK68" s="504" t="n">
        <v>1.9102299515</v>
      </c>
      <c r="BL68" s="505" t="n">
        <v>4.5153108013</v>
      </c>
      <c r="BM68" s="504" t="n">
        <v>1.7832040329</v>
      </c>
      <c r="BN68" s="506" t="n">
        <v>0.6788273827</v>
      </c>
      <c r="BO68" s="507" t="n">
        <v>0.6797792517</v>
      </c>
      <c r="BP68" s="503" t="n">
        <v>93.405867042</v>
      </c>
      <c r="BQ68" s="504" t="n">
        <v>1.8058148212</v>
      </c>
      <c r="BR68" s="505" t="n">
        <v>6.048231557</v>
      </c>
      <c r="BS68" s="504" t="n">
        <v>1.7314262104</v>
      </c>
      <c r="BT68" s="506" t="n">
        <v>0.5459014008</v>
      </c>
      <c r="BU68" s="508" t="n">
        <v>0.5342468781</v>
      </c>
    </row>
    <row r="69" customFormat="false" ht="12.75" hidden="false" customHeight="false" outlineLevel="0" collapsed="false">
      <c r="A69" s="502" t="s">
        <v>294</v>
      </c>
      <c r="B69" s="503" t="n">
        <v>3.6957172738</v>
      </c>
      <c r="C69" s="504" t="n">
        <v>1.3716339799</v>
      </c>
      <c r="D69" s="505" t="n">
        <v>0.6256603484</v>
      </c>
      <c r="E69" s="504" t="n">
        <v>0.6232515715</v>
      </c>
      <c r="F69" s="506" t="n">
        <v>95.678622378</v>
      </c>
      <c r="G69" s="507" t="n">
        <v>1.4943869156</v>
      </c>
      <c r="H69" s="503" t="n">
        <v>2.3642460412</v>
      </c>
      <c r="I69" s="504" t="n">
        <v>1.0198886852</v>
      </c>
      <c r="J69" s="505" t="n">
        <v>0.9784383417</v>
      </c>
      <c r="K69" s="504" t="n">
        <v>0.9853941125</v>
      </c>
      <c r="L69" s="506" t="n">
        <v>96.657315617</v>
      </c>
      <c r="M69" s="507" t="n">
        <v>1.4194411638</v>
      </c>
      <c r="N69" s="503" t="n">
        <v>2.3393053407</v>
      </c>
      <c r="O69" s="504" t="n">
        <v>1.0092698812</v>
      </c>
      <c r="P69" s="505" t="n">
        <v>0</v>
      </c>
      <c r="Q69" s="504" t="n">
        <v>0</v>
      </c>
      <c r="R69" s="506" t="n">
        <v>97.660694659</v>
      </c>
      <c r="S69" s="507" t="n">
        <v>1.0092698812</v>
      </c>
      <c r="T69" s="503" t="n">
        <v>2.3393053407</v>
      </c>
      <c r="U69" s="504" t="n">
        <v>1.0092698812</v>
      </c>
      <c r="V69" s="505" t="n">
        <v>0.5910930086</v>
      </c>
      <c r="W69" s="504" t="n">
        <v>0.5894730555</v>
      </c>
      <c r="X69" s="506" t="n">
        <v>97.069601651</v>
      </c>
      <c r="Y69" s="507" t="n">
        <v>1.1646094991</v>
      </c>
      <c r="Z69" s="503" t="n">
        <v>20.456605271</v>
      </c>
      <c r="AA69" s="504" t="n">
        <v>3.1445481548</v>
      </c>
      <c r="AB69" s="505" t="n">
        <v>12.438616702</v>
      </c>
      <c r="AC69" s="504" t="n">
        <v>3.1048241277</v>
      </c>
      <c r="AD69" s="506" t="n">
        <v>67.104778026</v>
      </c>
      <c r="AE69" s="507" t="n">
        <v>4.2569304152</v>
      </c>
      <c r="AF69" s="503" t="n">
        <v>88.495988529</v>
      </c>
      <c r="AG69" s="504" t="n">
        <v>2.6300498875</v>
      </c>
      <c r="AH69" s="505" t="n">
        <v>7.6540752562</v>
      </c>
      <c r="AI69" s="504" t="n">
        <v>2.230352062</v>
      </c>
      <c r="AJ69" s="506" t="n">
        <v>3.8499362149</v>
      </c>
      <c r="AK69" s="507" t="n">
        <v>1.7303226879</v>
      </c>
      <c r="AL69" s="503" t="n">
        <v>74.592768003</v>
      </c>
      <c r="AM69" s="504" t="n">
        <v>3.6741403191</v>
      </c>
      <c r="AN69" s="505" t="n">
        <v>7.2618542818</v>
      </c>
      <c r="AO69" s="504" t="n">
        <v>2.2820183375</v>
      </c>
      <c r="AP69" s="506" t="n">
        <v>18.145377715</v>
      </c>
      <c r="AQ69" s="507" t="n">
        <v>3.3098737461</v>
      </c>
      <c r="AR69" s="503" t="n">
        <v>25.184969381</v>
      </c>
      <c r="AS69" s="504" t="n">
        <v>3.407656568</v>
      </c>
      <c r="AT69" s="505" t="n">
        <v>4.3501969099</v>
      </c>
      <c r="AU69" s="504" t="n">
        <v>1.4849805416</v>
      </c>
      <c r="AV69" s="506" t="n">
        <v>70.464833709</v>
      </c>
      <c r="AW69" s="507" t="n">
        <v>3.4494737009</v>
      </c>
      <c r="AX69" s="503" t="n">
        <v>45.169902877</v>
      </c>
      <c r="AY69" s="504" t="n">
        <v>4.4898100259</v>
      </c>
      <c r="AZ69" s="505" t="n">
        <v>16.744911635</v>
      </c>
      <c r="BA69" s="504" t="n">
        <v>3.3631830189</v>
      </c>
      <c r="BB69" s="506" t="n">
        <v>38.085185488</v>
      </c>
      <c r="BC69" s="507" t="n">
        <v>4.5202663695</v>
      </c>
      <c r="BD69" s="503" t="n">
        <v>0</v>
      </c>
      <c r="BE69" s="504" t="n">
        <v>0</v>
      </c>
      <c r="BF69" s="505" t="n">
        <v>0</v>
      </c>
      <c r="BG69" s="504" t="n">
        <v>0</v>
      </c>
      <c r="BH69" s="506" t="n">
        <v>100</v>
      </c>
      <c r="BI69" s="507" t="n">
        <v>0</v>
      </c>
      <c r="BJ69" s="503" t="n">
        <v>1.6091525539</v>
      </c>
      <c r="BK69" s="504" t="n">
        <v>0.8954010818</v>
      </c>
      <c r="BL69" s="505" t="n">
        <v>1.0533550601</v>
      </c>
      <c r="BM69" s="504" t="n">
        <v>0.7568826758</v>
      </c>
      <c r="BN69" s="506" t="n">
        <v>97.337492386</v>
      </c>
      <c r="BO69" s="507" t="n">
        <v>1.1764326606</v>
      </c>
      <c r="BP69" s="503" t="n">
        <v>0.5991022054</v>
      </c>
      <c r="BQ69" s="504" t="n">
        <v>0.5530066867</v>
      </c>
      <c r="BR69" s="505" t="n">
        <v>0</v>
      </c>
      <c r="BS69" s="504" t="n">
        <v>0</v>
      </c>
      <c r="BT69" s="506" t="n">
        <v>99.400897795</v>
      </c>
      <c r="BU69" s="508" t="n">
        <v>0.5530066867</v>
      </c>
    </row>
    <row r="70" customFormat="false" ht="13.5" hidden="false" customHeight="false" outlineLevel="0" collapsed="false">
      <c r="A70" s="510" t="s">
        <v>295</v>
      </c>
      <c r="B70" s="511" t="n">
        <v>16.662946424</v>
      </c>
      <c r="C70" s="512" t="n">
        <v>0.8945455782</v>
      </c>
      <c r="D70" s="513" t="n">
        <v>2.7838823619</v>
      </c>
      <c r="E70" s="512" t="n">
        <v>0.6764686516</v>
      </c>
      <c r="F70" s="514" t="n">
        <v>80.553171215</v>
      </c>
      <c r="G70" s="515" t="n">
        <v>1.1350459123</v>
      </c>
      <c r="H70" s="511" t="n">
        <v>15.73422486</v>
      </c>
      <c r="I70" s="512" t="n">
        <v>0.8807725175</v>
      </c>
      <c r="J70" s="513" t="n">
        <v>0.5579253391</v>
      </c>
      <c r="K70" s="512" t="n">
        <v>0.0662913914</v>
      </c>
      <c r="L70" s="514" t="n">
        <v>83.707849801</v>
      </c>
      <c r="M70" s="515" t="n">
        <v>0.8860053155</v>
      </c>
      <c r="N70" s="511" t="n">
        <v>13.274301133</v>
      </c>
      <c r="O70" s="512" t="n">
        <v>0.8190233464</v>
      </c>
      <c r="P70" s="513" t="n">
        <v>0.5612974622</v>
      </c>
      <c r="Q70" s="512" t="n">
        <v>0.0673161304</v>
      </c>
      <c r="R70" s="514" t="n">
        <v>86.164401405</v>
      </c>
      <c r="S70" s="515" t="n">
        <v>0.8126154512</v>
      </c>
      <c r="T70" s="511" t="n">
        <v>12.254317441</v>
      </c>
      <c r="U70" s="512" t="n">
        <v>1.0342968803</v>
      </c>
      <c r="V70" s="513" t="n">
        <v>0.8920797766</v>
      </c>
      <c r="W70" s="512" t="n">
        <v>0.3453162642</v>
      </c>
      <c r="X70" s="514" t="n">
        <v>86.853602783</v>
      </c>
      <c r="Y70" s="515" t="n">
        <v>0.9831673494</v>
      </c>
      <c r="Z70" s="511" t="n">
        <v>19.779738775</v>
      </c>
      <c r="AA70" s="512" t="n">
        <v>1.3416785306</v>
      </c>
      <c r="AB70" s="513" t="n">
        <v>6.507522019</v>
      </c>
      <c r="AC70" s="512" t="n">
        <v>1.9344435774</v>
      </c>
      <c r="AD70" s="514" t="n">
        <v>73.712739206</v>
      </c>
      <c r="AE70" s="515" t="n">
        <v>1.9388401312</v>
      </c>
      <c r="AF70" s="511" t="n">
        <v>53.118743386</v>
      </c>
      <c r="AG70" s="512" t="n">
        <v>2.8662721237</v>
      </c>
      <c r="AH70" s="513" t="n">
        <v>12.063491959</v>
      </c>
      <c r="AI70" s="512" t="n">
        <v>2.3149776023</v>
      </c>
      <c r="AJ70" s="514" t="n">
        <v>34.817764655</v>
      </c>
      <c r="AK70" s="515" t="n">
        <v>2.7224722561</v>
      </c>
      <c r="AL70" s="511" t="n">
        <v>45.155527869</v>
      </c>
      <c r="AM70" s="512" t="n">
        <v>2.918878951</v>
      </c>
      <c r="AN70" s="513" t="n">
        <v>32.665638909</v>
      </c>
      <c r="AO70" s="512" t="n">
        <v>2.8321573798</v>
      </c>
      <c r="AP70" s="514" t="n">
        <v>22.178833222</v>
      </c>
      <c r="AQ70" s="515" t="n">
        <v>2.4268121625</v>
      </c>
      <c r="AR70" s="511" t="n">
        <v>19.694979987</v>
      </c>
      <c r="AS70" s="512" t="n">
        <v>2.0975373691</v>
      </c>
      <c r="AT70" s="513" t="n">
        <v>29.111485219</v>
      </c>
      <c r="AU70" s="512" t="n">
        <v>3.1954467883</v>
      </c>
      <c r="AV70" s="514" t="n">
        <v>51.193534794</v>
      </c>
      <c r="AW70" s="515" t="n">
        <v>3.1700515761</v>
      </c>
      <c r="AX70" s="511" t="n">
        <v>41.138550775</v>
      </c>
      <c r="AY70" s="512" t="n">
        <v>2.6758923002</v>
      </c>
      <c r="AZ70" s="513" t="n">
        <v>16.834085783</v>
      </c>
      <c r="BA70" s="512" t="n">
        <v>2.7219920368</v>
      </c>
      <c r="BB70" s="514" t="n">
        <v>42.027363441</v>
      </c>
      <c r="BC70" s="515" t="n">
        <v>2.918909398</v>
      </c>
      <c r="BD70" s="511" t="n">
        <v>17.109924905</v>
      </c>
      <c r="BE70" s="512" t="n">
        <v>2.0280217115</v>
      </c>
      <c r="BF70" s="513" t="n">
        <v>28.365947302</v>
      </c>
      <c r="BG70" s="512" t="n">
        <v>2.7572975434</v>
      </c>
      <c r="BH70" s="514" t="n">
        <v>54.524127794</v>
      </c>
      <c r="BI70" s="515" t="n">
        <v>2.7787701959</v>
      </c>
      <c r="BJ70" s="511" t="n">
        <v>4.2876607645</v>
      </c>
      <c r="BK70" s="512" t="n">
        <v>1.0394082739</v>
      </c>
      <c r="BL70" s="513" t="n">
        <v>9.0192122658</v>
      </c>
      <c r="BM70" s="512" t="n">
        <v>1.3917947987</v>
      </c>
      <c r="BN70" s="514" t="n">
        <v>86.69312697</v>
      </c>
      <c r="BO70" s="515" t="n">
        <v>1.4619853076</v>
      </c>
      <c r="BP70" s="511" t="n">
        <v>17.727027531</v>
      </c>
      <c r="BQ70" s="512" t="n">
        <v>1.9688795676</v>
      </c>
      <c r="BR70" s="513" t="n">
        <v>13.169521155</v>
      </c>
      <c r="BS70" s="512" t="n">
        <v>2.5010930176</v>
      </c>
      <c r="BT70" s="514" t="n">
        <v>69.103451314</v>
      </c>
      <c r="BU70" s="516" t="n">
        <v>2.5717673459</v>
      </c>
    </row>
    <row r="72" customFormat="false" ht="12.75" hidden="false" customHeight="false" outlineLevel="0" collapsed="false">
      <c r="A72" s="390" t="s">
        <v>296</v>
      </c>
    </row>
    <row r="73" customFormat="false" ht="12.75" hidden="false" customHeight="false" outlineLevel="0" collapsed="false">
      <c r="A73" s="509" t="s">
        <v>297</v>
      </c>
    </row>
  </sheetData>
  <mergeCells count="98">
    <mergeCell ref="B5:BU5"/>
    <mergeCell ref="B6:G6"/>
    <mergeCell ref="H6:M6"/>
    <mergeCell ref="N6:S6"/>
    <mergeCell ref="T6:Y6"/>
    <mergeCell ref="Z6:AE6"/>
    <mergeCell ref="AF6:AK6"/>
    <mergeCell ref="AL6:AQ6"/>
    <mergeCell ref="AR6:AW6"/>
    <mergeCell ref="AX6:BC6"/>
    <mergeCell ref="BD6:BI6"/>
    <mergeCell ref="BJ6:BO6"/>
    <mergeCell ref="BP6:BU6"/>
    <mergeCell ref="A7:A8"/>
    <mergeCell ref="B7:E7"/>
    <mergeCell ref="F7:G7"/>
    <mergeCell ref="H7:K7"/>
    <mergeCell ref="L7:M7"/>
    <mergeCell ref="N7:Q7"/>
    <mergeCell ref="R7:S7"/>
    <mergeCell ref="T7:W7"/>
    <mergeCell ref="X7:Y7"/>
    <mergeCell ref="Z7:AC7"/>
    <mergeCell ref="AD7:AE7"/>
    <mergeCell ref="AF7:AI7"/>
    <mergeCell ref="AJ7:AK7"/>
    <mergeCell ref="AL7:AO7"/>
    <mergeCell ref="AP7:AQ7"/>
    <mergeCell ref="AR7:AU7"/>
    <mergeCell ref="AV7:AW7"/>
    <mergeCell ref="AX7:BA7"/>
    <mergeCell ref="BB7:BC7"/>
    <mergeCell ref="BD7:BG7"/>
    <mergeCell ref="BH7:BI7"/>
    <mergeCell ref="BJ7:BM7"/>
    <mergeCell ref="BN7:BO7"/>
    <mergeCell ref="BP7:BS7"/>
    <mergeCell ref="BT7:BU7"/>
    <mergeCell ref="B8:E8"/>
    <mergeCell ref="F8:G8"/>
    <mergeCell ref="H8:K8"/>
    <mergeCell ref="L8:M8"/>
    <mergeCell ref="N8:Q8"/>
    <mergeCell ref="R8:S8"/>
    <mergeCell ref="T8:W8"/>
    <mergeCell ref="X8:Y8"/>
    <mergeCell ref="Z8:AC8"/>
    <mergeCell ref="AD8:AE8"/>
    <mergeCell ref="AF8:AI8"/>
    <mergeCell ref="AJ8:AK8"/>
    <mergeCell ref="AL8:AO8"/>
    <mergeCell ref="AP8:AQ8"/>
    <mergeCell ref="AR8:AU8"/>
    <mergeCell ref="AV8:AW8"/>
    <mergeCell ref="AX8:BA8"/>
    <mergeCell ref="BB8:BC8"/>
    <mergeCell ref="BD8:BG8"/>
    <mergeCell ref="BH8:BI8"/>
    <mergeCell ref="BJ8:BM8"/>
    <mergeCell ref="BN8:BO8"/>
    <mergeCell ref="BP8:BS8"/>
    <mergeCell ref="BT8:BU8"/>
    <mergeCell ref="B9:C9"/>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AV9:AW9"/>
    <mergeCell ref="AX9:AY9"/>
    <mergeCell ref="AZ9:BA9"/>
    <mergeCell ref="BB9:BC9"/>
    <mergeCell ref="BD9:BE9"/>
    <mergeCell ref="BF9:BG9"/>
    <mergeCell ref="BH9:BI9"/>
    <mergeCell ref="BJ9:BK9"/>
    <mergeCell ref="BL9:BM9"/>
    <mergeCell ref="BN9:BO9"/>
    <mergeCell ref="BP9:BQ9"/>
    <mergeCell ref="BR9:BS9"/>
    <mergeCell ref="BT9:BU9"/>
  </mergeCell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9" man="true" max="65535" min="0"/>
    <brk id="37" man="true" max="65535" min="0"/>
    <brk id="5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7" min="2" style="149" width="10.71"/>
  </cols>
  <sheetData>
    <row r="1" customFormat="false" ht="12.75" hidden="false" customHeight="false" outlineLevel="0" collapsed="false">
      <c r="A1" s="1" t="s">
        <v>23</v>
      </c>
      <c r="D1" s="358"/>
    </row>
    <row r="2" customFormat="false" ht="12.75" hidden="false" customHeight="false" outlineLevel="0" collapsed="false">
      <c r="A2" s="138" t="s">
        <v>24</v>
      </c>
    </row>
    <row r="3" customFormat="false" ht="30" hidden="false" customHeight="true" outlineLevel="0" collapsed="false">
      <c r="A3" s="517" t="s">
        <v>60</v>
      </c>
      <c r="B3" s="517"/>
      <c r="C3" s="517"/>
      <c r="D3" s="517"/>
      <c r="E3" s="517"/>
      <c r="F3" s="517"/>
      <c r="G3" s="517"/>
    </row>
    <row r="4" customFormat="false" ht="13.5" hidden="false" customHeight="false" outlineLevel="0" collapsed="false"/>
    <row r="5" customFormat="false" ht="12.75" hidden="false" customHeight="true" outlineLevel="0" collapsed="false">
      <c r="A5" s="27"/>
      <c r="B5" s="518" t="s">
        <v>298</v>
      </c>
      <c r="C5" s="518"/>
      <c r="D5" s="518"/>
      <c r="E5" s="518"/>
      <c r="F5" s="518"/>
      <c r="G5" s="518"/>
    </row>
    <row r="6" customFormat="false" ht="37.5" hidden="false" customHeight="true" outlineLevel="0" collapsed="false">
      <c r="A6" s="27"/>
      <c r="B6" s="519" t="s">
        <v>299</v>
      </c>
      <c r="C6" s="519"/>
      <c r="D6" s="520" t="s">
        <v>300</v>
      </c>
      <c r="E6" s="520"/>
      <c r="F6" s="521" t="s">
        <v>301</v>
      </c>
      <c r="G6" s="521"/>
    </row>
    <row r="7" customFormat="false" ht="12.75" hidden="false" customHeight="false" outlineLevel="0" collapsed="false">
      <c r="A7" s="27"/>
      <c r="B7" s="522" t="s">
        <v>68</v>
      </c>
      <c r="C7" s="523" t="s">
        <v>69</v>
      </c>
      <c r="D7" s="522" t="s">
        <v>68</v>
      </c>
      <c r="E7" s="523" t="s">
        <v>69</v>
      </c>
      <c r="F7" s="522" t="s">
        <v>68</v>
      </c>
      <c r="G7" s="524" t="s">
        <v>69</v>
      </c>
    </row>
    <row r="8" customFormat="false" ht="12.75" hidden="false" customHeight="false" outlineLevel="0" collapsed="false">
      <c r="A8" s="34" t="s">
        <v>70</v>
      </c>
      <c r="B8" s="525"/>
      <c r="C8" s="526"/>
      <c r="D8" s="525"/>
      <c r="E8" s="526"/>
      <c r="F8" s="525"/>
      <c r="G8" s="527"/>
    </row>
    <row r="9" customFormat="false" ht="12.75" hidden="false" customHeight="false" outlineLevel="0" collapsed="false">
      <c r="A9" s="40" t="s">
        <v>71</v>
      </c>
      <c r="B9" s="525" t="n">
        <v>16.4975462889316</v>
      </c>
      <c r="C9" s="526" t="n">
        <v>2.21820865593871</v>
      </c>
      <c r="D9" s="525" t="n">
        <v>74.5582147911407</v>
      </c>
      <c r="E9" s="526" t="n">
        <v>2.54916124136256</v>
      </c>
      <c r="F9" s="525" t="n">
        <v>8.94423891992771</v>
      </c>
      <c r="G9" s="527" t="n">
        <v>1.65071331586267</v>
      </c>
    </row>
    <row r="10" customFormat="false" ht="12.75" hidden="false" customHeight="false" outlineLevel="0" collapsed="false">
      <c r="A10" s="40" t="s">
        <v>72</v>
      </c>
      <c r="B10" s="525" t="n">
        <v>5.34712393823433</v>
      </c>
      <c r="C10" s="526" t="n">
        <v>1.72406106496348</v>
      </c>
      <c r="D10" s="525" t="n">
        <v>41.9773265321868</v>
      </c>
      <c r="E10" s="526" t="n">
        <v>3.42931859595299</v>
      </c>
      <c r="F10" s="525" t="n">
        <v>52.6755495295789</v>
      </c>
      <c r="G10" s="527" t="n">
        <v>3.1818287840968</v>
      </c>
    </row>
    <row r="11" customFormat="false" ht="12.75" hidden="false" customHeight="false" outlineLevel="0" collapsed="false">
      <c r="A11" s="40" t="s">
        <v>73</v>
      </c>
      <c r="B11" s="525" t="n">
        <v>33.445860855264</v>
      </c>
      <c r="C11" s="526" t="n">
        <v>2.87346262066064</v>
      </c>
      <c r="D11" s="525" t="n">
        <v>56.087091417916</v>
      </c>
      <c r="E11" s="526" t="n">
        <v>2.9839988725718</v>
      </c>
      <c r="F11" s="525" t="n">
        <v>10.46704772682</v>
      </c>
      <c r="G11" s="527" t="n">
        <v>2.19720382764223</v>
      </c>
    </row>
    <row r="12" customFormat="false" ht="12.75" hidden="false" customHeight="false" outlineLevel="0" collapsed="false">
      <c r="A12" s="40" t="s">
        <v>74</v>
      </c>
      <c r="B12" s="525" t="n">
        <v>17.0595148594011</v>
      </c>
      <c r="C12" s="526" t="n">
        <v>1.9383225886412</v>
      </c>
      <c r="D12" s="525" t="n">
        <v>72.7268941610368</v>
      </c>
      <c r="E12" s="526" t="n">
        <v>1.99914146898014</v>
      </c>
      <c r="F12" s="525" t="n">
        <v>10.2135909795621</v>
      </c>
      <c r="G12" s="527" t="n">
        <v>1.07731496203024</v>
      </c>
    </row>
    <row r="13" customFormat="false" ht="12.75" hidden="false" customHeight="false" outlineLevel="0" collapsed="false">
      <c r="A13" s="40" t="s">
        <v>75</v>
      </c>
      <c r="B13" s="525" t="n">
        <v>46.0814536001694</v>
      </c>
      <c r="C13" s="526" t="n">
        <v>2.95831530214699</v>
      </c>
      <c r="D13" s="525" t="n">
        <v>42.4738981980873</v>
      </c>
      <c r="E13" s="526" t="n">
        <v>4.05695652418655</v>
      </c>
      <c r="F13" s="525" t="n">
        <v>11.4446482017433</v>
      </c>
      <c r="G13" s="527" t="n">
        <v>3.15029514015328</v>
      </c>
    </row>
    <row r="14" customFormat="false" ht="12.75" hidden="false" customHeight="false" outlineLevel="0" collapsed="false">
      <c r="A14" s="40" t="s">
        <v>76</v>
      </c>
      <c r="B14" s="525" t="n">
        <v>63.6492912789833</v>
      </c>
      <c r="C14" s="526" t="n">
        <v>4.13685536568991</v>
      </c>
      <c r="D14" s="525" t="n">
        <v>34.8732355360075</v>
      </c>
      <c r="E14" s="526" t="n">
        <v>4.16335579961403</v>
      </c>
      <c r="F14" s="525" t="n">
        <v>1.47747318500921</v>
      </c>
      <c r="G14" s="527" t="n">
        <v>0.896027782643883</v>
      </c>
    </row>
    <row r="15" customFormat="false" ht="12.75" hidden="false" customHeight="false" outlineLevel="0" collapsed="false">
      <c r="A15" s="40" t="s">
        <v>77</v>
      </c>
      <c r="B15" s="525" t="n">
        <v>22.4913478034832</v>
      </c>
      <c r="C15" s="526" t="n">
        <v>3.50023776502707</v>
      </c>
      <c r="D15" s="525" t="n">
        <v>73.3813166755655</v>
      </c>
      <c r="E15" s="526" t="n">
        <v>3.77356210577533</v>
      </c>
      <c r="F15" s="525" t="n">
        <v>4.12733552095125</v>
      </c>
      <c r="G15" s="527" t="n">
        <v>1.6967212906707</v>
      </c>
    </row>
    <row r="16" customFormat="false" ht="12.75" hidden="false" customHeight="false" outlineLevel="0" collapsed="false">
      <c r="A16" s="40" t="s">
        <v>78</v>
      </c>
      <c r="B16" s="528" t="s">
        <v>79</v>
      </c>
      <c r="C16" s="529" t="s">
        <v>79</v>
      </c>
      <c r="D16" s="528" t="s">
        <v>79</v>
      </c>
      <c r="E16" s="529" t="s">
        <v>79</v>
      </c>
      <c r="F16" s="528" t="s">
        <v>79</v>
      </c>
      <c r="G16" s="530" t="s">
        <v>79</v>
      </c>
    </row>
    <row r="17" customFormat="false" ht="12.75" hidden="false" customHeight="false" outlineLevel="0" collapsed="false">
      <c r="A17" s="40" t="s">
        <v>80</v>
      </c>
      <c r="B17" s="525" t="n">
        <v>12.4973991929661</v>
      </c>
      <c r="C17" s="526" t="n">
        <v>2.30418309357199</v>
      </c>
      <c r="D17" s="525" t="n">
        <v>62.0556918394201</v>
      </c>
      <c r="E17" s="526" t="n">
        <v>3.41948544579477</v>
      </c>
      <c r="F17" s="525" t="n">
        <v>25.4469089676138</v>
      </c>
      <c r="G17" s="527" t="n">
        <v>3.12177910523144</v>
      </c>
    </row>
    <row r="18" customFormat="false" ht="12.75" hidden="false" customHeight="false" outlineLevel="0" collapsed="false">
      <c r="A18" s="40" t="s">
        <v>81</v>
      </c>
      <c r="B18" s="525" t="n">
        <v>76.576571017975</v>
      </c>
      <c r="C18" s="526" t="n">
        <v>3.26483302553474</v>
      </c>
      <c r="D18" s="525" t="n">
        <v>19.1369395568924</v>
      </c>
      <c r="E18" s="526" t="n">
        <v>3.15983364248644</v>
      </c>
      <c r="F18" s="525" t="n">
        <v>4.28648942513264</v>
      </c>
      <c r="G18" s="527" t="n">
        <v>1.53513385515498</v>
      </c>
    </row>
    <row r="19" customFormat="false" ht="12.75" hidden="false" customHeight="false" outlineLevel="0" collapsed="false">
      <c r="A19" s="40" t="s">
        <v>82</v>
      </c>
      <c r="B19" s="525" t="n">
        <v>27.6647734085773</v>
      </c>
      <c r="C19" s="526" t="n">
        <v>3.69296245410718</v>
      </c>
      <c r="D19" s="525" t="n">
        <v>63.357551609197</v>
      </c>
      <c r="E19" s="526" t="n">
        <v>4.26611555417959</v>
      </c>
      <c r="F19" s="525" t="n">
        <v>8.97767498222571</v>
      </c>
      <c r="G19" s="527" t="n">
        <v>2.33247578197582</v>
      </c>
    </row>
    <row r="20" customFormat="false" ht="12.75" hidden="false" customHeight="false" outlineLevel="0" collapsed="false">
      <c r="A20" s="40" t="s">
        <v>83</v>
      </c>
      <c r="B20" s="525" t="n">
        <v>29.2668579588941</v>
      </c>
      <c r="C20" s="526" t="n">
        <v>0.230128592597346</v>
      </c>
      <c r="D20" s="525" t="n">
        <v>65.9976486660889</v>
      </c>
      <c r="E20" s="526" t="n">
        <v>0.238851094017236</v>
      </c>
      <c r="F20" s="525" t="n">
        <v>4.73549337501702</v>
      </c>
      <c r="G20" s="527" t="n">
        <v>0.101083154243953</v>
      </c>
    </row>
    <row r="21" customFormat="false" ht="12.75" hidden="false" customHeight="false" outlineLevel="0" collapsed="false">
      <c r="A21" s="40" t="s">
        <v>84</v>
      </c>
      <c r="B21" s="525" t="n">
        <v>25.2239821481727</v>
      </c>
      <c r="C21" s="526" t="n">
        <v>3.28723052285214</v>
      </c>
      <c r="D21" s="525" t="n">
        <v>60.9031397051971</v>
      </c>
      <c r="E21" s="526" t="n">
        <v>3.78702712930382</v>
      </c>
      <c r="F21" s="525" t="n">
        <v>13.8728781466303</v>
      </c>
      <c r="G21" s="527" t="n">
        <v>2.76342122545419</v>
      </c>
    </row>
    <row r="22" customFormat="false" ht="12.75" hidden="false" customHeight="false" outlineLevel="0" collapsed="false">
      <c r="A22" s="40" t="s">
        <v>85</v>
      </c>
      <c r="B22" s="525" t="n">
        <v>36.2165960221181</v>
      </c>
      <c r="C22" s="526" t="n">
        <v>2.35544448152338</v>
      </c>
      <c r="D22" s="525" t="n">
        <v>52.1862241408785</v>
      </c>
      <c r="E22" s="526" t="n">
        <v>2.28242021176772</v>
      </c>
      <c r="F22" s="525" t="n">
        <v>11.5971798370034</v>
      </c>
      <c r="G22" s="527" t="n">
        <v>1.56783305841981</v>
      </c>
    </row>
    <row r="23" customFormat="false" ht="12.75" hidden="false" customHeight="false" outlineLevel="0" collapsed="false">
      <c r="A23" s="45" t="s">
        <v>86</v>
      </c>
      <c r="B23" s="525" t="n">
        <v>62.8063729512406</v>
      </c>
      <c r="C23" s="526" t="n">
        <v>3.503456420265</v>
      </c>
      <c r="D23" s="525" t="n">
        <v>36.242098944638</v>
      </c>
      <c r="E23" s="526" t="n">
        <v>3.51346078128099</v>
      </c>
      <c r="F23" s="525" t="n">
        <v>0.951528104121396</v>
      </c>
      <c r="G23" s="527" t="n">
        <v>0.641843227253862</v>
      </c>
    </row>
    <row r="24" customFormat="false" ht="12.75" hidden="false" customHeight="false" outlineLevel="0" collapsed="false">
      <c r="A24" s="40" t="s">
        <v>87</v>
      </c>
      <c r="B24" s="525" t="n">
        <v>44.9355323811818</v>
      </c>
      <c r="C24" s="526" t="n">
        <v>3.91563544068807</v>
      </c>
      <c r="D24" s="525" t="n">
        <v>47.5309838050249</v>
      </c>
      <c r="E24" s="526" t="n">
        <v>4.10694413829394</v>
      </c>
      <c r="F24" s="525" t="n">
        <v>7.53348381379337</v>
      </c>
      <c r="G24" s="527" t="n">
        <v>2.34251645170329</v>
      </c>
    </row>
    <row r="25" customFormat="false" ht="12.75" hidden="false" customHeight="false" outlineLevel="0" collapsed="false">
      <c r="A25" s="40" t="s">
        <v>88</v>
      </c>
      <c r="B25" s="525" t="n">
        <v>36.5480377249835</v>
      </c>
      <c r="C25" s="526" t="n">
        <v>0.0578352866625968</v>
      </c>
      <c r="D25" s="525" t="n">
        <v>59.6705867473967</v>
      </c>
      <c r="E25" s="526" t="n">
        <v>0.0574417676338491</v>
      </c>
      <c r="F25" s="525" t="n">
        <v>3.78137552761983</v>
      </c>
      <c r="G25" s="527" t="n">
        <v>0.0100860731350413</v>
      </c>
    </row>
    <row r="26" customFormat="false" ht="12.75" hidden="false" customHeight="false" outlineLevel="0" collapsed="false">
      <c r="A26" s="40" t="s">
        <v>89</v>
      </c>
      <c r="B26" s="525" t="n">
        <v>56.3709744307963</v>
      </c>
      <c r="C26" s="526" t="n">
        <v>3.03202592449568</v>
      </c>
      <c r="D26" s="525" t="n">
        <v>21.8447688883211</v>
      </c>
      <c r="E26" s="526" t="n">
        <v>2.40244351421668</v>
      </c>
      <c r="F26" s="525" t="n">
        <v>21.7842566808826</v>
      </c>
      <c r="G26" s="527" t="n">
        <v>2.33509355896883</v>
      </c>
    </row>
    <row r="27" customFormat="false" ht="12.75" hidden="false" customHeight="false" outlineLevel="0" collapsed="false">
      <c r="A27" s="40" t="s">
        <v>90</v>
      </c>
      <c r="B27" s="525" t="n">
        <v>53.9555261992303</v>
      </c>
      <c r="C27" s="526" t="n">
        <v>3.48143672091179</v>
      </c>
      <c r="D27" s="525" t="n">
        <v>41.0794787906784</v>
      </c>
      <c r="E27" s="526" t="n">
        <v>3.63974037239628</v>
      </c>
      <c r="F27" s="525" t="n">
        <v>4.96499501009135</v>
      </c>
      <c r="G27" s="527" t="n">
        <v>1.52597438632341</v>
      </c>
    </row>
    <row r="28" customFormat="false" ht="12.75" hidden="false" customHeight="false" outlineLevel="0" collapsed="false">
      <c r="A28" s="40" t="s">
        <v>91</v>
      </c>
      <c r="B28" s="525" t="n">
        <v>18.4211227904382</v>
      </c>
      <c r="C28" s="526" t="n">
        <v>2.32946451394595</v>
      </c>
      <c r="D28" s="525" t="n">
        <v>77.1247292002127</v>
      </c>
      <c r="E28" s="526" t="n">
        <v>2.73842047185158</v>
      </c>
      <c r="F28" s="525" t="n">
        <v>4.45414800934911</v>
      </c>
      <c r="G28" s="527" t="n">
        <v>1.53186295980689</v>
      </c>
    </row>
    <row r="29" customFormat="false" ht="12.75" hidden="false" customHeight="false" outlineLevel="0" collapsed="false">
      <c r="A29" s="40" t="s">
        <v>92</v>
      </c>
      <c r="B29" s="525" t="n">
        <v>37.8171451204366</v>
      </c>
      <c r="C29" s="526" t="n">
        <v>3.58590075944937</v>
      </c>
      <c r="D29" s="525" t="n">
        <v>58.9351520739169</v>
      </c>
      <c r="E29" s="526" t="n">
        <v>3.37328015196466</v>
      </c>
      <c r="F29" s="525" t="n">
        <v>3.24770280564656</v>
      </c>
      <c r="G29" s="527" t="n">
        <v>1.41298274034843</v>
      </c>
    </row>
    <row r="30" customFormat="false" ht="12.75" hidden="false" customHeight="false" outlineLevel="0" collapsed="false">
      <c r="A30" s="40" t="s">
        <v>94</v>
      </c>
      <c r="B30" s="525" t="s">
        <v>147</v>
      </c>
      <c r="C30" s="526" t="s">
        <v>147</v>
      </c>
      <c r="D30" s="525" t="s">
        <v>147</v>
      </c>
      <c r="E30" s="526" t="s">
        <v>147</v>
      </c>
      <c r="F30" s="525" t="s">
        <v>147</v>
      </c>
      <c r="G30" s="527" t="s">
        <v>147</v>
      </c>
    </row>
    <row r="31" customFormat="false" ht="12.75" hidden="false" customHeight="false" outlineLevel="0" collapsed="false">
      <c r="A31" s="40" t="s">
        <v>95</v>
      </c>
      <c r="B31" s="525" t="n">
        <v>55.0342803593902</v>
      </c>
      <c r="C31" s="526" t="n">
        <v>4.23835764119247</v>
      </c>
      <c r="D31" s="525" t="n">
        <v>40.3266170524019</v>
      </c>
      <c r="E31" s="526" t="n">
        <v>4.20495181208733</v>
      </c>
      <c r="F31" s="525" t="n">
        <v>4.63910258820794</v>
      </c>
      <c r="G31" s="527" t="n">
        <v>1.24579611124244</v>
      </c>
    </row>
    <row r="32" customFormat="false" ht="12.75" hidden="false" customHeight="false" outlineLevel="0" collapsed="false">
      <c r="A32" s="40" t="s">
        <v>96</v>
      </c>
      <c r="B32" s="525" t="n">
        <v>35.0140889152663</v>
      </c>
      <c r="C32" s="526" t="n">
        <v>3.83273378556762</v>
      </c>
      <c r="D32" s="525" t="n">
        <v>48.1844400179437</v>
      </c>
      <c r="E32" s="526" t="n">
        <v>4.01914373388963</v>
      </c>
      <c r="F32" s="525" t="n">
        <v>16.80147106679</v>
      </c>
      <c r="G32" s="527" t="n">
        <v>2.92432963126225</v>
      </c>
    </row>
    <row r="33" customFormat="false" ht="12.75" hidden="false" customHeight="false" outlineLevel="0" collapsed="false">
      <c r="A33" s="40" t="s">
        <v>97</v>
      </c>
      <c r="B33" s="531" t="n">
        <v>64.9049251251964</v>
      </c>
      <c r="C33" s="532" t="n">
        <v>3.05470428625661</v>
      </c>
      <c r="D33" s="531" t="n">
        <v>31.7996935221586</v>
      </c>
      <c r="E33" s="532" t="n">
        <v>2.98978287637659</v>
      </c>
      <c r="F33" s="531" t="n">
        <v>3.29538135264501</v>
      </c>
      <c r="G33" s="533" t="n">
        <v>1.19779482514231</v>
      </c>
    </row>
    <row r="34" customFormat="false" ht="12.75" hidden="false" customHeight="false" outlineLevel="0" collapsed="false">
      <c r="A34" s="40" t="s">
        <v>98</v>
      </c>
      <c r="B34" s="525" t="n">
        <v>43.0967371742869</v>
      </c>
      <c r="C34" s="526" t="n">
        <v>3.88363858269171</v>
      </c>
      <c r="D34" s="525" t="n">
        <v>51.7866650849336</v>
      </c>
      <c r="E34" s="526" t="n">
        <v>4.12422302914295</v>
      </c>
      <c r="F34" s="525" t="n">
        <v>5.11659774077954</v>
      </c>
      <c r="G34" s="527" t="n">
        <v>1.60528318573515</v>
      </c>
    </row>
    <row r="35" customFormat="false" ht="12.75" hidden="false" customHeight="false" outlineLevel="0" collapsed="false">
      <c r="A35" s="40" t="s">
        <v>99</v>
      </c>
      <c r="B35" s="525" t="n">
        <v>17.3515383573941</v>
      </c>
      <c r="C35" s="526" t="n">
        <v>1.93834013623724</v>
      </c>
      <c r="D35" s="525" t="n">
        <v>66.8905058037297</v>
      </c>
      <c r="E35" s="526" t="n">
        <v>2.55664969384817</v>
      </c>
      <c r="F35" s="525" t="n">
        <v>15.7579558388762</v>
      </c>
      <c r="G35" s="527" t="n">
        <v>2.3987724243077</v>
      </c>
    </row>
    <row r="36" customFormat="false" ht="12.75" hidden="false" customHeight="false" outlineLevel="0" collapsed="false">
      <c r="A36" s="40" t="s">
        <v>100</v>
      </c>
      <c r="B36" s="525" t="n">
        <v>48.6490927588737</v>
      </c>
      <c r="C36" s="526" t="n">
        <v>4.18798528951659</v>
      </c>
      <c r="D36" s="525" t="n">
        <v>44.1642274248349</v>
      </c>
      <c r="E36" s="526" t="n">
        <v>4.47677226455507</v>
      </c>
      <c r="F36" s="525" t="n">
        <v>7.18667981629139</v>
      </c>
      <c r="G36" s="527" t="n">
        <v>2.07597855349143</v>
      </c>
    </row>
    <row r="37" customFormat="false" ht="12.75" hidden="false" customHeight="false" outlineLevel="0" collapsed="false">
      <c r="A37" s="40" t="s">
        <v>101</v>
      </c>
      <c r="B37" s="525" t="n">
        <v>10.5155206673341</v>
      </c>
      <c r="C37" s="526" t="n">
        <v>1.87397001792376</v>
      </c>
      <c r="D37" s="525" t="n">
        <v>74.3243884113368</v>
      </c>
      <c r="E37" s="526" t="n">
        <v>3.03520345255027</v>
      </c>
      <c r="F37" s="525" t="n">
        <v>15.1600909213291</v>
      </c>
      <c r="G37" s="527" t="n">
        <v>2.61045056561611</v>
      </c>
    </row>
    <row r="38" customFormat="false" ht="12.75" hidden="false" customHeight="false" outlineLevel="0" collapsed="false">
      <c r="A38" s="40" t="s">
        <v>102</v>
      </c>
      <c r="B38" s="528" t="n">
        <v>18.1164818250386</v>
      </c>
      <c r="C38" s="529" t="n">
        <v>3.28648033165001</v>
      </c>
      <c r="D38" s="528" t="n">
        <v>67.2019743870996</v>
      </c>
      <c r="E38" s="529" t="n">
        <v>3.51719386809745</v>
      </c>
      <c r="F38" s="528" t="n">
        <v>14.6815437878618</v>
      </c>
      <c r="G38" s="530" t="n">
        <v>2.91866274223042</v>
      </c>
    </row>
    <row r="39" customFormat="false" ht="12.75" hidden="false" customHeight="false" outlineLevel="0" collapsed="false">
      <c r="A39" s="40" t="s">
        <v>103</v>
      </c>
      <c r="B39" s="528" t="n">
        <v>33.4655019233064</v>
      </c>
      <c r="C39" s="529" t="n">
        <v>1.23044149288086</v>
      </c>
      <c r="D39" s="528" t="n">
        <v>53.7265296799377</v>
      </c>
      <c r="E39" s="529" t="n">
        <v>1.36073774525286</v>
      </c>
      <c r="F39" s="528" t="n">
        <v>12.8079683967559</v>
      </c>
      <c r="G39" s="530" t="n">
        <v>1.03848322033065</v>
      </c>
    </row>
    <row r="40" customFormat="false" ht="12.75" hidden="false" customHeight="false" outlineLevel="0" collapsed="false">
      <c r="A40" s="40" t="s">
        <v>104</v>
      </c>
      <c r="B40" s="528" t="n">
        <v>36.2698462555092</v>
      </c>
      <c r="C40" s="529" t="n">
        <v>0.580202537669356</v>
      </c>
      <c r="D40" s="528" t="n">
        <v>53.1007672494372</v>
      </c>
      <c r="E40" s="529" t="n">
        <v>0.632589654212697</v>
      </c>
      <c r="F40" s="528" t="n">
        <v>10.6293864950536</v>
      </c>
      <c r="G40" s="530" t="n">
        <v>0.387342330116123</v>
      </c>
    </row>
    <row r="41" customFormat="false" ht="12.75" hidden="false" customHeight="false" outlineLevel="0" collapsed="false">
      <c r="A41" s="34" t="s">
        <v>105</v>
      </c>
      <c r="B41" s="528"/>
      <c r="C41" s="529"/>
      <c r="D41" s="528"/>
      <c r="E41" s="529"/>
      <c r="F41" s="528"/>
      <c r="G41" s="530"/>
    </row>
    <row r="42" customFormat="false" ht="12.75" hidden="false" customHeight="false" outlineLevel="0" collapsed="false">
      <c r="A42" s="45" t="s">
        <v>106</v>
      </c>
      <c r="B42" s="528" t="n">
        <v>56.8263320966068</v>
      </c>
      <c r="C42" s="529" t="n">
        <v>4.50077165780846</v>
      </c>
      <c r="D42" s="528" t="n">
        <v>29.6374267378246</v>
      </c>
      <c r="E42" s="529" t="n">
        <v>4.30608976303261</v>
      </c>
      <c r="F42" s="528" t="n">
        <v>13.5362411655686</v>
      </c>
      <c r="G42" s="530" t="n">
        <v>3.41159492222391</v>
      </c>
    </row>
    <row r="43" customFormat="false" ht="12.75" hidden="false" customHeight="false" outlineLevel="0" collapsed="false">
      <c r="A43" s="45" t="s">
        <v>107</v>
      </c>
      <c r="B43" s="525" t="n">
        <v>30.5561542137966</v>
      </c>
      <c r="C43" s="526" t="n">
        <v>4.15774350892202</v>
      </c>
      <c r="D43" s="525" t="n">
        <v>40.0927046443945</v>
      </c>
      <c r="E43" s="526" t="n">
        <v>4.24460798890859</v>
      </c>
      <c r="F43" s="525" t="n">
        <v>29.3511411418089</v>
      </c>
      <c r="G43" s="527" t="n">
        <v>3.88872175733898</v>
      </c>
    </row>
    <row r="44" customFormat="false" ht="12.75" hidden="false" customHeight="false" outlineLevel="0" collapsed="false">
      <c r="A44" s="40" t="s">
        <v>108</v>
      </c>
      <c r="B44" s="525" t="n">
        <v>60.458664565924</v>
      </c>
      <c r="C44" s="526" t="n">
        <v>2.82883740110202</v>
      </c>
      <c r="D44" s="525" t="n">
        <v>27.8432739824236</v>
      </c>
      <c r="E44" s="526" t="n">
        <v>2.8647560670279</v>
      </c>
      <c r="F44" s="525" t="n">
        <v>11.6980614516525</v>
      </c>
      <c r="G44" s="527" t="n">
        <v>2.04625469620171</v>
      </c>
    </row>
    <row r="45" customFormat="false" ht="12.75" hidden="false" customHeight="false" outlineLevel="0" collapsed="false">
      <c r="A45" s="45" t="s">
        <v>109</v>
      </c>
      <c r="B45" s="525" t="n">
        <v>46.4874519801715</v>
      </c>
      <c r="C45" s="526" t="n">
        <v>4.53291007602075</v>
      </c>
      <c r="D45" s="525" t="n">
        <v>39.0722532811416</v>
      </c>
      <c r="E45" s="526" t="n">
        <v>4.35586642667877</v>
      </c>
      <c r="F45" s="525" t="n">
        <v>14.4402947386869</v>
      </c>
      <c r="G45" s="527" t="n">
        <v>2.99205826966995</v>
      </c>
    </row>
    <row r="46" customFormat="false" ht="12.75" hidden="false" customHeight="false" outlineLevel="0" collapsed="false">
      <c r="A46" s="45" t="s">
        <v>110</v>
      </c>
      <c r="B46" s="525" t="n">
        <v>53.3835080441713</v>
      </c>
      <c r="C46" s="526" t="n">
        <v>4.60076864229175</v>
      </c>
      <c r="D46" s="525" t="n">
        <v>33.3837074865484</v>
      </c>
      <c r="E46" s="526" t="n">
        <v>4.9179012904178</v>
      </c>
      <c r="F46" s="525" t="n">
        <v>13.2327844692803</v>
      </c>
      <c r="G46" s="527" t="n">
        <v>3.94569176642004</v>
      </c>
    </row>
    <row r="47" customFormat="false" ht="12.75" hidden="false" customHeight="false" outlineLevel="0" collapsed="false">
      <c r="A47" s="45" t="s">
        <v>111</v>
      </c>
      <c r="B47" s="525" t="n">
        <v>29.7666305082716</v>
      </c>
      <c r="C47" s="526" t="n">
        <v>4.07291038590427</v>
      </c>
      <c r="D47" s="525" t="n">
        <v>42.8194183473319</v>
      </c>
      <c r="E47" s="526" t="n">
        <v>5.87724002500668</v>
      </c>
      <c r="F47" s="525" t="n">
        <v>27.4139511443966</v>
      </c>
      <c r="G47" s="527" t="n">
        <v>4.85402169173016</v>
      </c>
    </row>
    <row r="48" customFormat="false" ht="12.75" hidden="false" customHeight="false" outlineLevel="0" collapsed="false">
      <c r="A48" s="45" t="s">
        <v>112</v>
      </c>
      <c r="B48" s="525" t="n">
        <v>28.2555303116258</v>
      </c>
      <c r="C48" s="526" t="n">
        <v>3.10874363283276</v>
      </c>
      <c r="D48" s="525" t="n">
        <v>57.5114932256506</v>
      </c>
      <c r="E48" s="526" t="n">
        <v>3.63593365339282</v>
      </c>
      <c r="F48" s="525" t="n">
        <v>14.2329764627236</v>
      </c>
      <c r="G48" s="527" t="n">
        <v>2.1699275170433</v>
      </c>
    </row>
    <row r="49" customFormat="false" ht="12.75" hidden="false" customHeight="false" outlineLevel="0" collapsed="false">
      <c r="A49" s="45" t="s">
        <v>113</v>
      </c>
      <c r="B49" s="525" t="n">
        <v>31.5040361230299</v>
      </c>
      <c r="C49" s="526" t="n">
        <v>3.11593209082246</v>
      </c>
      <c r="D49" s="525" t="n">
        <v>59.2416833782137</v>
      </c>
      <c r="E49" s="526" t="n">
        <v>3.4089270917555</v>
      </c>
      <c r="F49" s="525" t="n">
        <v>9.25428049875639</v>
      </c>
      <c r="G49" s="527" t="n">
        <v>2.06199366510534</v>
      </c>
    </row>
    <row r="50" customFormat="false" ht="12.75" hidden="false" customHeight="false" outlineLevel="0" collapsed="false">
      <c r="A50" s="40" t="s">
        <v>114</v>
      </c>
      <c r="B50" s="525" t="n">
        <v>20.0076385473096</v>
      </c>
      <c r="C50" s="526" t="n">
        <v>3.21073284216854</v>
      </c>
      <c r="D50" s="525" t="n">
        <v>68.3909302733148</v>
      </c>
      <c r="E50" s="526" t="n">
        <v>3.64661502198205</v>
      </c>
      <c r="F50" s="525" t="n">
        <v>11.6014311793756</v>
      </c>
      <c r="G50" s="527" t="n">
        <v>2.81123797227597</v>
      </c>
    </row>
    <row r="51" customFormat="false" ht="12.75" hidden="false" customHeight="false" outlineLevel="0" collapsed="false">
      <c r="A51" s="40" t="s">
        <v>115</v>
      </c>
      <c r="B51" s="525" t="n">
        <v>9.10315107802832</v>
      </c>
      <c r="C51" s="526" t="n">
        <v>1.94312137102313</v>
      </c>
      <c r="D51" s="525" t="n">
        <v>39.9593522066247</v>
      </c>
      <c r="E51" s="526" t="n">
        <v>3.17256124345623</v>
      </c>
      <c r="F51" s="525" t="n">
        <v>50.9374967153469</v>
      </c>
      <c r="G51" s="527" t="n">
        <v>3.33282060124752</v>
      </c>
    </row>
    <row r="52" customFormat="false" ht="12.75" hidden="false" customHeight="false" outlineLevel="0" collapsed="false">
      <c r="A52" s="45" t="s">
        <v>116</v>
      </c>
      <c r="B52" s="525" t="n">
        <v>52.0617456690641</v>
      </c>
      <c r="C52" s="526" t="n">
        <v>3.74233156102671</v>
      </c>
      <c r="D52" s="525" t="n">
        <v>42.1327545792749</v>
      </c>
      <c r="E52" s="526" t="n">
        <v>4.01526790881699</v>
      </c>
      <c r="F52" s="525" t="n">
        <v>5.80549975166102</v>
      </c>
      <c r="G52" s="527" t="n">
        <v>1.9599973201101</v>
      </c>
    </row>
    <row r="53" customFormat="false" ht="12.75" hidden="false" customHeight="false" outlineLevel="0" collapsed="false">
      <c r="A53" s="45" t="s">
        <v>117</v>
      </c>
      <c r="B53" s="525" t="n">
        <v>12.9961839504833</v>
      </c>
      <c r="C53" s="526" t="n">
        <v>2.62227942885492</v>
      </c>
      <c r="D53" s="525" t="n">
        <v>61.011262627121</v>
      </c>
      <c r="E53" s="526" t="n">
        <v>4.39478349723546</v>
      </c>
      <c r="F53" s="525" t="n">
        <v>25.9925534223957</v>
      </c>
      <c r="G53" s="527" t="n">
        <v>4.01212977758592</v>
      </c>
    </row>
    <row r="54" customFormat="false" ht="12.75" hidden="false" customHeight="false" outlineLevel="0" collapsed="false">
      <c r="A54" s="45" t="s">
        <v>118</v>
      </c>
      <c r="B54" s="525" t="n">
        <v>27.1797058039861</v>
      </c>
      <c r="C54" s="526" t="n">
        <v>2.97185282231289</v>
      </c>
      <c r="D54" s="525" t="n">
        <v>51.060074320627</v>
      </c>
      <c r="E54" s="526" t="n">
        <v>4.00742975960732</v>
      </c>
      <c r="F54" s="525" t="n">
        <v>21.7602198753869</v>
      </c>
      <c r="G54" s="527" t="n">
        <v>3.10364755874826</v>
      </c>
    </row>
    <row r="55" customFormat="false" ht="12.75" hidden="false" customHeight="false" outlineLevel="0" collapsed="false">
      <c r="A55" s="40" t="s">
        <v>119</v>
      </c>
      <c r="B55" s="525" t="n">
        <v>30.2786571473604</v>
      </c>
      <c r="C55" s="526" t="n">
        <v>4.11441341086383</v>
      </c>
      <c r="D55" s="525" t="n">
        <v>53.4325703038198</v>
      </c>
      <c r="E55" s="526" t="n">
        <v>4.16434542839178</v>
      </c>
      <c r="F55" s="525" t="n">
        <v>16.2887725488198</v>
      </c>
      <c r="G55" s="527" t="n">
        <v>3.09227333840174</v>
      </c>
    </row>
    <row r="56" customFormat="false" ht="12.75" hidden="false" customHeight="false" outlineLevel="0" collapsed="false">
      <c r="A56" s="40" t="s">
        <v>120</v>
      </c>
      <c r="B56" s="528" t="s">
        <v>121</v>
      </c>
      <c r="C56" s="529" t="s">
        <v>121</v>
      </c>
      <c r="D56" s="528" t="s">
        <v>121</v>
      </c>
      <c r="E56" s="529" t="s">
        <v>121</v>
      </c>
      <c r="F56" s="528" t="s">
        <v>121</v>
      </c>
      <c r="G56" s="530" t="s">
        <v>121</v>
      </c>
    </row>
    <row r="57" customFormat="false" ht="12.75" hidden="false" customHeight="false" outlineLevel="0" collapsed="false">
      <c r="A57" s="45" t="s">
        <v>122</v>
      </c>
      <c r="B57" s="525" t="n">
        <v>18.380412561332</v>
      </c>
      <c r="C57" s="526" t="n">
        <v>2.91836807443952</v>
      </c>
      <c r="D57" s="525" t="n">
        <v>65.1453861166294</v>
      </c>
      <c r="E57" s="526" t="n">
        <v>3.30569656778601</v>
      </c>
      <c r="F57" s="525" t="n">
        <v>16.4742013220386</v>
      </c>
      <c r="G57" s="527" t="n">
        <v>2.9740429679456</v>
      </c>
    </row>
    <row r="58" customFormat="false" ht="12.75" hidden="false" customHeight="false" outlineLevel="0" collapsed="false">
      <c r="A58" s="40" t="s">
        <v>123</v>
      </c>
      <c r="B58" s="525" t="n">
        <v>57.6020868532992</v>
      </c>
      <c r="C58" s="526" t="n">
        <v>0.0952378660655541</v>
      </c>
      <c r="D58" s="525" t="n">
        <v>40.8924284513763</v>
      </c>
      <c r="E58" s="526" t="n">
        <v>0.0970953406132667</v>
      </c>
      <c r="F58" s="525" t="n">
        <v>1.50548469532455</v>
      </c>
      <c r="G58" s="527" t="n">
        <v>0.0271346655008209</v>
      </c>
    </row>
    <row r="59" customFormat="false" ht="12.75" hidden="false" customHeight="false" outlineLevel="0" collapsed="false">
      <c r="A59" s="45" t="s">
        <v>124</v>
      </c>
      <c r="B59" s="525" t="n">
        <v>23.5890818017131</v>
      </c>
      <c r="C59" s="526" t="n">
        <v>0.0799305345756149</v>
      </c>
      <c r="D59" s="525" t="n">
        <v>44.9177396203516</v>
      </c>
      <c r="E59" s="526" t="n">
        <v>0.153997645687662</v>
      </c>
      <c r="F59" s="525" t="n">
        <v>31.4931785779353</v>
      </c>
      <c r="G59" s="527" t="n">
        <v>0.157806564604489</v>
      </c>
    </row>
    <row r="60" customFormat="false" ht="12.75" hidden="false" customHeight="false" outlineLevel="0" collapsed="false">
      <c r="A60" s="45" t="s">
        <v>125</v>
      </c>
      <c r="B60" s="525" t="n">
        <v>38.5628271588531</v>
      </c>
      <c r="C60" s="526" t="n">
        <v>0.163293309105639</v>
      </c>
      <c r="D60" s="525" t="n">
        <v>46.0902669580774</v>
      </c>
      <c r="E60" s="526" t="n">
        <v>0.149243085927008</v>
      </c>
      <c r="F60" s="525" t="n">
        <v>15.3469058830695</v>
      </c>
      <c r="G60" s="527" t="n">
        <v>0.100692605615231</v>
      </c>
    </row>
    <row r="61" customFormat="false" ht="12.75" hidden="false" customHeight="false" outlineLevel="0" collapsed="false">
      <c r="A61" s="45" t="s">
        <v>126</v>
      </c>
      <c r="B61" s="525" t="n">
        <v>28.0844716225043</v>
      </c>
      <c r="C61" s="526" t="n">
        <v>3.86234403019634</v>
      </c>
      <c r="D61" s="525" t="n">
        <v>47.1784602437671</v>
      </c>
      <c r="E61" s="526" t="n">
        <v>4.76575152154947</v>
      </c>
      <c r="F61" s="525" t="n">
        <v>24.7370681337286</v>
      </c>
      <c r="G61" s="527" t="n">
        <v>3.86909251692267</v>
      </c>
    </row>
    <row r="62" customFormat="false" ht="12.75" hidden="false" customHeight="false" outlineLevel="0" collapsed="false">
      <c r="A62" s="52" t="s">
        <v>127</v>
      </c>
      <c r="B62" s="525" t="n">
        <v>15.982130317269</v>
      </c>
      <c r="C62" s="526" t="n">
        <v>3.37618002836073</v>
      </c>
      <c r="D62" s="525" t="n">
        <v>51.5512721031519</v>
      </c>
      <c r="E62" s="526" t="n">
        <v>4.24920031417855</v>
      </c>
      <c r="F62" s="525" t="n">
        <v>32.4665975795791</v>
      </c>
      <c r="G62" s="527" t="n">
        <v>3.45092897302341</v>
      </c>
    </row>
    <row r="63" customFormat="false" ht="12.75" hidden="false" customHeight="false" outlineLevel="0" collapsed="false">
      <c r="A63" s="52" t="s">
        <v>128</v>
      </c>
      <c r="B63" s="525" t="n">
        <v>42.5734317887231</v>
      </c>
      <c r="C63" s="526" t="n">
        <v>3.75348973286181</v>
      </c>
      <c r="D63" s="525" t="n">
        <v>47.6239470415494</v>
      </c>
      <c r="E63" s="526" t="n">
        <v>4.02628708935713</v>
      </c>
      <c r="F63" s="525" t="n">
        <v>9.80262116972751</v>
      </c>
      <c r="G63" s="527" t="n">
        <v>2.34563820579624</v>
      </c>
    </row>
    <row r="64" customFormat="false" ht="12.75" hidden="false" customHeight="false" outlineLevel="0" collapsed="false">
      <c r="A64" s="52" t="s">
        <v>129</v>
      </c>
      <c r="B64" s="525" t="n">
        <v>61.1002660686624</v>
      </c>
      <c r="C64" s="526" t="n">
        <v>0.354644412423482</v>
      </c>
      <c r="D64" s="525" t="n">
        <v>33.6972251177718</v>
      </c>
      <c r="E64" s="526" t="n">
        <v>0.358583035653177</v>
      </c>
      <c r="F64" s="525" t="n">
        <v>5.20250881356581</v>
      </c>
      <c r="G64" s="527" t="n">
        <v>0.060016690684961</v>
      </c>
    </row>
    <row r="65" customFormat="false" ht="12.75" hidden="false" customHeight="false" outlineLevel="0" collapsed="false">
      <c r="A65" s="45" t="s">
        <v>130</v>
      </c>
      <c r="B65" s="525" t="n">
        <v>32.9297932606024</v>
      </c>
      <c r="C65" s="526" t="n">
        <v>3.2660306227665</v>
      </c>
      <c r="D65" s="525" t="n">
        <v>55.3265152079142</v>
      </c>
      <c r="E65" s="526" t="n">
        <v>3.43283213457906</v>
      </c>
      <c r="F65" s="525" t="n">
        <v>11.7436915314834</v>
      </c>
      <c r="G65" s="527" t="n">
        <v>2.49823548114619</v>
      </c>
    </row>
    <row r="66" customFormat="false" ht="12.75" hidden="false" customHeight="false" outlineLevel="0" collapsed="false">
      <c r="A66" s="52" t="s">
        <v>131</v>
      </c>
      <c r="B66" s="525" t="n">
        <v>9.95432909015005</v>
      </c>
      <c r="C66" s="526" t="n">
        <v>2.38310549670073</v>
      </c>
      <c r="D66" s="525" t="n">
        <v>41.7293227118357</v>
      </c>
      <c r="E66" s="526" t="n">
        <v>4.21510633950487</v>
      </c>
      <c r="F66" s="525" t="n">
        <v>48.3163481980143</v>
      </c>
      <c r="G66" s="527" t="n">
        <v>3.82656340286142</v>
      </c>
    </row>
    <row r="67" customFormat="false" ht="12.75" hidden="false" customHeight="false" outlineLevel="0" collapsed="false">
      <c r="A67" s="52" t="s">
        <v>132</v>
      </c>
      <c r="B67" s="528" t="n">
        <v>23.3810372199617</v>
      </c>
      <c r="C67" s="529" t="n">
        <v>3.77026788681037</v>
      </c>
      <c r="D67" s="528" t="n">
        <v>43.7296967245168</v>
      </c>
      <c r="E67" s="529" t="n">
        <v>4.1237764129971</v>
      </c>
      <c r="F67" s="528" t="n">
        <v>32.8892660555215</v>
      </c>
      <c r="G67" s="530" t="n">
        <v>4.21928676245616</v>
      </c>
    </row>
    <row r="68" customFormat="false" ht="13.5" hidden="false" customHeight="false" outlineLevel="0" collapsed="false">
      <c r="A68" s="53" t="s">
        <v>133</v>
      </c>
      <c r="B68" s="534" t="n">
        <v>83.8663800429407</v>
      </c>
      <c r="C68" s="535" t="n">
        <v>1.52384674486276</v>
      </c>
      <c r="D68" s="536" t="n">
        <v>13.5034355865479</v>
      </c>
      <c r="E68" s="537" t="n">
        <v>1.39333306759393</v>
      </c>
      <c r="F68" s="534" t="n">
        <v>2.6301843705114</v>
      </c>
      <c r="G68" s="538" t="n">
        <v>0.848138097183053</v>
      </c>
    </row>
  </sheetData>
  <mergeCells count="6">
    <mergeCell ref="A3:G3"/>
    <mergeCell ref="A5:A7"/>
    <mergeCell ref="B5:G5"/>
    <mergeCell ref="B6:C6"/>
    <mergeCell ref="D6:E6"/>
    <mergeCell ref="F6:G6"/>
  </mergeCell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9" width="20.41"/>
    <col collapsed="false" customWidth="true" hidden="false" outlineLevel="0" max="2" min="2" style="540" width="11.42"/>
    <col collapsed="false" customWidth="true" hidden="false" outlineLevel="0" max="3" min="3" style="539" width="7.28"/>
    <col collapsed="false" customWidth="true" hidden="false" outlineLevel="0" max="4" min="4" style="540" width="11.42"/>
    <col collapsed="false" customWidth="true" hidden="false" outlineLevel="0" max="5" min="5" style="539" width="7.28"/>
    <col collapsed="false" customWidth="true" hidden="false" outlineLevel="0" max="6" min="6" style="540" width="11.42"/>
    <col collapsed="false" customWidth="true" hidden="false" outlineLevel="0" max="7" min="7" style="539" width="7.28"/>
    <col collapsed="false" customWidth="true" hidden="false" outlineLevel="0" max="8" min="8" style="540" width="11.42"/>
    <col collapsed="false" customWidth="true" hidden="false" outlineLevel="0" max="9" min="9" style="539" width="7.28"/>
    <col collapsed="false" customWidth="true" hidden="false" outlineLevel="0" max="10" min="10" style="540" width="11.42"/>
    <col collapsed="false" customWidth="true" hidden="false" outlineLevel="0" max="11" min="11" style="539" width="7.28"/>
    <col collapsed="false" customWidth="true" hidden="false" outlineLevel="0" max="12" min="12" style="540" width="11.42"/>
    <col collapsed="false" customWidth="true" hidden="false" outlineLevel="0" max="13" min="13" style="541" width="7.28"/>
    <col collapsed="false" customWidth="false" hidden="false" outlineLevel="0" max="257" min="14" style="539" width="9.14"/>
  </cols>
  <sheetData>
    <row r="1" customFormat="false" ht="12.75" hidden="false" customHeight="false" outlineLevel="0" collapsed="false">
      <c r="A1" s="1" t="s">
        <v>25</v>
      </c>
      <c r="C1" s="542"/>
    </row>
    <row r="2" customFormat="false" ht="12.75" hidden="false" customHeight="false" outlineLevel="0" collapsed="false">
      <c r="A2" s="138" t="s">
        <v>26</v>
      </c>
    </row>
    <row r="3" customFormat="false" ht="12.75" hidden="false" customHeight="false" outlineLevel="0" collapsed="false">
      <c r="A3" s="543" t="s">
        <v>60</v>
      </c>
    </row>
    <row r="4" customFormat="false" ht="13.5" hidden="false" customHeight="false" outlineLevel="0" collapsed="false">
      <c r="A4" s="544"/>
    </row>
    <row r="5" customFormat="false" ht="25.5" hidden="false" customHeight="true" outlineLevel="0" collapsed="false">
      <c r="A5" s="545"/>
      <c r="B5" s="546" t="s">
        <v>302</v>
      </c>
      <c r="C5" s="546"/>
      <c r="D5" s="546"/>
      <c r="E5" s="546"/>
      <c r="F5" s="546"/>
      <c r="G5" s="546"/>
      <c r="H5" s="546"/>
      <c r="I5" s="546"/>
      <c r="J5" s="546"/>
      <c r="K5" s="546"/>
      <c r="L5" s="546"/>
      <c r="M5" s="546"/>
    </row>
    <row r="6" customFormat="false" ht="63.75" hidden="false" customHeight="true" outlineLevel="0" collapsed="false">
      <c r="A6" s="545"/>
      <c r="B6" s="547" t="s">
        <v>303</v>
      </c>
      <c r="C6" s="547"/>
      <c r="D6" s="547" t="s">
        <v>304</v>
      </c>
      <c r="E6" s="547"/>
      <c r="F6" s="547" t="s">
        <v>305</v>
      </c>
      <c r="G6" s="547"/>
      <c r="H6" s="548" t="s">
        <v>306</v>
      </c>
      <c r="I6" s="548"/>
      <c r="J6" s="549" t="s">
        <v>307</v>
      </c>
      <c r="K6" s="549"/>
      <c r="L6" s="550" t="s">
        <v>308</v>
      </c>
      <c r="M6" s="550"/>
    </row>
    <row r="7" customFormat="false" ht="12.75" hidden="false" customHeight="true" outlineLevel="0" collapsed="false">
      <c r="A7" s="551"/>
      <c r="B7" s="552" t="s">
        <v>68</v>
      </c>
      <c r="C7" s="553" t="s">
        <v>69</v>
      </c>
      <c r="D7" s="552" t="s">
        <v>68</v>
      </c>
      <c r="E7" s="554" t="s">
        <v>69</v>
      </c>
      <c r="F7" s="555" t="s">
        <v>68</v>
      </c>
      <c r="G7" s="553" t="s">
        <v>69</v>
      </c>
      <c r="H7" s="555" t="s">
        <v>68</v>
      </c>
      <c r="I7" s="553" t="s">
        <v>69</v>
      </c>
      <c r="J7" s="555" t="s">
        <v>68</v>
      </c>
      <c r="K7" s="553" t="s">
        <v>69</v>
      </c>
      <c r="L7" s="552" t="s">
        <v>68</v>
      </c>
      <c r="M7" s="556" t="s">
        <v>69</v>
      </c>
    </row>
    <row r="8" customFormat="false" ht="12.75" hidden="false" customHeight="false" outlineLevel="0" collapsed="false">
      <c r="A8" s="34" t="s">
        <v>70</v>
      </c>
      <c r="B8" s="531"/>
      <c r="C8" s="532"/>
      <c r="D8" s="531"/>
      <c r="E8" s="557"/>
      <c r="F8" s="531"/>
      <c r="G8" s="532"/>
      <c r="H8" s="531"/>
      <c r="I8" s="532"/>
      <c r="J8" s="531"/>
      <c r="K8" s="532"/>
      <c r="L8" s="531"/>
      <c r="M8" s="558"/>
    </row>
    <row r="9" customFormat="false" ht="12.75" hidden="false" customHeight="false" outlineLevel="0" collapsed="false">
      <c r="A9" s="40" t="s">
        <v>71</v>
      </c>
      <c r="B9" s="531" t="n">
        <v>63.2605006049035</v>
      </c>
      <c r="C9" s="532" t="n">
        <v>2.4924907421775</v>
      </c>
      <c r="D9" s="531" t="n">
        <v>22.3899445563974</v>
      </c>
      <c r="E9" s="557" t="n">
        <v>2.37535496758088</v>
      </c>
      <c r="F9" s="531" t="n">
        <v>5.63661813626072</v>
      </c>
      <c r="G9" s="532" t="n">
        <v>1.46006688809826</v>
      </c>
      <c r="H9" s="531" t="n">
        <v>43.0577892252992</v>
      </c>
      <c r="I9" s="532" t="n">
        <v>2.7241915746385</v>
      </c>
      <c r="J9" s="531" t="n">
        <v>1.20607139925616</v>
      </c>
      <c r="K9" s="532" t="n">
        <v>0.568458034255506</v>
      </c>
      <c r="L9" s="531" t="n">
        <v>1.78622821351002</v>
      </c>
      <c r="M9" s="558" t="n">
        <v>0.832804672520003</v>
      </c>
    </row>
    <row r="10" customFormat="false" ht="12.75" hidden="false" customHeight="false" outlineLevel="0" collapsed="false">
      <c r="A10" s="40" t="s">
        <v>72</v>
      </c>
      <c r="B10" s="531" t="n">
        <v>95.032232493919</v>
      </c>
      <c r="C10" s="532" t="n">
        <v>2.13147046578568</v>
      </c>
      <c r="D10" s="531" t="n">
        <v>3.98128740197757</v>
      </c>
      <c r="E10" s="557" t="n">
        <v>1.57402314506798</v>
      </c>
      <c r="F10" s="531" t="n">
        <v>0.504036313746726</v>
      </c>
      <c r="G10" s="532" t="n">
        <v>0.524918460256558</v>
      </c>
      <c r="H10" s="531" t="n">
        <v>34.3449503176077</v>
      </c>
      <c r="I10" s="532" t="n">
        <v>3.6545783317232</v>
      </c>
      <c r="J10" s="531" t="n">
        <v>1.47586567093601</v>
      </c>
      <c r="K10" s="532" t="n">
        <v>0.89758564651844</v>
      </c>
      <c r="L10" s="531" t="s">
        <v>93</v>
      </c>
      <c r="M10" s="558" t="s">
        <v>93</v>
      </c>
    </row>
    <row r="11" customFormat="false" ht="12.75" hidden="false" customHeight="false" outlineLevel="0" collapsed="false">
      <c r="A11" s="40" t="s">
        <v>73</v>
      </c>
      <c r="B11" s="531" t="n">
        <v>62.9032303391185</v>
      </c>
      <c r="C11" s="532" t="n">
        <v>3.02461782473429</v>
      </c>
      <c r="D11" s="531" t="n">
        <v>82.7207267274507</v>
      </c>
      <c r="E11" s="557" t="n">
        <v>2.50003085000005</v>
      </c>
      <c r="F11" s="531" t="n">
        <v>6.77740194058041</v>
      </c>
      <c r="G11" s="532" t="n">
        <v>1.39944963117639</v>
      </c>
      <c r="H11" s="531" t="n">
        <v>44.4521501299628</v>
      </c>
      <c r="I11" s="532" t="n">
        <v>2.51682571017881</v>
      </c>
      <c r="J11" s="531" t="n">
        <v>3.01724282044431</v>
      </c>
      <c r="K11" s="532" t="n">
        <v>1.03926772190742</v>
      </c>
      <c r="L11" s="531" t="n">
        <v>1.47291593224252</v>
      </c>
      <c r="M11" s="558" t="n">
        <v>0.672822863159031</v>
      </c>
    </row>
    <row r="12" customFormat="false" ht="12.75" hidden="false" customHeight="false" outlineLevel="0" collapsed="false">
      <c r="A12" s="40" t="s">
        <v>74</v>
      </c>
      <c r="B12" s="531" t="n">
        <v>47.2837110996682</v>
      </c>
      <c r="C12" s="532" t="n">
        <v>2.72618208597647</v>
      </c>
      <c r="D12" s="531" t="n">
        <v>44.8127094529546</v>
      </c>
      <c r="E12" s="557" t="n">
        <v>2.57562365654314</v>
      </c>
      <c r="F12" s="531" t="n">
        <v>4.48467232677489</v>
      </c>
      <c r="G12" s="532" t="n">
        <v>0.91074825943273</v>
      </c>
      <c r="H12" s="531" t="n">
        <v>37.119100978205</v>
      </c>
      <c r="I12" s="532" t="n">
        <v>2.49428030869958</v>
      </c>
      <c r="J12" s="531" t="n">
        <v>1.59081166497111</v>
      </c>
      <c r="K12" s="532" t="n">
        <v>0.493691508630115</v>
      </c>
      <c r="L12" s="531" t="n">
        <v>2.51393758688109</v>
      </c>
      <c r="M12" s="558" t="n">
        <v>0.844135990999842</v>
      </c>
    </row>
    <row r="13" customFormat="false" ht="12.75" hidden="false" customHeight="false" outlineLevel="0" collapsed="false">
      <c r="A13" s="40" t="s">
        <v>75</v>
      </c>
      <c r="B13" s="531" t="n">
        <v>26.0942683528199</v>
      </c>
      <c r="C13" s="532" t="n">
        <v>3.43332448464558</v>
      </c>
      <c r="D13" s="531" t="n">
        <v>16.0348066429188</v>
      </c>
      <c r="E13" s="557" t="n">
        <v>3.36333326382362</v>
      </c>
      <c r="F13" s="531" t="n">
        <v>4.21305713142896</v>
      </c>
      <c r="G13" s="532" t="n">
        <v>1.63119109701815</v>
      </c>
      <c r="H13" s="531" t="n">
        <v>28.0382627559803</v>
      </c>
      <c r="I13" s="532" t="n">
        <v>3.96892982638936</v>
      </c>
      <c r="J13" s="531" t="n">
        <v>3.65446786356441</v>
      </c>
      <c r="K13" s="532" t="n">
        <v>1.45200632083572</v>
      </c>
      <c r="L13" s="531" t="n">
        <v>2.37347392144057</v>
      </c>
      <c r="M13" s="558" t="n">
        <v>1.407124160498</v>
      </c>
    </row>
    <row r="14" customFormat="false" ht="12.75" hidden="false" customHeight="false" outlineLevel="0" collapsed="false">
      <c r="A14" s="40" t="s">
        <v>76</v>
      </c>
      <c r="B14" s="531" t="n">
        <v>42.1601568226767</v>
      </c>
      <c r="C14" s="532" t="n">
        <v>3.37587575363842</v>
      </c>
      <c r="D14" s="531" t="n">
        <v>3.66079367549047</v>
      </c>
      <c r="E14" s="557" t="n">
        <v>1.68353190433027</v>
      </c>
      <c r="F14" s="531" t="n">
        <v>2.08936432359645</v>
      </c>
      <c r="G14" s="532" t="n">
        <v>1.24542516014305</v>
      </c>
      <c r="H14" s="531" t="n">
        <v>63.7267078214232</v>
      </c>
      <c r="I14" s="532" t="n">
        <v>4.0976432532576</v>
      </c>
      <c r="J14" s="531" t="n">
        <v>42.4155226247085</v>
      </c>
      <c r="K14" s="532" t="n">
        <v>4.151780381704</v>
      </c>
      <c r="L14" s="531" t="n">
        <v>8.41056736012728</v>
      </c>
      <c r="M14" s="558" t="n">
        <v>2.4280027061011</v>
      </c>
    </row>
    <row r="15" customFormat="false" ht="12.75" hidden="false" customHeight="false" outlineLevel="0" collapsed="false">
      <c r="A15" s="40" t="s">
        <v>77</v>
      </c>
      <c r="B15" s="531" t="n">
        <v>42.8664183227077</v>
      </c>
      <c r="C15" s="532" t="n">
        <v>4.04105032794818</v>
      </c>
      <c r="D15" s="531" t="n">
        <v>22.7275429874069</v>
      </c>
      <c r="E15" s="557" t="n">
        <v>3.48254681577173</v>
      </c>
      <c r="F15" s="531" t="n">
        <v>1.3118078886042</v>
      </c>
      <c r="G15" s="532" t="n">
        <v>1.12842054357938</v>
      </c>
      <c r="H15" s="531" t="n">
        <v>36.9539174021744</v>
      </c>
      <c r="I15" s="532" t="n">
        <v>4.04704555955227</v>
      </c>
      <c r="J15" s="531" t="n">
        <v>2.75747542384968</v>
      </c>
      <c r="K15" s="532" t="n">
        <v>1.55167252969792</v>
      </c>
      <c r="L15" s="531" t="n">
        <v>0.6971256305781</v>
      </c>
      <c r="M15" s="558" t="n">
        <v>0.683147386860361</v>
      </c>
    </row>
    <row r="16" customFormat="false" ht="12.75" hidden="false" customHeight="false" outlineLevel="0" collapsed="false">
      <c r="A16" s="40" t="s">
        <v>78</v>
      </c>
      <c r="B16" s="559" t="s">
        <v>79</v>
      </c>
      <c r="C16" s="96" t="s">
        <v>79</v>
      </c>
      <c r="D16" s="559" t="s">
        <v>79</v>
      </c>
      <c r="E16" s="96" t="s">
        <v>79</v>
      </c>
      <c r="F16" s="559" t="s">
        <v>79</v>
      </c>
      <c r="G16" s="96" t="s">
        <v>79</v>
      </c>
      <c r="H16" s="559" t="s">
        <v>79</v>
      </c>
      <c r="I16" s="96" t="s">
        <v>79</v>
      </c>
      <c r="J16" s="559" t="s">
        <v>79</v>
      </c>
      <c r="K16" s="96" t="s">
        <v>79</v>
      </c>
      <c r="L16" s="559" t="s">
        <v>79</v>
      </c>
      <c r="M16" s="373" t="s">
        <v>79</v>
      </c>
    </row>
    <row r="17" customFormat="false" ht="12.75" hidden="false" customHeight="false" outlineLevel="0" collapsed="false">
      <c r="A17" s="40" t="s">
        <v>80</v>
      </c>
      <c r="B17" s="531" t="n">
        <v>93.5868768226555</v>
      </c>
      <c r="C17" s="532" t="n">
        <v>1.94909760824278</v>
      </c>
      <c r="D17" s="531" t="n">
        <v>9.3969225691968</v>
      </c>
      <c r="E17" s="557" t="n">
        <v>1.77254367816989</v>
      </c>
      <c r="F17" s="531" t="n">
        <v>1.29510313547354</v>
      </c>
      <c r="G17" s="532" t="n">
        <v>0.723893060073792</v>
      </c>
      <c r="H17" s="531" t="n">
        <v>17.7992743928068</v>
      </c>
      <c r="I17" s="532" t="n">
        <v>2.40723055548426</v>
      </c>
      <c r="J17" s="531" t="n">
        <v>1.00424029299452</v>
      </c>
      <c r="K17" s="532" t="n">
        <v>0.705220417965695</v>
      </c>
      <c r="L17" s="531" t="n">
        <v>1.99718414737524</v>
      </c>
      <c r="M17" s="558" t="n">
        <v>0.793421037228989</v>
      </c>
    </row>
    <row r="18" customFormat="false" ht="12.75" hidden="false" customHeight="false" outlineLevel="0" collapsed="false">
      <c r="A18" s="40" t="s">
        <v>81</v>
      </c>
      <c r="B18" s="531" t="n">
        <v>90.6779419257472</v>
      </c>
      <c r="C18" s="532" t="n">
        <v>2.35111735063116</v>
      </c>
      <c r="D18" s="531" t="n">
        <v>2.16213402666729</v>
      </c>
      <c r="E18" s="557" t="n">
        <v>0.716430242624878</v>
      </c>
      <c r="F18" s="531" t="n">
        <v>2.13801334728002</v>
      </c>
      <c r="G18" s="532" t="n">
        <v>1.27947452296038</v>
      </c>
      <c r="H18" s="531" t="n">
        <v>10.7478903128384</v>
      </c>
      <c r="I18" s="532" t="n">
        <v>2.39245701519577</v>
      </c>
      <c r="J18" s="531" t="n">
        <v>2.95834652132461</v>
      </c>
      <c r="K18" s="532" t="n">
        <v>1.45709148457102</v>
      </c>
      <c r="L18" s="531" t="s">
        <v>93</v>
      </c>
      <c r="M18" s="558" t="s">
        <v>93</v>
      </c>
    </row>
    <row r="19" customFormat="false" ht="12.75" hidden="false" customHeight="false" outlineLevel="0" collapsed="false">
      <c r="A19" s="40" t="s">
        <v>82</v>
      </c>
      <c r="B19" s="531" t="n">
        <v>19.9703675216417</v>
      </c>
      <c r="C19" s="532" t="n">
        <v>3.2958844282941</v>
      </c>
      <c r="D19" s="531" t="n">
        <v>90.5616061508692</v>
      </c>
      <c r="E19" s="557" t="n">
        <v>2.27578182206512</v>
      </c>
      <c r="F19" s="531" t="n">
        <v>5.93333847800336</v>
      </c>
      <c r="G19" s="532" t="n">
        <v>1.94328158979369</v>
      </c>
      <c r="H19" s="531" t="n">
        <v>44.3877447184035</v>
      </c>
      <c r="I19" s="532" t="n">
        <v>4.18411288906921</v>
      </c>
      <c r="J19" s="531" t="n">
        <v>2.70125678986667</v>
      </c>
      <c r="K19" s="532" t="n">
        <v>1.41299369012788</v>
      </c>
      <c r="L19" s="531" t="n">
        <v>40.3471156334917</v>
      </c>
      <c r="M19" s="558" t="n">
        <v>4.29078850064592</v>
      </c>
    </row>
    <row r="20" customFormat="false" ht="12.75" hidden="false" customHeight="false" outlineLevel="0" collapsed="false">
      <c r="A20" s="40" t="s">
        <v>83</v>
      </c>
      <c r="B20" s="531" t="n">
        <v>11.3323443625523</v>
      </c>
      <c r="C20" s="532" t="n">
        <v>0.199284526118838</v>
      </c>
      <c r="D20" s="531" t="n">
        <v>25.2618568772473</v>
      </c>
      <c r="E20" s="557" t="n">
        <v>0.200919742582187</v>
      </c>
      <c r="F20" s="531" t="n">
        <v>0.630757251614553</v>
      </c>
      <c r="G20" s="532" t="n">
        <v>0.0654196529705735</v>
      </c>
      <c r="H20" s="531" t="n">
        <v>10.0040314675295</v>
      </c>
      <c r="I20" s="532" t="n">
        <v>0.161274798573758</v>
      </c>
      <c r="J20" s="531" t="s">
        <v>93</v>
      </c>
      <c r="K20" s="532" t="s">
        <v>93</v>
      </c>
      <c r="L20" s="531" t="s">
        <v>93</v>
      </c>
      <c r="M20" s="558" t="s">
        <v>93</v>
      </c>
    </row>
    <row r="21" customFormat="false" ht="12.75" hidden="false" customHeight="false" outlineLevel="0" collapsed="false">
      <c r="A21" s="40" t="s">
        <v>84</v>
      </c>
      <c r="B21" s="531" t="n">
        <v>90.7266576740853</v>
      </c>
      <c r="C21" s="532" t="n">
        <v>2.3726634218877</v>
      </c>
      <c r="D21" s="531" t="n">
        <v>59.4472112769878</v>
      </c>
      <c r="E21" s="557" t="n">
        <v>3.41763815784846</v>
      </c>
      <c r="F21" s="531" t="n">
        <v>1.94540745385933</v>
      </c>
      <c r="G21" s="532" t="n">
        <v>1.10761727568683</v>
      </c>
      <c r="H21" s="531" t="n">
        <v>22.5112702616274</v>
      </c>
      <c r="I21" s="532" t="n">
        <v>3.31197172401537</v>
      </c>
      <c r="J21" s="531" t="n">
        <v>0.641615369273372</v>
      </c>
      <c r="K21" s="532" t="n">
        <v>0.63535425075448</v>
      </c>
      <c r="L21" s="531" t="n">
        <v>4.52738000579521</v>
      </c>
      <c r="M21" s="558" t="n">
        <v>1.69033023470221</v>
      </c>
    </row>
    <row r="22" customFormat="false" ht="12.75" hidden="false" customHeight="false" outlineLevel="0" collapsed="false">
      <c r="A22" s="40" t="s">
        <v>85</v>
      </c>
      <c r="B22" s="531" t="n">
        <v>90.1518547682939</v>
      </c>
      <c r="C22" s="532" t="n">
        <v>1.61869079077135</v>
      </c>
      <c r="D22" s="531" t="n">
        <v>2.87585690320474</v>
      </c>
      <c r="E22" s="557" t="n">
        <v>1.13158377199762</v>
      </c>
      <c r="F22" s="531" t="n">
        <v>0.910173122718533</v>
      </c>
      <c r="G22" s="532" t="n">
        <v>0.792125021224817</v>
      </c>
      <c r="H22" s="531" t="n">
        <v>2.27385981991094</v>
      </c>
      <c r="I22" s="532" t="n">
        <v>0.817177279293647</v>
      </c>
      <c r="J22" s="531" t="n">
        <v>0.781778526847803</v>
      </c>
      <c r="K22" s="532" t="n">
        <v>0.782908367236083</v>
      </c>
      <c r="L22" s="531" t="n">
        <v>1.2859912195284</v>
      </c>
      <c r="M22" s="558" t="n">
        <v>0.560819579989834</v>
      </c>
    </row>
    <row r="23" customFormat="false" ht="12.75" hidden="false" customHeight="false" outlineLevel="0" collapsed="false">
      <c r="A23" s="45" t="s">
        <v>86</v>
      </c>
      <c r="B23" s="531" t="n">
        <v>66.6817104868956</v>
      </c>
      <c r="C23" s="532" t="n">
        <v>1.38368356483358</v>
      </c>
      <c r="D23" s="531" t="n">
        <v>27.1890308848925</v>
      </c>
      <c r="E23" s="557" t="n">
        <v>1.88838427454057</v>
      </c>
      <c r="F23" s="531" t="s">
        <v>93</v>
      </c>
      <c r="G23" s="532" t="s">
        <v>93</v>
      </c>
      <c r="H23" s="531" t="n">
        <v>4.01146971003558</v>
      </c>
      <c r="I23" s="532" t="n">
        <v>1.04630110269456</v>
      </c>
      <c r="J23" s="531" t="s">
        <v>93</v>
      </c>
      <c r="K23" s="532" t="s">
        <v>93</v>
      </c>
      <c r="L23" s="531" t="s">
        <v>93</v>
      </c>
      <c r="M23" s="558" t="s">
        <v>93</v>
      </c>
    </row>
    <row r="24" customFormat="false" ht="12.75" hidden="false" customHeight="false" outlineLevel="0" collapsed="false">
      <c r="A24" s="40" t="s">
        <v>87</v>
      </c>
      <c r="B24" s="531" t="n">
        <v>80.2013572537618</v>
      </c>
      <c r="C24" s="532" t="n">
        <v>3.03816253627271</v>
      </c>
      <c r="D24" s="531" t="n">
        <v>7.76714943295475</v>
      </c>
      <c r="E24" s="557" t="n">
        <v>2.24701603697614</v>
      </c>
      <c r="F24" s="531" t="n">
        <v>2.50676625699226</v>
      </c>
      <c r="G24" s="532" t="n">
        <v>1.18380424167617</v>
      </c>
      <c r="H24" s="531" t="n">
        <v>25.0783530115667</v>
      </c>
      <c r="I24" s="532" t="n">
        <v>3.68115848099475</v>
      </c>
      <c r="J24" s="531" t="n">
        <v>2.3579687173343</v>
      </c>
      <c r="K24" s="532" t="n">
        <v>1.19500733587961</v>
      </c>
      <c r="L24" s="531" t="n">
        <v>6.16731721520386</v>
      </c>
      <c r="M24" s="558" t="n">
        <v>1.90423419580812</v>
      </c>
    </row>
    <row r="25" customFormat="false" ht="12.75" hidden="false" customHeight="false" outlineLevel="0" collapsed="false">
      <c r="A25" s="40" t="s">
        <v>88</v>
      </c>
      <c r="B25" s="531" t="n">
        <v>87.5040978144398</v>
      </c>
      <c r="C25" s="532" t="n">
        <v>0.0372199227527861</v>
      </c>
      <c r="D25" s="531" t="n">
        <v>17.7053029331774</v>
      </c>
      <c r="E25" s="557" t="n">
        <v>0.056005913762332</v>
      </c>
      <c r="F25" s="531" t="s">
        <v>93</v>
      </c>
      <c r="G25" s="532" t="s">
        <v>93</v>
      </c>
      <c r="H25" s="531" t="n">
        <v>8.76820733221231</v>
      </c>
      <c r="I25" s="532" t="n">
        <v>0.0155434512539218</v>
      </c>
      <c r="J25" s="531" t="s">
        <v>93</v>
      </c>
      <c r="K25" s="532" t="s">
        <v>93</v>
      </c>
      <c r="L25" s="531" t="n">
        <v>24.3455603355057</v>
      </c>
      <c r="M25" s="558" t="n">
        <v>0.0502645385979865</v>
      </c>
    </row>
    <row r="26" customFormat="false" ht="12.75" hidden="false" customHeight="false" outlineLevel="0" collapsed="false">
      <c r="A26" s="40" t="s">
        <v>89</v>
      </c>
      <c r="B26" s="531" t="n">
        <v>50.0697012226091</v>
      </c>
      <c r="C26" s="532" t="n">
        <v>2.74471021584194</v>
      </c>
      <c r="D26" s="531" t="n">
        <v>44.4696250362625</v>
      </c>
      <c r="E26" s="557" t="n">
        <v>2.5453774473501</v>
      </c>
      <c r="F26" s="531" t="n">
        <v>17.7177514636913</v>
      </c>
      <c r="G26" s="532" t="n">
        <v>2.24207337501924</v>
      </c>
      <c r="H26" s="531" t="n">
        <v>37.3646221500743</v>
      </c>
      <c r="I26" s="532" t="n">
        <v>2.51793494967044</v>
      </c>
      <c r="J26" s="531" t="n">
        <v>24.1588498457677</v>
      </c>
      <c r="K26" s="532" t="n">
        <v>2.67775730735274</v>
      </c>
      <c r="L26" s="531" t="n">
        <v>13.5374478772907</v>
      </c>
      <c r="M26" s="558" t="n">
        <v>1.77751168581062</v>
      </c>
    </row>
    <row r="27" customFormat="false" ht="12.75" hidden="false" customHeight="false" outlineLevel="0" collapsed="false">
      <c r="A27" s="40" t="s">
        <v>90</v>
      </c>
      <c r="B27" s="531" t="n">
        <v>36.9103453699998</v>
      </c>
      <c r="C27" s="532" t="n">
        <v>4.17713024323078</v>
      </c>
      <c r="D27" s="531" t="n">
        <v>66.4399897232935</v>
      </c>
      <c r="E27" s="557" t="n">
        <v>3.85251595008325</v>
      </c>
      <c r="F27" s="531" t="n">
        <v>4.31186600990859</v>
      </c>
      <c r="G27" s="532" t="n">
        <v>1.29004288696366</v>
      </c>
      <c r="H27" s="531" t="n">
        <v>65.1004734875686</v>
      </c>
      <c r="I27" s="532" t="n">
        <v>3.51938107250847</v>
      </c>
      <c r="J27" s="531" t="n">
        <v>4.6849004451011</v>
      </c>
      <c r="K27" s="532" t="n">
        <v>1.50762379748308</v>
      </c>
      <c r="L27" s="531" t="n">
        <v>1.4817290394906</v>
      </c>
      <c r="M27" s="558" t="n">
        <v>0.873749804554549</v>
      </c>
    </row>
    <row r="28" customFormat="false" ht="12.75" hidden="false" customHeight="false" outlineLevel="0" collapsed="false">
      <c r="A28" s="40" t="s">
        <v>91</v>
      </c>
      <c r="B28" s="531" t="n">
        <v>73.2988030092158</v>
      </c>
      <c r="C28" s="532" t="n">
        <v>3.10973013294218</v>
      </c>
      <c r="D28" s="531" t="n">
        <v>74.6063246295651</v>
      </c>
      <c r="E28" s="557" t="n">
        <v>2.95261471911915</v>
      </c>
      <c r="F28" s="531" t="n">
        <v>0.86315116926052</v>
      </c>
      <c r="G28" s="532" t="n">
        <v>0.617359251804112</v>
      </c>
      <c r="H28" s="531" t="n">
        <v>46.2002528601131</v>
      </c>
      <c r="I28" s="532" t="n">
        <v>3.28061936873545</v>
      </c>
      <c r="J28" s="531" t="n">
        <v>2.54289971909859</v>
      </c>
      <c r="K28" s="532" t="n">
        <v>1.22226122857353</v>
      </c>
      <c r="L28" s="531" t="n">
        <v>3.11645802933791</v>
      </c>
      <c r="M28" s="558" t="n">
        <v>1.22854975334406</v>
      </c>
    </row>
    <row r="29" customFormat="false" ht="12.75" hidden="false" customHeight="false" outlineLevel="0" collapsed="false">
      <c r="A29" s="40" t="s">
        <v>92</v>
      </c>
      <c r="B29" s="531" t="n">
        <v>17.3307637611054</v>
      </c>
      <c r="C29" s="532" t="n">
        <v>2.87884311754008</v>
      </c>
      <c r="D29" s="531" t="n">
        <v>6.15544335277068</v>
      </c>
      <c r="E29" s="557" t="n">
        <v>1.74556899461204</v>
      </c>
      <c r="F29" s="531" t="s">
        <v>93</v>
      </c>
      <c r="G29" s="532" t="s">
        <v>93</v>
      </c>
      <c r="H29" s="531" t="n">
        <v>34.8547559451193</v>
      </c>
      <c r="I29" s="532" t="n">
        <v>3.51237666846022</v>
      </c>
      <c r="J29" s="531" t="s">
        <v>93</v>
      </c>
      <c r="K29" s="532" t="s">
        <v>93</v>
      </c>
      <c r="L29" s="531" t="s">
        <v>93</v>
      </c>
      <c r="M29" s="558" t="s">
        <v>93</v>
      </c>
    </row>
    <row r="30" customFormat="false" ht="12.75" hidden="false" customHeight="false" outlineLevel="0" collapsed="false">
      <c r="A30" s="40" t="s">
        <v>94</v>
      </c>
      <c r="B30" s="531" t="n">
        <v>37.3981789048213</v>
      </c>
      <c r="C30" s="532" t="n">
        <v>3.56808325547289</v>
      </c>
      <c r="D30" s="531" t="n">
        <v>0.644798481549843</v>
      </c>
      <c r="E30" s="557" t="n">
        <v>0.575863308285337</v>
      </c>
      <c r="F30" s="531" t="n">
        <v>0.0747482284712436</v>
      </c>
      <c r="G30" s="532" t="n">
        <v>0.0770941341411074</v>
      </c>
      <c r="H30" s="531" t="n">
        <v>20.0317875070563</v>
      </c>
      <c r="I30" s="532" t="n">
        <v>2.76053564686369</v>
      </c>
      <c r="J30" s="531" t="s">
        <v>93</v>
      </c>
      <c r="K30" s="532" t="s">
        <v>93</v>
      </c>
      <c r="L30" s="531" t="n">
        <v>0.627951992163262</v>
      </c>
      <c r="M30" s="558" t="n">
        <v>0.625612645740954</v>
      </c>
    </row>
    <row r="31" customFormat="false" ht="12.75" hidden="false" customHeight="false" outlineLevel="0" collapsed="false">
      <c r="A31" s="40" t="s">
        <v>95</v>
      </c>
      <c r="B31" s="531" t="n">
        <v>86.8399157493966</v>
      </c>
      <c r="C31" s="532" t="n">
        <v>1.70417281341079</v>
      </c>
      <c r="D31" s="531" t="n">
        <v>38.3687581373124</v>
      </c>
      <c r="E31" s="557" t="n">
        <v>3.95170453878294</v>
      </c>
      <c r="F31" s="531" t="s">
        <v>93</v>
      </c>
      <c r="G31" s="532" t="s">
        <v>93</v>
      </c>
      <c r="H31" s="531" t="n">
        <v>2.63764469540472</v>
      </c>
      <c r="I31" s="532" t="n">
        <v>1.18726835793545</v>
      </c>
      <c r="J31" s="531" t="s">
        <v>93</v>
      </c>
      <c r="K31" s="532" t="s">
        <v>93</v>
      </c>
      <c r="L31" s="531" t="s">
        <v>93</v>
      </c>
      <c r="M31" s="558" t="s">
        <v>93</v>
      </c>
    </row>
    <row r="32" customFormat="false" ht="12.75" hidden="false" customHeight="false" outlineLevel="0" collapsed="false">
      <c r="A32" s="40" t="s">
        <v>96</v>
      </c>
      <c r="B32" s="531" t="n">
        <v>17.3598443262256</v>
      </c>
      <c r="C32" s="532" t="n">
        <v>3.08360667475717</v>
      </c>
      <c r="D32" s="531" t="n">
        <v>17.6136289378349</v>
      </c>
      <c r="E32" s="557" t="n">
        <v>3.0664435781494</v>
      </c>
      <c r="F32" s="531" t="n">
        <v>1.84826091485342</v>
      </c>
      <c r="G32" s="532" t="n">
        <v>0.890947984984566</v>
      </c>
      <c r="H32" s="531" t="n">
        <v>49.065285538193</v>
      </c>
      <c r="I32" s="532" t="n">
        <v>3.94892810648425</v>
      </c>
      <c r="J32" s="531" t="s">
        <v>93</v>
      </c>
      <c r="K32" s="532" t="s">
        <v>93</v>
      </c>
      <c r="L32" s="531" t="n">
        <v>0.64074138124599</v>
      </c>
      <c r="M32" s="558" t="n">
        <v>0.597726333860884</v>
      </c>
    </row>
    <row r="33" customFormat="false" ht="12.75" hidden="false" customHeight="false" outlineLevel="0" collapsed="false">
      <c r="A33" s="40" t="s">
        <v>97</v>
      </c>
      <c r="B33" s="531" t="n">
        <v>71.0293593017077</v>
      </c>
      <c r="C33" s="532" t="n">
        <v>2.14133552188529</v>
      </c>
      <c r="D33" s="531" t="n">
        <v>20.8158152214921</v>
      </c>
      <c r="E33" s="557" t="n">
        <v>1.96385974532115</v>
      </c>
      <c r="F33" s="531" t="n">
        <v>1.72604794182109</v>
      </c>
      <c r="G33" s="532" t="n">
        <v>0.848790348613471</v>
      </c>
      <c r="H33" s="531" t="n">
        <v>13.0934057911863</v>
      </c>
      <c r="I33" s="532" t="n">
        <v>2.07899889453708</v>
      </c>
      <c r="J33" s="531" t="n">
        <v>0.128147345397529</v>
      </c>
      <c r="K33" s="532" t="n">
        <v>0.0449111354271698</v>
      </c>
      <c r="L33" s="531" t="s">
        <v>93</v>
      </c>
      <c r="M33" s="558" t="s">
        <v>93</v>
      </c>
    </row>
    <row r="34" customFormat="false" ht="12.75" hidden="false" customHeight="false" outlineLevel="0" collapsed="false">
      <c r="A34" s="40" t="s">
        <v>98</v>
      </c>
      <c r="B34" s="531" t="n">
        <v>7.42144345200799</v>
      </c>
      <c r="C34" s="532" t="n">
        <v>2.02488836727629</v>
      </c>
      <c r="D34" s="531" t="n">
        <v>10.0319034474636</v>
      </c>
      <c r="E34" s="557" t="n">
        <v>2.24987735996098</v>
      </c>
      <c r="F34" s="531" t="n">
        <v>3.86199640100198</v>
      </c>
      <c r="G34" s="532" t="n">
        <v>1.53829286124381</v>
      </c>
      <c r="H34" s="531" t="n">
        <v>76.7089759073148</v>
      </c>
      <c r="I34" s="532" t="n">
        <v>2.9821179429065</v>
      </c>
      <c r="J34" s="531" t="n">
        <v>20.2236925078467</v>
      </c>
      <c r="K34" s="532" t="n">
        <v>3.47673299280518</v>
      </c>
      <c r="L34" s="531" t="s">
        <v>93</v>
      </c>
      <c r="M34" s="558" t="s">
        <v>93</v>
      </c>
    </row>
    <row r="35" customFormat="false" ht="12.75" hidden="false" customHeight="false" outlineLevel="0" collapsed="false">
      <c r="A35" s="40" t="s">
        <v>99</v>
      </c>
      <c r="B35" s="531" t="n">
        <v>54.8898899338371</v>
      </c>
      <c r="C35" s="532" t="n">
        <v>2.89342457467417</v>
      </c>
      <c r="D35" s="531" t="n">
        <v>83.8151187619111</v>
      </c>
      <c r="E35" s="557" t="n">
        <v>1.84047329929657</v>
      </c>
      <c r="F35" s="531" t="s">
        <v>93</v>
      </c>
      <c r="G35" s="532" t="s">
        <v>93</v>
      </c>
      <c r="H35" s="531" t="n">
        <v>7.68288712940747</v>
      </c>
      <c r="I35" s="532" t="n">
        <v>1.69596183504333</v>
      </c>
      <c r="J35" s="531" t="n">
        <v>0.572254537050138</v>
      </c>
      <c r="K35" s="532" t="n">
        <v>0.589564619397024</v>
      </c>
      <c r="L35" s="531" t="n">
        <v>2.28194135448676</v>
      </c>
      <c r="M35" s="558" t="n">
        <v>1.04839221217919</v>
      </c>
    </row>
    <row r="36" customFormat="false" ht="12.75" hidden="false" customHeight="false" outlineLevel="0" collapsed="false">
      <c r="A36" s="40" t="s">
        <v>100</v>
      </c>
      <c r="B36" s="531" t="n">
        <v>26.9207898086438</v>
      </c>
      <c r="C36" s="532" t="n">
        <v>4.10561247524794</v>
      </c>
      <c r="D36" s="531" t="n">
        <v>3.48661013588824</v>
      </c>
      <c r="E36" s="557" t="n">
        <v>1.66900315615619</v>
      </c>
      <c r="F36" s="531" t="n">
        <v>1.9165742064227</v>
      </c>
      <c r="G36" s="532" t="n">
        <v>1.29545985348701</v>
      </c>
      <c r="H36" s="531" t="n">
        <v>1.84298909470763</v>
      </c>
      <c r="I36" s="532" t="n">
        <v>1.13618214212145</v>
      </c>
      <c r="J36" s="531" t="n">
        <v>2.95151963671073</v>
      </c>
      <c r="K36" s="532" t="n">
        <v>1.5469169241809</v>
      </c>
      <c r="L36" s="531" t="n">
        <v>0.992129167656611</v>
      </c>
      <c r="M36" s="533" t="n">
        <v>0.767289529448255</v>
      </c>
    </row>
    <row r="37" customFormat="false" ht="12.75" hidden="false" customHeight="false" outlineLevel="0" collapsed="false">
      <c r="A37" s="40" t="s">
        <v>101</v>
      </c>
      <c r="B37" s="531" t="n">
        <v>29.0965285824362</v>
      </c>
      <c r="C37" s="532" t="n">
        <v>2.94457215444525</v>
      </c>
      <c r="D37" s="531" t="n">
        <v>88.4407944061791</v>
      </c>
      <c r="E37" s="557" t="n">
        <v>1.87735621914816</v>
      </c>
      <c r="F37" s="531" t="n">
        <v>0.792529011909982</v>
      </c>
      <c r="G37" s="532" t="n">
        <v>0.498808183006527</v>
      </c>
      <c r="H37" s="531" t="n">
        <v>20.0710038078093</v>
      </c>
      <c r="I37" s="532" t="n">
        <v>2.59601598998558</v>
      </c>
      <c r="J37" s="531" t="n">
        <v>13.8864729383384</v>
      </c>
      <c r="K37" s="532" t="n">
        <v>2.51527795667626</v>
      </c>
      <c r="L37" s="531" t="n">
        <v>4.28772892234335</v>
      </c>
      <c r="M37" s="558" t="n">
        <v>1.43688414885752</v>
      </c>
    </row>
    <row r="38" customFormat="false" ht="12.75" hidden="false" customHeight="false" outlineLevel="0" collapsed="false">
      <c r="A38" s="40" t="s">
        <v>102</v>
      </c>
      <c r="B38" s="559" t="n">
        <v>58.1371793303919</v>
      </c>
      <c r="C38" s="96" t="n">
        <v>3.6765571179012</v>
      </c>
      <c r="D38" s="559" t="n">
        <v>86.5297190937388</v>
      </c>
      <c r="E38" s="273" t="n">
        <v>2.89681945015879</v>
      </c>
      <c r="F38" s="559" t="n">
        <v>11.4817073133254</v>
      </c>
      <c r="G38" s="96" t="n">
        <v>2.38190642827033</v>
      </c>
      <c r="H38" s="559" t="n">
        <v>36.8910821646124</v>
      </c>
      <c r="I38" s="96" t="n">
        <v>4.27792519952869</v>
      </c>
      <c r="J38" s="559" t="n">
        <v>12.0729512648445</v>
      </c>
      <c r="K38" s="96" t="n">
        <v>2.80192358250618</v>
      </c>
      <c r="L38" s="559" t="n">
        <v>13.6951111652338</v>
      </c>
      <c r="M38" s="373" t="n">
        <v>2.93467508458246</v>
      </c>
    </row>
    <row r="39" customFormat="false" ht="12.75" hidden="false" customHeight="false" outlineLevel="0" collapsed="false">
      <c r="A39" s="40" t="s">
        <v>103</v>
      </c>
      <c r="B39" s="559" t="n">
        <v>57.9638641726274</v>
      </c>
      <c r="C39" s="96" t="n">
        <v>1.29665977896337</v>
      </c>
      <c r="D39" s="559" t="n">
        <v>45.9369109828366</v>
      </c>
      <c r="E39" s="273" t="n">
        <v>1.04384328354042</v>
      </c>
      <c r="F39" s="559" t="n">
        <v>6.15365298012821</v>
      </c>
      <c r="G39" s="96" t="n">
        <v>0.806157275588796</v>
      </c>
      <c r="H39" s="559" t="n">
        <v>26.5424065922282</v>
      </c>
      <c r="I39" s="96" t="n">
        <v>1.31751996388623</v>
      </c>
      <c r="J39" s="559" t="n">
        <v>7.77284811049472</v>
      </c>
      <c r="K39" s="96" t="n">
        <v>0.905408488350864</v>
      </c>
      <c r="L39" s="559" t="n">
        <v>7.13755093118959</v>
      </c>
      <c r="M39" s="373" t="n">
        <v>0.946133164977936</v>
      </c>
    </row>
    <row r="40" customFormat="false" ht="12.75" hidden="false" customHeight="false" outlineLevel="0" collapsed="false">
      <c r="A40" s="40" t="s">
        <v>104</v>
      </c>
      <c r="B40" s="559" t="n">
        <v>54.3840161868374</v>
      </c>
      <c r="C40" s="96" t="n">
        <v>0.523707721480196</v>
      </c>
      <c r="D40" s="559" t="n">
        <v>33.7970142022433</v>
      </c>
      <c r="E40" s="273" t="n">
        <v>0.440484038683459</v>
      </c>
      <c r="F40" s="559" t="n">
        <v>3.54046457365001</v>
      </c>
      <c r="G40" s="96" t="n">
        <v>0.258323552732001</v>
      </c>
      <c r="H40" s="559" t="n">
        <v>29.1317291633155</v>
      </c>
      <c r="I40" s="96" t="n">
        <v>0.541347279328181</v>
      </c>
      <c r="J40" s="559" t="n">
        <v>6.7174705420694</v>
      </c>
      <c r="K40" s="96" t="n">
        <v>0.383579358494626</v>
      </c>
      <c r="L40" s="559" t="n">
        <v>6.50409695861565</v>
      </c>
      <c r="M40" s="373" t="n">
        <v>0.351824722580968</v>
      </c>
    </row>
    <row r="41" customFormat="false" ht="12.75" hidden="false" customHeight="false" outlineLevel="0" collapsed="false">
      <c r="A41" s="34" t="s">
        <v>105</v>
      </c>
      <c r="B41" s="559"/>
      <c r="C41" s="96"/>
      <c r="D41" s="559"/>
      <c r="E41" s="273"/>
      <c r="F41" s="559"/>
      <c r="G41" s="96"/>
      <c r="H41" s="559"/>
      <c r="I41" s="96"/>
      <c r="J41" s="559"/>
      <c r="K41" s="96"/>
      <c r="L41" s="559"/>
      <c r="M41" s="285"/>
    </row>
    <row r="42" customFormat="false" ht="12.75" hidden="false" customHeight="false" outlineLevel="0" collapsed="false">
      <c r="A42" s="45" t="s">
        <v>106</v>
      </c>
      <c r="B42" s="531" t="n">
        <v>65.3442526129848</v>
      </c>
      <c r="C42" s="532" t="n">
        <v>3.89877899040737</v>
      </c>
      <c r="D42" s="531" t="n">
        <v>39.5462983854457</v>
      </c>
      <c r="E42" s="557" t="n">
        <v>4.24692095620616</v>
      </c>
      <c r="F42" s="531" t="n">
        <v>2.9461579264381</v>
      </c>
      <c r="G42" s="532" t="n">
        <v>1.40492259394383</v>
      </c>
      <c r="H42" s="531" t="n">
        <v>15.7086420275409</v>
      </c>
      <c r="I42" s="532" t="n">
        <v>3.04684457642327</v>
      </c>
      <c r="J42" s="531" t="n">
        <v>6.37308616173847</v>
      </c>
      <c r="K42" s="532" t="n">
        <v>1.91552909168092</v>
      </c>
      <c r="L42" s="531" t="n">
        <v>5.11473259669446</v>
      </c>
      <c r="M42" s="558" t="n">
        <v>1.52487376329333</v>
      </c>
    </row>
    <row r="43" customFormat="false" ht="12.75" hidden="false" customHeight="false" outlineLevel="0" collapsed="false">
      <c r="A43" s="45" t="s">
        <v>107</v>
      </c>
      <c r="B43" s="531" t="n">
        <v>37.4795909817131</v>
      </c>
      <c r="C43" s="532" t="n">
        <v>4.15417707362863</v>
      </c>
      <c r="D43" s="531" t="n">
        <v>13.629688329716</v>
      </c>
      <c r="E43" s="557" t="n">
        <v>2.53586620491442</v>
      </c>
      <c r="F43" s="531" t="n">
        <v>5.33353138516353</v>
      </c>
      <c r="G43" s="532" t="n">
        <v>1.60798185080828</v>
      </c>
      <c r="H43" s="531" t="n">
        <v>10.7752852699044</v>
      </c>
      <c r="I43" s="532" t="n">
        <v>2.51759745057257</v>
      </c>
      <c r="J43" s="531" t="n">
        <v>1.9578136460174</v>
      </c>
      <c r="K43" s="532" t="n">
        <v>1.09084251251413</v>
      </c>
      <c r="L43" s="531" t="n">
        <v>0.783502110051525</v>
      </c>
      <c r="M43" s="558" t="n">
        <v>0.437141138285103</v>
      </c>
    </row>
    <row r="44" customFormat="false" ht="12.75" hidden="false" customHeight="false" outlineLevel="0" collapsed="false">
      <c r="A44" s="40" t="s">
        <v>108</v>
      </c>
      <c r="B44" s="531" t="n">
        <v>74.8060601994164</v>
      </c>
      <c r="C44" s="532" t="n">
        <v>2.10184799721196</v>
      </c>
      <c r="D44" s="531" t="n">
        <v>37.4135899878411</v>
      </c>
      <c r="E44" s="557" t="n">
        <v>2.43002329502286</v>
      </c>
      <c r="F44" s="531" t="n">
        <v>13.6215233384502</v>
      </c>
      <c r="G44" s="532" t="n">
        <v>1.69188998009681</v>
      </c>
      <c r="H44" s="531" t="n">
        <v>5.92114555261978</v>
      </c>
      <c r="I44" s="532" t="n">
        <v>1.44799827632924</v>
      </c>
      <c r="J44" s="531" t="n">
        <v>1.23464011142511</v>
      </c>
      <c r="K44" s="532" t="n">
        <v>0.619990915773088</v>
      </c>
      <c r="L44" s="531" t="n">
        <v>2.72337533359272</v>
      </c>
      <c r="M44" s="558" t="n">
        <v>1.06574881958162</v>
      </c>
    </row>
    <row r="45" customFormat="false" ht="12.75" hidden="false" customHeight="false" outlineLevel="0" collapsed="false">
      <c r="A45" s="45" t="s">
        <v>109</v>
      </c>
      <c r="B45" s="531" t="n">
        <v>12.5077608395964</v>
      </c>
      <c r="C45" s="532" t="n">
        <v>2.40063075959654</v>
      </c>
      <c r="D45" s="531" t="n">
        <v>9.01036057354101</v>
      </c>
      <c r="E45" s="557" t="n">
        <v>2.23250263766184</v>
      </c>
      <c r="F45" s="531" t="n">
        <v>6.11799718653962</v>
      </c>
      <c r="G45" s="532" t="n">
        <v>2.06684190690751</v>
      </c>
      <c r="H45" s="531" t="n">
        <v>27.9726575193333</v>
      </c>
      <c r="I45" s="532" t="n">
        <v>3.73585234828063</v>
      </c>
      <c r="J45" s="531" t="n">
        <v>1.4337834051362</v>
      </c>
      <c r="K45" s="532" t="n">
        <v>1.00996261554063</v>
      </c>
      <c r="L45" s="531" t="n">
        <v>2.76008934508968</v>
      </c>
      <c r="M45" s="558" t="n">
        <v>0.859637416684867</v>
      </c>
    </row>
    <row r="46" customFormat="false" ht="12.75" hidden="false" customHeight="false" outlineLevel="0" collapsed="false">
      <c r="A46" s="45" t="s">
        <v>110</v>
      </c>
      <c r="B46" s="531" t="n">
        <v>43.0534558927743</v>
      </c>
      <c r="C46" s="532" t="n">
        <v>3.90733654277243</v>
      </c>
      <c r="D46" s="531" t="n">
        <v>74.5163914024851</v>
      </c>
      <c r="E46" s="557" t="n">
        <v>3.30320032549781</v>
      </c>
      <c r="F46" s="531" t="n">
        <v>5.78991817159109</v>
      </c>
      <c r="G46" s="532" t="n">
        <v>2.61335978153837</v>
      </c>
      <c r="H46" s="531" t="n">
        <v>10.4650284643413</v>
      </c>
      <c r="I46" s="532" t="n">
        <v>2.65800444186473</v>
      </c>
      <c r="J46" s="531" t="n">
        <v>6.67273322083546</v>
      </c>
      <c r="K46" s="532" t="n">
        <v>2.74720275388373</v>
      </c>
      <c r="L46" s="531" t="n">
        <v>8.66558307683459</v>
      </c>
      <c r="M46" s="558" t="n">
        <v>2.86788642536356</v>
      </c>
    </row>
    <row r="47" customFormat="false" ht="12.75" hidden="false" customHeight="false" outlineLevel="0" collapsed="false">
      <c r="A47" s="45" t="s">
        <v>111</v>
      </c>
      <c r="B47" s="531" t="n">
        <v>61.5151275583562</v>
      </c>
      <c r="C47" s="532" t="n">
        <v>4.06414688645815</v>
      </c>
      <c r="D47" s="531" t="n">
        <v>5.73402397441618</v>
      </c>
      <c r="E47" s="557" t="n">
        <v>1.77550118955858</v>
      </c>
      <c r="F47" s="531" t="n">
        <v>2.24555284127229</v>
      </c>
      <c r="G47" s="532" t="n">
        <v>1.36952496142442</v>
      </c>
      <c r="H47" s="531" t="n">
        <v>2.73286711226671</v>
      </c>
      <c r="I47" s="532" t="n">
        <v>1.61997746987413</v>
      </c>
      <c r="J47" s="531" t="n">
        <v>0.729720617011864</v>
      </c>
      <c r="K47" s="532" t="n">
        <v>0.534762756525195</v>
      </c>
      <c r="L47" s="531" t="n">
        <v>7.5949698313878</v>
      </c>
      <c r="M47" s="558" t="n">
        <v>2.28951534507458</v>
      </c>
    </row>
    <row r="48" customFormat="false" ht="12.75" hidden="false" customHeight="false" outlineLevel="0" collapsed="false">
      <c r="A48" s="45" t="s">
        <v>112</v>
      </c>
      <c r="B48" s="531" t="n">
        <v>25.970229844366</v>
      </c>
      <c r="C48" s="532" t="n">
        <v>3.3407839119455</v>
      </c>
      <c r="D48" s="531" t="n">
        <v>30.906778526175</v>
      </c>
      <c r="E48" s="557" t="n">
        <v>3.56163753672874</v>
      </c>
      <c r="F48" s="531" t="s">
        <v>93</v>
      </c>
      <c r="G48" s="532" t="s">
        <v>93</v>
      </c>
      <c r="H48" s="531" t="n">
        <v>7.04960147334246</v>
      </c>
      <c r="I48" s="532" t="n">
        <v>1.95383783837388</v>
      </c>
      <c r="J48" s="531" t="s">
        <v>93</v>
      </c>
      <c r="K48" s="532" t="s">
        <v>93</v>
      </c>
      <c r="L48" s="531" t="n">
        <v>1.19920111811016</v>
      </c>
      <c r="M48" s="558" t="n">
        <v>0.661861511290181</v>
      </c>
    </row>
    <row r="49" customFormat="false" ht="12.75" hidden="false" customHeight="false" outlineLevel="0" collapsed="false">
      <c r="A49" s="45" t="s">
        <v>113</v>
      </c>
      <c r="B49" s="531" t="n">
        <v>9.24950743656212</v>
      </c>
      <c r="C49" s="532" t="n">
        <v>2.20089111488286</v>
      </c>
      <c r="D49" s="531" t="n">
        <v>37.2416110965131</v>
      </c>
      <c r="E49" s="557" t="n">
        <v>3.23786438756408</v>
      </c>
      <c r="F49" s="531" t="n">
        <v>3.15688938141931</v>
      </c>
      <c r="G49" s="532" t="n">
        <v>1.12945837319693</v>
      </c>
      <c r="H49" s="531" t="n">
        <v>15.9325366390927</v>
      </c>
      <c r="I49" s="532" t="n">
        <v>2.77318809077807</v>
      </c>
      <c r="J49" s="531" t="n">
        <v>3.89795157889243</v>
      </c>
      <c r="K49" s="532" t="n">
        <v>1.39771241011997</v>
      </c>
      <c r="L49" s="531" t="n">
        <v>3.08850486764573</v>
      </c>
      <c r="M49" s="558" t="n">
        <v>1.51170485006632</v>
      </c>
    </row>
    <row r="50" customFormat="false" ht="12.75" hidden="false" customHeight="false" outlineLevel="0" collapsed="false">
      <c r="A50" s="40" t="s">
        <v>114</v>
      </c>
      <c r="B50" s="531" t="n">
        <v>45.0332063339696</v>
      </c>
      <c r="C50" s="532" t="n">
        <v>4.27385413714999</v>
      </c>
      <c r="D50" s="531" t="n">
        <v>85.5048981947082</v>
      </c>
      <c r="E50" s="557" t="n">
        <v>2.60808026611227</v>
      </c>
      <c r="F50" s="531" t="n">
        <v>1.77493423228146</v>
      </c>
      <c r="G50" s="532" t="n">
        <v>1.0476015089725</v>
      </c>
      <c r="H50" s="531" t="n">
        <v>9.75355882498983</v>
      </c>
      <c r="I50" s="532" t="n">
        <v>3.23611751456235</v>
      </c>
      <c r="J50" s="531" t="s">
        <v>93</v>
      </c>
      <c r="K50" s="532" t="s">
        <v>93</v>
      </c>
      <c r="L50" s="531" t="n">
        <v>1.3854029992635</v>
      </c>
      <c r="M50" s="558" t="n">
        <v>0.96523690564999</v>
      </c>
    </row>
    <row r="51" customFormat="false" ht="12.75" hidden="false" customHeight="false" outlineLevel="0" collapsed="false">
      <c r="A51" s="40" t="s">
        <v>115</v>
      </c>
      <c r="B51" s="531" t="n">
        <v>66.2892299112903</v>
      </c>
      <c r="C51" s="532" t="n">
        <v>3.61236168896341</v>
      </c>
      <c r="D51" s="531" t="n">
        <v>33.3089808626708</v>
      </c>
      <c r="E51" s="557" t="n">
        <v>3.67758402240868</v>
      </c>
      <c r="F51" s="531" t="s">
        <v>93</v>
      </c>
      <c r="G51" s="532" t="s">
        <v>93</v>
      </c>
      <c r="H51" s="531" t="n">
        <v>6.01168254547363</v>
      </c>
      <c r="I51" s="532" t="n">
        <v>2.81859783834128</v>
      </c>
      <c r="J51" s="531" t="n">
        <v>1.02819349235741</v>
      </c>
      <c r="K51" s="532" t="n">
        <v>0.706473759768494</v>
      </c>
      <c r="L51" s="531" t="n">
        <v>8.08990947452371</v>
      </c>
      <c r="M51" s="558" t="n">
        <v>2.64685681611871</v>
      </c>
    </row>
    <row r="52" customFormat="false" ht="12.75" hidden="false" customHeight="false" outlineLevel="0" collapsed="false">
      <c r="A52" s="45" t="s">
        <v>116</v>
      </c>
      <c r="B52" s="531" t="n">
        <v>66.8966923983063</v>
      </c>
      <c r="C52" s="532" t="n">
        <v>4.05399082392264</v>
      </c>
      <c r="D52" s="531" t="n">
        <v>15.1930180254095</v>
      </c>
      <c r="E52" s="557" t="n">
        <v>2.81069989042934</v>
      </c>
      <c r="F52" s="531" t="n">
        <v>6.55819240878727</v>
      </c>
      <c r="G52" s="532" t="n">
        <v>2.15337297581793</v>
      </c>
      <c r="H52" s="531" t="n">
        <v>62.8884418899345</v>
      </c>
      <c r="I52" s="532" t="n">
        <v>3.87904476465672</v>
      </c>
      <c r="J52" s="531" t="n">
        <v>2.10844812258118</v>
      </c>
      <c r="K52" s="532" t="n">
        <v>1.19083086808265</v>
      </c>
      <c r="L52" s="531" t="s">
        <v>93</v>
      </c>
      <c r="M52" s="558" t="s">
        <v>93</v>
      </c>
    </row>
    <row r="53" customFormat="false" ht="12.75" hidden="false" customHeight="false" outlineLevel="0" collapsed="false">
      <c r="A53" s="45" t="s">
        <v>117</v>
      </c>
      <c r="B53" s="531" t="n">
        <v>83.7318678002454</v>
      </c>
      <c r="C53" s="532" t="n">
        <v>2.52195477322128</v>
      </c>
      <c r="D53" s="531" t="n">
        <v>9.03545120061107</v>
      </c>
      <c r="E53" s="557" t="n">
        <v>1.71488205174133</v>
      </c>
      <c r="F53" s="531" t="n">
        <v>0.298796285143861</v>
      </c>
      <c r="G53" s="532" t="n">
        <v>0.0163732103682927</v>
      </c>
      <c r="H53" s="531" t="n">
        <v>9.90864990916497</v>
      </c>
      <c r="I53" s="532" t="n">
        <v>2.35410757929268</v>
      </c>
      <c r="J53" s="531" t="n">
        <v>2.29015545672768</v>
      </c>
      <c r="K53" s="532" t="n">
        <v>1.06505641593739</v>
      </c>
      <c r="L53" s="531" t="n">
        <v>3.62861267699809</v>
      </c>
      <c r="M53" s="558" t="n">
        <v>1.52633689310435</v>
      </c>
    </row>
    <row r="54" customFormat="false" ht="12.75" hidden="false" customHeight="false" outlineLevel="0" collapsed="false">
      <c r="A54" s="45" t="s">
        <v>118</v>
      </c>
      <c r="B54" s="531" t="n">
        <v>65.6690859118261</v>
      </c>
      <c r="C54" s="532" t="n">
        <v>3.57627123519976</v>
      </c>
      <c r="D54" s="531" t="n">
        <v>32.4191389425492</v>
      </c>
      <c r="E54" s="557" t="n">
        <v>3.34250108774599</v>
      </c>
      <c r="F54" s="531" t="n">
        <v>2.09120850987323</v>
      </c>
      <c r="G54" s="532" t="n">
        <v>1.07799553469764</v>
      </c>
      <c r="H54" s="531" t="n">
        <v>21.2343152020528</v>
      </c>
      <c r="I54" s="532" t="n">
        <v>2.88480826044382</v>
      </c>
      <c r="J54" s="531" t="n">
        <v>6.38326927384142</v>
      </c>
      <c r="K54" s="532" t="n">
        <v>1.96933250085204</v>
      </c>
      <c r="L54" s="531" t="n">
        <v>9.43805446891777</v>
      </c>
      <c r="M54" s="558" t="n">
        <v>2.38143618634203</v>
      </c>
    </row>
    <row r="55" customFormat="false" ht="12.75" hidden="false" customHeight="false" outlineLevel="0" collapsed="false">
      <c r="A55" s="40" t="s">
        <v>119</v>
      </c>
      <c r="B55" s="531" t="n">
        <v>62.0745118300224</v>
      </c>
      <c r="C55" s="532" t="n">
        <v>4.18588898759436</v>
      </c>
      <c r="D55" s="531" t="n">
        <v>35.4172306349111</v>
      </c>
      <c r="E55" s="557" t="n">
        <v>3.86005034968649</v>
      </c>
      <c r="F55" s="531" t="n">
        <v>32.9918163090533</v>
      </c>
      <c r="G55" s="532" t="n">
        <v>3.82643893164208</v>
      </c>
      <c r="H55" s="531" t="n">
        <v>51.6119990749268</v>
      </c>
      <c r="I55" s="532" t="n">
        <v>4.50773966669676</v>
      </c>
      <c r="J55" s="531" t="n">
        <v>20.6464591214264</v>
      </c>
      <c r="K55" s="532" t="n">
        <v>3.52985678542546</v>
      </c>
      <c r="L55" s="531" t="n">
        <v>1.49310614203137</v>
      </c>
      <c r="M55" s="558" t="n">
        <v>0.934124600028613</v>
      </c>
    </row>
    <row r="56" customFormat="false" ht="12.75" hidden="false" customHeight="false" outlineLevel="0" collapsed="false">
      <c r="A56" s="40" t="s">
        <v>120</v>
      </c>
      <c r="B56" s="559" t="s">
        <v>121</v>
      </c>
      <c r="C56" s="96" t="s">
        <v>121</v>
      </c>
      <c r="D56" s="559" t="s">
        <v>121</v>
      </c>
      <c r="E56" s="273" t="s">
        <v>121</v>
      </c>
      <c r="F56" s="559" t="s">
        <v>121</v>
      </c>
      <c r="G56" s="273" t="s">
        <v>121</v>
      </c>
      <c r="H56" s="559" t="s">
        <v>121</v>
      </c>
      <c r="I56" s="96" t="s">
        <v>121</v>
      </c>
      <c r="J56" s="559" t="s">
        <v>121</v>
      </c>
      <c r="K56" s="273" t="s">
        <v>121</v>
      </c>
      <c r="L56" s="559" t="s">
        <v>121</v>
      </c>
      <c r="M56" s="285" t="s">
        <v>121</v>
      </c>
    </row>
    <row r="57" customFormat="false" ht="12.75" hidden="false" customHeight="false" outlineLevel="0" collapsed="false">
      <c r="A57" s="45" t="s">
        <v>122</v>
      </c>
      <c r="B57" s="531" t="n">
        <v>23.448143797464</v>
      </c>
      <c r="C57" s="532" t="n">
        <v>2.95339592393982</v>
      </c>
      <c r="D57" s="531" t="n">
        <v>33.9944230806952</v>
      </c>
      <c r="E57" s="557" t="n">
        <v>3.42405011923357</v>
      </c>
      <c r="F57" s="531" t="n">
        <v>18.5875122191793</v>
      </c>
      <c r="G57" s="532" t="n">
        <v>2.77623286775365</v>
      </c>
      <c r="H57" s="531" t="n">
        <v>42.2731380202865</v>
      </c>
      <c r="I57" s="532" t="n">
        <v>3.6401938415712</v>
      </c>
      <c r="J57" s="531" t="n">
        <v>8.98337300715205</v>
      </c>
      <c r="K57" s="532" t="n">
        <v>2.1263407916522</v>
      </c>
      <c r="L57" s="531" t="n">
        <v>1.06385996732609</v>
      </c>
      <c r="M57" s="558" t="n">
        <v>0.631675140861106</v>
      </c>
    </row>
    <row r="58" customFormat="false" ht="12.75" hidden="false" customHeight="false" outlineLevel="0" collapsed="false">
      <c r="A58" s="40" t="s">
        <v>123</v>
      </c>
      <c r="B58" s="531" t="n">
        <v>42.8476839066188</v>
      </c>
      <c r="C58" s="532" t="n">
        <v>0.0820799843880305</v>
      </c>
      <c r="D58" s="531" t="n">
        <v>69.2159327871599</v>
      </c>
      <c r="E58" s="557" t="n">
        <v>0.077115036212602</v>
      </c>
      <c r="F58" s="531" t="n">
        <v>1.90397298361665</v>
      </c>
      <c r="G58" s="532" t="n">
        <v>0.0399305502590778</v>
      </c>
      <c r="H58" s="531" t="n">
        <v>1.90397298361665</v>
      </c>
      <c r="I58" s="532" t="n">
        <v>0.0399305502590778</v>
      </c>
      <c r="J58" s="531" t="s">
        <v>93</v>
      </c>
      <c r="K58" s="532" t="s">
        <v>93</v>
      </c>
      <c r="L58" s="531" t="n">
        <v>2.03242927167139</v>
      </c>
      <c r="M58" s="558" t="n">
        <v>0.0157157809102539</v>
      </c>
    </row>
    <row r="59" customFormat="false" ht="12.75" hidden="false" customHeight="false" outlineLevel="0" collapsed="false">
      <c r="A59" s="45" t="s">
        <v>124</v>
      </c>
      <c r="B59" s="531" t="n">
        <v>13.1957115403515</v>
      </c>
      <c r="C59" s="532" t="n">
        <v>0.100157584614048</v>
      </c>
      <c r="D59" s="531" t="n">
        <v>41.4335992148039</v>
      </c>
      <c r="E59" s="557" t="n">
        <v>0.171155039287831</v>
      </c>
      <c r="F59" s="531" t="n">
        <v>19.4502606559427</v>
      </c>
      <c r="G59" s="532" t="n">
        <v>0.100012003181397</v>
      </c>
      <c r="H59" s="531" t="n">
        <v>7.38353860001479</v>
      </c>
      <c r="I59" s="532" t="n">
        <v>0.0595384661000837</v>
      </c>
      <c r="J59" s="531" t="n">
        <v>13.2462112572526</v>
      </c>
      <c r="K59" s="532" t="n">
        <v>0.0793867812007476</v>
      </c>
      <c r="L59" s="531" t="s">
        <v>93</v>
      </c>
      <c r="M59" s="558" t="s">
        <v>93</v>
      </c>
    </row>
    <row r="60" customFormat="false" ht="12.75" hidden="false" customHeight="false" outlineLevel="0" collapsed="false">
      <c r="A60" s="45" t="s">
        <v>125</v>
      </c>
      <c r="B60" s="531" t="n">
        <v>63.8946792801912</v>
      </c>
      <c r="C60" s="532" t="n">
        <v>0.102141773366902</v>
      </c>
      <c r="D60" s="531" t="n">
        <v>29.5259795260062</v>
      </c>
      <c r="E60" s="557" t="n">
        <v>0.0974786063151483</v>
      </c>
      <c r="F60" s="531" t="n">
        <v>1.1598965100367</v>
      </c>
      <c r="G60" s="532" t="n">
        <v>0.0508009961898421</v>
      </c>
      <c r="H60" s="531" t="n">
        <v>8.30549870376748</v>
      </c>
      <c r="I60" s="532" t="n">
        <v>0.0851654971410818</v>
      </c>
      <c r="J60" s="531" t="n">
        <v>2.3420906574189</v>
      </c>
      <c r="K60" s="532" t="n">
        <v>0.0607856711354685</v>
      </c>
      <c r="L60" s="531" t="n">
        <v>4.05048503992581</v>
      </c>
      <c r="M60" s="558" t="n">
        <v>0.0814543038565984</v>
      </c>
    </row>
    <row r="61" customFormat="false" ht="12.75" hidden="false" customHeight="false" outlineLevel="0" collapsed="false">
      <c r="A61" s="45" t="s">
        <v>126</v>
      </c>
      <c r="B61" s="531" t="n">
        <v>95.6729731331818</v>
      </c>
      <c r="C61" s="532" t="n">
        <v>1.63420706785091</v>
      </c>
      <c r="D61" s="531" t="n">
        <v>37.6238819967667</v>
      </c>
      <c r="E61" s="557" t="n">
        <v>4.06758497047839</v>
      </c>
      <c r="F61" s="531" t="n">
        <v>1.40134110510159</v>
      </c>
      <c r="G61" s="532" t="n">
        <v>0.998532088424725</v>
      </c>
      <c r="H61" s="531" t="n">
        <v>12.132429792894</v>
      </c>
      <c r="I61" s="532" t="n">
        <v>2.71893806584988</v>
      </c>
      <c r="J61" s="531" t="n">
        <v>0.619279505083456</v>
      </c>
      <c r="K61" s="532" t="n">
        <v>0.618498018053659</v>
      </c>
      <c r="L61" s="531" t="n">
        <v>8.96642899522579</v>
      </c>
      <c r="M61" s="558" t="n">
        <v>2.04130496920421</v>
      </c>
    </row>
    <row r="62" customFormat="false" ht="12.75" hidden="false" customHeight="false" outlineLevel="0" collapsed="false">
      <c r="A62" s="52" t="s">
        <v>127</v>
      </c>
      <c r="B62" s="531" t="n">
        <v>17.8518876277356</v>
      </c>
      <c r="C62" s="532" t="n">
        <v>2.91066509360914</v>
      </c>
      <c r="D62" s="531" t="n">
        <v>26.610375980987</v>
      </c>
      <c r="E62" s="557" t="n">
        <v>2.71391522522071</v>
      </c>
      <c r="F62" s="531" t="n">
        <v>8.4032165463954</v>
      </c>
      <c r="G62" s="532" t="n">
        <v>1.93527667094419</v>
      </c>
      <c r="H62" s="531" t="n">
        <v>33.3077823034822</v>
      </c>
      <c r="I62" s="532" t="n">
        <v>4.46206800782061</v>
      </c>
      <c r="J62" s="531" t="n">
        <v>5.42196034625859</v>
      </c>
      <c r="K62" s="532" t="n">
        <v>1.5492843653949</v>
      </c>
      <c r="L62" s="531" t="n">
        <v>11.5827259198697</v>
      </c>
      <c r="M62" s="558" t="n">
        <v>2.19164758409411</v>
      </c>
    </row>
    <row r="63" customFormat="false" ht="12.75" hidden="false" customHeight="false" outlineLevel="0" collapsed="false">
      <c r="A63" s="52" t="s">
        <v>128</v>
      </c>
      <c r="B63" s="531" t="n">
        <v>40.4311719674996</v>
      </c>
      <c r="C63" s="532" t="n">
        <v>3.90744032306404</v>
      </c>
      <c r="D63" s="531" t="n">
        <v>89.7259115913055</v>
      </c>
      <c r="E63" s="557" t="n">
        <v>2.34550978808401</v>
      </c>
      <c r="F63" s="531" t="n">
        <v>12.5731220100757</v>
      </c>
      <c r="G63" s="532" t="n">
        <v>2.61943874379665</v>
      </c>
      <c r="H63" s="531" t="n">
        <v>22.1247541043207</v>
      </c>
      <c r="I63" s="532" t="n">
        <v>3.16954183523992</v>
      </c>
      <c r="J63" s="531" t="n">
        <v>6.88586515118407</v>
      </c>
      <c r="K63" s="532" t="n">
        <v>2.28442834601147</v>
      </c>
      <c r="L63" s="531" t="n">
        <v>8.04412216115674</v>
      </c>
      <c r="M63" s="558" t="n">
        <v>2.12344646679332</v>
      </c>
    </row>
    <row r="64" customFormat="false" ht="12.75" hidden="false" customHeight="false" outlineLevel="0" collapsed="false">
      <c r="A64" s="52" t="s">
        <v>129</v>
      </c>
      <c r="B64" s="531" t="n">
        <v>68.2858929459182</v>
      </c>
      <c r="C64" s="532" t="n">
        <v>0.397522187651492</v>
      </c>
      <c r="D64" s="531" t="n">
        <v>13.9984631933941</v>
      </c>
      <c r="E64" s="557" t="n">
        <v>0.105501749258073</v>
      </c>
      <c r="F64" s="531" t="n">
        <v>0.745367054316398</v>
      </c>
      <c r="G64" s="532" t="n">
        <v>0.0162163685587241</v>
      </c>
      <c r="H64" s="531" t="n">
        <v>22.3795551415265</v>
      </c>
      <c r="I64" s="532" t="n">
        <v>0.179551511858599</v>
      </c>
      <c r="J64" s="531" t="s">
        <v>93</v>
      </c>
      <c r="K64" s="532" t="s">
        <v>93</v>
      </c>
      <c r="L64" s="531" t="n">
        <v>1.73919336990682</v>
      </c>
      <c r="M64" s="558" t="n">
        <v>0.0408969849006472</v>
      </c>
    </row>
    <row r="65" customFormat="false" ht="12.75" hidden="false" customHeight="false" outlineLevel="0" collapsed="false">
      <c r="A65" s="45" t="s">
        <v>130</v>
      </c>
      <c r="B65" s="531" t="n">
        <v>53.0904404463216</v>
      </c>
      <c r="C65" s="532" t="n">
        <v>4.26060480290766</v>
      </c>
      <c r="D65" s="531" t="n">
        <v>90.2879290558958</v>
      </c>
      <c r="E65" s="557" t="n">
        <v>1.92112406724537</v>
      </c>
      <c r="F65" s="531" t="n">
        <v>5.75242929699965</v>
      </c>
      <c r="G65" s="532" t="n">
        <v>1.49622973624489</v>
      </c>
      <c r="H65" s="531" t="n">
        <v>16.2617569833336</v>
      </c>
      <c r="I65" s="532" t="n">
        <v>2.44113085248717</v>
      </c>
      <c r="J65" s="531" t="n">
        <v>1.08773030716555</v>
      </c>
      <c r="K65" s="532" t="n">
        <v>0.587018921939703</v>
      </c>
      <c r="L65" s="531" t="n">
        <v>12.3288673102563</v>
      </c>
      <c r="M65" s="558" t="n">
        <v>2.43689964848808</v>
      </c>
    </row>
    <row r="66" customFormat="false" ht="12.75" hidden="false" customHeight="false" outlineLevel="0" collapsed="false">
      <c r="A66" s="52" t="s">
        <v>131</v>
      </c>
      <c r="B66" s="531" t="n">
        <v>79.6028620116011</v>
      </c>
      <c r="C66" s="532" t="n">
        <v>2.87380060756584</v>
      </c>
      <c r="D66" s="531" t="n">
        <v>48.8019668084415</v>
      </c>
      <c r="E66" s="557" t="n">
        <v>3.9915696482972</v>
      </c>
      <c r="F66" s="531" t="n">
        <v>17.8220553624313</v>
      </c>
      <c r="G66" s="532" t="n">
        <v>2.96212312625298</v>
      </c>
      <c r="H66" s="531" t="n">
        <v>43.2266893600725</v>
      </c>
      <c r="I66" s="532" t="n">
        <v>3.82710115259116</v>
      </c>
      <c r="J66" s="531" t="n">
        <v>14.5112129964551</v>
      </c>
      <c r="K66" s="532" t="n">
        <v>2.8876564534191</v>
      </c>
      <c r="L66" s="531" t="n">
        <v>40.6295291129843</v>
      </c>
      <c r="M66" s="558" t="n">
        <v>3.64492841717433</v>
      </c>
    </row>
    <row r="67" s="1" customFormat="true" ht="12.75" hidden="false" customHeight="false" outlineLevel="0" collapsed="false">
      <c r="A67" s="52" t="s">
        <v>132</v>
      </c>
      <c r="B67" s="559" t="n">
        <v>86.1399041998211</v>
      </c>
      <c r="C67" s="96" t="n">
        <v>2.92220438777231</v>
      </c>
      <c r="D67" s="559" t="n">
        <v>2.12712199972415</v>
      </c>
      <c r="E67" s="273" t="n">
        <v>1.00486971575178</v>
      </c>
      <c r="F67" s="559" t="s">
        <v>93</v>
      </c>
      <c r="G67" s="96" t="s">
        <v>93</v>
      </c>
      <c r="H67" s="559" t="n">
        <v>1.66451492918878</v>
      </c>
      <c r="I67" s="96" t="n">
        <v>0.937686975992887</v>
      </c>
      <c r="J67" s="559" t="s">
        <v>93</v>
      </c>
      <c r="K67" s="96" t="s">
        <v>93</v>
      </c>
      <c r="L67" s="559" t="n">
        <v>5.55750618115173</v>
      </c>
      <c r="M67" s="373" t="n">
        <v>2.02758684936064</v>
      </c>
    </row>
    <row r="68" s="1" customFormat="true" ht="13.5" hidden="false" customHeight="false" outlineLevel="0" collapsed="false">
      <c r="A68" s="53" t="s">
        <v>133</v>
      </c>
      <c r="B68" s="560" t="n">
        <v>80.240426857235</v>
      </c>
      <c r="C68" s="124" t="n">
        <v>1.33434761594272</v>
      </c>
      <c r="D68" s="560" t="n">
        <v>21.7702704333521</v>
      </c>
      <c r="E68" s="561" t="n">
        <v>1.86738080821885</v>
      </c>
      <c r="F68" s="560" t="n">
        <v>0.789890297126531</v>
      </c>
      <c r="G68" s="124" t="n">
        <v>0.485596499028965</v>
      </c>
      <c r="H68" s="560" t="n">
        <v>3.8329112681211</v>
      </c>
      <c r="I68" s="124" t="n">
        <v>1.05487585706848</v>
      </c>
      <c r="J68" s="560" t="n">
        <v>0.401736948055533</v>
      </c>
      <c r="K68" s="124" t="n">
        <v>0.294860772655142</v>
      </c>
      <c r="L68" s="560" t="n">
        <v>2.67079287451096</v>
      </c>
      <c r="M68" s="383" t="n">
        <v>0.585205296307697</v>
      </c>
    </row>
    <row r="70" customFormat="false" ht="12.75" hidden="false" customHeight="true" outlineLevel="0" collapsed="false">
      <c r="B70" s="562"/>
      <c r="C70" s="562"/>
      <c r="D70" s="562"/>
      <c r="E70" s="562"/>
      <c r="F70" s="562"/>
      <c r="G70" s="562"/>
      <c r="H70" s="562"/>
      <c r="I70" s="562"/>
      <c r="J70" s="562"/>
      <c r="K70" s="562"/>
    </row>
  </sheetData>
  <mergeCells count="8">
    <mergeCell ref="A5:A6"/>
    <mergeCell ref="B5:M5"/>
    <mergeCell ref="B6:C6"/>
    <mergeCell ref="D6:E6"/>
    <mergeCell ref="F6:G6"/>
    <mergeCell ref="H6:I6"/>
    <mergeCell ref="J6:K6"/>
    <mergeCell ref="L6:M6"/>
  </mergeCell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9" width="22.14"/>
    <col collapsed="false" customWidth="true" hidden="false" outlineLevel="0" max="2" min="2" style="540" width="11.42"/>
    <col collapsed="false" customWidth="true" hidden="false" outlineLevel="0" max="3" min="3" style="539" width="7.28"/>
    <col collapsed="false" customWidth="true" hidden="false" outlineLevel="0" max="4" min="4" style="540" width="11.42"/>
    <col collapsed="false" customWidth="true" hidden="false" outlineLevel="0" max="5" min="5" style="539" width="7.28"/>
    <col collapsed="false" customWidth="true" hidden="false" outlineLevel="0" max="6" min="6" style="540" width="11.42"/>
    <col collapsed="false" customWidth="true" hidden="false" outlineLevel="0" max="7" min="7" style="539" width="7.28"/>
    <col collapsed="false" customWidth="true" hidden="false" outlineLevel="0" max="8" min="8" style="540" width="11.42"/>
    <col collapsed="false" customWidth="true" hidden="false" outlineLevel="0" max="9" min="9" style="539" width="7.28"/>
    <col collapsed="false" customWidth="true" hidden="false" outlineLevel="0" max="10" min="10" style="540" width="11.42"/>
    <col collapsed="false" customWidth="true" hidden="false" outlineLevel="0" max="11" min="11" style="539" width="7.28"/>
    <col collapsed="false" customWidth="true" hidden="false" outlineLevel="0" max="12" min="12" style="540" width="11.42"/>
    <col collapsed="false" customWidth="true" hidden="false" outlineLevel="0" max="13" min="13" style="539" width="7.28"/>
    <col collapsed="false" customWidth="false" hidden="false" outlineLevel="0" max="257" min="14" style="539" width="9.14"/>
  </cols>
  <sheetData>
    <row r="1" customFormat="false" ht="12.75" hidden="false" customHeight="false" outlineLevel="0" collapsed="false">
      <c r="A1" s="1" t="s">
        <v>27</v>
      </c>
      <c r="C1" s="542"/>
    </row>
    <row r="2" customFormat="false" ht="12.75" hidden="false" customHeight="false" outlineLevel="0" collapsed="false">
      <c r="A2" s="138" t="s">
        <v>28</v>
      </c>
    </row>
    <row r="3" customFormat="false" ht="12.75" hidden="false" customHeight="false" outlineLevel="0" collapsed="false">
      <c r="A3" s="543" t="s">
        <v>60</v>
      </c>
    </row>
    <row r="4" customFormat="false" ht="13.5" hidden="false" customHeight="false" outlineLevel="0" collapsed="false">
      <c r="A4" s="544"/>
    </row>
    <row r="5" customFormat="false" ht="25.5" hidden="false" customHeight="true" outlineLevel="0" collapsed="false">
      <c r="A5" s="545"/>
      <c r="B5" s="546" t="s">
        <v>309</v>
      </c>
      <c r="C5" s="546"/>
      <c r="D5" s="546"/>
      <c r="E5" s="546"/>
      <c r="F5" s="546"/>
      <c r="G5" s="546"/>
      <c r="H5" s="546"/>
      <c r="I5" s="546"/>
      <c r="J5" s="546"/>
      <c r="K5" s="546"/>
      <c r="L5" s="546"/>
      <c r="M5" s="546"/>
    </row>
    <row r="6" customFormat="false" ht="63.75" hidden="false" customHeight="true" outlineLevel="0" collapsed="false">
      <c r="A6" s="545"/>
      <c r="B6" s="547" t="s">
        <v>303</v>
      </c>
      <c r="C6" s="547"/>
      <c r="D6" s="547" t="s">
        <v>304</v>
      </c>
      <c r="E6" s="547"/>
      <c r="F6" s="547" t="s">
        <v>305</v>
      </c>
      <c r="G6" s="547"/>
      <c r="H6" s="548" t="s">
        <v>306</v>
      </c>
      <c r="I6" s="548"/>
      <c r="J6" s="549" t="s">
        <v>307</v>
      </c>
      <c r="K6" s="549"/>
      <c r="L6" s="550" t="s">
        <v>308</v>
      </c>
      <c r="M6" s="550"/>
    </row>
    <row r="7" customFormat="false" ht="12.75" hidden="false" customHeight="true" outlineLevel="0" collapsed="false">
      <c r="A7" s="551"/>
      <c r="B7" s="552" t="s">
        <v>68</v>
      </c>
      <c r="C7" s="553" t="s">
        <v>69</v>
      </c>
      <c r="D7" s="552" t="s">
        <v>68</v>
      </c>
      <c r="E7" s="554" t="s">
        <v>69</v>
      </c>
      <c r="F7" s="555" t="s">
        <v>68</v>
      </c>
      <c r="G7" s="553" t="s">
        <v>69</v>
      </c>
      <c r="H7" s="555" t="s">
        <v>68</v>
      </c>
      <c r="I7" s="553" t="s">
        <v>69</v>
      </c>
      <c r="J7" s="555" t="s">
        <v>68</v>
      </c>
      <c r="K7" s="553" t="s">
        <v>69</v>
      </c>
      <c r="L7" s="552" t="s">
        <v>68</v>
      </c>
      <c r="M7" s="556" t="s">
        <v>69</v>
      </c>
    </row>
    <row r="8" customFormat="false" ht="12.75" hidden="false" customHeight="false" outlineLevel="0" collapsed="false">
      <c r="A8" s="34" t="s">
        <v>70</v>
      </c>
      <c r="B8" s="531"/>
      <c r="C8" s="532"/>
      <c r="D8" s="531"/>
      <c r="E8" s="557"/>
      <c r="F8" s="531"/>
      <c r="G8" s="532"/>
      <c r="H8" s="531"/>
      <c r="I8" s="532"/>
      <c r="J8" s="531"/>
      <c r="K8" s="532"/>
      <c r="L8" s="531"/>
      <c r="M8" s="558"/>
    </row>
    <row r="9" customFormat="false" ht="12.75" hidden="false" customHeight="false" outlineLevel="0" collapsed="false">
      <c r="A9" s="40" t="s">
        <v>71</v>
      </c>
      <c r="B9" s="531" t="n">
        <v>59.3720206285328</v>
      </c>
      <c r="C9" s="532" t="n">
        <v>2.59214161987095</v>
      </c>
      <c r="D9" s="531" t="n">
        <v>65.9222698621236</v>
      </c>
      <c r="E9" s="557" t="n">
        <v>2.43833121250711</v>
      </c>
      <c r="F9" s="531" t="n">
        <v>25.0154652442435</v>
      </c>
      <c r="G9" s="532" t="n">
        <v>2.39679635581123</v>
      </c>
      <c r="H9" s="531" t="n">
        <v>38.8485307742899</v>
      </c>
      <c r="I9" s="532" t="n">
        <v>2.59759460015133</v>
      </c>
      <c r="J9" s="531" t="n">
        <v>6.80120746039491</v>
      </c>
      <c r="K9" s="532" t="n">
        <v>1.54370350273469</v>
      </c>
      <c r="L9" s="531" t="n">
        <v>1.59994557067945</v>
      </c>
      <c r="M9" s="558" t="n">
        <v>0.78218844871232</v>
      </c>
    </row>
    <row r="10" customFormat="false" ht="12.75" hidden="false" customHeight="false" outlineLevel="0" collapsed="false">
      <c r="A10" s="40" t="s">
        <v>72</v>
      </c>
      <c r="B10" s="531" t="n">
        <v>65.6406450291495</v>
      </c>
      <c r="C10" s="532" t="n">
        <v>3.28269493907895</v>
      </c>
      <c r="D10" s="531" t="n">
        <v>20.9972325849225</v>
      </c>
      <c r="E10" s="557" t="n">
        <v>3.2701554181892</v>
      </c>
      <c r="F10" s="531" t="n">
        <v>7.76809363657582</v>
      </c>
      <c r="G10" s="532" t="n">
        <v>2.17774964097462</v>
      </c>
      <c r="H10" s="531" t="n">
        <v>28.832357667191</v>
      </c>
      <c r="I10" s="532" t="n">
        <v>3.49701486039512</v>
      </c>
      <c r="J10" s="531" t="n">
        <v>0.881727380431137</v>
      </c>
      <c r="K10" s="532" t="n">
        <v>0.615917807919212</v>
      </c>
      <c r="L10" s="531" t="s">
        <v>93</v>
      </c>
      <c r="M10" s="558" t="s">
        <v>93</v>
      </c>
    </row>
    <row r="11" customFormat="false" ht="12.75" hidden="false" customHeight="false" outlineLevel="0" collapsed="false">
      <c r="A11" s="40" t="s">
        <v>73</v>
      </c>
      <c r="B11" s="531" t="n">
        <v>55.065144927075</v>
      </c>
      <c r="C11" s="532" t="n">
        <v>2.98504269572928</v>
      </c>
      <c r="D11" s="531" t="n">
        <v>86.1526932583111</v>
      </c>
      <c r="E11" s="557" t="n">
        <v>2.1580114174582</v>
      </c>
      <c r="F11" s="531" t="n">
        <v>10.849839707104</v>
      </c>
      <c r="G11" s="532" t="n">
        <v>1.98526392288142</v>
      </c>
      <c r="H11" s="531" t="n">
        <v>29.1811424941214</v>
      </c>
      <c r="I11" s="532" t="n">
        <v>2.78230818244308</v>
      </c>
      <c r="J11" s="531" t="n">
        <v>3.94555834297646</v>
      </c>
      <c r="K11" s="532" t="n">
        <v>1.19152639135347</v>
      </c>
      <c r="L11" s="531" t="n">
        <v>0.355784177680239</v>
      </c>
      <c r="M11" s="558" t="n">
        <v>0.352421017695656</v>
      </c>
    </row>
    <row r="12" customFormat="false" ht="12.75" hidden="false" customHeight="false" outlineLevel="0" collapsed="false">
      <c r="A12" s="40" t="s">
        <v>74</v>
      </c>
      <c r="B12" s="531" t="n">
        <v>66.5980110955389</v>
      </c>
      <c r="C12" s="532" t="n">
        <v>2.37875567661081</v>
      </c>
      <c r="D12" s="531" t="n">
        <v>68.7242869766477</v>
      </c>
      <c r="E12" s="557" t="n">
        <v>2.43287789367552</v>
      </c>
      <c r="F12" s="531" t="n">
        <v>22.9694785229301</v>
      </c>
      <c r="G12" s="532" t="n">
        <v>1.86699447724754</v>
      </c>
      <c r="H12" s="531" t="n">
        <v>25.7970861024864</v>
      </c>
      <c r="I12" s="532" t="n">
        <v>2.37099200990839</v>
      </c>
      <c r="J12" s="531" t="n">
        <v>7.34559989100404</v>
      </c>
      <c r="K12" s="532" t="n">
        <v>1.47137006750848</v>
      </c>
      <c r="L12" s="531" t="n">
        <v>2.87017541031591</v>
      </c>
      <c r="M12" s="558" t="n">
        <v>0.798360249229889</v>
      </c>
    </row>
    <row r="13" customFormat="false" ht="12.75" hidden="false" customHeight="false" outlineLevel="0" collapsed="false">
      <c r="A13" s="40" t="s">
        <v>75</v>
      </c>
      <c r="B13" s="531" t="n">
        <v>59.8491696539842</v>
      </c>
      <c r="C13" s="532" t="n">
        <v>4.58144436788226</v>
      </c>
      <c r="D13" s="531" t="n">
        <v>77.3287739614298</v>
      </c>
      <c r="E13" s="557" t="n">
        <v>3.54593259764352</v>
      </c>
      <c r="F13" s="531" t="n">
        <v>8.42734228419936</v>
      </c>
      <c r="G13" s="532" t="n">
        <v>2.02636103970458</v>
      </c>
      <c r="H13" s="531" t="n">
        <v>16.2506632536425</v>
      </c>
      <c r="I13" s="532" t="n">
        <v>2.85391764893065</v>
      </c>
      <c r="J13" s="531" t="n">
        <v>1.9079834983541</v>
      </c>
      <c r="K13" s="532" t="n">
        <v>1.0846207437358</v>
      </c>
      <c r="L13" s="531" t="n">
        <v>0.436181320486136</v>
      </c>
      <c r="M13" s="558" t="n">
        <v>0.287625105971386</v>
      </c>
    </row>
    <row r="14" customFormat="false" ht="12.75" hidden="false" customHeight="false" outlineLevel="0" collapsed="false">
      <c r="A14" s="40" t="s">
        <v>76</v>
      </c>
      <c r="B14" s="531" t="n">
        <v>77.2449401808787</v>
      </c>
      <c r="C14" s="532" t="n">
        <v>3.40153435932417</v>
      </c>
      <c r="D14" s="531" t="n">
        <v>3.08021454994077</v>
      </c>
      <c r="E14" s="557" t="n">
        <v>1.41958127295676</v>
      </c>
      <c r="F14" s="531" t="n">
        <v>52.127780864942</v>
      </c>
      <c r="G14" s="532" t="n">
        <v>3.46928013889432</v>
      </c>
      <c r="H14" s="531" t="n">
        <v>38.5653768070263</v>
      </c>
      <c r="I14" s="532" t="n">
        <v>3.72211320937292</v>
      </c>
      <c r="J14" s="531" t="n">
        <v>16.8199143229115</v>
      </c>
      <c r="K14" s="532" t="n">
        <v>3.014331598091</v>
      </c>
      <c r="L14" s="531" t="n">
        <v>80.6449997538128</v>
      </c>
      <c r="M14" s="558" t="n">
        <v>3.49246383692185</v>
      </c>
    </row>
    <row r="15" customFormat="false" ht="12.75" hidden="false" customHeight="false" outlineLevel="0" collapsed="false">
      <c r="A15" s="40" t="s">
        <v>77</v>
      </c>
      <c r="B15" s="531" t="n">
        <v>53.8473291767402</v>
      </c>
      <c r="C15" s="532" t="n">
        <v>3.86319860932004</v>
      </c>
      <c r="D15" s="531" t="n">
        <v>31.6641128163845</v>
      </c>
      <c r="E15" s="557" t="n">
        <v>3.84711680957042</v>
      </c>
      <c r="F15" s="531" t="n">
        <v>2.2249710097747</v>
      </c>
      <c r="G15" s="532" t="n">
        <v>1.4078361018049</v>
      </c>
      <c r="H15" s="531" t="n">
        <v>31.9063835553375</v>
      </c>
      <c r="I15" s="532" t="n">
        <v>3.7326604253268</v>
      </c>
      <c r="J15" s="531" t="n">
        <v>5.50599455170177</v>
      </c>
      <c r="K15" s="532" t="n">
        <v>1.74310321089422</v>
      </c>
      <c r="L15" s="531" t="n">
        <v>1.47442688913594</v>
      </c>
      <c r="M15" s="558" t="n">
        <v>0.930811817442724</v>
      </c>
    </row>
    <row r="16" customFormat="false" ht="12.75" hidden="false" customHeight="false" outlineLevel="0" collapsed="false">
      <c r="A16" s="40" t="s">
        <v>78</v>
      </c>
      <c r="B16" s="559" t="s">
        <v>79</v>
      </c>
      <c r="C16" s="96" t="s">
        <v>79</v>
      </c>
      <c r="D16" s="559" t="s">
        <v>79</v>
      </c>
      <c r="E16" s="96" t="s">
        <v>79</v>
      </c>
      <c r="F16" s="559" t="s">
        <v>79</v>
      </c>
      <c r="G16" s="96" t="s">
        <v>79</v>
      </c>
      <c r="H16" s="559" t="s">
        <v>79</v>
      </c>
      <c r="I16" s="96" t="s">
        <v>79</v>
      </c>
      <c r="J16" s="559" t="s">
        <v>79</v>
      </c>
      <c r="K16" s="96" t="s">
        <v>79</v>
      </c>
      <c r="L16" s="559" t="s">
        <v>79</v>
      </c>
      <c r="M16" s="373" t="s">
        <v>79</v>
      </c>
    </row>
    <row r="17" customFormat="false" ht="12.75" hidden="false" customHeight="false" outlineLevel="0" collapsed="false">
      <c r="A17" s="40" t="s">
        <v>80</v>
      </c>
      <c r="B17" s="531" t="n">
        <v>23.854822622138</v>
      </c>
      <c r="C17" s="532" t="n">
        <v>2.91096744583826</v>
      </c>
      <c r="D17" s="531" t="n">
        <v>60.1434967971829</v>
      </c>
      <c r="E17" s="557" t="n">
        <v>3.03716436013672</v>
      </c>
      <c r="F17" s="531" t="n">
        <v>11.1272444639521</v>
      </c>
      <c r="G17" s="532" t="n">
        <v>2.33417132013909</v>
      </c>
      <c r="H17" s="531" t="n">
        <v>46.0921546172629</v>
      </c>
      <c r="I17" s="532" t="n">
        <v>3.53043309884334</v>
      </c>
      <c r="J17" s="531" t="n">
        <v>10.9007684655771</v>
      </c>
      <c r="K17" s="532" t="n">
        <v>2.19147920954602</v>
      </c>
      <c r="L17" s="531" t="n">
        <v>1.82299076209712</v>
      </c>
      <c r="M17" s="558" t="n">
        <v>0.91477605405071</v>
      </c>
    </row>
    <row r="18" customFormat="false" ht="12.75" hidden="false" customHeight="false" outlineLevel="0" collapsed="false">
      <c r="A18" s="40" t="s">
        <v>81</v>
      </c>
      <c r="B18" s="531" t="n">
        <v>20.2319730735112</v>
      </c>
      <c r="C18" s="532" t="n">
        <v>3.11202324100937</v>
      </c>
      <c r="D18" s="531" t="n">
        <v>85.4822163732678</v>
      </c>
      <c r="E18" s="557" t="n">
        <v>2.87679712018599</v>
      </c>
      <c r="F18" s="531" t="n">
        <v>7.40770302563879</v>
      </c>
      <c r="G18" s="532" t="n">
        <v>2.14751761493276</v>
      </c>
      <c r="H18" s="531" t="n">
        <v>1.91110327507162</v>
      </c>
      <c r="I18" s="532" t="n">
        <v>0.930040842493116</v>
      </c>
      <c r="J18" s="531" t="n">
        <v>6.35574548369211</v>
      </c>
      <c r="K18" s="532" t="n">
        <v>1.698321338345</v>
      </c>
      <c r="L18" s="531" t="s">
        <v>93</v>
      </c>
      <c r="M18" s="558" t="s">
        <v>93</v>
      </c>
    </row>
    <row r="19" customFormat="false" ht="12.75" hidden="false" customHeight="false" outlineLevel="0" collapsed="false">
      <c r="A19" s="40" t="s">
        <v>82</v>
      </c>
      <c r="B19" s="531" t="n">
        <v>31.9431451920901</v>
      </c>
      <c r="C19" s="532" t="n">
        <v>3.30897424838282</v>
      </c>
      <c r="D19" s="531" t="n">
        <v>77.5993115887441</v>
      </c>
      <c r="E19" s="557" t="n">
        <v>3.46150081767559</v>
      </c>
      <c r="F19" s="531" t="n">
        <v>11.6018370427703</v>
      </c>
      <c r="G19" s="532" t="n">
        <v>2.39156299554744</v>
      </c>
      <c r="H19" s="531" t="n">
        <v>28.1543213088384</v>
      </c>
      <c r="I19" s="532" t="n">
        <v>3.57428053968054</v>
      </c>
      <c r="J19" s="531" t="n">
        <v>10.8585534629312</v>
      </c>
      <c r="K19" s="532" t="n">
        <v>2.27862321947821</v>
      </c>
      <c r="L19" s="531" t="n">
        <v>64.3524974747754</v>
      </c>
      <c r="M19" s="558" t="n">
        <v>4.08123060157942</v>
      </c>
    </row>
    <row r="20" customFormat="false" ht="12.75" hidden="false" customHeight="false" outlineLevel="0" collapsed="false">
      <c r="A20" s="40" t="s">
        <v>83</v>
      </c>
      <c r="B20" s="531" t="n">
        <v>4.7381458157837</v>
      </c>
      <c r="C20" s="532" t="n">
        <v>0.106175486454007</v>
      </c>
      <c r="D20" s="531" t="n">
        <v>78.3296511053004</v>
      </c>
      <c r="E20" s="557" t="n">
        <v>0.232061697823353</v>
      </c>
      <c r="F20" s="531" t="n">
        <v>4.32957260519513</v>
      </c>
      <c r="G20" s="532" t="n">
        <v>0.0818051620103821</v>
      </c>
      <c r="H20" s="531" t="n">
        <v>2.98898173263154</v>
      </c>
      <c r="I20" s="532" t="n">
        <v>0.0647504888491831</v>
      </c>
      <c r="J20" s="531" t="n">
        <v>2.47713302424515</v>
      </c>
      <c r="K20" s="532" t="n">
        <v>0.049531158111768</v>
      </c>
      <c r="L20" s="531" t="n">
        <v>4.92466290432269</v>
      </c>
      <c r="M20" s="558" t="n">
        <v>0.0766303748865629</v>
      </c>
    </row>
    <row r="21" customFormat="false" ht="12.75" hidden="false" customHeight="false" outlineLevel="0" collapsed="false">
      <c r="A21" s="40" t="s">
        <v>84</v>
      </c>
      <c r="B21" s="531" t="n">
        <v>73.16583188813</v>
      </c>
      <c r="C21" s="532" t="n">
        <v>3.35989933724808</v>
      </c>
      <c r="D21" s="531" t="n">
        <v>70.528259506207</v>
      </c>
      <c r="E21" s="557" t="n">
        <v>2.99476218072807</v>
      </c>
      <c r="F21" s="531" t="n">
        <v>5.08062224279353</v>
      </c>
      <c r="G21" s="532" t="n">
        <v>1.76211913623947</v>
      </c>
      <c r="H21" s="531" t="n">
        <v>7.20034507038898</v>
      </c>
      <c r="I21" s="532" t="n">
        <v>2.10256107576218</v>
      </c>
      <c r="J21" s="531" t="n">
        <v>4.58140192456745</v>
      </c>
      <c r="K21" s="532" t="n">
        <v>1.68832079285899</v>
      </c>
      <c r="L21" s="531" t="n">
        <v>4.54035712681377</v>
      </c>
      <c r="M21" s="558" t="n">
        <v>1.67648954378974</v>
      </c>
    </row>
    <row r="22" customFormat="false" ht="12.75" hidden="false" customHeight="false" outlineLevel="0" collapsed="false">
      <c r="A22" s="40" t="s">
        <v>85</v>
      </c>
      <c r="B22" s="531" t="n">
        <v>24.0154501131628</v>
      </c>
      <c r="C22" s="532" t="n">
        <v>2.39803345298776</v>
      </c>
      <c r="D22" s="531" t="n">
        <v>88.2652137518572</v>
      </c>
      <c r="E22" s="557" t="n">
        <v>1.82953836954391</v>
      </c>
      <c r="F22" s="531" t="n">
        <v>12.4152476761118</v>
      </c>
      <c r="G22" s="532" t="n">
        <v>1.67404663636136</v>
      </c>
      <c r="H22" s="531" t="n">
        <v>11.9816929062374</v>
      </c>
      <c r="I22" s="532" t="n">
        <v>1.69571472125084</v>
      </c>
      <c r="J22" s="531" t="n">
        <v>11.1138640317301</v>
      </c>
      <c r="K22" s="532" t="n">
        <v>1.45834023865589</v>
      </c>
      <c r="L22" s="531" t="n">
        <v>2.3546277700806</v>
      </c>
      <c r="M22" s="558" t="n">
        <v>1.09363466089613</v>
      </c>
    </row>
    <row r="23" customFormat="false" ht="12.75" hidden="false" customHeight="false" outlineLevel="0" collapsed="false">
      <c r="A23" s="45" t="s">
        <v>86</v>
      </c>
      <c r="B23" s="531" t="n">
        <v>60.6937217498569</v>
      </c>
      <c r="C23" s="532" t="n">
        <v>2.38003579910138</v>
      </c>
      <c r="D23" s="531" t="n">
        <v>32.060414113194</v>
      </c>
      <c r="E23" s="557" t="n">
        <v>1.81934272595239</v>
      </c>
      <c r="F23" s="531" t="n">
        <v>10.8238997404998</v>
      </c>
      <c r="G23" s="532" t="n">
        <v>2.32467666323646</v>
      </c>
      <c r="H23" s="531" t="n">
        <v>21.8565723234439</v>
      </c>
      <c r="I23" s="532" t="n">
        <v>2.9176842437246</v>
      </c>
      <c r="J23" s="531" t="n">
        <v>5.44809334800594</v>
      </c>
      <c r="K23" s="532" t="n">
        <v>1.75206520077525</v>
      </c>
      <c r="L23" s="531" t="n">
        <v>4.32308647252909</v>
      </c>
      <c r="M23" s="558" t="n">
        <v>2.07105883040131</v>
      </c>
    </row>
    <row r="24" customFormat="false" ht="12.75" hidden="false" customHeight="false" outlineLevel="0" collapsed="false">
      <c r="A24" s="40" t="s">
        <v>87</v>
      </c>
      <c r="B24" s="531" t="n">
        <v>64.0470875467042</v>
      </c>
      <c r="C24" s="532" t="n">
        <v>3.81089666576189</v>
      </c>
      <c r="D24" s="531" t="n">
        <v>82.4292934135894</v>
      </c>
      <c r="E24" s="557" t="n">
        <v>3.5030601302229</v>
      </c>
      <c r="F24" s="531" t="n">
        <v>8.00515618805899</v>
      </c>
      <c r="G24" s="532" t="n">
        <v>2.16868618510689</v>
      </c>
      <c r="H24" s="531" t="n">
        <v>45.9799353427327</v>
      </c>
      <c r="I24" s="532" t="n">
        <v>4.07032529613879</v>
      </c>
      <c r="J24" s="531" t="n">
        <v>6.08319620154293</v>
      </c>
      <c r="K24" s="532" t="n">
        <v>1.6931150421016</v>
      </c>
      <c r="L24" s="531" t="n">
        <v>5.6720592453034</v>
      </c>
      <c r="M24" s="558" t="n">
        <v>1.58483953886646</v>
      </c>
    </row>
    <row r="25" customFormat="false" ht="12.75" hidden="false" customHeight="false" outlineLevel="0" collapsed="false">
      <c r="A25" s="40" t="s">
        <v>88</v>
      </c>
      <c r="B25" s="531" t="n">
        <v>55.5983561246046</v>
      </c>
      <c r="C25" s="532" t="n">
        <v>0.049123414073672</v>
      </c>
      <c r="D25" s="531" t="n">
        <v>84.1631060719322</v>
      </c>
      <c r="E25" s="557" t="n">
        <v>0.0291512827950136</v>
      </c>
      <c r="F25" s="531" t="n">
        <v>12.4656402643323</v>
      </c>
      <c r="G25" s="532" t="n">
        <v>0.049439321307075</v>
      </c>
      <c r="H25" s="531" t="n">
        <v>16.2467683361298</v>
      </c>
      <c r="I25" s="532" t="n">
        <v>0.0577380602121529</v>
      </c>
      <c r="J25" s="531" t="n">
        <v>12.0201268080774</v>
      </c>
      <c r="K25" s="532" t="n">
        <v>0.052847503788313</v>
      </c>
      <c r="L25" s="531" t="s">
        <v>93</v>
      </c>
      <c r="M25" s="558" t="s">
        <v>93</v>
      </c>
    </row>
    <row r="26" customFormat="false" ht="12.75" hidden="false" customHeight="false" outlineLevel="0" collapsed="false">
      <c r="A26" s="40" t="s">
        <v>89</v>
      </c>
      <c r="B26" s="531" t="n">
        <v>48.9001868268461</v>
      </c>
      <c r="C26" s="532" t="n">
        <v>2.75241370716748</v>
      </c>
      <c r="D26" s="531" t="n">
        <v>25.6606512792938</v>
      </c>
      <c r="E26" s="557" t="n">
        <v>2.63208428965687</v>
      </c>
      <c r="F26" s="531" t="n">
        <v>31.8090945658165</v>
      </c>
      <c r="G26" s="532" t="n">
        <v>2.71390360574962</v>
      </c>
      <c r="H26" s="531" t="n">
        <v>6.85580022507573</v>
      </c>
      <c r="I26" s="532" t="n">
        <v>1.20599987039469</v>
      </c>
      <c r="J26" s="531" t="n">
        <v>4.6744366409039</v>
      </c>
      <c r="K26" s="532" t="n">
        <v>1.04642478110691</v>
      </c>
      <c r="L26" s="531" t="n">
        <v>2.64307972118216</v>
      </c>
      <c r="M26" s="558" t="n">
        <v>0.607692930454322</v>
      </c>
    </row>
    <row r="27" customFormat="false" ht="12.75" hidden="false" customHeight="false" outlineLevel="0" collapsed="false">
      <c r="A27" s="40" t="s">
        <v>90</v>
      </c>
      <c r="B27" s="531" t="n">
        <v>58.3148535214111</v>
      </c>
      <c r="C27" s="532" t="n">
        <v>4.07252745682059</v>
      </c>
      <c r="D27" s="531" t="n">
        <v>77.5948154840753</v>
      </c>
      <c r="E27" s="557" t="n">
        <v>3.57413609408038</v>
      </c>
      <c r="F27" s="531" t="n">
        <v>11.3789105835357</v>
      </c>
      <c r="G27" s="532" t="n">
        <v>2.47519826416556</v>
      </c>
      <c r="H27" s="531" t="n">
        <v>62.7685839738014</v>
      </c>
      <c r="I27" s="532" t="n">
        <v>3.66786911684525</v>
      </c>
      <c r="J27" s="531" t="n">
        <v>2.13838868464018</v>
      </c>
      <c r="K27" s="532" t="n">
        <v>1.12652083498444</v>
      </c>
      <c r="L27" s="531" t="s">
        <v>93</v>
      </c>
      <c r="M27" s="558" t="s">
        <v>93</v>
      </c>
    </row>
    <row r="28" customFormat="false" ht="12.75" hidden="false" customHeight="false" outlineLevel="0" collapsed="false">
      <c r="A28" s="40" t="s">
        <v>91</v>
      </c>
      <c r="B28" s="531" t="n">
        <v>58.8897610007003</v>
      </c>
      <c r="C28" s="532" t="n">
        <v>3.2332862230211</v>
      </c>
      <c r="D28" s="531" t="n">
        <v>94.5432356743517</v>
      </c>
      <c r="E28" s="557" t="n">
        <v>1.62117822252485</v>
      </c>
      <c r="F28" s="531" t="n">
        <v>2.50999973081184</v>
      </c>
      <c r="G28" s="532" t="n">
        <v>1.18021167088927</v>
      </c>
      <c r="H28" s="531" t="n">
        <v>24.4040132419916</v>
      </c>
      <c r="I28" s="532" t="n">
        <v>2.794829050941</v>
      </c>
      <c r="J28" s="531" t="n">
        <v>4.07969930117111</v>
      </c>
      <c r="K28" s="532" t="n">
        <v>1.28849494531002</v>
      </c>
      <c r="L28" s="531" t="n">
        <v>4.50369635988465</v>
      </c>
      <c r="M28" s="558" t="n">
        <v>1.41805780761357</v>
      </c>
    </row>
    <row r="29" customFormat="false" ht="12.75" hidden="false" customHeight="false" outlineLevel="0" collapsed="false">
      <c r="A29" s="40" t="s">
        <v>92</v>
      </c>
      <c r="B29" s="531" t="n">
        <v>28.6915129408521</v>
      </c>
      <c r="C29" s="532" t="n">
        <v>3.51428223931622</v>
      </c>
      <c r="D29" s="531" t="n">
        <v>55.481974532244</v>
      </c>
      <c r="E29" s="557" t="n">
        <v>3.91890900513313</v>
      </c>
      <c r="F29" s="531" t="n">
        <v>11.4850865647443</v>
      </c>
      <c r="G29" s="532" t="n">
        <v>2.35494523170712</v>
      </c>
      <c r="H29" s="531" t="n">
        <v>46.964906416272</v>
      </c>
      <c r="I29" s="532" t="n">
        <v>4.03512309892719</v>
      </c>
      <c r="J29" s="531" t="n">
        <v>11.1074558658424</v>
      </c>
      <c r="K29" s="532" t="n">
        <v>2.15760848954876</v>
      </c>
      <c r="L29" s="531" t="n">
        <v>2.11033320104681</v>
      </c>
      <c r="M29" s="558" t="n">
        <v>0.79112214939283</v>
      </c>
    </row>
    <row r="30" customFormat="false" ht="12.75" hidden="false" customHeight="false" outlineLevel="0" collapsed="false">
      <c r="A30" s="40" t="s">
        <v>94</v>
      </c>
      <c r="B30" s="531" t="n">
        <v>30.7600254111606</v>
      </c>
      <c r="C30" s="532" t="n">
        <v>3.22708074877625</v>
      </c>
      <c r="D30" s="531" t="n">
        <v>4.81118792463693</v>
      </c>
      <c r="E30" s="557" t="n">
        <v>1.64777141826377</v>
      </c>
      <c r="F30" s="531" t="n">
        <v>9.61370520779657</v>
      </c>
      <c r="G30" s="532" t="n">
        <v>2.23472170941478</v>
      </c>
      <c r="H30" s="531" t="n">
        <v>24.276455091085</v>
      </c>
      <c r="I30" s="532" t="n">
        <v>3.29414968416285</v>
      </c>
      <c r="J30" s="531" t="n">
        <v>1.18953745928449</v>
      </c>
      <c r="K30" s="532" t="n">
        <v>0.879127895629521</v>
      </c>
      <c r="L30" s="531" t="n">
        <v>1.24788903008387</v>
      </c>
      <c r="M30" s="558" t="n">
        <v>0.875892570421934</v>
      </c>
    </row>
    <row r="31" customFormat="false" ht="12.75" hidden="false" customHeight="false" outlineLevel="0" collapsed="false">
      <c r="A31" s="40" t="s">
        <v>95</v>
      </c>
      <c r="B31" s="531" t="n">
        <v>81.0114087786172</v>
      </c>
      <c r="C31" s="532" t="n">
        <v>3.07320242432551</v>
      </c>
      <c r="D31" s="531" t="n">
        <v>76.7556447193837</v>
      </c>
      <c r="E31" s="557" t="n">
        <v>3.67442421990198</v>
      </c>
      <c r="F31" s="531" t="n">
        <v>4.20816966196737</v>
      </c>
      <c r="G31" s="532" t="n">
        <v>1.45665928838049</v>
      </c>
      <c r="H31" s="531" t="n">
        <v>1.10177602119387</v>
      </c>
      <c r="I31" s="532" t="n">
        <v>0.83628968631609</v>
      </c>
      <c r="J31" s="531" t="n">
        <v>0.811743551873647</v>
      </c>
      <c r="K31" s="532" t="n">
        <v>0.655996401190665</v>
      </c>
      <c r="L31" s="531" t="s">
        <v>93</v>
      </c>
      <c r="M31" s="558" t="s">
        <v>93</v>
      </c>
    </row>
    <row r="32" customFormat="false" ht="12.75" hidden="false" customHeight="false" outlineLevel="0" collapsed="false">
      <c r="A32" s="40" t="s">
        <v>96</v>
      </c>
      <c r="B32" s="531" t="n">
        <v>52.8732262217635</v>
      </c>
      <c r="C32" s="532" t="n">
        <v>4.08753376863638</v>
      </c>
      <c r="D32" s="531" t="n">
        <v>41.248149034456</v>
      </c>
      <c r="E32" s="557" t="n">
        <v>4.32034888120375</v>
      </c>
      <c r="F32" s="531" t="n">
        <v>14.3215773335256</v>
      </c>
      <c r="G32" s="532" t="n">
        <v>2.53557065701895</v>
      </c>
      <c r="H32" s="531" t="n">
        <v>15.0400132674655</v>
      </c>
      <c r="I32" s="532" t="n">
        <v>3.0320230179944</v>
      </c>
      <c r="J32" s="531" t="n">
        <v>0.474765778067026</v>
      </c>
      <c r="K32" s="532" t="n">
        <v>0.451631292265193</v>
      </c>
      <c r="L32" s="531" t="s">
        <v>93</v>
      </c>
      <c r="M32" s="558" t="s">
        <v>93</v>
      </c>
    </row>
    <row r="33" customFormat="false" ht="12.75" hidden="false" customHeight="false" outlineLevel="0" collapsed="false">
      <c r="A33" s="40" t="s">
        <v>97</v>
      </c>
      <c r="B33" s="531" t="n">
        <v>56.4878673246081</v>
      </c>
      <c r="C33" s="532" t="n">
        <v>2.86538904346301</v>
      </c>
      <c r="D33" s="531" t="n">
        <v>81.7195890140673</v>
      </c>
      <c r="E33" s="557" t="n">
        <v>2.22521493580669</v>
      </c>
      <c r="F33" s="531" t="n">
        <v>11.5982821458366</v>
      </c>
      <c r="G33" s="532" t="n">
        <v>2.00648453954018</v>
      </c>
      <c r="H33" s="531" t="n">
        <v>6.71606341908092</v>
      </c>
      <c r="I33" s="532" t="n">
        <v>1.44253012893433</v>
      </c>
      <c r="J33" s="531" t="n">
        <v>4.79870306052376</v>
      </c>
      <c r="K33" s="532" t="n">
        <v>1.2909313321334</v>
      </c>
      <c r="L33" s="531" t="s">
        <v>93</v>
      </c>
      <c r="M33" s="558" t="s">
        <v>93</v>
      </c>
    </row>
    <row r="34" customFormat="false" ht="12.75" hidden="false" customHeight="false" outlineLevel="0" collapsed="false">
      <c r="A34" s="40" t="s">
        <v>98</v>
      </c>
      <c r="B34" s="531" t="n">
        <v>7.95649216093074</v>
      </c>
      <c r="C34" s="532" t="n">
        <v>2.0179922553623</v>
      </c>
      <c r="D34" s="531" t="n">
        <v>31.2451129509376</v>
      </c>
      <c r="E34" s="557" t="n">
        <v>3.21133226123989</v>
      </c>
      <c r="F34" s="531" t="n">
        <v>3.92767121973737</v>
      </c>
      <c r="G34" s="532" t="n">
        <v>1.38414386150073</v>
      </c>
      <c r="H34" s="531" t="n">
        <v>66.1862429061945</v>
      </c>
      <c r="I34" s="532" t="n">
        <v>3.6159318097203</v>
      </c>
      <c r="J34" s="531" t="n">
        <v>10.3758974261808</v>
      </c>
      <c r="K34" s="532" t="n">
        <v>2.9085423306788</v>
      </c>
      <c r="L34" s="531" t="s">
        <v>93</v>
      </c>
      <c r="M34" s="558" t="s">
        <v>93</v>
      </c>
    </row>
    <row r="35" customFormat="false" ht="12.75" hidden="false" customHeight="false" outlineLevel="0" collapsed="false">
      <c r="A35" s="40" t="s">
        <v>99</v>
      </c>
      <c r="B35" s="531" t="n">
        <v>71.7714892677051</v>
      </c>
      <c r="C35" s="532" t="n">
        <v>1.8252966462763</v>
      </c>
      <c r="D35" s="531" t="n">
        <v>74.1629081320816</v>
      </c>
      <c r="E35" s="557" t="n">
        <v>2.40995057539447</v>
      </c>
      <c r="F35" s="531" t="n">
        <v>1.10512196693961</v>
      </c>
      <c r="G35" s="532" t="n">
        <v>0.49644158825737</v>
      </c>
      <c r="H35" s="531" t="n">
        <v>10.2622199577215</v>
      </c>
      <c r="I35" s="532" t="n">
        <v>1.60890171535732</v>
      </c>
      <c r="J35" s="531" t="n">
        <v>0.537828607372014</v>
      </c>
      <c r="K35" s="532" t="n">
        <v>0.0214286701682254</v>
      </c>
      <c r="L35" s="531" t="n">
        <v>3.8065339912235</v>
      </c>
      <c r="M35" s="558" t="n">
        <v>1.06575457945915</v>
      </c>
    </row>
    <row r="36" customFormat="false" ht="12.75" hidden="false" customHeight="false" outlineLevel="0" collapsed="false">
      <c r="A36" s="40" t="s">
        <v>100</v>
      </c>
      <c r="B36" s="559" t="n">
        <v>11.1470362878283</v>
      </c>
      <c r="C36" s="96" t="n">
        <v>2.67763324412824</v>
      </c>
      <c r="D36" s="559" t="n">
        <v>38.1140658568973</v>
      </c>
      <c r="E36" s="273" t="n">
        <v>3.70042868276285</v>
      </c>
      <c r="F36" s="559" t="n">
        <v>49.4606696791421</v>
      </c>
      <c r="G36" s="96" t="n">
        <v>4.53371866074155</v>
      </c>
      <c r="H36" s="559" t="n">
        <v>5.54195546607662</v>
      </c>
      <c r="I36" s="96" t="n">
        <v>1.90000042220917</v>
      </c>
      <c r="J36" s="559" t="n">
        <v>4.73744180947282</v>
      </c>
      <c r="K36" s="96" t="n">
        <v>1.84064486201534</v>
      </c>
      <c r="L36" s="559" t="n">
        <v>1.25064284670235</v>
      </c>
      <c r="M36" s="285" t="n">
        <v>0.818413090145945</v>
      </c>
    </row>
    <row r="37" customFormat="false" ht="12.75" hidden="false" customHeight="false" outlineLevel="0" collapsed="false">
      <c r="A37" s="40" t="s">
        <v>101</v>
      </c>
      <c r="B37" s="559" t="n">
        <v>59.0618886582991</v>
      </c>
      <c r="C37" s="96" t="n">
        <v>3.43072522397816</v>
      </c>
      <c r="D37" s="559" t="n">
        <v>90.7888887391431</v>
      </c>
      <c r="E37" s="273" t="n">
        <v>1.76733632004941</v>
      </c>
      <c r="F37" s="559" t="n">
        <v>2.52304411084936</v>
      </c>
      <c r="G37" s="96" t="n">
        <v>0.998225821412613</v>
      </c>
      <c r="H37" s="559" t="n">
        <v>7.7271133936339</v>
      </c>
      <c r="I37" s="96" t="n">
        <v>1.72723617370497</v>
      </c>
      <c r="J37" s="559" t="n">
        <v>2.17923221294485</v>
      </c>
      <c r="K37" s="96" t="n">
        <v>0.893815708077826</v>
      </c>
      <c r="L37" s="559" t="n">
        <v>3.5022050716544</v>
      </c>
      <c r="M37" s="285" t="n">
        <v>1.04328996833602</v>
      </c>
    </row>
    <row r="38" customFormat="false" ht="12.75" hidden="false" customHeight="false" outlineLevel="0" collapsed="false">
      <c r="A38" s="40" t="s">
        <v>102</v>
      </c>
      <c r="B38" s="559" t="n">
        <v>76.6298635804373</v>
      </c>
      <c r="C38" s="96" t="n">
        <v>2.91372467473619</v>
      </c>
      <c r="D38" s="559" t="n">
        <v>93.515551151584</v>
      </c>
      <c r="E38" s="273" t="n">
        <v>1.73145362471942</v>
      </c>
      <c r="F38" s="559" t="n">
        <v>24.8820126775512</v>
      </c>
      <c r="G38" s="96" t="n">
        <v>3.35526011550342</v>
      </c>
      <c r="H38" s="559" t="n">
        <v>35.7035759460267</v>
      </c>
      <c r="I38" s="96" t="n">
        <v>3.90465004285612</v>
      </c>
      <c r="J38" s="559" t="n">
        <v>16.1884095708341</v>
      </c>
      <c r="K38" s="96" t="n">
        <v>2.88043463716797</v>
      </c>
      <c r="L38" s="559" t="n">
        <v>10.5256213441397</v>
      </c>
      <c r="M38" s="373" t="n">
        <v>2.69325793049788</v>
      </c>
    </row>
    <row r="39" customFormat="false" ht="12.75" hidden="false" customHeight="false" outlineLevel="0" collapsed="false">
      <c r="A39" s="40" t="s">
        <v>103</v>
      </c>
      <c r="B39" s="559" t="n">
        <v>54.9061278262715</v>
      </c>
      <c r="C39" s="96" t="n">
        <v>1.12907672257121</v>
      </c>
      <c r="D39" s="559" t="n">
        <v>65.8225053305512</v>
      </c>
      <c r="E39" s="273" t="n">
        <v>0.780957921789866</v>
      </c>
      <c r="F39" s="559" t="n">
        <v>19.0934100265925</v>
      </c>
      <c r="G39" s="96" t="n">
        <v>1.12185018109584</v>
      </c>
      <c r="H39" s="559" t="n">
        <v>26.2827311295853</v>
      </c>
      <c r="I39" s="96" t="n">
        <v>1.30204689183063</v>
      </c>
      <c r="J39" s="559" t="n">
        <v>8.78923242804895</v>
      </c>
      <c r="K39" s="96" t="n">
        <v>0.922338462405372</v>
      </c>
      <c r="L39" s="559" t="n">
        <v>5.95263728246063</v>
      </c>
      <c r="M39" s="373" t="n">
        <v>0.863248796970587</v>
      </c>
    </row>
    <row r="40" customFormat="false" ht="12.75" hidden="false" customHeight="false" outlineLevel="0" collapsed="false">
      <c r="A40" s="40" t="s">
        <v>104</v>
      </c>
      <c r="B40" s="559" t="n">
        <v>49.6000485103117</v>
      </c>
      <c r="C40" s="96" t="n">
        <v>0.569198490963917</v>
      </c>
      <c r="D40" s="559" t="n">
        <v>62.0176662491099</v>
      </c>
      <c r="E40" s="273" t="n">
        <v>0.520102124219486</v>
      </c>
      <c r="F40" s="559" t="n">
        <v>13.4987324126682</v>
      </c>
      <c r="G40" s="96" t="n">
        <v>0.409190711477181</v>
      </c>
      <c r="H40" s="559" t="n">
        <v>24.3221425824983</v>
      </c>
      <c r="I40" s="96" t="n">
        <v>0.518491333558997</v>
      </c>
      <c r="J40" s="559" t="n">
        <v>6.08070372990533</v>
      </c>
      <c r="K40" s="96" t="n">
        <v>0.30089625878691</v>
      </c>
      <c r="L40" s="559" t="n">
        <v>9.76008554495</v>
      </c>
      <c r="M40" s="373" t="n">
        <v>0.358719037274355</v>
      </c>
    </row>
    <row r="41" customFormat="false" ht="12.75" hidden="false" customHeight="false" outlineLevel="0" collapsed="false">
      <c r="A41" s="34" t="s">
        <v>105</v>
      </c>
      <c r="B41" s="559"/>
      <c r="C41" s="96"/>
      <c r="D41" s="559"/>
      <c r="E41" s="273"/>
      <c r="F41" s="559"/>
      <c r="G41" s="96"/>
      <c r="H41" s="559"/>
      <c r="I41" s="96"/>
      <c r="J41" s="559"/>
      <c r="K41" s="96"/>
      <c r="L41" s="559"/>
      <c r="M41" s="373"/>
    </row>
    <row r="42" customFormat="false" ht="12.75" hidden="false" customHeight="false" outlineLevel="0" collapsed="false">
      <c r="A42" s="45" t="s">
        <v>106</v>
      </c>
      <c r="B42" s="559" t="n">
        <v>66.3908709939227</v>
      </c>
      <c r="C42" s="96" t="n">
        <v>4.27894385735982</v>
      </c>
      <c r="D42" s="559" t="n">
        <v>38.105552650305</v>
      </c>
      <c r="E42" s="273" t="n">
        <v>4.44726306640549</v>
      </c>
      <c r="F42" s="559" t="n">
        <v>11.6874924071357</v>
      </c>
      <c r="G42" s="96" t="n">
        <v>2.67453333694925</v>
      </c>
      <c r="H42" s="559" t="n">
        <v>10.8053016635295</v>
      </c>
      <c r="I42" s="96" t="n">
        <v>2.62444179407439</v>
      </c>
      <c r="J42" s="559" t="n">
        <v>3.87440464869436</v>
      </c>
      <c r="K42" s="96" t="n">
        <v>1.57064922275891</v>
      </c>
      <c r="L42" s="559" t="n">
        <v>1.83003982205363</v>
      </c>
      <c r="M42" s="373" t="n">
        <v>0.842215628359428</v>
      </c>
    </row>
    <row r="43" customFormat="false" ht="12.75" hidden="false" customHeight="false" outlineLevel="0" collapsed="false">
      <c r="A43" s="45" t="s">
        <v>107</v>
      </c>
      <c r="B43" s="531" t="n">
        <v>58.1209986690143</v>
      </c>
      <c r="C43" s="532" t="n">
        <v>3.40977007356224</v>
      </c>
      <c r="D43" s="531" t="n">
        <v>2.87732832260796</v>
      </c>
      <c r="E43" s="557" t="n">
        <v>1.25967109687801</v>
      </c>
      <c r="F43" s="531" t="n">
        <v>4.06201164854823</v>
      </c>
      <c r="G43" s="532" t="n">
        <v>1.52053334632295</v>
      </c>
      <c r="H43" s="531" t="n">
        <v>1.74655478733212</v>
      </c>
      <c r="I43" s="532" t="n">
        <v>1.06175872235501</v>
      </c>
      <c r="J43" s="531" t="n">
        <v>2.28789435632778</v>
      </c>
      <c r="K43" s="532" t="n">
        <v>1.33419714134136</v>
      </c>
      <c r="L43" s="531" t="n">
        <v>0.657987593206113</v>
      </c>
      <c r="M43" s="558" t="n">
        <v>0.663448661876354</v>
      </c>
    </row>
    <row r="44" customFormat="false" ht="12.75" hidden="false" customHeight="false" outlineLevel="0" collapsed="false">
      <c r="A44" s="40" t="s">
        <v>108</v>
      </c>
      <c r="B44" s="531" t="n">
        <v>66.7570579176412</v>
      </c>
      <c r="C44" s="532" t="n">
        <v>2.22219757496194</v>
      </c>
      <c r="D44" s="531" t="n">
        <v>54.1751304483361</v>
      </c>
      <c r="E44" s="557" t="n">
        <v>2.51582241620454</v>
      </c>
      <c r="F44" s="531" t="n">
        <v>43.6668121703468</v>
      </c>
      <c r="G44" s="532" t="n">
        <v>2.39037530458475</v>
      </c>
      <c r="H44" s="531" t="n">
        <v>28.4879920777435</v>
      </c>
      <c r="I44" s="532" t="n">
        <v>2.49964378391757</v>
      </c>
      <c r="J44" s="531" t="n">
        <v>18.7401625978384</v>
      </c>
      <c r="K44" s="532" t="n">
        <v>2.41446612591431</v>
      </c>
      <c r="L44" s="531" t="n">
        <v>3.24861688664285</v>
      </c>
      <c r="M44" s="558" t="n">
        <v>0.674490680591726</v>
      </c>
    </row>
    <row r="45" customFormat="false" ht="12.75" hidden="false" customHeight="false" outlineLevel="0" collapsed="false">
      <c r="A45" s="45" t="s">
        <v>109</v>
      </c>
      <c r="B45" s="531" t="n">
        <v>61.1703522827623</v>
      </c>
      <c r="C45" s="532" t="n">
        <v>3.8201301101896</v>
      </c>
      <c r="D45" s="531" t="n">
        <v>6.36249874315056</v>
      </c>
      <c r="E45" s="557" t="n">
        <v>1.82551272018396</v>
      </c>
      <c r="F45" s="531" t="n">
        <v>10.3700310544253</v>
      </c>
      <c r="G45" s="532" t="n">
        <v>2.30340645798495</v>
      </c>
      <c r="H45" s="531" t="n">
        <v>12.2438280759723</v>
      </c>
      <c r="I45" s="532" t="n">
        <v>2.64611502241563</v>
      </c>
      <c r="J45" s="531" t="n">
        <v>3.18662423488013</v>
      </c>
      <c r="K45" s="532" t="n">
        <v>1.36948453179114</v>
      </c>
      <c r="L45" s="531" t="n">
        <v>11.4585540508047</v>
      </c>
      <c r="M45" s="558" t="n">
        <v>2.76511359082311</v>
      </c>
    </row>
    <row r="46" customFormat="false" ht="12.75" hidden="false" customHeight="false" outlineLevel="0" collapsed="false">
      <c r="A46" s="45" t="s">
        <v>110</v>
      </c>
      <c r="B46" s="531" t="n">
        <v>43.2671203565024</v>
      </c>
      <c r="C46" s="532" t="n">
        <v>3.56550139478955</v>
      </c>
      <c r="D46" s="531" t="n">
        <v>71.0682099395974</v>
      </c>
      <c r="E46" s="557" t="n">
        <v>3.04248871867481</v>
      </c>
      <c r="F46" s="531" t="n">
        <v>35.1424091756912</v>
      </c>
      <c r="G46" s="532" t="n">
        <v>3.93975374614842</v>
      </c>
      <c r="H46" s="531" t="n">
        <v>11.302472297055</v>
      </c>
      <c r="I46" s="532" t="n">
        <v>2.79131715570659</v>
      </c>
      <c r="J46" s="531" t="n">
        <v>8.20705396949962</v>
      </c>
      <c r="K46" s="532" t="n">
        <v>1.86045463282081</v>
      </c>
      <c r="L46" s="531" t="n">
        <v>8.04671892405162</v>
      </c>
      <c r="M46" s="558" t="n">
        <v>2.99483044000235</v>
      </c>
    </row>
    <row r="47" customFormat="false" ht="12.75" hidden="false" customHeight="false" outlineLevel="0" collapsed="false">
      <c r="A47" s="45" t="s">
        <v>111</v>
      </c>
      <c r="B47" s="531" t="n">
        <v>8.32610737359088</v>
      </c>
      <c r="C47" s="532" t="n">
        <v>2.27421800432641</v>
      </c>
      <c r="D47" s="531" t="n">
        <v>77.6532629733378</v>
      </c>
      <c r="E47" s="557" t="n">
        <v>3.80055415587061</v>
      </c>
      <c r="F47" s="531" t="n">
        <v>21.1628650090498</v>
      </c>
      <c r="G47" s="532" t="n">
        <v>3.68617102494462</v>
      </c>
      <c r="H47" s="531" t="n">
        <v>12.4267395181916</v>
      </c>
      <c r="I47" s="532" t="n">
        <v>3.21267161109333</v>
      </c>
      <c r="J47" s="531" t="n">
        <v>15.546314094376</v>
      </c>
      <c r="K47" s="532" t="n">
        <v>3.71637108639843</v>
      </c>
      <c r="L47" s="531" t="n">
        <v>5.09261207203197</v>
      </c>
      <c r="M47" s="558" t="n">
        <v>1.9067501446623</v>
      </c>
    </row>
    <row r="48" customFormat="false" ht="12.75" hidden="false" customHeight="false" outlineLevel="0" collapsed="false">
      <c r="A48" s="45" t="s">
        <v>112</v>
      </c>
      <c r="B48" s="531" t="n">
        <v>65.1206885022651</v>
      </c>
      <c r="C48" s="532" t="n">
        <v>3.81640127792571</v>
      </c>
      <c r="D48" s="531" t="n">
        <v>80.0817926408826</v>
      </c>
      <c r="E48" s="557" t="n">
        <v>3.12144424914868</v>
      </c>
      <c r="F48" s="531" t="n">
        <v>2.19963291496201</v>
      </c>
      <c r="G48" s="532" t="n">
        <v>1.27839719800072</v>
      </c>
      <c r="H48" s="531" t="n">
        <v>3.22069598744904</v>
      </c>
      <c r="I48" s="532" t="n">
        <v>1.37294335883413</v>
      </c>
      <c r="J48" s="531" t="n">
        <v>0.598904767768892</v>
      </c>
      <c r="K48" s="532" t="n">
        <v>0.847346694743441</v>
      </c>
      <c r="L48" s="531" t="s">
        <v>93</v>
      </c>
      <c r="M48" s="558" t="s">
        <v>93</v>
      </c>
    </row>
    <row r="49" customFormat="false" ht="12.75" hidden="false" customHeight="false" outlineLevel="0" collapsed="false">
      <c r="A49" s="45" t="s">
        <v>113</v>
      </c>
      <c r="B49" s="531" t="n">
        <v>51.1624938669028</v>
      </c>
      <c r="C49" s="532" t="n">
        <v>3.37029266597314</v>
      </c>
      <c r="D49" s="531" t="n">
        <v>78.0607989612749</v>
      </c>
      <c r="E49" s="557" t="n">
        <v>3.01373155308687</v>
      </c>
      <c r="F49" s="531" t="n">
        <v>6.6587218651935</v>
      </c>
      <c r="G49" s="532" t="n">
        <v>1.86040550850952</v>
      </c>
      <c r="H49" s="531" t="n">
        <v>29.1098966319538</v>
      </c>
      <c r="I49" s="532" t="n">
        <v>3.07302323755887</v>
      </c>
      <c r="J49" s="531" t="n">
        <v>13.3505801133628</v>
      </c>
      <c r="K49" s="532" t="n">
        <v>2.52227408718777</v>
      </c>
      <c r="L49" s="531" t="s">
        <v>93</v>
      </c>
      <c r="M49" s="558" t="s">
        <v>93</v>
      </c>
    </row>
    <row r="50" customFormat="false" ht="12.75" hidden="false" customHeight="false" outlineLevel="0" collapsed="false">
      <c r="A50" s="40" t="s">
        <v>114</v>
      </c>
      <c r="B50" s="531" t="n">
        <v>65.0525762546356</v>
      </c>
      <c r="C50" s="532" t="n">
        <v>3.98465858178873</v>
      </c>
      <c r="D50" s="531" t="n">
        <v>91.7621054688272</v>
      </c>
      <c r="E50" s="557" t="n">
        <v>2.39384399898599</v>
      </c>
      <c r="F50" s="531" t="n">
        <v>15.6127475025845</v>
      </c>
      <c r="G50" s="532" t="n">
        <v>2.88492870722615</v>
      </c>
      <c r="H50" s="531" t="n">
        <v>28.8640732818483</v>
      </c>
      <c r="I50" s="532" t="n">
        <v>3.62022791006688</v>
      </c>
      <c r="J50" s="531" t="n">
        <v>5.00963044547733</v>
      </c>
      <c r="K50" s="532" t="n">
        <v>1.53426459834932</v>
      </c>
      <c r="L50" s="531" t="n">
        <v>1.3854029992635</v>
      </c>
      <c r="M50" s="558" t="n">
        <v>0.96523690564999</v>
      </c>
    </row>
    <row r="51" customFormat="false" ht="12.75" hidden="false" customHeight="false" outlineLevel="0" collapsed="false">
      <c r="A51" s="40" t="s">
        <v>115</v>
      </c>
      <c r="B51" s="531" t="n">
        <v>27.3635198584185</v>
      </c>
      <c r="C51" s="532" t="n">
        <v>2.96145911875338</v>
      </c>
      <c r="D51" s="531" t="n">
        <v>79.6000005306556</v>
      </c>
      <c r="E51" s="557" t="n">
        <v>3.17746063504218</v>
      </c>
      <c r="F51" s="531" t="n">
        <v>57.4331569016432</v>
      </c>
      <c r="G51" s="532" t="n">
        <v>3.33367103481866</v>
      </c>
      <c r="H51" s="531" t="n">
        <v>14.0770622193731</v>
      </c>
      <c r="I51" s="532" t="n">
        <v>2.15651462669684</v>
      </c>
      <c r="J51" s="531" t="n">
        <v>18.8035673465978</v>
      </c>
      <c r="K51" s="532" t="n">
        <v>2.69466870539476</v>
      </c>
      <c r="L51" s="531" t="n">
        <v>2.78617484410923</v>
      </c>
      <c r="M51" s="558" t="n">
        <v>1.0689699869254</v>
      </c>
    </row>
    <row r="52" customFormat="false" ht="12.75" hidden="false" customHeight="false" outlineLevel="0" collapsed="false">
      <c r="A52" s="45" t="s">
        <v>116</v>
      </c>
      <c r="B52" s="531" t="n">
        <v>80.5185091104547</v>
      </c>
      <c r="C52" s="532" t="n">
        <v>3.60926902427693</v>
      </c>
      <c r="D52" s="531" t="n">
        <v>16.3407464315113</v>
      </c>
      <c r="E52" s="557" t="n">
        <v>3.24510502884222</v>
      </c>
      <c r="F52" s="531" t="n">
        <v>39.1392949857503</v>
      </c>
      <c r="G52" s="532" t="n">
        <v>4.25888445609517</v>
      </c>
      <c r="H52" s="531" t="n">
        <v>34.5898243830286</v>
      </c>
      <c r="I52" s="532" t="n">
        <v>4.10270785377145</v>
      </c>
      <c r="J52" s="531" t="n">
        <v>7.54520683321073</v>
      </c>
      <c r="K52" s="532" t="n">
        <v>2.67476606974777</v>
      </c>
      <c r="L52" s="531" t="s">
        <v>93</v>
      </c>
      <c r="M52" s="558" t="s">
        <v>93</v>
      </c>
    </row>
    <row r="53" customFormat="false" ht="12.75" hidden="false" customHeight="false" outlineLevel="0" collapsed="false">
      <c r="A53" s="45" t="s">
        <v>117</v>
      </c>
      <c r="B53" s="531" t="n">
        <v>19.7620742998237</v>
      </c>
      <c r="C53" s="532" t="n">
        <v>3.16373234241947</v>
      </c>
      <c r="D53" s="531" t="n">
        <v>65.8717162308061</v>
      </c>
      <c r="E53" s="557" t="n">
        <v>4.00210817074248</v>
      </c>
      <c r="F53" s="531" t="n">
        <v>5.81782690700439</v>
      </c>
      <c r="G53" s="532" t="n">
        <v>1.64433309428006</v>
      </c>
      <c r="H53" s="531" t="n">
        <v>19.1641823946251</v>
      </c>
      <c r="I53" s="532" t="n">
        <v>2.57945195755635</v>
      </c>
      <c r="J53" s="531" t="n">
        <v>9.56811014103147</v>
      </c>
      <c r="K53" s="532" t="n">
        <v>2.33871551934649</v>
      </c>
      <c r="L53" s="531" t="n">
        <v>2.74007599001124</v>
      </c>
      <c r="M53" s="558" t="n">
        <v>1.21179967144516</v>
      </c>
    </row>
    <row r="54" customFormat="false" ht="12.75" hidden="false" customHeight="false" outlineLevel="0" collapsed="false">
      <c r="A54" s="45" t="s">
        <v>118</v>
      </c>
      <c r="B54" s="531" t="n">
        <v>44.130360744039</v>
      </c>
      <c r="C54" s="532" t="n">
        <v>3.31536841083538</v>
      </c>
      <c r="D54" s="531" t="n">
        <v>13.1298945531354</v>
      </c>
      <c r="E54" s="557" t="n">
        <v>2.57370073785503</v>
      </c>
      <c r="F54" s="531" t="n">
        <v>64.2082997088447</v>
      </c>
      <c r="G54" s="532" t="n">
        <v>3.582916628336</v>
      </c>
      <c r="H54" s="531" t="n">
        <v>8.79473973010587</v>
      </c>
      <c r="I54" s="532" t="n">
        <v>1.82555343219936</v>
      </c>
      <c r="J54" s="531" t="n">
        <v>5.3551237038133</v>
      </c>
      <c r="K54" s="532" t="n">
        <v>1.5782647011765</v>
      </c>
      <c r="L54" s="531" t="n">
        <v>13.0392808709094</v>
      </c>
      <c r="M54" s="558" t="n">
        <v>2.0239798899431</v>
      </c>
    </row>
    <row r="55" customFormat="false" ht="12.75" hidden="false" customHeight="false" outlineLevel="0" collapsed="false">
      <c r="A55" s="40" t="s">
        <v>119</v>
      </c>
      <c r="B55" s="531" t="n">
        <v>31.1971619938836</v>
      </c>
      <c r="C55" s="532" t="n">
        <v>3.31223952647681</v>
      </c>
      <c r="D55" s="531" t="n">
        <v>69.4200590159089</v>
      </c>
      <c r="E55" s="557" t="n">
        <v>3.60566260854836</v>
      </c>
      <c r="F55" s="531" t="n">
        <v>44.0847486926482</v>
      </c>
      <c r="G55" s="532" t="n">
        <v>3.67531331836986</v>
      </c>
      <c r="H55" s="531" t="n">
        <v>42.872489671094</v>
      </c>
      <c r="I55" s="532" t="n">
        <v>4.47246902094182</v>
      </c>
      <c r="J55" s="531" t="n">
        <v>26.1167696732728</v>
      </c>
      <c r="K55" s="532" t="n">
        <v>3.69466059463681</v>
      </c>
      <c r="L55" s="531" t="n">
        <v>0.198170168297407</v>
      </c>
      <c r="M55" s="558" t="n">
        <v>0.198916022380099</v>
      </c>
    </row>
    <row r="56" customFormat="false" ht="12.75" hidden="false" customHeight="false" outlineLevel="0" collapsed="false">
      <c r="A56" s="40" t="s">
        <v>120</v>
      </c>
      <c r="B56" s="559" t="s">
        <v>121</v>
      </c>
      <c r="C56" s="96" t="s">
        <v>121</v>
      </c>
      <c r="D56" s="559" t="s">
        <v>121</v>
      </c>
      <c r="E56" s="273" t="s">
        <v>121</v>
      </c>
      <c r="F56" s="559" t="s">
        <v>121</v>
      </c>
      <c r="G56" s="96" t="s">
        <v>121</v>
      </c>
      <c r="H56" s="559" t="s">
        <v>121</v>
      </c>
      <c r="I56" s="96" t="s">
        <v>121</v>
      </c>
      <c r="J56" s="559" t="s">
        <v>121</v>
      </c>
      <c r="K56" s="96" t="s">
        <v>121</v>
      </c>
      <c r="L56" s="559" t="s">
        <v>121</v>
      </c>
      <c r="M56" s="373" t="s">
        <v>121</v>
      </c>
    </row>
    <row r="57" customFormat="false" ht="12.75" hidden="false" customHeight="false" outlineLevel="0" collapsed="false">
      <c r="A57" s="45" t="s">
        <v>122</v>
      </c>
      <c r="B57" s="559" t="n">
        <v>74.7414601890729</v>
      </c>
      <c r="C57" s="96" t="n">
        <v>2.79895881016428</v>
      </c>
      <c r="D57" s="559" t="n">
        <v>73.9778521031801</v>
      </c>
      <c r="E57" s="273" t="n">
        <v>2.91146726755281</v>
      </c>
      <c r="F57" s="559" t="n">
        <v>33.051963909658</v>
      </c>
      <c r="G57" s="96" t="n">
        <v>3.39675325757155</v>
      </c>
      <c r="H57" s="559" t="n">
        <v>37.1380966797309</v>
      </c>
      <c r="I57" s="96" t="n">
        <v>3.65393469056921</v>
      </c>
      <c r="J57" s="559" t="n">
        <v>9.69512756888081</v>
      </c>
      <c r="K57" s="96" t="n">
        <v>1.99437622637249</v>
      </c>
      <c r="L57" s="559" t="n">
        <v>0.859328498550962</v>
      </c>
      <c r="M57" s="373" t="n">
        <v>0.631662306517316</v>
      </c>
    </row>
    <row r="58" customFormat="false" ht="12.75" hidden="false" customHeight="false" outlineLevel="0" collapsed="false">
      <c r="A58" s="40" t="s">
        <v>123</v>
      </c>
      <c r="B58" s="531" t="n">
        <v>59.0512120982813</v>
      </c>
      <c r="C58" s="532" t="n">
        <v>0.092074586248199</v>
      </c>
      <c r="D58" s="531" t="n">
        <v>77.6339951502855</v>
      </c>
      <c r="E58" s="557" t="n">
        <v>0.0568476048521569</v>
      </c>
      <c r="F58" s="531" t="s">
        <v>93</v>
      </c>
      <c r="G58" s="532" t="s">
        <v>93</v>
      </c>
      <c r="H58" s="531" t="n">
        <v>1.3155904199001</v>
      </c>
      <c r="I58" s="532" t="n">
        <v>0.01537518268142</v>
      </c>
      <c r="J58" s="531" t="s">
        <v>93</v>
      </c>
      <c r="K58" s="532" t="s">
        <v>93</v>
      </c>
      <c r="L58" s="531" t="n">
        <v>4.60365563660574</v>
      </c>
      <c r="M58" s="558" t="n">
        <v>0.0229753813765817</v>
      </c>
    </row>
    <row r="59" customFormat="false" ht="12.75" hidden="false" customHeight="false" outlineLevel="0" collapsed="false">
      <c r="A59" s="45" t="s">
        <v>124</v>
      </c>
      <c r="B59" s="531" t="n">
        <v>44.3977595835639</v>
      </c>
      <c r="C59" s="532" t="n">
        <v>0.117700140067713</v>
      </c>
      <c r="D59" s="531" t="n">
        <v>72.1201645509235</v>
      </c>
      <c r="E59" s="557" t="n">
        <v>0.156478545572302</v>
      </c>
      <c r="F59" s="531" t="n">
        <v>0.929213411242429</v>
      </c>
      <c r="G59" s="532" t="n">
        <v>0.0761702248900612</v>
      </c>
      <c r="H59" s="531" t="n">
        <v>3.39547041564718</v>
      </c>
      <c r="I59" s="532" t="n">
        <v>0.0327140742278381</v>
      </c>
      <c r="J59" s="531" t="s">
        <v>93</v>
      </c>
      <c r="K59" s="532" t="s">
        <v>93</v>
      </c>
      <c r="L59" s="531" t="s">
        <v>93</v>
      </c>
      <c r="M59" s="558" t="s">
        <v>93</v>
      </c>
    </row>
    <row r="60" customFormat="false" ht="12.75" hidden="false" customHeight="false" outlineLevel="0" collapsed="false">
      <c r="A60" s="45" t="s">
        <v>125</v>
      </c>
      <c r="B60" s="531" t="n">
        <v>61.1446012821756</v>
      </c>
      <c r="C60" s="532" t="n">
        <v>0.118019731582217</v>
      </c>
      <c r="D60" s="531" t="n">
        <v>27.1615126923449</v>
      </c>
      <c r="E60" s="557" t="n">
        <v>0.105411381059445</v>
      </c>
      <c r="F60" s="531" t="n">
        <v>0.459360670263397</v>
      </c>
      <c r="G60" s="532" t="n">
        <v>0.00094311142878995</v>
      </c>
      <c r="H60" s="531" t="n">
        <v>3.60717001445384</v>
      </c>
      <c r="I60" s="532" t="n">
        <v>0.0526657548164198</v>
      </c>
      <c r="J60" s="531" t="n">
        <v>1.70256620362209</v>
      </c>
      <c r="K60" s="532" t="n">
        <v>0.031037321399568</v>
      </c>
      <c r="L60" s="531" t="n">
        <v>1.94078505050926</v>
      </c>
      <c r="M60" s="558" t="n">
        <v>0.0397505174507657</v>
      </c>
    </row>
    <row r="61" customFormat="false" ht="12.75" hidden="false" customHeight="false" outlineLevel="0" collapsed="false">
      <c r="A61" s="45" t="s">
        <v>126</v>
      </c>
      <c r="B61" s="531" t="n">
        <v>37.8211923533502</v>
      </c>
      <c r="C61" s="532" t="n">
        <v>5.74516311459109</v>
      </c>
      <c r="D61" s="531" t="n">
        <v>77.3320363476849</v>
      </c>
      <c r="E61" s="557" t="n">
        <v>5.9446157431641</v>
      </c>
      <c r="F61" s="531" t="n">
        <v>26.8724578300874</v>
      </c>
      <c r="G61" s="532" t="n">
        <v>5.42978100464999</v>
      </c>
      <c r="H61" s="531" t="n">
        <v>12.9433394684779</v>
      </c>
      <c r="I61" s="532" t="n">
        <v>2.98822606767936</v>
      </c>
      <c r="J61" s="531" t="n">
        <v>2.98770659388887</v>
      </c>
      <c r="K61" s="532" t="n">
        <v>1.81530171677535</v>
      </c>
      <c r="L61" s="531" t="n">
        <v>6.96323503086107</v>
      </c>
      <c r="M61" s="558" t="n">
        <v>1.61705261607745</v>
      </c>
    </row>
    <row r="62" customFormat="false" ht="12.75" hidden="false" customHeight="false" outlineLevel="0" collapsed="false">
      <c r="A62" s="52" t="s">
        <v>127</v>
      </c>
      <c r="B62" s="531" t="n">
        <v>91.1814370049258</v>
      </c>
      <c r="C62" s="532" t="n">
        <v>1.96354208144771</v>
      </c>
      <c r="D62" s="531" t="n">
        <v>39.277770892197</v>
      </c>
      <c r="E62" s="557" t="n">
        <v>3.41240430003918</v>
      </c>
      <c r="F62" s="531" t="n">
        <v>29.0966016286738</v>
      </c>
      <c r="G62" s="532" t="n">
        <v>3.17274136862405</v>
      </c>
      <c r="H62" s="531" t="n">
        <v>7.82598574850737</v>
      </c>
      <c r="I62" s="532" t="n">
        <v>1.87005022655243</v>
      </c>
      <c r="J62" s="531" t="n">
        <v>2.14520596873448</v>
      </c>
      <c r="K62" s="532" t="n">
        <v>0.971033949855403</v>
      </c>
      <c r="L62" s="531" t="n">
        <v>1.99843601371638</v>
      </c>
      <c r="M62" s="558" t="n">
        <v>1.11331526415412</v>
      </c>
    </row>
    <row r="63" customFormat="false" ht="12.75" hidden="false" customHeight="false" outlineLevel="0" collapsed="false">
      <c r="A63" s="52" t="s">
        <v>128</v>
      </c>
      <c r="B63" s="531" t="n">
        <v>86.6910134183225</v>
      </c>
      <c r="C63" s="532" t="n">
        <v>2.40454070156126</v>
      </c>
      <c r="D63" s="531" t="n">
        <v>68.3040107064937</v>
      </c>
      <c r="E63" s="557" t="n">
        <v>4.46731930835538</v>
      </c>
      <c r="F63" s="531" t="n">
        <v>25.2667423017609</v>
      </c>
      <c r="G63" s="532" t="n">
        <v>3.85970275150056</v>
      </c>
      <c r="H63" s="531" t="n">
        <v>9.28668546872469</v>
      </c>
      <c r="I63" s="532" t="n">
        <v>2.33262900630493</v>
      </c>
      <c r="J63" s="531" t="n">
        <v>0.616313836056955</v>
      </c>
      <c r="K63" s="532" t="n">
        <v>0.615981355246548</v>
      </c>
      <c r="L63" s="531" t="n">
        <v>1.82714943704338</v>
      </c>
      <c r="M63" s="558" t="n">
        <v>1.06570264888292</v>
      </c>
    </row>
    <row r="64" customFormat="false" ht="12.75" hidden="false" customHeight="false" outlineLevel="0" collapsed="false">
      <c r="A64" s="52" t="s">
        <v>129</v>
      </c>
      <c r="B64" s="531" t="n">
        <v>91.19556565137</v>
      </c>
      <c r="C64" s="532" t="n">
        <v>0.372725163779516</v>
      </c>
      <c r="D64" s="531" t="n">
        <v>69.4010514379088</v>
      </c>
      <c r="E64" s="557" t="n">
        <v>0.368203029665306</v>
      </c>
      <c r="F64" s="531" t="n">
        <v>21.7037074807064</v>
      </c>
      <c r="G64" s="532" t="n">
        <v>0.243752972095243</v>
      </c>
      <c r="H64" s="531" t="n">
        <v>9.6517053707981</v>
      </c>
      <c r="I64" s="532" t="n">
        <v>0.0932987619782368</v>
      </c>
      <c r="J64" s="531" t="n">
        <v>4.18185995151779</v>
      </c>
      <c r="K64" s="532" t="n">
        <v>0.0687106882407908</v>
      </c>
      <c r="L64" s="531" t="n">
        <v>0.603330833602368</v>
      </c>
      <c r="M64" s="558" t="n">
        <v>0.0215000451805623</v>
      </c>
    </row>
    <row r="65" customFormat="false" ht="12.75" hidden="false" customHeight="false" outlineLevel="0" collapsed="false">
      <c r="A65" s="45" t="s">
        <v>130</v>
      </c>
      <c r="B65" s="531" t="n">
        <v>74.5808818683388</v>
      </c>
      <c r="C65" s="532" t="n">
        <v>2.85886233278367</v>
      </c>
      <c r="D65" s="531" t="n">
        <v>3.71855891848002</v>
      </c>
      <c r="E65" s="557" t="n">
        <v>1.30433781854603</v>
      </c>
      <c r="F65" s="531" t="n">
        <v>8.11521181898866</v>
      </c>
      <c r="G65" s="532" t="n">
        <v>2.32066803146564</v>
      </c>
      <c r="H65" s="531" t="n">
        <v>6.63816239434004</v>
      </c>
      <c r="I65" s="532" t="n">
        <v>1.510711269921</v>
      </c>
      <c r="J65" s="531" t="n">
        <v>1.31915283695972</v>
      </c>
      <c r="K65" s="532" t="n">
        <v>0.686678063237751</v>
      </c>
      <c r="L65" s="531" t="n">
        <v>20.9226192077987</v>
      </c>
      <c r="M65" s="558" t="n">
        <v>3.21861677827427</v>
      </c>
    </row>
    <row r="66" customFormat="false" ht="12.75" hidden="false" customHeight="false" outlineLevel="0" collapsed="false">
      <c r="A66" s="52" t="s">
        <v>131</v>
      </c>
      <c r="B66" s="531" t="n">
        <v>77.5948467020892</v>
      </c>
      <c r="C66" s="532" t="n">
        <v>3.17414947679455</v>
      </c>
      <c r="D66" s="531" t="n">
        <v>75.2902017202618</v>
      </c>
      <c r="E66" s="557" t="n">
        <v>3.34330248903893</v>
      </c>
      <c r="F66" s="531" t="n">
        <v>40.7477754498236</v>
      </c>
      <c r="G66" s="532" t="n">
        <v>4.19402050565709</v>
      </c>
      <c r="H66" s="531" t="n">
        <v>40.162616176501</v>
      </c>
      <c r="I66" s="532" t="n">
        <v>3.87427811219155</v>
      </c>
      <c r="J66" s="531" t="n">
        <v>22.2952428308064</v>
      </c>
      <c r="K66" s="532" t="n">
        <v>3.05586878707611</v>
      </c>
      <c r="L66" s="531" t="n">
        <v>29.1037032417582</v>
      </c>
      <c r="M66" s="558" t="n">
        <v>2.92756006923108</v>
      </c>
    </row>
    <row r="67" s="1" customFormat="true" ht="12.75" hidden="false" customHeight="false" outlineLevel="0" collapsed="false">
      <c r="A67" s="52" t="s">
        <v>132</v>
      </c>
      <c r="B67" s="559" t="n">
        <v>42.9701501139621</v>
      </c>
      <c r="C67" s="96" t="n">
        <v>4.29108248092215</v>
      </c>
      <c r="D67" s="559" t="n">
        <v>60.4698260861113</v>
      </c>
      <c r="E67" s="273" t="n">
        <v>4.51480550001236</v>
      </c>
      <c r="F67" s="559" t="n">
        <v>0.646830713019694</v>
      </c>
      <c r="G67" s="96" t="n">
        <v>0.65055489243617</v>
      </c>
      <c r="H67" s="559" t="n">
        <v>1.54718940878128</v>
      </c>
      <c r="I67" s="96" t="n">
        <v>1.08801775637117</v>
      </c>
      <c r="J67" s="559" t="n">
        <v>0.961006961439613</v>
      </c>
      <c r="K67" s="96" t="n">
        <v>0.622135178301215</v>
      </c>
      <c r="L67" s="559" t="s">
        <v>93</v>
      </c>
      <c r="M67" s="373" t="s">
        <v>93</v>
      </c>
    </row>
    <row r="68" s="1" customFormat="true" ht="13.5" hidden="false" customHeight="false" outlineLevel="0" collapsed="false">
      <c r="A68" s="53" t="s">
        <v>133</v>
      </c>
      <c r="B68" s="560" t="n">
        <v>69.5371122853274</v>
      </c>
      <c r="C68" s="124" t="n">
        <v>1.84448447217791</v>
      </c>
      <c r="D68" s="560" t="n">
        <v>17.6908390441889</v>
      </c>
      <c r="E68" s="561" t="n">
        <v>1.42848244283895</v>
      </c>
      <c r="F68" s="560" t="n">
        <v>6.538042166683</v>
      </c>
      <c r="G68" s="124" t="n">
        <v>1.96065673258383</v>
      </c>
      <c r="H68" s="560" t="n">
        <v>5.75843076945332</v>
      </c>
      <c r="I68" s="124" t="n">
        <v>1.31867906503904</v>
      </c>
      <c r="J68" s="560" t="n">
        <v>1.28726828795834</v>
      </c>
      <c r="K68" s="124" t="n">
        <v>0.736514218409142</v>
      </c>
      <c r="L68" s="560" t="n">
        <v>5.36784847073635</v>
      </c>
      <c r="M68" s="383" t="n">
        <v>0.988593334011504</v>
      </c>
    </row>
    <row r="69" customFormat="false" ht="12.75" hidden="false" customHeight="true" outlineLevel="0" collapsed="false">
      <c r="B69" s="562"/>
      <c r="C69" s="562"/>
      <c r="D69" s="562"/>
      <c r="E69" s="562"/>
      <c r="F69" s="562"/>
      <c r="G69" s="562"/>
      <c r="H69" s="562"/>
      <c r="I69" s="562"/>
      <c r="J69" s="562"/>
      <c r="K69" s="562"/>
    </row>
  </sheetData>
  <mergeCells count="8">
    <mergeCell ref="A5:A6"/>
    <mergeCell ref="B5:M5"/>
    <mergeCell ref="B6:C6"/>
    <mergeCell ref="D6:E6"/>
    <mergeCell ref="F6:G6"/>
    <mergeCell ref="H6:I6"/>
    <mergeCell ref="J6:K6"/>
    <mergeCell ref="L6:M6"/>
  </mergeCell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9" width="24.41"/>
    <col collapsed="false" customWidth="true" hidden="false" outlineLevel="0" max="2" min="2" style="540" width="11.42"/>
    <col collapsed="false" customWidth="true" hidden="false" outlineLevel="0" max="3" min="3" style="539" width="7.28"/>
    <col collapsed="false" customWidth="true" hidden="false" outlineLevel="0" max="4" min="4" style="540" width="11.42"/>
    <col collapsed="false" customWidth="true" hidden="false" outlineLevel="0" max="5" min="5" style="539" width="7.28"/>
    <col collapsed="false" customWidth="true" hidden="false" outlineLevel="0" max="6" min="6" style="540" width="11.42"/>
    <col collapsed="false" customWidth="true" hidden="false" outlineLevel="0" max="7" min="7" style="539" width="7.28"/>
    <col collapsed="false" customWidth="true" hidden="false" outlineLevel="0" max="8" min="8" style="540" width="11.42"/>
    <col collapsed="false" customWidth="true" hidden="false" outlineLevel="0" max="9" min="9" style="539" width="7.28"/>
    <col collapsed="false" customWidth="true" hidden="false" outlineLevel="0" max="10" min="10" style="540" width="11.42"/>
    <col collapsed="false" customWidth="true" hidden="false" outlineLevel="0" max="11" min="11" style="539" width="7.28"/>
    <col collapsed="false" customWidth="true" hidden="false" outlineLevel="0" max="12" min="12" style="540" width="11.42"/>
    <col collapsed="false" customWidth="true" hidden="false" outlineLevel="0" max="13" min="13" style="539" width="7.28"/>
    <col collapsed="false" customWidth="false" hidden="false" outlineLevel="0" max="257" min="14" style="539" width="9.14"/>
  </cols>
  <sheetData>
    <row r="1" customFormat="false" ht="12.75" hidden="false" customHeight="false" outlineLevel="0" collapsed="false">
      <c r="A1" s="1" t="s">
        <v>29</v>
      </c>
      <c r="C1" s="542"/>
    </row>
    <row r="2" customFormat="false" ht="12.75" hidden="false" customHeight="false" outlineLevel="0" collapsed="false">
      <c r="A2" s="138" t="s">
        <v>30</v>
      </c>
    </row>
    <row r="3" customFormat="false" ht="12.75" hidden="false" customHeight="false" outlineLevel="0" collapsed="false">
      <c r="A3" s="543" t="s">
        <v>60</v>
      </c>
    </row>
    <row r="4" customFormat="false" ht="13.5" hidden="false" customHeight="false" outlineLevel="0" collapsed="false">
      <c r="A4" s="544"/>
    </row>
    <row r="5" customFormat="false" ht="25.5" hidden="false" customHeight="true" outlineLevel="0" collapsed="false">
      <c r="A5" s="545"/>
      <c r="B5" s="546" t="s">
        <v>310</v>
      </c>
      <c r="C5" s="546"/>
      <c r="D5" s="546"/>
      <c r="E5" s="546"/>
      <c r="F5" s="546"/>
      <c r="G5" s="546"/>
      <c r="H5" s="546"/>
      <c r="I5" s="546"/>
      <c r="J5" s="546"/>
      <c r="K5" s="546"/>
      <c r="L5" s="546"/>
      <c r="M5" s="546"/>
    </row>
    <row r="6" customFormat="false" ht="60" hidden="false" customHeight="true" outlineLevel="0" collapsed="false">
      <c r="A6" s="545"/>
      <c r="B6" s="547" t="s">
        <v>303</v>
      </c>
      <c r="C6" s="547"/>
      <c r="D6" s="547" t="s">
        <v>304</v>
      </c>
      <c r="E6" s="547"/>
      <c r="F6" s="547" t="s">
        <v>305</v>
      </c>
      <c r="G6" s="547"/>
      <c r="H6" s="548" t="s">
        <v>306</v>
      </c>
      <c r="I6" s="548"/>
      <c r="J6" s="549" t="s">
        <v>307</v>
      </c>
      <c r="K6" s="549"/>
      <c r="L6" s="550" t="s">
        <v>308</v>
      </c>
      <c r="M6" s="550"/>
    </row>
    <row r="7" customFormat="false" ht="12.75" hidden="false" customHeight="true" outlineLevel="0" collapsed="false">
      <c r="A7" s="551"/>
      <c r="B7" s="552" t="s">
        <v>68</v>
      </c>
      <c r="C7" s="553" t="s">
        <v>69</v>
      </c>
      <c r="D7" s="552" t="s">
        <v>68</v>
      </c>
      <c r="E7" s="554" t="s">
        <v>69</v>
      </c>
      <c r="F7" s="555" t="s">
        <v>68</v>
      </c>
      <c r="G7" s="553" t="s">
        <v>69</v>
      </c>
      <c r="H7" s="555" t="s">
        <v>68</v>
      </c>
      <c r="I7" s="553" t="s">
        <v>69</v>
      </c>
      <c r="J7" s="555" t="s">
        <v>68</v>
      </c>
      <c r="K7" s="553" t="s">
        <v>69</v>
      </c>
      <c r="L7" s="552" t="s">
        <v>68</v>
      </c>
      <c r="M7" s="556" t="s">
        <v>69</v>
      </c>
    </row>
    <row r="8" customFormat="false" ht="12.75" hidden="false" customHeight="false" outlineLevel="0" collapsed="false">
      <c r="A8" s="34" t="s">
        <v>70</v>
      </c>
      <c r="B8" s="531"/>
      <c r="C8" s="532"/>
      <c r="D8" s="531"/>
      <c r="E8" s="557"/>
      <c r="F8" s="531"/>
      <c r="G8" s="532"/>
      <c r="H8" s="531"/>
      <c r="I8" s="532"/>
      <c r="J8" s="531"/>
      <c r="K8" s="532"/>
      <c r="L8" s="531"/>
      <c r="M8" s="558"/>
    </row>
    <row r="9" customFormat="false" ht="12.75" hidden="false" customHeight="false" outlineLevel="0" collapsed="false">
      <c r="A9" s="40" t="s">
        <v>71</v>
      </c>
      <c r="B9" s="531" t="n">
        <v>81.870721608201</v>
      </c>
      <c r="C9" s="532" t="n">
        <v>2.13900707684508</v>
      </c>
      <c r="D9" s="531" t="n">
        <v>7.31882515020712</v>
      </c>
      <c r="E9" s="557" t="n">
        <v>1.43090755700085</v>
      </c>
      <c r="F9" s="531" t="n">
        <v>11.0725222577841</v>
      </c>
      <c r="G9" s="532" t="n">
        <v>1.65391413948209</v>
      </c>
      <c r="H9" s="531" t="n">
        <v>65.9787008146055</v>
      </c>
      <c r="I9" s="532" t="n">
        <v>2.57960753866729</v>
      </c>
      <c r="J9" s="531" t="n">
        <v>13.4381876536212</v>
      </c>
      <c r="K9" s="532" t="n">
        <v>2.19200825832341</v>
      </c>
      <c r="L9" s="531" t="n">
        <v>71.3372781083723</v>
      </c>
      <c r="M9" s="558" t="n">
        <v>2.3165506294251</v>
      </c>
    </row>
    <row r="10" customFormat="false" ht="12.75" hidden="false" customHeight="false" outlineLevel="0" collapsed="false">
      <c r="A10" s="40" t="s">
        <v>72</v>
      </c>
      <c r="B10" s="531" t="n">
        <v>65.3190297360343</v>
      </c>
      <c r="C10" s="532" t="n">
        <v>3.37505049849632</v>
      </c>
      <c r="D10" s="531" t="n">
        <v>43.5413926402608</v>
      </c>
      <c r="E10" s="557" t="n">
        <v>3.8118359177095</v>
      </c>
      <c r="F10" s="531" t="n">
        <v>10.2412826568512</v>
      </c>
      <c r="G10" s="532" t="n">
        <v>2.23973444207338</v>
      </c>
      <c r="H10" s="531" t="n">
        <v>69.1044861807622</v>
      </c>
      <c r="I10" s="532" t="n">
        <v>3.59426254296239</v>
      </c>
      <c r="J10" s="531" t="n">
        <v>16.5339176278398</v>
      </c>
      <c r="K10" s="532" t="n">
        <v>2.98815194822972</v>
      </c>
      <c r="L10" s="531" t="s">
        <v>93</v>
      </c>
      <c r="M10" s="558" t="s">
        <v>93</v>
      </c>
    </row>
    <row r="11" customFormat="false" ht="12.75" hidden="false" customHeight="false" outlineLevel="0" collapsed="false">
      <c r="A11" s="40" t="s">
        <v>73</v>
      </c>
      <c r="B11" s="531" t="n">
        <v>80.5093521024106</v>
      </c>
      <c r="C11" s="532" t="n">
        <v>2.38849342807823</v>
      </c>
      <c r="D11" s="531" t="n">
        <v>27.1533419855898</v>
      </c>
      <c r="E11" s="557" t="n">
        <v>2.40485138954696</v>
      </c>
      <c r="F11" s="531" t="n">
        <v>8.02315349087165</v>
      </c>
      <c r="G11" s="532" t="n">
        <v>1.60122306153817</v>
      </c>
      <c r="H11" s="531" t="n">
        <v>37.1064170499116</v>
      </c>
      <c r="I11" s="532" t="n">
        <v>3.44544125676896</v>
      </c>
      <c r="J11" s="531" t="n">
        <v>9.05609862717785</v>
      </c>
      <c r="K11" s="532" t="n">
        <v>1.95741544358667</v>
      </c>
      <c r="L11" s="531" t="n">
        <v>6.92933199438178</v>
      </c>
      <c r="M11" s="558" t="n">
        <v>1.11270736974321</v>
      </c>
    </row>
    <row r="12" customFormat="false" ht="12.75" hidden="false" customHeight="false" outlineLevel="0" collapsed="false">
      <c r="A12" s="40" t="s">
        <v>74</v>
      </c>
      <c r="B12" s="531" t="n">
        <v>88.7250515453308</v>
      </c>
      <c r="C12" s="532" t="n">
        <v>1.52387508904519</v>
      </c>
      <c r="D12" s="531" t="n">
        <v>23.411165200879</v>
      </c>
      <c r="E12" s="557" t="n">
        <v>1.79738182719554</v>
      </c>
      <c r="F12" s="531" t="n">
        <v>9.88012499371041</v>
      </c>
      <c r="G12" s="532" t="n">
        <v>1.40816379963334</v>
      </c>
      <c r="H12" s="531" t="n">
        <v>61.5222526989516</v>
      </c>
      <c r="I12" s="532" t="n">
        <v>2.38729058877534</v>
      </c>
      <c r="J12" s="531" t="n">
        <v>7.57773723326174</v>
      </c>
      <c r="K12" s="532" t="n">
        <v>1.09948427026635</v>
      </c>
      <c r="L12" s="531" t="n">
        <v>19.4240362101969</v>
      </c>
      <c r="M12" s="558" t="n">
        <v>2.10288286858067</v>
      </c>
    </row>
    <row r="13" customFormat="false" ht="12.75" hidden="false" customHeight="false" outlineLevel="0" collapsed="false">
      <c r="A13" s="40" t="s">
        <v>75</v>
      </c>
      <c r="B13" s="531" t="n">
        <v>45.549207186137</v>
      </c>
      <c r="C13" s="532" t="n">
        <v>3.98958024075433</v>
      </c>
      <c r="D13" s="531" t="n">
        <v>32.9402604392312</v>
      </c>
      <c r="E13" s="557" t="n">
        <v>3.65832307147825</v>
      </c>
      <c r="F13" s="531" t="n">
        <v>21.4770669742036</v>
      </c>
      <c r="G13" s="532" t="n">
        <v>3.78255030135732</v>
      </c>
      <c r="H13" s="531" t="n">
        <v>84.671462706042</v>
      </c>
      <c r="I13" s="532" t="n">
        <v>2.48141856227519</v>
      </c>
      <c r="J13" s="531" t="n">
        <v>29.6118605355987</v>
      </c>
      <c r="K13" s="532" t="n">
        <v>4.26137148559135</v>
      </c>
      <c r="L13" s="531" t="n">
        <v>47.4999321242681</v>
      </c>
      <c r="M13" s="558" t="n">
        <v>3.9969238374013</v>
      </c>
    </row>
    <row r="14" customFormat="false" ht="12.75" hidden="false" customHeight="false" outlineLevel="0" collapsed="false">
      <c r="A14" s="40" t="s">
        <v>76</v>
      </c>
      <c r="B14" s="531" t="n">
        <v>11.5672813635485</v>
      </c>
      <c r="C14" s="532" t="n">
        <v>2.62383670030837</v>
      </c>
      <c r="D14" s="531" t="n">
        <v>45.5893752054018</v>
      </c>
      <c r="E14" s="557" t="n">
        <v>4.0887776762116</v>
      </c>
      <c r="F14" s="531" t="n">
        <v>14.1917173199339</v>
      </c>
      <c r="G14" s="532" t="n">
        <v>2.57396794277281</v>
      </c>
      <c r="H14" s="531" t="n">
        <v>11.880065242459</v>
      </c>
      <c r="I14" s="532" t="n">
        <v>2.3502429902385</v>
      </c>
      <c r="J14" s="531" t="n">
        <v>58.6218757961088</v>
      </c>
      <c r="K14" s="532" t="n">
        <v>3.84550386478887</v>
      </c>
      <c r="L14" s="531" t="n">
        <v>20.3561980878963</v>
      </c>
      <c r="M14" s="558" t="n">
        <v>3.15625513033107</v>
      </c>
    </row>
    <row r="15" customFormat="false" ht="12.75" hidden="false" customHeight="false" outlineLevel="0" collapsed="false">
      <c r="A15" s="40" t="s">
        <v>77</v>
      </c>
      <c r="B15" s="531" t="n">
        <v>86.8373049784669</v>
      </c>
      <c r="C15" s="532" t="n">
        <v>3.07846920023885</v>
      </c>
      <c r="D15" s="531" t="n">
        <v>28.1910120748219</v>
      </c>
      <c r="E15" s="557" t="n">
        <v>3.85425724225124</v>
      </c>
      <c r="F15" s="531" t="n">
        <v>40.2013414762299</v>
      </c>
      <c r="G15" s="532" t="n">
        <v>4.0961751577701</v>
      </c>
      <c r="H15" s="531" t="n">
        <v>86.3142654372557</v>
      </c>
      <c r="I15" s="532" t="n">
        <v>2.87789964447133</v>
      </c>
      <c r="J15" s="531" t="n">
        <v>37.8555437128896</v>
      </c>
      <c r="K15" s="532" t="n">
        <v>3.82618927745455</v>
      </c>
      <c r="L15" s="531" t="n">
        <v>11.1413837970256</v>
      </c>
      <c r="M15" s="558" t="n">
        <v>2.38076302334634</v>
      </c>
    </row>
    <row r="16" customFormat="false" ht="12.75" hidden="false" customHeight="false" outlineLevel="0" collapsed="false">
      <c r="A16" s="40" t="s">
        <v>78</v>
      </c>
      <c r="B16" s="559" t="s">
        <v>79</v>
      </c>
      <c r="C16" s="96" t="s">
        <v>79</v>
      </c>
      <c r="D16" s="559" t="s">
        <v>79</v>
      </c>
      <c r="E16" s="96" t="s">
        <v>79</v>
      </c>
      <c r="F16" s="559" t="s">
        <v>79</v>
      </c>
      <c r="G16" s="96" t="s">
        <v>79</v>
      </c>
      <c r="H16" s="559" t="s">
        <v>79</v>
      </c>
      <c r="I16" s="96" t="s">
        <v>79</v>
      </c>
      <c r="J16" s="559" t="s">
        <v>79</v>
      </c>
      <c r="K16" s="96" t="s">
        <v>79</v>
      </c>
      <c r="L16" s="559" t="s">
        <v>79</v>
      </c>
      <c r="M16" s="373" t="s">
        <v>79</v>
      </c>
    </row>
    <row r="17" customFormat="false" ht="12.75" hidden="false" customHeight="false" outlineLevel="0" collapsed="false">
      <c r="A17" s="40" t="s">
        <v>80</v>
      </c>
      <c r="B17" s="531" t="n">
        <v>76.0558765672956</v>
      </c>
      <c r="C17" s="532" t="n">
        <v>2.73280571326725</v>
      </c>
      <c r="D17" s="531" t="n">
        <v>33.0262928676626</v>
      </c>
      <c r="E17" s="557" t="n">
        <v>3.12965096368604</v>
      </c>
      <c r="F17" s="531" t="n">
        <v>1.91916444663774</v>
      </c>
      <c r="G17" s="532" t="n">
        <v>0.904145611320757</v>
      </c>
      <c r="H17" s="531" t="n">
        <v>72.301418233687</v>
      </c>
      <c r="I17" s="532" t="n">
        <v>2.69244769916918</v>
      </c>
      <c r="J17" s="531" t="n">
        <v>23.563065120309</v>
      </c>
      <c r="K17" s="532" t="n">
        <v>2.82249806072253</v>
      </c>
      <c r="L17" s="531" t="n">
        <v>5.9806791010287</v>
      </c>
      <c r="M17" s="558" t="n">
        <v>1.58266084724779</v>
      </c>
    </row>
    <row r="18" customFormat="false" ht="12.75" hidden="false" customHeight="false" outlineLevel="0" collapsed="false">
      <c r="A18" s="40" t="s">
        <v>81</v>
      </c>
      <c r="B18" s="531" t="n">
        <v>88.8218281087363</v>
      </c>
      <c r="C18" s="532" t="n">
        <v>2.55215381372935</v>
      </c>
      <c r="D18" s="531" t="n">
        <v>1.14193046320634</v>
      </c>
      <c r="E18" s="557" t="n">
        <v>0.790183275423872</v>
      </c>
      <c r="F18" s="531" t="n">
        <v>0.720400270711367</v>
      </c>
      <c r="G18" s="532" t="n">
        <v>0.726226880310576</v>
      </c>
      <c r="H18" s="531" t="n">
        <v>14.3108214317843</v>
      </c>
      <c r="I18" s="532" t="n">
        <v>2.51495582341447</v>
      </c>
      <c r="J18" s="531" t="n">
        <v>3.31141115879404</v>
      </c>
      <c r="K18" s="532" t="n">
        <v>1.49093320540565</v>
      </c>
      <c r="L18" s="531" t="s">
        <v>93</v>
      </c>
      <c r="M18" s="558" t="s">
        <v>93</v>
      </c>
    </row>
    <row r="19" customFormat="false" ht="12.75" hidden="false" customHeight="false" outlineLevel="0" collapsed="false">
      <c r="A19" s="40" t="s">
        <v>82</v>
      </c>
      <c r="B19" s="531" t="n">
        <v>58.7969272757034</v>
      </c>
      <c r="C19" s="532" t="n">
        <v>4.30952865454609</v>
      </c>
      <c r="D19" s="531" t="n">
        <v>80.8688479058567</v>
      </c>
      <c r="E19" s="557" t="n">
        <v>3.48670653203865</v>
      </c>
      <c r="F19" s="531" t="n">
        <v>30.1390511961177</v>
      </c>
      <c r="G19" s="532" t="n">
        <v>3.89336941445506</v>
      </c>
      <c r="H19" s="531" t="n">
        <v>95.2175755065455</v>
      </c>
      <c r="I19" s="532" t="n">
        <v>1.65635156366009</v>
      </c>
      <c r="J19" s="531" t="n">
        <v>36.1857909166769</v>
      </c>
      <c r="K19" s="532" t="n">
        <v>4.01444546077223</v>
      </c>
      <c r="L19" s="531" t="n">
        <v>41.1906159200389</v>
      </c>
      <c r="M19" s="558" t="n">
        <v>4.16196487167309</v>
      </c>
    </row>
    <row r="20" customFormat="false" ht="12.75" hidden="false" customHeight="false" outlineLevel="0" collapsed="false">
      <c r="A20" s="40" t="s">
        <v>83</v>
      </c>
      <c r="B20" s="531" t="n">
        <v>65.7507488421762</v>
      </c>
      <c r="C20" s="532" t="n">
        <v>0.207753152747367</v>
      </c>
      <c r="D20" s="531" t="n">
        <v>0.483816499016498</v>
      </c>
      <c r="E20" s="557" t="n">
        <v>0.0473689048021079</v>
      </c>
      <c r="F20" s="531" t="n">
        <v>1.65515710066117</v>
      </c>
      <c r="G20" s="532" t="n">
        <v>0.109665129899817</v>
      </c>
      <c r="H20" s="531" t="n">
        <v>9.55168752509001</v>
      </c>
      <c r="I20" s="532" t="n">
        <v>0.193352735272849</v>
      </c>
      <c r="J20" s="531" t="n">
        <v>2.67141501907021</v>
      </c>
      <c r="K20" s="532" t="n">
        <v>0.103531913436831</v>
      </c>
      <c r="L20" s="531" t="n">
        <v>1.9704684006914</v>
      </c>
      <c r="M20" s="558" t="n">
        <v>0.106973668672969</v>
      </c>
    </row>
    <row r="21" customFormat="false" ht="12.75" hidden="false" customHeight="false" outlineLevel="0" collapsed="false">
      <c r="A21" s="40" t="s">
        <v>84</v>
      </c>
      <c r="B21" s="531" t="n">
        <v>72.2425326366749</v>
      </c>
      <c r="C21" s="532" t="n">
        <v>3.41133182256267</v>
      </c>
      <c r="D21" s="531" t="n">
        <v>16.9055774401457</v>
      </c>
      <c r="E21" s="557" t="n">
        <v>2.52269234091756</v>
      </c>
      <c r="F21" s="531" t="n">
        <v>14.083597592892</v>
      </c>
      <c r="G21" s="532" t="n">
        <v>2.86641365609282</v>
      </c>
      <c r="H21" s="531" t="n">
        <v>34.0203415591186</v>
      </c>
      <c r="I21" s="532" t="n">
        <v>3.7012032859234</v>
      </c>
      <c r="J21" s="531" t="n">
        <v>9.47361286025311</v>
      </c>
      <c r="K21" s="532" t="n">
        <v>2.2424162533577</v>
      </c>
      <c r="L21" s="531" t="n">
        <v>47.1362869822688</v>
      </c>
      <c r="M21" s="558" t="n">
        <v>3.87424451852147</v>
      </c>
    </row>
    <row r="22" customFormat="false" ht="12.75" hidden="false" customHeight="false" outlineLevel="0" collapsed="false">
      <c r="A22" s="40" t="s">
        <v>85</v>
      </c>
      <c r="B22" s="531" t="n">
        <v>44.1486006494635</v>
      </c>
      <c r="C22" s="532" t="n">
        <v>2.70160727434471</v>
      </c>
      <c r="D22" s="531" t="n">
        <v>9.81746214233208</v>
      </c>
      <c r="E22" s="557" t="n">
        <v>1.8319661726084</v>
      </c>
      <c r="F22" s="531" t="n">
        <v>13.4683403213026</v>
      </c>
      <c r="G22" s="532" t="n">
        <v>1.61980907621868</v>
      </c>
      <c r="H22" s="531" t="n">
        <v>76.1575885585416</v>
      </c>
      <c r="I22" s="532" t="n">
        <v>2.01592961089882</v>
      </c>
      <c r="J22" s="531" t="n">
        <v>19.8389668329438</v>
      </c>
      <c r="K22" s="532" t="n">
        <v>1.89488144794353</v>
      </c>
      <c r="L22" s="531" t="n">
        <v>5.53292387338885</v>
      </c>
      <c r="M22" s="558" t="n">
        <v>1.20978892712804</v>
      </c>
    </row>
    <row r="23" customFormat="false" ht="12.75" hidden="false" customHeight="false" outlineLevel="0" collapsed="false">
      <c r="A23" s="45" t="s">
        <v>86</v>
      </c>
      <c r="B23" s="531" t="n">
        <v>36.4767465341297</v>
      </c>
      <c r="C23" s="532" t="n">
        <v>3.77772027145054</v>
      </c>
      <c r="D23" s="531" t="n">
        <v>14.7448333678593</v>
      </c>
      <c r="E23" s="557" t="n">
        <v>2.67724690014044</v>
      </c>
      <c r="F23" s="531" t="n">
        <v>15.3294522175617</v>
      </c>
      <c r="G23" s="532" t="n">
        <v>3.12258623014138</v>
      </c>
      <c r="H23" s="531" t="n">
        <v>90.1609432139619</v>
      </c>
      <c r="I23" s="532" t="n">
        <v>2.19563552206855</v>
      </c>
      <c r="J23" s="531" t="n">
        <v>8.46127697938129</v>
      </c>
      <c r="K23" s="532" t="n">
        <v>2.60061222716004</v>
      </c>
      <c r="L23" s="531" t="n">
        <v>5.9716762967633</v>
      </c>
      <c r="M23" s="558" t="n">
        <v>1.92335649562953</v>
      </c>
    </row>
    <row r="24" customFormat="false" ht="12.75" hidden="false" customHeight="false" outlineLevel="0" collapsed="false">
      <c r="A24" s="40" t="s">
        <v>87</v>
      </c>
      <c r="B24" s="531" t="n">
        <v>30.6878661198155</v>
      </c>
      <c r="C24" s="532" t="n">
        <v>3.75047716572135</v>
      </c>
      <c r="D24" s="531" t="n">
        <v>20.3692200481634</v>
      </c>
      <c r="E24" s="557" t="n">
        <v>3.04992486638523</v>
      </c>
      <c r="F24" s="531" t="n">
        <v>23.7565335074956</v>
      </c>
      <c r="G24" s="532" t="n">
        <v>3.40958193818151</v>
      </c>
      <c r="H24" s="531" t="n">
        <v>69.2011342920234</v>
      </c>
      <c r="I24" s="532" t="n">
        <v>3.8351799558342</v>
      </c>
      <c r="J24" s="531" t="n">
        <v>34.4097147526756</v>
      </c>
      <c r="K24" s="532" t="n">
        <v>3.62406602905673</v>
      </c>
      <c r="L24" s="531" t="n">
        <v>28.3358209009625</v>
      </c>
      <c r="M24" s="558" t="n">
        <v>3.48985265538427</v>
      </c>
    </row>
    <row r="25" customFormat="false" ht="12.75" hidden="false" customHeight="false" outlineLevel="0" collapsed="false">
      <c r="A25" s="40" t="s">
        <v>88</v>
      </c>
      <c r="B25" s="531" t="n">
        <v>96.145922591176</v>
      </c>
      <c r="C25" s="532" t="n">
        <v>0.00948989340354556</v>
      </c>
      <c r="D25" s="531" t="n">
        <v>3.83016873741339</v>
      </c>
      <c r="E25" s="557" t="n">
        <v>0.0250135430342085</v>
      </c>
      <c r="F25" s="531" t="n">
        <v>1.88217614039672</v>
      </c>
      <c r="G25" s="532" t="n">
        <v>0.0209270148186041</v>
      </c>
      <c r="H25" s="531" t="n">
        <v>39.3057248041772</v>
      </c>
      <c r="I25" s="532" t="n">
        <v>0.0589997552680092</v>
      </c>
      <c r="J25" s="531" t="n">
        <v>1.88217614039672</v>
      </c>
      <c r="K25" s="532" t="n">
        <v>0.0209270148186041</v>
      </c>
      <c r="L25" s="531" t="n">
        <v>0.29904643361473</v>
      </c>
      <c r="M25" s="558" t="n">
        <v>0.0154626495979689</v>
      </c>
    </row>
    <row r="26" customFormat="false" ht="12.75" hidden="false" customHeight="false" outlineLevel="0" collapsed="false">
      <c r="A26" s="40" t="s">
        <v>89</v>
      </c>
      <c r="B26" s="531" t="n">
        <v>64.869197961534</v>
      </c>
      <c r="C26" s="532" t="n">
        <v>2.59547812042997</v>
      </c>
      <c r="D26" s="531" t="n">
        <v>27.4088212263611</v>
      </c>
      <c r="E26" s="557" t="n">
        <v>2.52559592932507</v>
      </c>
      <c r="F26" s="531" t="n">
        <v>4.54442381055472</v>
      </c>
      <c r="G26" s="532" t="n">
        <v>0.867045462523971</v>
      </c>
      <c r="H26" s="531" t="n">
        <v>47.1164369652702</v>
      </c>
      <c r="I26" s="532" t="n">
        <v>2.8738340209679</v>
      </c>
      <c r="J26" s="531" t="n">
        <v>17.4662820327463</v>
      </c>
      <c r="K26" s="532" t="n">
        <v>2.44691249785471</v>
      </c>
      <c r="L26" s="531" t="n">
        <v>23.2965968837551</v>
      </c>
      <c r="M26" s="558" t="n">
        <v>2.40947743524215</v>
      </c>
    </row>
    <row r="27" customFormat="false" ht="12.75" hidden="false" customHeight="false" outlineLevel="0" collapsed="false">
      <c r="A27" s="40" t="s">
        <v>90</v>
      </c>
      <c r="B27" s="531" t="n">
        <v>56.4644184920157</v>
      </c>
      <c r="C27" s="532" t="n">
        <v>4.1750081911613</v>
      </c>
      <c r="D27" s="531" t="n">
        <v>14.8003525650955</v>
      </c>
      <c r="E27" s="557" t="n">
        <v>2.99081610256134</v>
      </c>
      <c r="F27" s="531" t="n">
        <v>23.6366503990196</v>
      </c>
      <c r="G27" s="532" t="n">
        <v>3.34581122790004</v>
      </c>
      <c r="H27" s="531" t="n">
        <v>77.6029006867108</v>
      </c>
      <c r="I27" s="532" t="n">
        <v>3.6595334287034</v>
      </c>
      <c r="J27" s="531" t="n">
        <v>23.9348671155894</v>
      </c>
      <c r="K27" s="532" t="n">
        <v>3.36039128158681</v>
      </c>
      <c r="L27" s="531" t="n">
        <v>8.47819585106098</v>
      </c>
      <c r="M27" s="558" t="n">
        <v>2.22782916894551</v>
      </c>
    </row>
    <row r="28" customFormat="false" ht="12.75" hidden="false" customHeight="false" outlineLevel="0" collapsed="false">
      <c r="A28" s="40" t="s">
        <v>91</v>
      </c>
      <c r="B28" s="531" t="n">
        <v>77.2259873673612</v>
      </c>
      <c r="C28" s="532" t="n">
        <v>2.86570869514665</v>
      </c>
      <c r="D28" s="531" t="n">
        <v>11.3447603065304</v>
      </c>
      <c r="E28" s="557" t="n">
        <v>2.27358986461059</v>
      </c>
      <c r="F28" s="531" t="n">
        <v>12.3965273007824</v>
      </c>
      <c r="G28" s="532" t="n">
        <v>1.91391521859694</v>
      </c>
      <c r="H28" s="531" t="n">
        <v>58.4582398192771</v>
      </c>
      <c r="I28" s="532" t="n">
        <v>3.3279570907992</v>
      </c>
      <c r="J28" s="531" t="n">
        <v>12.1949402905048</v>
      </c>
      <c r="K28" s="532" t="n">
        <v>2.2490921719214</v>
      </c>
      <c r="L28" s="531" t="n">
        <v>44.7441344512882</v>
      </c>
      <c r="M28" s="558" t="n">
        <v>3.04571779455515</v>
      </c>
    </row>
    <row r="29" customFormat="false" ht="12.75" hidden="false" customHeight="false" outlineLevel="0" collapsed="false">
      <c r="A29" s="40" t="s">
        <v>92</v>
      </c>
      <c r="B29" s="531" t="n">
        <v>82.8316542047525</v>
      </c>
      <c r="C29" s="532" t="n">
        <v>2.96291556915883</v>
      </c>
      <c r="D29" s="531" t="n">
        <v>3.81399170937525</v>
      </c>
      <c r="E29" s="557" t="n">
        <v>1.50616587424754</v>
      </c>
      <c r="F29" s="531" t="n">
        <v>6.18925892228406</v>
      </c>
      <c r="G29" s="532" t="n">
        <v>1.70833916863504</v>
      </c>
      <c r="H29" s="531" t="n">
        <v>61.8503745559252</v>
      </c>
      <c r="I29" s="532" t="n">
        <v>3.54658467591851</v>
      </c>
      <c r="J29" s="531" t="n">
        <v>18.4956696622447</v>
      </c>
      <c r="K29" s="532" t="n">
        <v>2.67135710902321</v>
      </c>
      <c r="L29" s="531" t="n">
        <v>3.99416376176318</v>
      </c>
      <c r="M29" s="558" t="n">
        <v>1.29613963392072</v>
      </c>
    </row>
    <row r="30" customFormat="false" ht="12.75" hidden="false" customHeight="false" outlineLevel="0" collapsed="false">
      <c r="A30" s="40" t="s">
        <v>94</v>
      </c>
      <c r="B30" s="531" t="n">
        <v>28.497568904353</v>
      </c>
      <c r="C30" s="532" t="n">
        <v>3.68474830387102</v>
      </c>
      <c r="D30" s="531" t="n">
        <v>13.3117872772857</v>
      </c>
      <c r="E30" s="557" t="n">
        <v>2.67556770697811</v>
      </c>
      <c r="F30" s="531" t="n">
        <v>37.9530576525914</v>
      </c>
      <c r="G30" s="532" t="n">
        <v>3.60319516526698</v>
      </c>
      <c r="H30" s="531" t="n">
        <v>90.1671938203334</v>
      </c>
      <c r="I30" s="532" t="n">
        <v>2.23236707022396</v>
      </c>
      <c r="J30" s="531" t="n">
        <v>15.5229328906868</v>
      </c>
      <c r="K30" s="532" t="n">
        <v>2.95312036170163</v>
      </c>
      <c r="L30" s="531" t="n">
        <v>12.3321584358541</v>
      </c>
      <c r="M30" s="558" t="n">
        <v>2.44661537734207</v>
      </c>
    </row>
    <row r="31" customFormat="false" ht="12.75" hidden="false" customHeight="false" outlineLevel="0" collapsed="false">
      <c r="A31" s="40" t="s">
        <v>95</v>
      </c>
      <c r="B31" s="531" t="n">
        <v>86.5257543166612</v>
      </c>
      <c r="C31" s="532" t="n">
        <v>2.58061301525036</v>
      </c>
      <c r="D31" s="531" t="n">
        <v>9.17076089311936</v>
      </c>
      <c r="E31" s="557" t="n">
        <v>1.79435215197173</v>
      </c>
      <c r="F31" s="531" t="n">
        <v>0.955291184792706</v>
      </c>
      <c r="G31" s="532" t="n">
        <v>0.603749201436774</v>
      </c>
      <c r="H31" s="531" t="n">
        <v>33.5156006602212</v>
      </c>
      <c r="I31" s="532" t="n">
        <v>3.32259608386055</v>
      </c>
      <c r="J31" s="531" t="n">
        <v>1.51368245253493</v>
      </c>
      <c r="K31" s="532" t="n">
        <v>0.914667419980684</v>
      </c>
      <c r="L31" s="531" t="n">
        <v>14.1215585717761</v>
      </c>
      <c r="M31" s="558" t="n">
        <v>2.62832860969674</v>
      </c>
    </row>
    <row r="32" customFormat="false" ht="12.75" hidden="false" customHeight="false" outlineLevel="0" collapsed="false">
      <c r="A32" s="40" t="s">
        <v>96</v>
      </c>
      <c r="B32" s="531" t="n">
        <v>60.9352656762196</v>
      </c>
      <c r="C32" s="532" t="n">
        <v>3.68454931745268</v>
      </c>
      <c r="D32" s="531" t="n">
        <v>27.6174063634997</v>
      </c>
      <c r="E32" s="557" t="n">
        <v>3.29050258660552</v>
      </c>
      <c r="F32" s="531" t="n">
        <v>26.5365311069276</v>
      </c>
      <c r="G32" s="532" t="n">
        <v>3.4515214610924</v>
      </c>
      <c r="H32" s="531" t="n">
        <v>15.849112640398</v>
      </c>
      <c r="I32" s="532" t="n">
        <v>2.54389331296536</v>
      </c>
      <c r="J32" s="531" t="n">
        <v>13.9469890630872</v>
      </c>
      <c r="K32" s="532" t="n">
        <v>2.91206209846628</v>
      </c>
      <c r="L32" s="531" t="n">
        <v>5.18640125133422</v>
      </c>
      <c r="M32" s="558" t="n">
        <v>1.8274089501604</v>
      </c>
    </row>
    <row r="33" customFormat="false" ht="12.75" hidden="false" customHeight="false" outlineLevel="0" collapsed="false">
      <c r="A33" s="40" t="s">
        <v>97</v>
      </c>
      <c r="B33" s="531" t="n">
        <v>85.2368585597131</v>
      </c>
      <c r="C33" s="532" t="n">
        <v>2.31323998431164</v>
      </c>
      <c r="D33" s="531" t="n">
        <v>19.7274536449987</v>
      </c>
      <c r="E33" s="557" t="n">
        <v>2.64623093866265</v>
      </c>
      <c r="F33" s="531" t="n">
        <v>5.85627049231457</v>
      </c>
      <c r="G33" s="532" t="n">
        <v>1.58660036949717</v>
      </c>
      <c r="H33" s="531" t="n">
        <v>30.4397926090776</v>
      </c>
      <c r="I33" s="532" t="n">
        <v>2.79446583015508</v>
      </c>
      <c r="J33" s="531" t="n">
        <v>5.60912085894451</v>
      </c>
      <c r="K33" s="532" t="n">
        <v>1.52515060406473</v>
      </c>
      <c r="L33" s="531" t="s">
        <v>93</v>
      </c>
      <c r="M33" s="558" t="s">
        <v>93</v>
      </c>
    </row>
    <row r="34" customFormat="false" ht="12.75" hidden="false" customHeight="false" outlineLevel="0" collapsed="false">
      <c r="A34" s="40" t="s">
        <v>98</v>
      </c>
      <c r="B34" s="531" t="n">
        <v>45.0193788668976</v>
      </c>
      <c r="C34" s="532" t="n">
        <v>3.97933067533866</v>
      </c>
      <c r="D34" s="531" t="n">
        <v>7.00910503910318</v>
      </c>
      <c r="E34" s="557" t="n">
        <v>1.78825264812737</v>
      </c>
      <c r="F34" s="531" t="n">
        <v>17.4476396885581</v>
      </c>
      <c r="G34" s="532" t="n">
        <v>2.89689970820405</v>
      </c>
      <c r="H34" s="531" t="n">
        <v>80.8660750278122</v>
      </c>
      <c r="I34" s="532" t="n">
        <v>2.840281994932</v>
      </c>
      <c r="J34" s="531" t="n">
        <v>71.4883966796587</v>
      </c>
      <c r="K34" s="532" t="n">
        <v>3.25189778588845</v>
      </c>
      <c r="L34" s="531" t="n">
        <v>0.986513341989878</v>
      </c>
      <c r="M34" s="558" t="n">
        <v>0.988117342466949</v>
      </c>
    </row>
    <row r="35" customFormat="false" ht="12.75" hidden="false" customHeight="false" outlineLevel="0" collapsed="false">
      <c r="A35" s="40" t="s">
        <v>99</v>
      </c>
      <c r="B35" s="531" t="n">
        <v>87.5261516478247</v>
      </c>
      <c r="C35" s="532" t="n">
        <v>1.85460497611104</v>
      </c>
      <c r="D35" s="531" t="n">
        <v>17.7527108970531</v>
      </c>
      <c r="E35" s="557" t="n">
        <v>2.12013468013766</v>
      </c>
      <c r="F35" s="531" t="n">
        <v>1.9855907201739</v>
      </c>
      <c r="G35" s="532" t="n">
        <v>0.797597716093263</v>
      </c>
      <c r="H35" s="531" t="n">
        <v>60.0481290261844</v>
      </c>
      <c r="I35" s="532" t="n">
        <v>2.88400725308489</v>
      </c>
      <c r="J35" s="531" t="n">
        <v>6.62846587649885</v>
      </c>
      <c r="K35" s="532" t="n">
        <v>1.2699960628981</v>
      </c>
      <c r="L35" s="531" t="n">
        <v>12.1040836666547</v>
      </c>
      <c r="M35" s="558" t="n">
        <v>2.10816802211205</v>
      </c>
    </row>
    <row r="36" customFormat="false" ht="12.75" hidden="false" customHeight="false" outlineLevel="0" collapsed="false">
      <c r="A36" s="40" t="s">
        <v>100</v>
      </c>
      <c r="B36" s="531" t="n">
        <v>56.9450137115205</v>
      </c>
      <c r="C36" s="532" t="n">
        <v>4.05679945872182</v>
      </c>
      <c r="D36" s="531" t="n">
        <v>17.2914768003361</v>
      </c>
      <c r="E36" s="557" t="n">
        <v>2.90329073325696</v>
      </c>
      <c r="F36" s="531" t="n">
        <v>14.2727431935359</v>
      </c>
      <c r="G36" s="532" t="n">
        <v>2.94902925782111</v>
      </c>
      <c r="H36" s="531" t="n">
        <v>48.0047294254727</v>
      </c>
      <c r="I36" s="532" t="n">
        <v>3.89684888495421</v>
      </c>
      <c r="J36" s="531" t="n">
        <v>27.0816289435034</v>
      </c>
      <c r="K36" s="532" t="n">
        <v>3.85325994650588</v>
      </c>
      <c r="L36" s="531" t="n">
        <v>16.3361526457617</v>
      </c>
      <c r="M36" s="533" t="n">
        <v>3.13087098320948</v>
      </c>
    </row>
    <row r="37" customFormat="false" ht="12.75" hidden="false" customHeight="false" outlineLevel="0" collapsed="false">
      <c r="A37" s="40" t="s">
        <v>101</v>
      </c>
      <c r="B37" s="531" t="n">
        <v>62.1092120995496</v>
      </c>
      <c r="C37" s="532" t="n">
        <v>3.07146333685951</v>
      </c>
      <c r="D37" s="531" t="n">
        <v>18.9416627269606</v>
      </c>
      <c r="E37" s="557" t="n">
        <v>2.87781668077191</v>
      </c>
      <c r="F37" s="531" t="n">
        <v>4.5679450433039</v>
      </c>
      <c r="G37" s="532" t="n">
        <v>1.40206789588451</v>
      </c>
      <c r="H37" s="531" t="n">
        <v>21.1807611302917</v>
      </c>
      <c r="I37" s="532" t="n">
        <v>2.6839744464203</v>
      </c>
      <c r="J37" s="531" t="n">
        <v>14.711494268666</v>
      </c>
      <c r="K37" s="532" t="n">
        <v>2.50697733199056</v>
      </c>
      <c r="L37" s="531" t="n">
        <v>72.4229496804484</v>
      </c>
      <c r="M37" s="533" t="n">
        <v>2.84776446712038</v>
      </c>
    </row>
    <row r="38" customFormat="false" ht="12.75" hidden="false" customHeight="false" outlineLevel="0" collapsed="false">
      <c r="A38" s="40" t="s">
        <v>102</v>
      </c>
      <c r="B38" s="531" t="n">
        <v>83.4479888125157</v>
      </c>
      <c r="C38" s="532" t="n">
        <v>3.0532201714329</v>
      </c>
      <c r="D38" s="531" t="n">
        <v>67.6368969745967</v>
      </c>
      <c r="E38" s="557" t="n">
        <v>3.76906010291818</v>
      </c>
      <c r="F38" s="531" t="n">
        <v>24.9803080002732</v>
      </c>
      <c r="G38" s="532" t="n">
        <v>3.76406334062943</v>
      </c>
      <c r="H38" s="531" t="n">
        <v>81.6710427053805</v>
      </c>
      <c r="I38" s="532" t="n">
        <v>3.18039127956262</v>
      </c>
      <c r="J38" s="531" t="n">
        <v>17.3281337847669</v>
      </c>
      <c r="K38" s="532" t="n">
        <v>3.1326622838137</v>
      </c>
      <c r="L38" s="531" t="n">
        <v>33.5561274455228</v>
      </c>
      <c r="M38" s="558" t="n">
        <v>3.76540529134916</v>
      </c>
    </row>
    <row r="39" customFormat="false" ht="12.75" hidden="false" customHeight="false" outlineLevel="0" collapsed="false">
      <c r="A39" s="40" t="s">
        <v>103</v>
      </c>
      <c r="B39" s="531" t="n">
        <v>65.6755731092569</v>
      </c>
      <c r="C39" s="532" t="n">
        <v>1.03083103588505</v>
      </c>
      <c r="D39" s="531" t="n">
        <v>34.6052910121627</v>
      </c>
      <c r="E39" s="557" t="n">
        <v>1.17187480052209</v>
      </c>
      <c r="F39" s="531" t="n">
        <v>16.2484489913594</v>
      </c>
      <c r="G39" s="532" t="n">
        <v>1.17167931794802</v>
      </c>
      <c r="H39" s="531" t="n">
        <v>67.4449591711513</v>
      </c>
      <c r="I39" s="532" t="n">
        <v>1.26567374736105</v>
      </c>
      <c r="J39" s="531" t="n">
        <v>18.2104367801103</v>
      </c>
      <c r="K39" s="532" t="n">
        <v>1.09911777428642</v>
      </c>
      <c r="L39" s="531" t="n">
        <v>25.2518520944956</v>
      </c>
      <c r="M39" s="558" t="n">
        <v>1.321166605979</v>
      </c>
    </row>
    <row r="40" customFormat="false" ht="12.75" hidden="false" customHeight="false" outlineLevel="0" collapsed="false">
      <c r="A40" s="40" t="s">
        <v>104</v>
      </c>
      <c r="B40" s="531" t="n">
        <v>65.7634292574558</v>
      </c>
      <c r="C40" s="532" t="n">
        <v>0.567607933575321</v>
      </c>
      <c r="D40" s="531" t="n">
        <v>22.2469209859436</v>
      </c>
      <c r="E40" s="557" t="n">
        <v>0.498387775490037</v>
      </c>
      <c r="F40" s="531" t="n">
        <v>13.7711489475336</v>
      </c>
      <c r="G40" s="532" t="n">
        <v>0.461227210420693</v>
      </c>
      <c r="H40" s="531" t="n">
        <v>55.9853542871473</v>
      </c>
      <c r="I40" s="532" t="n">
        <v>0.528896947294067</v>
      </c>
      <c r="J40" s="531" t="n">
        <v>19.2556984443597</v>
      </c>
      <c r="K40" s="532" t="n">
        <v>0.504634062333508</v>
      </c>
      <c r="L40" s="531" t="n">
        <v>21.5640274699272</v>
      </c>
      <c r="M40" s="558" t="n">
        <v>0.50190757807777</v>
      </c>
    </row>
    <row r="41" customFormat="false" ht="12.75" hidden="false" customHeight="false" outlineLevel="0" collapsed="false">
      <c r="A41" s="34" t="s">
        <v>105</v>
      </c>
      <c r="B41" s="531"/>
      <c r="C41" s="532"/>
      <c r="D41" s="531"/>
      <c r="E41" s="557"/>
      <c r="F41" s="531"/>
      <c r="G41" s="532"/>
      <c r="H41" s="531"/>
      <c r="I41" s="532"/>
      <c r="J41" s="531"/>
      <c r="K41" s="532"/>
      <c r="L41" s="531"/>
      <c r="M41" s="533"/>
    </row>
    <row r="42" customFormat="false" ht="12.75" hidden="false" customHeight="false" outlineLevel="0" collapsed="false">
      <c r="A42" s="45" t="s">
        <v>106</v>
      </c>
      <c r="B42" s="531" t="n">
        <v>80.789283799747</v>
      </c>
      <c r="C42" s="532" t="n">
        <v>3.4276140213802</v>
      </c>
      <c r="D42" s="531" t="n">
        <v>31.1542544039741</v>
      </c>
      <c r="E42" s="557" t="n">
        <v>3.44897999155939</v>
      </c>
      <c r="F42" s="531" t="n">
        <v>10.0666972895254</v>
      </c>
      <c r="G42" s="532" t="n">
        <v>1.72999001807068</v>
      </c>
      <c r="H42" s="531" t="n">
        <v>54.0826444259339</v>
      </c>
      <c r="I42" s="532" t="n">
        <v>3.88908523548645</v>
      </c>
      <c r="J42" s="531" t="n">
        <v>16.2555137473528</v>
      </c>
      <c r="K42" s="532" t="n">
        <v>2.69752199437609</v>
      </c>
      <c r="L42" s="531" t="n">
        <v>11.6124749856938</v>
      </c>
      <c r="M42" s="558" t="n">
        <v>2.61364205651275</v>
      </c>
    </row>
    <row r="43" customFormat="false" ht="12.75" hidden="false" customHeight="false" outlineLevel="0" collapsed="false">
      <c r="A43" s="45" t="s">
        <v>107</v>
      </c>
      <c r="B43" s="531" t="n">
        <v>32.8876624637831</v>
      </c>
      <c r="C43" s="532" t="n">
        <v>3.38118894871127</v>
      </c>
      <c r="D43" s="531" t="n">
        <v>38.1767967421052</v>
      </c>
      <c r="E43" s="557" t="n">
        <v>3.97077764279535</v>
      </c>
      <c r="F43" s="531" t="n">
        <v>34.8967087525495</v>
      </c>
      <c r="G43" s="532" t="n">
        <v>3.57316594263946</v>
      </c>
      <c r="H43" s="531" t="n">
        <v>50.5736891829079</v>
      </c>
      <c r="I43" s="532" t="n">
        <v>4.07208995115252</v>
      </c>
      <c r="J43" s="531" t="n">
        <v>35.0852719561972</v>
      </c>
      <c r="K43" s="532" t="n">
        <v>3.72391356353126</v>
      </c>
      <c r="L43" s="531" t="n">
        <v>9.4899675471362</v>
      </c>
      <c r="M43" s="558" t="n">
        <v>2.40576413799445</v>
      </c>
    </row>
    <row r="44" customFormat="false" ht="12.75" hidden="false" customHeight="false" outlineLevel="0" collapsed="false">
      <c r="A44" s="40" t="s">
        <v>108</v>
      </c>
      <c r="B44" s="531" t="n">
        <v>44.9208409691318</v>
      </c>
      <c r="C44" s="532" t="n">
        <v>2.82795616836</v>
      </c>
      <c r="D44" s="531" t="n">
        <v>69.0665864980109</v>
      </c>
      <c r="E44" s="557" t="n">
        <v>2.44104526335955</v>
      </c>
      <c r="F44" s="531" t="n">
        <v>24.5387528102284</v>
      </c>
      <c r="G44" s="532" t="n">
        <v>2.63842986114543</v>
      </c>
      <c r="H44" s="531" t="n">
        <v>66.8411731335376</v>
      </c>
      <c r="I44" s="532" t="n">
        <v>2.40903327026655</v>
      </c>
      <c r="J44" s="531" t="n">
        <v>28.6458232592277</v>
      </c>
      <c r="K44" s="532" t="n">
        <v>2.49302193027562</v>
      </c>
      <c r="L44" s="531" t="n">
        <v>13.5989383812114</v>
      </c>
      <c r="M44" s="558" t="n">
        <v>1.94497832768304</v>
      </c>
    </row>
    <row r="45" customFormat="false" ht="12.75" hidden="false" customHeight="false" outlineLevel="0" collapsed="false">
      <c r="A45" s="45" t="s">
        <v>109</v>
      </c>
      <c r="B45" s="531" t="n">
        <v>94.7971613441523</v>
      </c>
      <c r="C45" s="532" t="n">
        <v>1.71886204897539</v>
      </c>
      <c r="D45" s="531" t="n">
        <v>24.9148566779567</v>
      </c>
      <c r="E45" s="557" t="n">
        <v>3.94267561386043</v>
      </c>
      <c r="F45" s="531" t="n">
        <v>4.64919355852601</v>
      </c>
      <c r="G45" s="532" t="n">
        <v>1.76725136161433</v>
      </c>
      <c r="H45" s="531" t="n">
        <v>27.8284592582121</v>
      </c>
      <c r="I45" s="532" t="n">
        <v>3.79915604169843</v>
      </c>
      <c r="J45" s="531" t="n">
        <v>6.55659530880916</v>
      </c>
      <c r="K45" s="532" t="n">
        <v>2.0192467057452</v>
      </c>
      <c r="L45" s="531" t="n">
        <v>19.4567150666389</v>
      </c>
      <c r="M45" s="558" t="n">
        <v>3.01500206837236</v>
      </c>
    </row>
    <row r="46" customFormat="false" ht="12.75" hidden="false" customHeight="false" outlineLevel="0" collapsed="false">
      <c r="A46" s="45" t="s">
        <v>110</v>
      </c>
      <c r="B46" s="531" t="n">
        <v>80.0361979113287</v>
      </c>
      <c r="C46" s="532" t="n">
        <v>2.90160576223004</v>
      </c>
      <c r="D46" s="531" t="n">
        <v>52.1658032356028</v>
      </c>
      <c r="E46" s="557" t="n">
        <v>4.87363002487262</v>
      </c>
      <c r="F46" s="531" t="n">
        <v>10.9869255044975</v>
      </c>
      <c r="G46" s="532" t="n">
        <v>2.69634865322117</v>
      </c>
      <c r="H46" s="531" t="n">
        <v>52.4421537022303</v>
      </c>
      <c r="I46" s="532" t="n">
        <v>4.71800488704254</v>
      </c>
      <c r="J46" s="531" t="n">
        <v>23.1588040912422</v>
      </c>
      <c r="K46" s="532" t="n">
        <v>3.18744417100738</v>
      </c>
      <c r="L46" s="531" t="n">
        <v>31.0089475621735</v>
      </c>
      <c r="M46" s="558" t="n">
        <v>3.902706661783</v>
      </c>
    </row>
    <row r="47" customFormat="false" ht="12.75" hidden="false" customHeight="false" outlineLevel="0" collapsed="false">
      <c r="A47" s="45" t="s">
        <v>111</v>
      </c>
      <c r="B47" s="531" t="n">
        <v>54.6020803629654</v>
      </c>
      <c r="C47" s="532" t="n">
        <v>5.27724496236821</v>
      </c>
      <c r="D47" s="531" t="n">
        <v>59.5584446524315</v>
      </c>
      <c r="E47" s="557" t="n">
        <v>5.15621834007876</v>
      </c>
      <c r="F47" s="531" t="n">
        <v>23.0115103736884</v>
      </c>
      <c r="G47" s="532" t="n">
        <v>4.03936535394411</v>
      </c>
      <c r="H47" s="531" t="n">
        <v>90.3031909049187</v>
      </c>
      <c r="I47" s="532" t="n">
        <v>2.8198535747506</v>
      </c>
      <c r="J47" s="531" t="n">
        <v>42.6388369244762</v>
      </c>
      <c r="K47" s="532" t="n">
        <v>5.62577102067783</v>
      </c>
      <c r="L47" s="531" t="n">
        <v>33.5764655192306</v>
      </c>
      <c r="M47" s="558" t="n">
        <v>4.54548076436099</v>
      </c>
    </row>
    <row r="48" customFormat="false" ht="12.75" hidden="false" customHeight="false" outlineLevel="0" collapsed="false">
      <c r="A48" s="45" t="s">
        <v>112</v>
      </c>
      <c r="B48" s="531" t="n">
        <v>84.3523607272983</v>
      </c>
      <c r="C48" s="532" t="n">
        <v>2.50049397719089</v>
      </c>
      <c r="D48" s="531" t="n">
        <v>7.82354385623963</v>
      </c>
      <c r="E48" s="557" t="n">
        <v>1.95583030164597</v>
      </c>
      <c r="F48" s="531" t="n">
        <v>12.1203968180462</v>
      </c>
      <c r="G48" s="532" t="n">
        <v>2.80157326251819</v>
      </c>
      <c r="H48" s="531" t="n">
        <v>73.290647000067</v>
      </c>
      <c r="I48" s="532" t="n">
        <v>3.35914906413527</v>
      </c>
      <c r="J48" s="531" t="n">
        <v>20.814170726508</v>
      </c>
      <c r="K48" s="532" t="n">
        <v>3.3979333649288</v>
      </c>
      <c r="L48" s="531" t="n">
        <v>13.0683979363936</v>
      </c>
      <c r="M48" s="558" t="n">
        <v>2.70025273161831</v>
      </c>
    </row>
    <row r="49" customFormat="false" ht="12.75" hidden="false" customHeight="false" outlineLevel="0" collapsed="false">
      <c r="A49" s="45" t="s">
        <v>113</v>
      </c>
      <c r="B49" s="531" t="n">
        <v>66.7015723953181</v>
      </c>
      <c r="C49" s="532" t="n">
        <v>3.03447753056412</v>
      </c>
      <c r="D49" s="531" t="n">
        <v>44.773957837982</v>
      </c>
      <c r="E49" s="557" t="n">
        <v>3.73079611493992</v>
      </c>
      <c r="F49" s="531" t="n">
        <v>23.0649244516727</v>
      </c>
      <c r="G49" s="532" t="n">
        <v>2.79882537706412</v>
      </c>
      <c r="H49" s="531" t="n">
        <v>95.0807040786932</v>
      </c>
      <c r="I49" s="532" t="n">
        <v>1.58524661283779</v>
      </c>
      <c r="J49" s="531" t="n">
        <v>55.6686443578861</v>
      </c>
      <c r="K49" s="532" t="n">
        <v>3.3869012901931</v>
      </c>
      <c r="L49" s="531" t="n">
        <v>60.4542207205253</v>
      </c>
      <c r="M49" s="558" t="n">
        <v>3.49592484743661</v>
      </c>
    </row>
    <row r="50" customFormat="false" ht="12.75" hidden="false" customHeight="false" outlineLevel="0" collapsed="false">
      <c r="A50" s="40" t="s">
        <v>114</v>
      </c>
      <c r="B50" s="531" t="n">
        <v>71.6519461230555</v>
      </c>
      <c r="C50" s="532" t="n">
        <v>3.70513806139917</v>
      </c>
      <c r="D50" s="531" t="n">
        <v>18.5208826303914</v>
      </c>
      <c r="E50" s="557" t="n">
        <v>3.13768813984544</v>
      </c>
      <c r="F50" s="531" t="n">
        <v>24.6956171055503</v>
      </c>
      <c r="G50" s="532" t="n">
        <v>4.1258715250227</v>
      </c>
      <c r="H50" s="531" t="n">
        <v>77.7041615709228</v>
      </c>
      <c r="I50" s="532" t="n">
        <v>3.34749984648945</v>
      </c>
      <c r="J50" s="531" t="n">
        <v>25.4199644356072</v>
      </c>
      <c r="K50" s="532" t="n">
        <v>4.23603381115958</v>
      </c>
      <c r="L50" s="531" t="n">
        <v>81.1479453108726</v>
      </c>
      <c r="M50" s="558" t="n">
        <v>3.25443086279907</v>
      </c>
    </row>
    <row r="51" customFormat="false" ht="12.75" hidden="false" customHeight="false" outlineLevel="0" collapsed="false">
      <c r="A51" s="40" t="s">
        <v>115</v>
      </c>
      <c r="B51" s="531" t="n">
        <v>42.2096828057156</v>
      </c>
      <c r="C51" s="532" t="n">
        <v>4.37410843817425</v>
      </c>
      <c r="D51" s="531" t="n">
        <v>3.81751678540108</v>
      </c>
      <c r="E51" s="557" t="n">
        <v>1.26243436689957</v>
      </c>
      <c r="F51" s="531" t="n">
        <v>2.49624534699438</v>
      </c>
      <c r="G51" s="532" t="n">
        <v>1.15623967307747</v>
      </c>
      <c r="H51" s="531" t="n">
        <v>83.6554588123799</v>
      </c>
      <c r="I51" s="532" t="n">
        <v>2.85036153982922</v>
      </c>
      <c r="J51" s="531" t="n">
        <v>17.9865531699026</v>
      </c>
      <c r="K51" s="532" t="n">
        <v>2.77329534122261</v>
      </c>
      <c r="L51" s="531" t="n">
        <v>11.5397346419977</v>
      </c>
      <c r="M51" s="558" t="n">
        <v>2.36053706438575</v>
      </c>
    </row>
    <row r="52" customFormat="false" ht="12.75" hidden="false" customHeight="false" outlineLevel="0" collapsed="false">
      <c r="A52" s="45" t="s">
        <v>116</v>
      </c>
      <c r="B52" s="531" t="n">
        <v>72.8730296011237</v>
      </c>
      <c r="C52" s="532" t="n">
        <v>3.541534746942</v>
      </c>
      <c r="D52" s="531" t="n">
        <v>53.0974013007705</v>
      </c>
      <c r="E52" s="557" t="n">
        <v>4.23558999118993</v>
      </c>
      <c r="F52" s="531" t="n">
        <v>7.28930263626594</v>
      </c>
      <c r="G52" s="532" t="n">
        <v>2.25408213925482</v>
      </c>
      <c r="H52" s="531" t="n">
        <v>7.32766300490426</v>
      </c>
      <c r="I52" s="532" t="n">
        <v>2.3220605012214</v>
      </c>
      <c r="J52" s="531" t="n">
        <v>15.2269217233918</v>
      </c>
      <c r="K52" s="532" t="n">
        <v>3.23123242234461</v>
      </c>
      <c r="L52" s="531" t="s">
        <v>93</v>
      </c>
      <c r="M52" s="558" t="s">
        <v>93</v>
      </c>
    </row>
    <row r="53" customFormat="false" ht="12.75" hidden="false" customHeight="false" outlineLevel="0" collapsed="false">
      <c r="A53" s="45" t="s">
        <v>117</v>
      </c>
      <c r="B53" s="531" t="n">
        <v>65.1636843664742</v>
      </c>
      <c r="C53" s="532" t="n">
        <v>3.56960559696045</v>
      </c>
      <c r="D53" s="531" t="n">
        <v>8.10908210379831</v>
      </c>
      <c r="E53" s="557" t="n">
        <v>2.26311027235001</v>
      </c>
      <c r="F53" s="531" t="n">
        <v>6.36951510610409</v>
      </c>
      <c r="G53" s="532" t="n">
        <v>1.76373861773482</v>
      </c>
      <c r="H53" s="531" t="n">
        <v>39.364371113211</v>
      </c>
      <c r="I53" s="532" t="n">
        <v>3.85498915972771</v>
      </c>
      <c r="J53" s="531" t="n">
        <v>12.7888527466542</v>
      </c>
      <c r="K53" s="532" t="n">
        <v>2.49755122773152</v>
      </c>
      <c r="L53" s="531" t="n">
        <v>18.1559222677045</v>
      </c>
      <c r="M53" s="558" t="n">
        <v>2.83508161142827</v>
      </c>
    </row>
    <row r="54" customFormat="false" ht="12.75" hidden="false" customHeight="false" outlineLevel="0" collapsed="false">
      <c r="A54" s="45" t="s">
        <v>118</v>
      </c>
      <c r="B54" s="531" t="n">
        <v>52.2504194273435</v>
      </c>
      <c r="C54" s="532" t="n">
        <v>4.29262180378737</v>
      </c>
      <c r="D54" s="531" t="n">
        <v>48.8210274544469</v>
      </c>
      <c r="E54" s="557" t="n">
        <v>3.95114257481858</v>
      </c>
      <c r="F54" s="531" t="n">
        <v>17.7935573026257</v>
      </c>
      <c r="G54" s="532" t="n">
        <v>2.96472126663878</v>
      </c>
      <c r="H54" s="531" t="n">
        <v>52.0182478119626</v>
      </c>
      <c r="I54" s="532" t="n">
        <v>3.91387981153505</v>
      </c>
      <c r="J54" s="531" t="n">
        <v>31.910702327801</v>
      </c>
      <c r="K54" s="532" t="n">
        <v>3.56291614145042</v>
      </c>
      <c r="L54" s="531" t="n">
        <v>29.8916885361341</v>
      </c>
      <c r="M54" s="558" t="n">
        <v>3.65150209399162</v>
      </c>
    </row>
    <row r="55" customFormat="false" ht="12.75" hidden="false" customHeight="false" outlineLevel="0" collapsed="false">
      <c r="A55" s="40" t="s">
        <v>119</v>
      </c>
      <c r="B55" s="531" t="n">
        <v>68.8908105525516</v>
      </c>
      <c r="C55" s="532" t="n">
        <v>3.91115802039733</v>
      </c>
      <c r="D55" s="531" t="n">
        <v>22.5924798565925</v>
      </c>
      <c r="E55" s="557" t="n">
        <v>3.29903993237929</v>
      </c>
      <c r="F55" s="531" t="n">
        <v>17.7168597503735</v>
      </c>
      <c r="G55" s="532" t="n">
        <v>2.94993294150391</v>
      </c>
      <c r="H55" s="531" t="n">
        <v>78.9021164410318</v>
      </c>
      <c r="I55" s="532" t="n">
        <v>2.96477052882623</v>
      </c>
      <c r="J55" s="531" t="n">
        <v>19.7521567470722</v>
      </c>
      <c r="K55" s="532" t="n">
        <v>3.0684333883475</v>
      </c>
      <c r="L55" s="531" t="n">
        <v>56.3468306080473</v>
      </c>
      <c r="M55" s="558" t="n">
        <v>4.06194095381633</v>
      </c>
    </row>
    <row r="56" customFormat="false" ht="12.75" hidden="false" customHeight="false" outlineLevel="0" collapsed="false">
      <c r="A56" s="40" t="s">
        <v>120</v>
      </c>
      <c r="B56" s="559" t="s">
        <v>121</v>
      </c>
      <c r="C56" s="96" t="s">
        <v>121</v>
      </c>
      <c r="D56" s="559" t="s">
        <v>121</v>
      </c>
      <c r="E56" s="273" t="s">
        <v>121</v>
      </c>
      <c r="F56" s="559" t="s">
        <v>121</v>
      </c>
      <c r="G56" s="273" t="s">
        <v>121</v>
      </c>
      <c r="H56" s="559" t="s">
        <v>121</v>
      </c>
      <c r="I56" s="96" t="s">
        <v>121</v>
      </c>
      <c r="J56" s="559" t="s">
        <v>121</v>
      </c>
      <c r="K56" s="96" t="s">
        <v>121</v>
      </c>
      <c r="L56" s="559" t="s">
        <v>121</v>
      </c>
      <c r="M56" s="373" t="s">
        <v>121</v>
      </c>
    </row>
    <row r="57" customFormat="false" ht="12.75" hidden="false" customHeight="false" outlineLevel="0" collapsed="false">
      <c r="A57" s="45" t="s">
        <v>122</v>
      </c>
      <c r="B57" s="531" t="n">
        <v>82.0509596551946</v>
      </c>
      <c r="C57" s="532" t="n">
        <v>3.07410550623847</v>
      </c>
      <c r="D57" s="531" t="n">
        <v>72.910047100248</v>
      </c>
      <c r="E57" s="557" t="n">
        <v>3.41256723421588</v>
      </c>
      <c r="F57" s="531" t="n">
        <v>58.2785818157506</v>
      </c>
      <c r="G57" s="532" t="n">
        <v>3.72049808498902</v>
      </c>
      <c r="H57" s="531" t="n">
        <v>78.5678454964228</v>
      </c>
      <c r="I57" s="532" t="n">
        <v>2.87834024717986</v>
      </c>
      <c r="J57" s="531" t="n">
        <v>73.260047758317</v>
      </c>
      <c r="K57" s="532" t="n">
        <v>3.41217622163416</v>
      </c>
      <c r="L57" s="531" t="n">
        <v>54.5513002535345</v>
      </c>
      <c r="M57" s="558" t="n">
        <v>3.55714413519602</v>
      </c>
    </row>
    <row r="58" customFormat="false" ht="12.75" hidden="false" customHeight="false" outlineLevel="0" collapsed="false">
      <c r="A58" s="40" t="s">
        <v>123</v>
      </c>
      <c r="B58" s="531" t="n">
        <v>45.4914621362109</v>
      </c>
      <c r="C58" s="532" t="n">
        <v>0.082052137020319</v>
      </c>
      <c r="D58" s="531" t="n">
        <v>50.0527348179018</v>
      </c>
      <c r="E58" s="557" t="n">
        <v>0.0927756974301677</v>
      </c>
      <c r="F58" s="531" t="n">
        <v>26.4478334047869</v>
      </c>
      <c r="G58" s="532" t="n">
        <v>0.0815731474689799</v>
      </c>
      <c r="H58" s="531" t="n">
        <v>58.4327790564935</v>
      </c>
      <c r="I58" s="532" t="n">
        <v>0.108326317901929</v>
      </c>
      <c r="J58" s="531" t="n">
        <v>32.3203207678158</v>
      </c>
      <c r="K58" s="532" t="n">
        <v>0.0883030036667047</v>
      </c>
      <c r="L58" s="531" t="n">
        <v>31.6174147787514</v>
      </c>
      <c r="M58" s="558" t="n">
        <v>0.0736508741815886</v>
      </c>
    </row>
    <row r="59" customFormat="false" ht="12.75" hidden="false" customHeight="false" outlineLevel="0" collapsed="false">
      <c r="A59" s="45" t="s">
        <v>124</v>
      </c>
      <c r="B59" s="531" t="n">
        <v>80.4666321769318</v>
      </c>
      <c r="C59" s="532" t="n">
        <v>0.0922015979636507</v>
      </c>
      <c r="D59" s="531" t="n">
        <v>3.45415529176296</v>
      </c>
      <c r="E59" s="557" t="n">
        <v>0.0554419917833317</v>
      </c>
      <c r="F59" s="531" t="n">
        <v>19.7069475075396</v>
      </c>
      <c r="G59" s="532" t="n">
        <v>0.128111273156099</v>
      </c>
      <c r="H59" s="531" t="n">
        <v>38.4469212532206</v>
      </c>
      <c r="I59" s="532" t="n">
        <v>0.158656892794575</v>
      </c>
      <c r="J59" s="531" t="n">
        <v>16.9855967188607</v>
      </c>
      <c r="K59" s="532" t="n">
        <v>0.0849113577057622</v>
      </c>
      <c r="L59" s="531" t="n">
        <v>19.9861364350695</v>
      </c>
      <c r="M59" s="558" t="n">
        <v>0.184969962670022</v>
      </c>
    </row>
    <row r="60" customFormat="false" ht="12.75" hidden="false" customHeight="false" outlineLevel="0" collapsed="false">
      <c r="A60" s="45" t="s">
        <v>125</v>
      </c>
      <c r="B60" s="531" t="n">
        <v>71.8487994055228</v>
      </c>
      <c r="C60" s="532" t="n">
        <v>0.129670901785002</v>
      </c>
      <c r="D60" s="531" t="n">
        <v>18.9968653496257</v>
      </c>
      <c r="E60" s="557" t="n">
        <v>0.0967872232070263</v>
      </c>
      <c r="F60" s="531" t="n">
        <v>10.9844915908997</v>
      </c>
      <c r="G60" s="532" t="n">
        <v>0.0930613893451042</v>
      </c>
      <c r="H60" s="531" t="n">
        <v>40.9622120323197</v>
      </c>
      <c r="I60" s="532" t="n">
        <v>0.103715725782033</v>
      </c>
      <c r="J60" s="531" t="n">
        <v>7.13035379283454</v>
      </c>
      <c r="K60" s="532" t="n">
        <v>0.0771388193332234</v>
      </c>
      <c r="L60" s="531" t="n">
        <v>14.8445687077977</v>
      </c>
      <c r="M60" s="558" t="n">
        <v>0.0782754559911321</v>
      </c>
    </row>
    <row r="61" customFormat="false" ht="12.75" hidden="false" customHeight="false" outlineLevel="0" collapsed="false">
      <c r="A61" s="45" t="s">
        <v>126</v>
      </c>
      <c r="B61" s="531" t="n">
        <v>84.5423978854009</v>
      </c>
      <c r="C61" s="532" t="n">
        <v>2.81058282550669</v>
      </c>
      <c r="D61" s="531" t="n">
        <v>28.5026313498209</v>
      </c>
      <c r="E61" s="557" t="n">
        <v>3.38223103721863</v>
      </c>
      <c r="F61" s="531" t="n">
        <v>27.111349290953</v>
      </c>
      <c r="G61" s="532" t="n">
        <v>3.8442126326148</v>
      </c>
      <c r="H61" s="531" t="n">
        <v>65.1688910642283</v>
      </c>
      <c r="I61" s="532" t="n">
        <v>5.67475154594272</v>
      </c>
      <c r="J61" s="531" t="n">
        <v>48.5145508521852</v>
      </c>
      <c r="K61" s="532" t="n">
        <v>4.70083558714905</v>
      </c>
      <c r="L61" s="531" t="n">
        <v>19.1894467184398</v>
      </c>
      <c r="M61" s="558" t="n">
        <v>3.43872756025323</v>
      </c>
    </row>
    <row r="62" customFormat="false" ht="12.75" hidden="false" customHeight="false" outlineLevel="0" collapsed="false">
      <c r="A62" s="52" t="s">
        <v>127</v>
      </c>
      <c r="B62" s="531" t="n">
        <v>86.1478835149609</v>
      </c>
      <c r="C62" s="532" t="n">
        <v>3.85751289934218</v>
      </c>
      <c r="D62" s="531" t="n">
        <v>64.6577546086692</v>
      </c>
      <c r="E62" s="557" t="n">
        <v>3.42358328433899</v>
      </c>
      <c r="F62" s="531" t="n">
        <v>47.1141530394068</v>
      </c>
      <c r="G62" s="532" t="n">
        <v>3.93835707950552</v>
      </c>
      <c r="H62" s="531" t="n">
        <v>75.3303296193921</v>
      </c>
      <c r="I62" s="532" t="n">
        <v>3.60563271055377</v>
      </c>
      <c r="J62" s="531" t="n">
        <v>44.0711316101458</v>
      </c>
      <c r="K62" s="532" t="n">
        <v>3.37855048823396</v>
      </c>
      <c r="L62" s="531" t="n">
        <v>45.8554818434732</v>
      </c>
      <c r="M62" s="558" t="n">
        <v>3.67702376276145</v>
      </c>
    </row>
    <row r="63" customFormat="false" ht="12.75" hidden="false" customHeight="false" outlineLevel="0" collapsed="false">
      <c r="A63" s="52" t="s">
        <v>128</v>
      </c>
      <c r="B63" s="531" t="n">
        <v>92.0417209389809</v>
      </c>
      <c r="C63" s="532" t="n">
        <v>2.56071886053703</v>
      </c>
      <c r="D63" s="531" t="n">
        <v>3.41447906484786</v>
      </c>
      <c r="E63" s="557" t="n">
        <v>1.44713525078337</v>
      </c>
      <c r="F63" s="531" t="n">
        <v>16.0769174732882</v>
      </c>
      <c r="G63" s="532" t="n">
        <v>2.86261513713287</v>
      </c>
      <c r="H63" s="531" t="n">
        <v>63.9654653164036</v>
      </c>
      <c r="I63" s="532" t="n">
        <v>4.09519374273395</v>
      </c>
      <c r="J63" s="531" t="n">
        <v>26.4802206943706</v>
      </c>
      <c r="K63" s="532" t="n">
        <v>3.74929608982672</v>
      </c>
      <c r="L63" s="531" t="n">
        <v>34.6267513015408</v>
      </c>
      <c r="M63" s="558" t="n">
        <v>3.34525693864567</v>
      </c>
    </row>
    <row r="64" customFormat="false" ht="12.75" hidden="false" customHeight="false" outlineLevel="0" collapsed="false">
      <c r="A64" s="52" t="s">
        <v>129</v>
      </c>
      <c r="B64" s="531" t="n">
        <v>86.4252088955502</v>
      </c>
      <c r="C64" s="532" t="n">
        <v>0.292020720343071</v>
      </c>
      <c r="D64" s="531" t="n">
        <v>7.08997834176126</v>
      </c>
      <c r="E64" s="557" t="n">
        <v>0.332449522544049</v>
      </c>
      <c r="F64" s="531" t="n">
        <v>17.5034527671189</v>
      </c>
      <c r="G64" s="532" t="n">
        <v>0.385711608527561</v>
      </c>
      <c r="H64" s="531" t="n">
        <v>82.032307370685</v>
      </c>
      <c r="I64" s="532" t="n">
        <v>0.317830308939938</v>
      </c>
      <c r="J64" s="531" t="n">
        <v>21.2590265319459</v>
      </c>
      <c r="K64" s="532" t="n">
        <v>0.314190537428931</v>
      </c>
      <c r="L64" s="531" t="n">
        <v>63.5646075843025</v>
      </c>
      <c r="M64" s="558" t="n">
        <v>0.547245858209116</v>
      </c>
    </row>
    <row r="65" customFormat="false" ht="12.75" hidden="false" customHeight="false" outlineLevel="0" collapsed="false">
      <c r="A65" s="45" t="s">
        <v>130</v>
      </c>
      <c r="B65" s="531" t="n">
        <v>59.4547693727019</v>
      </c>
      <c r="C65" s="532" t="n">
        <v>3.89361373870711</v>
      </c>
      <c r="D65" s="531" t="n">
        <v>27.0490813176048</v>
      </c>
      <c r="E65" s="557" t="n">
        <v>2.72474959485989</v>
      </c>
      <c r="F65" s="531" t="n">
        <v>51.1473204547196</v>
      </c>
      <c r="G65" s="532" t="n">
        <v>3.5102090854429</v>
      </c>
      <c r="H65" s="531" t="n">
        <v>56.4334207222</v>
      </c>
      <c r="I65" s="532" t="n">
        <v>3.25447325909259</v>
      </c>
      <c r="J65" s="531" t="n">
        <v>44.3052468288371</v>
      </c>
      <c r="K65" s="532" t="n">
        <v>3.27459723055257</v>
      </c>
      <c r="L65" s="531" t="n">
        <v>25.2420823265572</v>
      </c>
      <c r="M65" s="558" t="n">
        <v>2.80993480850295</v>
      </c>
    </row>
    <row r="66" customFormat="false" ht="12.75" hidden="false" customHeight="false" outlineLevel="0" collapsed="false">
      <c r="A66" s="52" t="s">
        <v>131</v>
      </c>
      <c r="B66" s="531" t="n">
        <v>32.3037064197327</v>
      </c>
      <c r="C66" s="532" t="n">
        <v>3.93030320626154</v>
      </c>
      <c r="D66" s="531" t="n">
        <v>61.3527278765043</v>
      </c>
      <c r="E66" s="557" t="n">
        <v>3.62703668658818</v>
      </c>
      <c r="F66" s="531" t="n">
        <v>60.0330627972547</v>
      </c>
      <c r="G66" s="532" t="n">
        <v>3.92714277371428</v>
      </c>
      <c r="H66" s="531" t="n">
        <v>83.5588615358308</v>
      </c>
      <c r="I66" s="532" t="n">
        <v>2.62691497228821</v>
      </c>
      <c r="J66" s="531" t="n">
        <v>72.2397721254479</v>
      </c>
      <c r="K66" s="532" t="n">
        <v>3.52219013305005</v>
      </c>
      <c r="L66" s="531" t="n">
        <v>69.0128974331678</v>
      </c>
      <c r="M66" s="558" t="n">
        <v>3.68995997447353</v>
      </c>
    </row>
    <row r="67" s="1" customFormat="true" ht="12.75" hidden="false" customHeight="false" outlineLevel="0" collapsed="false">
      <c r="A67" s="52" t="s">
        <v>132</v>
      </c>
      <c r="B67" s="559" t="n">
        <v>84.5504923194314</v>
      </c>
      <c r="C67" s="96" t="n">
        <v>3.21860072006455</v>
      </c>
      <c r="D67" s="559" t="n">
        <v>0.562104524459906</v>
      </c>
      <c r="E67" s="273" t="n">
        <v>0.555891652795635</v>
      </c>
      <c r="F67" s="559" t="n">
        <v>0.562104524459906</v>
      </c>
      <c r="G67" s="96" t="n">
        <v>0.555891652795635</v>
      </c>
      <c r="H67" s="559" t="n">
        <v>3.45778318218126</v>
      </c>
      <c r="I67" s="96" t="n">
        <v>1.44715613243641</v>
      </c>
      <c r="J67" s="559" t="s">
        <v>93</v>
      </c>
      <c r="K67" s="96" t="s">
        <v>93</v>
      </c>
      <c r="L67" s="559" t="n">
        <v>7.03771544097307</v>
      </c>
      <c r="M67" s="373" t="n">
        <v>1.84939006640743</v>
      </c>
    </row>
    <row r="68" s="1" customFormat="true" ht="13.5" hidden="false" customHeight="false" outlineLevel="0" collapsed="false">
      <c r="A68" s="53" t="s">
        <v>133</v>
      </c>
      <c r="B68" s="560" t="n">
        <v>92.7291937321006</v>
      </c>
      <c r="C68" s="124" t="n">
        <v>1.2355478124598</v>
      </c>
      <c r="D68" s="560" t="n">
        <v>17.2227584978982</v>
      </c>
      <c r="E68" s="561" t="n">
        <v>2.33821040813032</v>
      </c>
      <c r="F68" s="560" t="n">
        <v>1.85628844004908</v>
      </c>
      <c r="G68" s="124" t="n">
        <v>0.728007550925805</v>
      </c>
      <c r="H68" s="560" t="n">
        <v>25.3631122838828</v>
      </c>
      <c r="I68" s="124" t="n">
        <v>2.5878029967745</v>
      </c>
      <c r="J68" s="560" t="n">
        <v>3.96231775099799</v>
      </c>
      <c r="K68" s="124" t="n">
        <v>0.943766865648676</v>
      </c>
      <c r="L68" s="560" t="n">
        <v>6.66388568805724</v>
      </c>
      <c r="M68" s="383" t="n">
        <v>1.42836481722057</v>
      </c>
    </row>
    <row r="69" customFormat="false" ht="12.75" hidden="false" customHeight="true" outlineLevel="0" collapsed="false">
      <c r="B69" s="562"/>
      <c r="C69" s="562"/>
      <c r="D69" s="562"/>
      <c r="E69" s="562"/>
      <c r="F69" s="562"/>
      <c r="G69" s="562"/>
      <c r="H69" s="562"/>
      <c r="I69" s="562"/>
      <c r="J69" s="562"/>
      <c r="K69" s="562"/>
    </row>
  </sheetData>
  <mergeCells count="8">
    <mergeCell ref="A5:A6"/>
    <mergeCell ref="B5:M5"/>
    <mergeCell ref="B6:C6"/>
    <mergeCell ref="D6:E6"/>
    <mergeCell ref="F6:G6"/>
    <mergeCell ref="H6:I6"/>
    <mergeCell ref="J6:K6"/>
    <mergeCell ref="L6:M6"/>
  </mergeCell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9" width="24.13"/>
    <col collapsed="false" customWidth="true" hidden="false" outlineLevel="0" max="2" min="2" style="540" width="11.42"/>
    <col collapsed="false" customWidth="true" hidden="false" outlineLevel="0" max="3" min="3" style="539" width="7.28"/>
    <col collapsed="false" customWidth="true" hidden="false" outlineLevel="0" max="4" min="4" style="540" width="11.42"/>
    <col collapsed="false" customWidth="true" hidden="false" outlineLevel="0" max="5" min="5" style="539" width="7.28"/>
    <col collapsed="false" customWidth="true" hidden="false" outlineLevel="0" max="6" min="6" style="540" width="11.42"/>
    <col collapsed="false" customWidth="true" hidden="false" outlineLevel="0" max="7" min="7" style="539" width="7.28"/>
    <col collapsed="false" customWidth="true" hidden="false" outlineLevel="0" max="8" min="8" style="540" width="11.42"/>
    <col collapsed="false" customWidth="true" hidden="false" outlineLevel="0" max="9" min="9" style="539" width="7.28"/>
    <col collapsed="false" customWidth="true" hidden="false" outlineLevel="0" max="10" min="10" style="540" width="11.42"/>
    <col collapsed="false" customWidth="true" hidden="false" outlineLevel="0" max="11" min="11" style="539" width="7.28"/>
    <col collapsed="false" customWidth="true" hidden="false" outlineLevel="0" max="12" min="12" style="540" width="11.42"/>
    <col collapsed="false" customWidth="true" hidden="false" outlineLevel="0" max="13" min="13" style="539" width="7.28"/>
    <col collapsed="false" customWidth="false" hidden="false" outlineLevel="0" max="257" min="14" style="539" width="9.14"/>
  </cols>
  <sheetData>
    <row r="1" customFormat="false" ht="12.75" hidden="false" customHeight="false" outlineLevel="0" collapsed="false">
      <c r="A1" s="1" t="s">
        <v>31</v>
      </c>
      <c r="C1" s="542"/>
    </row>
    <row r="2" customFormat="false" ht="12.75" hidden="false" customHeight="false" outlineLevel="0" collapsed="false">
      <c r="A2" s="138" t="s">
        <v>32</v>
      </c>
    </row>
    <row r="3" customFormat="false" ht="12.75" hidden="false" customHeight="false" outlineLevel="0" collapsed="false">
      <c r="A3" s="543" t="s">
        <v>60</v>
      </c>
    </row>
    <row r="4" customFormat="false" ht="13.5" hidden="false" customHeight="false" outlineLevel="0" collapsed="false">
      <c r="A4" s="544"/>
    </row>
    <row r="5" customFormat="false" ht="25.5" hidden="false" customHeight="true" outlineLevel="0" collapsed="false">
      <c r="A5" s="545"/>
      <c r="B5" s="546" t="s">
        <v>311</v>
      </c>
      <c r="C5" s="546"/>
      <c r="D5" s="546"/>
      <c r="E5" s="546"/>
      <c r="F5" s="546"/>
      <c r="G5" s="546"/>
      <c r="H5" s="546"/>
      <c r="I5" s="546"/>
      <c r="J5" s="546"/>
      <c r="K5" s="546"/>
      <c r="L5" s="546"/>
      <c r="M5" s="546"/>
    </row>
    <row r="6" customFormat="false" ht="66" hidden="false" customHeight="true" outlineLevel="0" collapsed="false">
      <c r="A6" s="545"/>
      <c r="B6" s="547" t="s">
        <v>303</v>
      </c>
      <c r="C6" s="547"/>
      <c r="D6" s="547" t="s">
        <v>304</v>
      </c>
      <c r="E6" s="547"/>
      <c r="F6" s="547" t="s">
        <v>305</v>
      </c>
      <c r="G6" s="547"/>
      <c r="H6" s="548" t="s">
        <v>306</v>
      </c>
      <c r="I6" s="548"/>
      <c r="J6" s="549" t="s">
        <v>307</v>
      </c>
      <c r="K6" s="549"/>
      <c r="L6" s="550" t="s">
        <v>308</v>
      </c>
      <c r="M6" s="550"/>
    </row>
    <row r="7" customFormat="false" ht="12.75" hidden="false" customHeight="true" outlineLevel="0" collapsed="false">
      <c r="A7" s="551"/>
      <c r="B7" s="552" t="s">
        <v>68</v>
      </c>
      <c r="C7" s="553" t="s">
        <v>69</v>
      </c>
      <c r="D7" s="552" t="s">
        <v>68</v>
      </c>
      <c r="E7" s="554" t="s">
        <v>69</v>
      </c>
      <c r="F7" s="555" t="s">
        <v>68</v>
      </c>
      <c r="G7" s="553" t="s">
        <v>69</v>
      </c>
      <c r="H7" s="555" t="s">
        <v>68</v>
      </c>
      <c r="I7" s="553" t="s">
        <v>69</v>
      </c>
      <c r="J7" s="555" t="s">
        <v>68</v>
      </c>
      <c r="K7" s="553" t="s">
        <v>69</v>
      </c>
      <c r="L7" s="552" t="s">
        <v>68</v>
      </c>
      <c r="M7" s="556" t="s">
        <v>69</v>
      </c>
    </row>
    <row r="8" customFormat="false" ht="12.75" hidden="false" customHeight="false" outlineLevel="0" collapsed="false">
      <c r="A8" s="34" t="s">
        <v>70</v>
      </c>
      <c r="B8" s="531"/>
      <c r="C8" s="532"/>
      <c r="D8" s="531"/>
      <c r="E8" s="557"/>
      <c r="F8" s="531"/>
      <c r="G8" s="532"/>
      <c r="H8" s="531"/>
      <c r="I8" s="532"/>
      <c r="J8" s="531"/>
      <c r="K8" s="532"/>
      <c r="L8" s="531"/>
      <c r="M8" s="558"/>
    </row>
    <row r="9" customFormat="false" ht="12.75" hidden="false" customHeight="false" outlineLevel="0" collapsed="false">
      <c r="A9" s="40" t="s">
        <v>71</v>
      </c>
      <c r="B9" s="531" t="n">
        <v>84.3226857141933</v>
      </c>
      <c r="C9" s="532" t="n">
        <v>2.32860450003564</v>
      </c>
      <c r="D9" s="531" t="n">
        <v>6.97612846142283</v>
      </c>
      <c r="E9" s="557" t="n">
        <v>1.39055340569971</v>
      </c>
      <c r="F9" s="531" t="n">
        <v>9.98810079010611</v>
      </c>
      <c r="G9" s="532" t="n">
        <v>1.59429693674561</v>
      </c>
      <c r="H9" s="531" t="n">
        <v>69.5934360323331</v>
      </c>
      <c r="I9" s="532" t="n">
        <v>2.77485036544455</v>
      </c>
      <c r="J9" s="531" t="n">
        <v>13.2115898741503</v>
      </c>
      <c r="K9" s="532" t="n">
        <v>2.20105069046142</v>
      </c>
      <c r="L9" s="531" t="n">
        <v>81.9542117660959</v>
      </c>
      <c r="M9" s="558" t="n">
        <v>1.69307075731508</v>
      </c>
    </row>
    <row r="10" customFormat="false" ht="12.75" hidden="false" customHeight="false" outlineLevel="0" collapsed="false">
      <c r="A10" s="40" t="s">
        <v>72</v>
      </c>
      <c r="B10" s="531" t="n">
        <v>47.5288336072627</v>
      </c>
      <c r="C10" s="532" t="n">
        <v>4.01911482102075</v>
      </c>
      <c r="D10" s="531" t="n">
        <v>14.0532288111867</v>
      </c>
      <c r="E10" s="557" t="n">
        <v>2.88610425917291</v>
      </c>
      <c r="F10" s="531" t="n">
        <v>4.67167889898818</v>
      </c>
      <c r="G10" s="532" t="n">
        <v>1.59895191873435</v>
      </c>
      <c r="H10" s="531" t="n">
        <v>60.9598732303331</v>
      </c>
      <c r="I10" s="532" t="n">
        <v>4.06250156158436</v>
      </c>
      <c r="J10" s="531" t="n">
        <v>9.00365145071201</v>
      </c>
      <c r="K10" s="532" t="n">
        <v>2.41936809554439</v>
      </c>
      <c r="L10" s="531" t="s">
        <v>93</v>
      </c>
      <c r="M10" s="558" t="s">
        <v>93</v>
      </c>
    </row>
    <row r="11" customFormat="false" ht="12.75" hidden="false" customHeight="false" outlineLevel="0" collapsed="false">
      <c r="A11" s="40" t="s">
        <v>73</v>
      </c>
      <c r="B11" s="531" t="n">
        <v>58.1036205834365</v>
      </c>
      <c r="C11" s="532" t="n">
        <v>3.15698592937099</v>
      </c>
      <c r="D11" s="531" t="n">
        <v>49.9376619142062</v>
      </c>
      <c r="E11" s="557" t="n">
        <v>2.9772565690439</v>
      </c>
      <c r="F11" s="531" t="n">
        <v>23.3159962067056</v>
      </c>
      <c r="G11" s="532" t="n">
        <v>2.28955926983772</v>
      </c>
      <c r="H11" s="531" t="n">
        <v>56.1380143669284</v>
      </c>
      <c r="I11" s="532" t="n">
        <v>3.27108014511919</v>
      </c>
      <c r="J11" s="531" t="n">
        <v>23.841352285115</v>
      </c>
      <c r="K11" s="532" t="n">
        <v>2.26994509691798</v>
      </c>
      <c r="L11" s="531" t="n">
        <v>18.0263667279648</v>
      </c>
      <c r="M11" s="558" t="n">
        <v>2.47609970211506</v>
      </c>
    </row>
    <row r="12" customFormat="false" ht="12.75" hidden="false" customHeight="false" outlineLevel="0" collapsed="false">
      <c r="A12" s="40" t="s">
        <v>74</v>
      </c>
      <c r="B12" s="531" t="n">
        <v>79.9423527501442</v>
      </c>
      <c r="C12" s="532" t="n">
        <v>1.8509063748471</v>
      </c>
      <c r="D12" s="531" t="n">
        <v>28.6193325679666</v>
      </c>
      <c r="E12" s="557" t="n">
        <v>1.97672269256639</v>
      </c>
      <c r="F12" s="531" t="n">
        <v>10.5268420004885</v>
      </c>
      <c r="G12" s="532" t="n">
        <v>1.75310814579271</v>
      </c>
      <c r="H12" s="531" t="n">
        <v>66.5962174371737</v>
      </c>
      <c r="I12" s="532" t="n">
        <v>2.43926721164763</v>
      </c>
      <c r="J12" s="531" t="n">
        <v>6.99097067123519</v>
      </c>
      <c r="K12" s="532" t="n">
        <v>1.07939207333712</v>
      </c>
      <c r="L12" s="531" t="n">
        <v>36.7006719148343</v>
      </c>
      <c r="M12" s="558" t="n">
        <v>2.65454210627946</v>
      </c>
    </row>
    <row r="13" customFormat="false" ht="12.75" hidden="false" customHeight="false" outlineLevel="0" collapsed="false">
      <c r="A13" s="40" t="s">
        <v>75</v>
      </c>
      <c r="B13" s="531" t="n">
        <v>60.4244740020282</v>
      </c>
      <c r="C13" s="532" t="n">
        <v>4.11879786542744</v>
      </c>
      <c r="D13" s="531" t="n">
        <v>72.0597547071895</v>
      </c>
      <c r="E13" s="557" t="n">
        <v>3.49467326001351</v>
      </c>
      <c r="F13" s="531" t="n">
        <v>35.1998259094884</v>
      </c>
      <c r="G13" s="532" t="n">
        <v>3.62172039157433</v>
      </c>
      <c r="H13" s="531" t="n">
        <v>74.5117828666686</v>
      </c>
      <c r="I13" s="532" t="n">
        <v>3.39180530773327</v>
      </c>
      <c r="J13" s="531" t="n">
        <v>37.6036568169971</v>
      </c>
      <c r="K13" s="532" t="n">
        <v>4.01942616492307</v>
      </c>
      <c r="L13" s="531" t="n">
        <v>48.04630890365</v>
      </c>
      <c r="M13" s="558" t="n">
        <v>4.2601622543361</v>
      </c>
    </row>
    <row r="14" customFormat="false" ht="12.75" hidden="false" customHeight="false" outlineLevel="0" collapsed="false">
      <c r="A14" s="40" t="s">
        <v>76</v>
      </c>
      <c r="B14" s="531" t="n">
        <v>45.6660277408242</v>
      </c>
      <c r="C14" s="532" t="n">
        <v>4.08547752475535</v>
      </c>
      <c r="D14" s="531" t="n">
        <v>93.0602735298793</v>
      </c>
      <c r="E14" s="557" t="n">
        <v>2.10528303238603</v>
      </c>
      <c r="F14" s="531" t="s">
        <v>93</v>
      </c>
      <c r="G14" s="532" t="s">
        <v>93</v>
      </c>
      <c r="H14" s="531" t="n">
        <v>80.1901147414942</v>
      </c>
      <c r="I14" s="532" t="n">
        <v>2.91553892239749</v>
      </c>
      <c r="J14" s="531" t="n">
        <v>47.6387994071595</v>
      </c>
      <c r="K14" s="532" t="n">
        <v>3.74071486752388</v>
      </c>
      <c r="L14" s="531" t="n">
        <v>24.6997333908723</v>
      </c>
      <c r="M14" s="558" t="n">
        <v>3.6258510562668</v>
      </c>
    </row>
    <row r="15" customFormat="false" ht="12.75" hidden="false" customHeight="false" outlineLevel="0" collapsed="false">
      <c r="A15" s="40" t="s">
        <v>77</v>
      </c>
      <c r="B15" s="531" t="n">
        <v>83.5286167772493</v>
      </c>
      <c r="C15" s="532" t="n">
        <v>3.11253827993009</v>
      </c>
      <c r="D15" s="531" t="n">
        <v>22.1857105372928</v>
      </c>
      <c r="E15" s="557" t="n">
        <v>3.4263723862721</v>
      </c>
      <c r="F15" s="531" t="n">
        <v>25.622284317434</v>
      </c>
      <c r="G15" s="532" t="n">
        <v>3.89511210467766</v>
      </c>
      <c r="H15" s="531" t="n">
        <v>73.750524583924</v>
      </c>
      <c r="I15" s="532" t="n">
        <v>3.72083173426109</v>
      </c>
      <c r="J15" s="531" t="n">
        <v>13.9628941308423</v>
      </c>
      <c r="K15" s="532" t="n">
        <v>3.20007838340125</v>
      </c>
      <c r="L15" s="531" t="n">
        <v>22.6164544545528</v>
      </c>
      <c r="M15" s="558" t="n">
        <v>3.66003564424523</v>
      </c>
    </row>
    <row r="16" customFormat="false" ht="12.75" hidden="false" customHeight="false" outlineLevel="0" collapsed="false">
      <c r="A16" s="40" t="s">
        <v>78</v>
      </c>
      <c r="B16" s="559" t="s">
        <v>79</v>
      </c>
      <c r="C16" s="96" t="s">
        <v>79</v>
      </c>
      <c r="D16" s="559" t="s">
        <v>79</v>
      </c>
      <c r="E16" s="96" t="s">
        <v>79</v>
      </c>
      <c r="F16" s="559" t="s">
        <v>79</v>
      </c>
      <c r="G16" s="96" t="s">
        <v>79</v>
      </c>
      <c r="H16" s="559" t="s">
        <v>79</v>
      </c>
      <c r="I16" s="96" t="s">
        <v>79</v>
      </c>
      <c r="J16" s="559" t="s">
        <v>79</v>
      </c>
      <c r="K16" s="96" t="s">
        <v>79</v>
      </c>
      <c r="L16" s="559" t="s">
        <v>79</v>
      </c>
      <c r="M16" s="373" t="s">
        <v>79</v>
      </c>
    </row>
    <row r="17" customFormat="false" ht="12.75" hidden="false" customHeight="false" outlineLevel="0" collapsed="false">
      <c r="A17" s="40" t="s">
        <v>80</v>
      </c>
      <c r="B17" s="531" t="n">
        <v>53.6132489092486</v>
      </c>
      <c r="C17" s="532" t="n">
        <v>3.48413277493786</v>
      </c>
      <c r="D17" s="531" t="n">
        <v>39.7015064122805</v>
      </c>
      <c r="E17" s="557" t="n">
        <v>3.33151589439601</v>
      </c>
      <c r="F17" s="531" t="n">
        <v>2.42458410834336</v>
      </c>
      <c r="G17" s="532" t="n">
        <v>0.994676469629903</v>
      </c>
      <c r="H17" s="531" t="n">
        <v>76.1756585515788</v>
      </c>
      <c r="I17" s="532" t="n">
        <v>2.58799825412947</v>
      </c>
      <c r="J17" s="531" t="n">
        <v>6.91565758137503</v>
      </c>
      <c r="K17" s="532" t="n">
        <v>1.79450752897781</v>
      </c>
      <c r="L17" s="531" t="n">
        <v>12.7305256760841</v>
      </c>
      <c r="M17" s="558" t="n">
        <v>1.97820980010716</v>
      </c>
    </row>
    <row r="18" customFormat="false" ht="12.75" hidden="false" customHeight="false" outlineLevel="0" collapsed="false">
      <c r="A18" s="40" t="s">
        <v>81</v>
      </c>
      <c r="B18" s="531" t="n">
        <v>73.4831627319612</v>
      </c>
      <c r="C18" s="532" t="n">
        <v>3.59066590913022</v>
      </c>
      <c r="D18" s="531" t="n">
        <v>1.14193046320634</v>
      </c>
      <c r="E18" s="557" t="n">
        <v>0.790183275423872</v>
      </c>
      <c r="F18" s="531" t="n">
        <v>0.79310893141405</v>
      </c>
      <c r="G18" s="532" t="n">
        <v>0.776450011414989</v>
      </c>
      <c r="H18" s="531" t="n">
        <v>40.5856348224669</v>
      </c>
      <c r="I18" s="532" t="n">
        <v>4.15227831682841</v>
      </c>
      <c r="J18" s="531" t="n">
        <v>2.9279875735819</v>
      </c>
      <c r="K18" s="532" t="n">
        <v>1.45004135482436</v>
      </c>
      <c r="L18" s="531" t="s">
        <v>93</v>
      </c>
      <c r="M18" s="558" t="s">
        <v>93</v>
      </c>
    </row>
    <row r="19" customFormat="false" ht="12.75" hidden="false" customHeight="false" outlineLevel="0" collapsed="false">
      <c r="A19" s="40" t="s">
        <v>82</v>
      </c>
      <c r="B19" s="531" t="n">
        <v>51.3608447412382</v>
      </c>
      <c r="C19" s="532" t="n">
        <v>4.28165157575991</v>
      </c>
      <c r="D19" s="531" t="n">
        <v>86.7814920263264</v>
      </c>
      <c r="E19" s="557" t="n">
        <v>2.62099765252356</v>
      </c>
      <c r="F19" s="531" t="n">
        <v>45.514091838829</v>
      </c>
      <c r="G19" s="532" t="n">
        <v>3.93961240780876</v>
      </c>
      <c r="H19" s="531" t="n">
        <v>96.0756302330623</v>
      </c>
      <c r="I19" s="532" t="n">
        <v>1.58766627361603</v>
      </c>
      <c r="J19" s="531" t="n">
        <v>87.5931012288339</v>
      </c>
      <c r="K19" s="532" t="n">
        <v>2.95932729976373</v>
      </c>
      <c r="L19" s="531" t="n">
        <v>35.9787451884277</v>
      </c>
      <c r="M19" s="558" t="n">
        <v>4.27931104013558</v>
      </c>
    </row>
    <row r="20" customFormat="false" ht="12.75" hidden="false" customHeight="false" outlineLevel="0" collapsed="false">
      <c r="A20" s="40" t="s">
        <v>83</v>
      </c>
      <c r="B20" s="531" t="n">
        <v>49.0192137893243</v>
      </c>
      <c r="C20" s="532" t="n">
        <v>0.244538546104123</v>
      </c>
      <c r="D20" s="531" t="n">
        <v>12.0428736831975</v>
      </c>
      <c r="E20" s="557" t="n">
        <v>0.169244273782459</v>
      </c>
      <c r="F20" s="531" t="n">
        <v>18.8563792161198</v>
      </c>
      <c r="G20" s="532" t="n">
        <v>0.171116852914056</v>
      </c>
      <c r="H20" s="531" t="n">
        <v>7.38549860213731</v>
      </c>
      <c r="I20" s="532" t="n">
        <v>0.114445079710777</v>
      </c>
      <c r="J20" s="531" t="n">
        <v>7.30464932067388</v>
      </c>
      <c r="K20" s="532" t="n">
        <v>0.200062426420319</v>
      </c>
      <c r="L20" s="531" t="n">
        <v>36.7571677715274</v>
      </c>
      <c r="M20" s="558" t="n">
        <v>0.194948259094742</v>
      </c>
    </row>
    <row r="21" customFormat="false" ht="12.75" hidden="false" customHeight="false" outlineLevel="0" collapsed="false">
      <c r="A21" s="40" t="s">
        <v>84</v>
      </c>
      <c r="B21" s="531" t="n">
        <v>57.9092190659647</v>
      </c>
      <c r="C21" s="532" t="n">
        <v>3.62212850247116</v>
      </c>
      <c r="D21" s="531" t="n">
        <v>24.9236473949959</v>
      </c>
      <c r="E21" s="557" t="n">
        <v>3.04303890307038</v>
      </c>
      <c r="F21" s="531" t="n">
        <v>14.8912768651556</v>
      </c>
      <c r="G21" s="532" t="n">
        <v>2.68017364751261</v>
      </c>
      <c r="H21" s="531" t="n">
        <v>46.1756596313713</v>
      </c>
      <c r="I21" s="532" t="n">
        <v>4.28247366838091</v>
      </c>
      <c r="J21" s="531" t="n">
        <v>13.3719671670131</v>
      </c>
      <c r="K21" s="532" t="n">
        <v>2.54707018934967</v>
      </c>
      <c r="L21" s="531" t="n">
        <v>84.2513384651632</v>
      </c>
      <c r="M21" s="558" t="n">
        <v>2.93879816753682</v>
      </c>
    </row>
    <row r="22" customFormat="false" ht="12.75" hidden="false" customHeight="false" outlineLevel="0" collapsed="false">
      <c r="A22" s="40" t="s">
        <v>85</v>
      </c>
      <c r="B22" s="531" t="n">
        <v>16.6158854445327</v>
      </c>
      <c r="C22" s="532" t="n">
        <v>2.15697073627973</v>
      </c>
      <c r="D22" s="531" t="n">
        <v>12.2586376067884</v>
      </c>
      <c r="E22" s="557" t="n">
        <v>1.82218331419728</v>
      </c>
      <c r="F22" s="531" t="n">
        <v>8.71405024199893</v>
      </c>
      <c r="G22" s="532" t="n">
        <v>1.66715092320691</v>
      </c>
      <c r="H22" s="531" t="n">
        <v>78.4405973112082</v>
      </c>
      <c r="I22" s="532" t="n">
        <v>2.24398434922236</v>
      </c>
      <c r="J22" s="531" t="n">
        <v>9.84763116070687</v>
      </c>
      <c r="K22" s="532" t="n">
        <v>1.28628844841805</v>
      </c>
      <c r="L22" s="531" t="n">
        <v>24.2738591589504</v>
      </c>
      <c r="M22" s="558" t="n">
        <v>2.46098155210346</v>
      </c>
    </row>
    <row r="23" customFormat="false" ht="12.75" hidden="false" customHeight="false" outlineLevel="0" collapsed="false">
      <c r="A23" s="45" t="s">
        <v>86</v>
      </c>
      <c r="B23" s="531" t="n">
        <v>23.3092554971702</v>
      </c>
      <c r="C23" s="532" t="n">
        <v>2.9023364753868</v>
      </c>
      <c r="D23" s="531" t="n">
        <v>17.3990880200534</v>
      </c>
      <c r="E23" s="557" t="n">
        <v>2.97083776549592</v>
      </c>
      <c r="F23" s="531" t="n">
        <v>8.40373350613829</v>
      </c>
      <c r="G23" s="532" t="n">
        <v>1.94048802373262</v>
      </c>
      <c r="H23" s="531" t="n">
        <v>84.754789697825</v>
      </c>
      <c r="I23" s="532" t="n">
        <v>3.01606629306181</v>
      </c>
      <c r="J23" s="531" t="n">
        <v>6.26924939681816</v>
      </c>
      <c r="K23" s="532" t="n">
        <v>2.01816040478817</v>
      </c>
      <c r="L23" s="531" t="n">
        <v>6.58724979406633</v>
      </c>
      <c r="M23" s="558" t="n">
        <v>1.91631951434684</v>
      </c>
    </row>
    <row r="24" customFormat="false" ht="12.75" hidden="false" customHeight="false" outlineLevel="0" collapsed="false">
      <c r="A24" s="40" t="s">
        <v>87</v>
      </c>
      <c r="B24" s="531" t="n">
        <v>42.2032638375013</v>
      </c>
      <c r="C24" s="532" t="n">
        <v>3.77304069731485</v>
      </c>
      <c r="D24" s="531" t="n">
        <v>20.3172484978003</v>
      </c>
      <c r="E24" s="557" t="n">
        <v>3.3330043775512</v>
      </c>
      <c r="F24" s="531" t="n">
        <v>21.269576141098</v>
      </c>
      <c r="G24" s="532" t="n">
        <v>3.14749940776772</v>
      </c>
      <c r="H24" s="531" t="n">
        <v>66.3088386649797</v>
      </c>
      <c r="I24" s="532" t="n">
        <v>4.2685883668741</v>
      </c>
      <c r="J24" s="531" t="n">
        <v>18.1558041850125</v>
      </c>
      <c r="K24" s="532" t="n">
        <v>3.16287480548807</v>
      </c>
      <c r="L24" s="531" t="n">
        <v>32.5716195671382</v>
      </c>
      <c r="M24" s="558" t="n">
        <v>3.61658342422011</v>
      </c>
    </row>
    <row r="25" customFormat="false" ht="12.75" hidden="false" customHeight="false" outlineLevel="0" collapsed="false">
      <c r="A25" s="40" t="s">
        <v>88</v>
      </c>
      <c r="B25" s="531" t="n">
        <v>98.0562267045746</v>
      </c>
      <c r="C25" s="532" t="n">
        <v>0.00168783905932013</v>
      </c>
      <c r="D25" s="531" t="n">
        <v>16.6922817923845</v>
      </c>
      <c r="E25" s="557" t="n">
        <v>0.054968703828711</v>
      </c>
      <c r="F25" s="531" t="s">
        <v>93</v>
      </c>
      <c r="G25" s="532" t="s">
        <v>93</v>
      </c>
      <c r="H25" s="531" t="n">
        <v>29.8902444929978</v>
      </c>
      <c r="I25" s="532" t="n">
        <v>0.0603471496912011</v>
      </c>
      <c r="J25" s="531" t="s">
        <v>93</v>
      </c>
      <c r="K25" s="532" t="s">
        <v>93</v>
      </c>
      <c r="L25" s="531" t="n">
        <v>24.1685630634944</v>
      </c>
      <c r="M25" s="558" t="n">
        <v>0.0619708500967672</v>
      </c>
    </row>
    <row r="26" customFormat="false" ht="12.75" hidden="false" customHeight="false" outlineLevel="0" collapsed="false">
      <c r="A26" s="40" t="s">
        <v>89</v>
      </c>
      <c r="B26" s="531" t="n">
        <v>43.72636792203</v>
      </c>
      <c r="C26" s="532" t="n">
        <v>2.71822136209954</v>
      </c>
      <c r="D26" s="531" t="n">
        <v>39.5759834654924</v>
      </c>
      <c r="E26" s="557" t="n">
        <v>2.51927728171978</v>
      </c>
      <c r="F26" s="531" t="n">
        <v>6.21938328286895</v>
      </c>
      <c r="G26" s="532" t="n">
        <v>1.24205864143252</v>
      </c>
      <c r="H26" s="531" t="n">
        <v>46.0299712097718</v>
      </c>
      <c r="I26" s="532" t="n">
        <v>2.68544417727942</v>
      </c>
      <c r="J26" s="531" t="n">
        <v>24.7315911564913</v>
      </c>
      <c r="K26" s="532" t="n">
        <v>2.34636693731203</v>
      </c>
      <c r="L26" s="531" t="n">
        <v>50.9748329104432</v>
      </c>
      <c r="M26" s="558" t="n">
        <v>2.06810256182386</v>
      </c>
    </row>
    <row r="27" customFormat="false" ht="12.75" hidden="false" customHeight="false" outlineLevel="0" collapsed="false">
      <c r="A27" s="40" t="s">
        <v>90</v>
      </c>
      <c r="B27" s="531" t="n">
        <v>53.59201721461</v>
      </c>
      <c r="C27" s="532" t="n">
        <v>3.7237346444316</v>
      </c>
      <c r="D27" s="531" t="n">
        <v>6.82078131637403</v>
      </c>
      <c r="E27" s="557" t="n">
        <v>2.03346010126298</v>
      </c>
      <c r="F27" s="531" t="n">
        <v>9.41949243602699</v>
      </c>
      <c r="G27" s="532" t="n">
        <v>2.19233118419166</v>
      </c>
      <c r="H27" s="531" t="n">
        <v>63.388841819246</v>
      </c>
      <c r="I27" s="532" t="n">
        <v>4.21525371013459</v>
      </c>
      <c r="J27" s="531" t="n">
        <v>17.8709580802399</v>
      </c>
      <c r="K27" s="532" t="n">
        <v>3.09393558251584</v>
      </c>
      <c r="L27" s="531" t="n">
        <v>78.7173227099965</v>
      </c>
      <c r="M27" s="558" t="n">
        <v>3.07554101650916</v>
      </c>
    </row>
    <row r="28" customFormat="false" ht="12.75" hidden="false" customHeight="false" outlineLevel="0" collapsed="false">
      <c r="A28" s="40" t="s">
        <v>91</v>
      </c>
      <c r="B28" s="531" t="n">
        <v>79.2835376303907</v>
      </c>
      <c r="C28" s="532" t="n">
        <v>2.8067377745433</v>
      </c>
      <c r="D28" s="531" t="n">
        <v>10.6393936067608</v>
      </c>
      <c r="E28" s="557" t="n">
        <v>2.01433157771971</v>
      </c>
      <c r="F28" s="531" t="n">
        <v>5.23677105306831</v>
      </c>
      <c r="G28" s="532" t="n">
        <v>1.48315458579232</v>
      </c>
      <c r="H28" s="531" t="n">
        <v>58.889534960525</v>
      </c>
      <c r="I28" s="532" t="n">
        <v>3.23607159112401</v>
      </c>
      <c r="J28" s="531" t="n">
        <v>5.2912622790146</v>
      </c>
      <c r="K28" s="532" t="n">
        <v>1.64818481748003</v>
      </c>
      <c r="L28" s="531" t="n">
        <v>95.7432368938825</v>
      </c>
      <c r="M28" s="558" t="n">
        <v>1.39151429999005</v>
      </c>
    </row>
    <row r="29" customFormat="false" ht="12.75" hidden="false" customHeight="false" outlineLevel="0" collapsed="false">
      <c r="A29" s="40" t="s">
        <v>92</v>
      </c>
      <c r="B29" s="531" t="n">
        <v>61.9713997366752</v>
      </c>
      <c r="C29" s="532" t="n">
        <v>3.03406043842921</v>
      </c>
      <c r="D29" s="531" t="n">
        <v>3.30168960991603</v>
      </c>
      <c r="E29" s="557" t="n">
        <v>1.34295361347961</v>
      </c>
      <c r="F29" s="531" t="n">
        <v>10.3938249408168</v>
      </c>
      <c r="G29" s="532" t="n">
        <v>2.24103104262245</v>
      </c>
      <c r="H29" s="531" t="n">
        <v>80.2164782185306</v>
      </c>
      <c r="I29" s="532" t="n">
        <v>3.24788312874123</v>
      </c>
      <c r="J29" s="531" t="n">
        <v>25.3069710984972</v>
      </c>
      <c r="K29" s="532" t="n">
        <v>3.17118910552286</v>
      </c>
      <c r="L29" s="531" t="n">
        <v>20.7119212532077</v>
      </c>
      <c r="M29" s="558" t="n">
        <v>3.34126469424439</v>
      </c>
    </row>
    <row r="30" customFormat="false" ht="12.75" hidden="false" customHeight="false" outlineLevel="0" collapsed="false">
      <c r="A30" s="40" t="s">
        <v>94</v>
      </c>
      <c r="B30" s="531" t="n">
        <v>30.8834531211909</v>
      </c>
      <c r="C30" s="532" t="n">
        <v>3.79412439622323</v>
      </c>
      <c r="D30" s="531" t="n">
        <v>18.0706431705622</v>
      </c>
      <c r="E30" s="557" t="n">
        <v>2.8398422532199</v>
      </c>
      <c r="F30" s="531" t="n">
        <v>62.2335731284958</v>
      </c>
      <c r="G30" s="532" t="n">
        <v>3.44923732741903</v>
      </c>
      <c r="H30" s="531" t="n">
        <v>90.6342112344827</v>
      </c>
      <c r="I30" s="532" t="n">
        <v>2.36765274828343</v>
      </c>
      <c r="J30" s="531" t="n">
        <v>74.5325180494781</v>
      </c>
      <c r="K30" s="532" t="n">
        <v>3.36745175466671</v>
      </c>
      <c r="L30" s="531" t="n">
        <v>30.2897686698985</v>
      </c>
      <c r="M30" s="558" t="n">
        <v>3.62954247138088</v>
      </c>
    </row>
    <row r="31" customFormat="false" ht="12.75" hidden="false" customHeight="false" outlineLevel="0" collapsed="false">
      <c r="A31" s="40" t="s">
        <v>95</v>
      </c>
      <c r="B31" s="531" t="n">
        <v>72.2631519175194</v>
      </c>
      <c r="C31" s="532" t="n">
        <v>3.71897955666684</v>
      </c>
      <c r="D31" s="531" t="n">
        <v>43.8965406763493</v>
      </c>
      <c r="E31" s="557" t="n">
        <v>4.11616237616577</v>
      </c>
      <c r="F31" s="531" t="n">
        <v>24.4102675344096</v>
      </c>
      <c r="G31" s="532" t="n">
        <v>3.22921514629734</v>
      </c>
      <c r="H31" s="531" t="n">
        <v>40.1429545971263</v>
      </c>
      <c r="I31" s="532" t="n">
        <v>3.33714826329047</v>
      </c>
      <c r="J31" s="531" t="n">
        <v>16.3235084628048</v>
      </c>
      <c r="K31" s="532" t="n">
        <v>2.65857359888707</v>
      </c>
      <c r="L31" s="531" t="n">
        <v>67.3748597895533</v>
      </c>
      <c r="M31" s="558" t="n">
        <v>3.8756475180223</v>
      </c>
    </row>
    <row r="32" customFormat="false" ht="12.75" hidden="false" customHeight="false" outlineLevel="0" collapsed="false">
      <c r="A32" s="40" t="s">
        <v>96</v>
      </c>
      <c r="B32" s="531" t="n">
        <v>62.3833525126717</v>
      </c>
      <c r="C32" s="532" t="n">
        <v>3.99298777018888</v>
      </c>
      <c r="D32" s="531" t="n">
        <v>18.3267587621282</v>
      </c>
      <c r="E32" s="557" t="n">
        <v>3.11603283493118</v>
      </c>
      <c r="F32" s="531" t="n">
        <v>26.5454941317528</v>
      </c>
      <c r="G32" s="532" t="n">
        <v>3.62350173238957</v>
      </c>
      <c r="H32" s="531" t="n">
        <v>15.8897228238737</v>
      </c>
      <c r="I32" s="532" t="n">
        <v>3.09334498423537</v>
      </c>
      <c r="J32" s="531" t="n">
        <v>19.8063716299536</v>
      </c>
      <c r="K32" s="532" t="n">
        <v>3.08628038444109</v>
      </c>
      <c r="L32" s="531" t="n">
        <v>18.6210464717763</v>
      </c>
      <c r="M32" s="558" t="n">
        <v>3.1387531594548</v>
      </c>
    </row>
    <row r="33" customFormat="false" ht="12.75" hidden="false" customHeight="false" outlineLevel="0" collapsed="false">
      <c r="A33" s="40" t="s">
        <v>97</v>
      </c>
      <c r="B33" s="531" t="n">
        <v>64.4443492428676</v>
      </c>
      <c r="C33" s="532" t="n">
        <v>2.7994220714584</v>
      </c>
      <c r="D33" s="531" t="n">
        <v>25.4306862433087</v>
      </c>
      <c r="E33" s="557" t="n">
        <v>2.90136058330895</v>
      </c>
      <c r="F33" s="531" t="n">
        <v>6.26117366350065</v>
      </c>
      <c r="G33" s="532" t="n">
        <v>1.52683649043012</v>
      </c>
      <c r="H33" s="531" t="n">
        <v>34.8512446359787</v>
      </c>
      <c r="I33" s="532" t="n">
        <v>2.75763634139517</v>
      </c>
      <c r="J33" s="531" t="n">
        <v>8.5811693391341</v>
      </c>
      <c r="K33" s="532" t="n">
        <v>1.47925511813572</v>
      </c>
      <c r="L33" s="531" t="s">
        <v>93</v>
      </c>
      <c r="M33" s="558" t="s">
        <v>93</v>
      </c>
    </row>
    <row r="34" customFormat="false" ht="12.75" hidden="false" customHeight="false" outlineLevel="0" collapsed="false">
      <c r="A34" s="40" t="s">
        <v>98</v>
      </c>
      <c r="B34" s="531" t="n">
        <v>49.6309253868227</v>
      </c>
      <c r="C34" s="532" t="n">
        <v>3.94628728326536</v>
      </c>
      <c r="D34" s="531" t="n">
        <v>1.66427033168826</v>
      </c>
      <c r="E34" s="557" t="n">
        <v>0.924667389803512</v>
      </c>
      <c r="F34" s="531" t="n">
        <v>3.69968928815555</v>
      </c>
      <c r="G34" s="532" t="n">
        <v>1.54105779225987</v>
      </c>
      <c r="H34" s="531" t="n">
        <v>77.0227710776761</v>
      </c>
      <c r="I34" s="532" t="n">
        <v>2.82497705601828</v>
      </c>
      <c r="J34" s="531" t="n">
        <v>15.5455652626921</v>
      </c>
      <c r="K34" s="532" t="n">
        <v>3.29731349885512</v>
      </c>
      <c r="L34" s="531" t="n">
        <v>2.8226698971772</v>
      </c>
      <c r="M34" s="558" t="n">
        <v>1.3835215862034</v>
      </c>
    </row>
    <row r="35" customFormat="false" ht="12.75" hidden="false" customHeight="false" outlineLevel="0" collapsed="false">
      <c r="A35" s="40" t="s">
        <v>99</v>
      </c>
      <c r="B35" s="531" t="n">
        <v>69.7140074187683</v>
      </c>
      <c r="C35" s="532" t="n">
        <v>2.54013912248307</v>
      </c>
      <c r="D35" s="531" t="n">
        <v>32.4059249244446</v>
      </c>
      <c r="E35" s="557" t="n">
        <v>2.66290835314579</v>
      </c>
      <c r="F35" s="531" t="n">
        <v>2.02642781492782</v>
      </c>
      <c r="G35" s="532" t="n">
        <v>0.82558550286178</v>
      </c>
      <c r="H35" s="531" t="n">
        <v>45.266649503273</v>
      </c>
      <c r="I35" s="532" t="n">
        <v>2.919040366615</v>
      </c>
      <c r="J35" s="531" t="n">
        <v>3.42066149363319</v>
      </c>
      <c r="K35" s="532" t="n">
        <v>1.02662111346241</v>
      </c>
      <c r="L35" s="531" t="n">
        <v>22.4826235255568</v>
      </c>
      <c r="M35" s="558" t="n">
        <v>2.65939152057746</v>
      </c>
    </row>
    <row r="36" customFormat="false" ht="12.75" hidden="false" customHeight="false" outlineLevel="0" collapsed="false">
      <c r="A36" s="40" t="s">
        <v>100</v>
      </c>
      <c r="B36" s="531" t="n">
        <v>46.5089429429495</v>
      </c>
      <c r="C36" s="532" t="n">
        <v>4.64860556899121</v>
      </c>
      <c r="D36" s="531" t="n">
        <v>48.1851995836458</v>
      </c>
      <c r="E36" s="557" t="n">
        <v>3.99163643637789</v>
      </c>
      <c r="F36" s="531" t="n">
        <v>28.3961565106482</v>
      </c>
      <c r="G36" s="532" t="n">
        <v>3.83534708819723</v>
      </c>
      <c r="H36" s="531" t="n">
        <v>59.4506683745155</v>
      </c>
      <c r="I36" s="532" t="n">
        <v>3.98852849446575</v>
      </c>
      <c r="J36" s="531" t="n">
        <v>42.5727821327617</v>
      </c>
      <c r="K36" s="532" t="n">
        <v>4.19635309950135</v>
      </c>
      <c r="L36" s="531" t="n">
        <v>29.1048349796249</v>
      </c>
      <c r="M36" s="533" t="n">
        <v>4.09102147979966</v>
      </c>
    </row>
    <row r="37" customFormat="false" ht="12.75" hidden="false" customHeight="false" outlineLevel="0" collapsed="false">
      <c r="A37" s="40" t="s">
        <v>101</v>
      </c>
      <c r="B37" s="531" t="n">
        <v>60.8546555837285</v>
      </c>
      <c r="C37" s="532" t="n">
        <v>2.97344182251172</v>
      </c>
      <c r="D37" s="531" t="n">
        <v>21.2469118424384</v>
      </c>
      <c r="E37" s="557" t="n">
        <v>3.00293337867258</v>
      </c>
      <c r="F37" s="531" t="n">
        <v>8.06316388324293</v>
      </c>
      <c r="G37" s="532" t="n">
        <v>1.76960227069912</v>
      </c>
      <c r="H37" s="531" t="n">
        <v>29.983536385505</v>
      </c>
      <c r="I37" s="532" t="n">
        <v>2.91805896438594</v>
      </c>
      <c r="J37" s="531" t="n">
        <v>17.6018655074455</v>
      </c>
      <c r="K37" s="532" t="n">
        <v>2.58349567816706</v>
      </c>
      <c r="L37" s="531" t="n">
        <v>84.9043355352699</v>
      </c>
      <c r="M37" s="533" t="n">
        <v>2.50030846847112</v>
      </c>
    </row>
    <row r="38" customFormat="false" ht="12.75" hidden="false" customHeight="false" outlineLevel="0" collapsed="false">
      <c r="A38" s="40" t="s">
        <v>102</v>
      </c>
      <c r="B38" s="531" t="n">
        <v>79.7189326590988</v>
      </c>
      <c r="C38" s="532" t="n">
        <v>3.38768820867144</v>
      </c>
      <c r="D38" s="531" t="n">
        <v>58.9315120653091</v>
      </c>
      <c r="E38" s="557" t="n">
        <v>4.28256343183551</v>
      </c>
      <c r="F38" s="531" t="n">
        <v>10.6899137077962</v>
      </c>
      <c r="G38" s="532" t="n">
        <v>2.72745259056405</v>
      </c>
      <c r="H38" s="531" t="n">
        <v>66.5318283180601</v>
      </c>
      <c r="I38" s="532" t="n">
        <v>3.58670350676863</v>
      </c>
      <c r="J38" s="531" t="n">
        <v>9.66716813010474</v>
      </c>
      <c r="K38" s="532" t="n">
        <v>2.8824230950715</v>
      </c>
      <c r="L38" s="531" t="n">
        <v>41.9266391505171</v>
      </c>
      <c r="M38" s="558" t="n">
        <v>3.85546829491045</v>
      </c>
    </row>
    <row r="39" customFormat="false" ht="12.75" hidden="false" customHeight="false" outlineLevel="0" collapsed="false">
      <c r="A39" s="40" t="s">
        <v>103</v>
      </c>
      <c r="B39" s="531" t="n">
        <v>56.9129222994609</v>
      </c>
      <c r="C39" s="532" t="n">
        <v>1.23648442314881</v>
      </c>
      <c r="D39" s="531" t="n">
        <v>37.2116641701369</v>
      </c>
      <c r="E39" s="557" t="n">
        <v>1.40630070557663</v>
      </c>
      <c r="F39" s="531" t="n">
        <v>13.3661730240167</v>
      </c>
      <c r="G39" s="532" t="n">
        <v>0.916152407721047</v>
      </c>
      <c r="H39" s="531" t="n">
        <v>64.4126870818547</v>
      </c>
      <c r="I39" s="532" t="n">
        <v>1.18822795564787</v>
      </c>
      <c r="J39" s="531" t="n">
        <v>17.5908948402399</v>
      </c>
      <c r="K39" s="532" t="n">
        <v>1.09951869892015</v>
      </c>
      <c r="L39" s="531" t="n">
        <v>37.8350669442352</v>
      </c>
      <c r="M39" s="558" t="n">
        <v>1.30223780797305</v>
      </c>
    </row>
    <row r="40" customFormat="false" ht="12.75" hidden="false" customHeight="false" outlineLevel="0" collapsed="false">
      <c r="A40" s="40" t="s">
        <v>104</v>
      </c>
      <c r="B40" s="531" t="n">
        <v>58.6228284546889</v>
      </c>
      <c r="C40" s="532" t="n">
        <v>0.613430435881728</v>
      </c>
      <c r="D40" s="531" t="n">
        <v>29.1947273111929</v>
      </c>
      <c r="E40" s="557" t="n">
        <v>0.503583663092159</v>
      </c>
      <c r="F40" s="531" t="n">
        <v>16.0661800128896</v>
      </c>
      <c r="G40" s="532" t="n">
        <v>0.471657022458219</v>
      </c>
      <c r="H40" s="531" t="n">
        <v>59.1665837387947</v>
      </c>
      <c r="I40" s="532" t="n">
        <v>0.582725815291512</v>
      </c>
      <c r="J40" s="531" t="n">
        <v>20.9246912454456</v>
      </c>
      <c r="K40" s="532" t="n">
        <v>0.500299181829667</v>
      </c>
      <c r="L40" s="531" t="n">
        <v>39.7321887549895</v>
      </c>
      <c r="M40" s="558" t="n">
        <v>0.578420954170267</v>
      </c>
    </row>
    <row r="41" customFormat="false" ht="12.75" hidden="false" customHeight="false" outlineLevel="0" collapsed="false">
      <c r="A41" s="34" t="s">
        <v>105</v>
      </c>
      <c r="B41" s="531"/>
      <c r="C41" s="532"/>
      <c r="D41" s="531"/>
      <c r="E41" s="557"/>
      <c r="F41" s="531"/>
      <c r="G41" s="532"/>
      <c r="H41" s="531"/>
      <c r="I41" s="532"/>
      <c r="J41" s="531"/>
      <c r="K41" s="532"/>
      <c r="L41" s="531"/>
      <c r="M41" s="533"/>
    </row>
    <row r="42" customFormat="false" ht="12.75" hidden="false" customHeight="false" outlineLevel="0" collapsed="false">
      <c r="A42" s="45" t="s">
        <v>106</v>
      </c>
      <c r="B42" s="531" t="n">
        <v>63.1095183153063</v>
      </c>
      <c r="C42" s="532" t="n">
        <v>4.0948844135989</v>
      </c>
      <c r="D42" s="531" t="n">
        <v>31.0799021224594</v>
      </c>
      <c r="E42" s="557" t="n">
        <v>3.80950519640243</v>
      </c>
      <c r="F42" s="531" t="n">
        <v>6.54316159988814</v>
      </c>
      <c r="G42" s="532" t="n">
        <v>1.74622779162481</v>
      </c>
      <c r="H42" s="531" t="n">
        <v>47.5102135146638</v>
      </c>
      <c r="I42" s="532" t="n">
        <v>4.33972657180961</v>
      </c>
      <c r="J42" s="531" t="n">
        <v>9.18733947991877</v>
      </c>
      <c r="K42" s="532" t="n">
        <v>2.22047367907281</v>
      </c>
      <c r="L42" s="531" t="n">
        <v>22.3562169261143</v>
      </c>
      <c r="M42" s="558" t="n">
        <v>2.9177320288779</v>
      </c>
    </row>
    <row r="43" customFormat="false" ht="12.75" hidden="false" customHeight="false" outlineLevel="0" collapsed="false">
      <c r="A43" s="45" t="s">
        <v>107</v>
      </c>
      <c r="B43" s="531" t="n">
        <v>20.450321334954</v>
      </c>
      <c r="C43" s="532" t="n">
        <v>2.78607908530217</v>
      </c>
      <c r="D43" s="531" t="n">
        <v>35.5640766328022</v>
      </c>
      <c r="E43" s="557" t="n">
        <v>3.99082640081436</v>
      </c>
      <c r="F43" s="531" t="n">
        <v>24.6609162066228</v>
      </c>
      <c r="G43" s="532" t="n">
        <v>3.56033752790905</v>
      </c>
      <c r="H43" s="531" t="n">
        <v>32.0301712581677</v>
      </c>
      <c r="I43" s="532" t="n">
        <v>3.46957291904905</v>
      </c>
      <c r="J43" s="531" t="n">
        <v>21.7981270629977</v>
      </c>
      <c r="K43" s="532" t="n">
        <v>3.39178685065433</v>
      </c>
      <c r="L43" s="531" t="n">
        <v>46.5178942094393</v>
      </c>
      <c r="M43" s="558" t="n">
        <v>4.28001080022903</v>
      </c>
    </row>
    <row r="44" customFormat="false" ht="12.75" hidden="false" customHeight="false" outlineLevel="0" collapsed="false">
      <c r="A44" s="40" t="s">
        <v>108</v>
      </c>
      <c r="B44" s="531" t="n">
        <v>37.5652112939748</v>
      </c>
      <c r="C44" s="532" t="n">
        <v>2.74722897816756</v>
      </c>
      <c r="D44" s="531" t="n">
        <v>71.7108292622274</v>
      </c>
      <c r="E44" s="557" t="n">
        <v>2.40095826994596</v>
      </c>
      <c r="F44" s="531" t="n">
        <v>24.2966571268982</v>
      </c>
      <c r="G44" s="532" t="n">
        <v>2.64256124076275</v>
      </c>
      <c r="H44" s="531" t="n">
        <v>69.7295058479285</v>
      </c>
      <c r="I44" s="532" t="n">
        <v>2.2045698323761</v>
      </c>
      <c r="J44" s="531" t="n">
        <v>29.7342963763663</v>
      </c>
      <c r="K44" s="532" t="n">
        <v>2.5765264653284</v>
      </c>
      <c r="L44" s="531" t="n">
        <v>31.2035046305174</v>
      </c>
      <c r="M44" s="558" t="n">
        <v>2.61033577300977</v>
      </c>
    </row>
    <row r="45" customFormat="false" ht="12.75" hidden="false" customHeight="false" outlineLevel="0" collapsed="false">
      <c r="A45" s="45" t="s">
        <v>109</v>
      </c>
      <c r="B45" s="531" t="n">
        <v>87.06121488793</v>
      </c>
      <c r="C45" s="532" t="n">
        <v>2.87436786667871</v>
      </c>
      <c r="D45" s="531" t="n">
        <v>50.5225698676013</v>
      </c>
      <c r="E45" s="557" t="n">
        <v>4.24748010926293</v>
      </c>
      <c r="F45" s="531" t="n">
        <v>10.9606680574667</v>
      </c>
      <c r="G45" s="532" t="n">
        <v>2.44350340132158</v>
      </c>
      <c r="H45" s="531" t="n">
        <v>31.9806687143691</v>
      </c>
      <c r="I45" s="532" t="n">
        <v>4.11084558444461</v>
      </c>
      <c r="J45" s="531" t="n">
        <v>12.3929255715822</v>
      </c>
      <c r="K45" s="532" t="n">
        <v>2.62685845122755</v>
      </c>
      <c r="L45" s="531" t="n">
        <v>42.9697799717768</v>
      </c>
      <c r="M45" s="558" t="n">
        <v>3.80788397336496</v>
      </c>
    </row>
    <row r="46" customFormat="false" ht="12.75" hidden="false" customHeight="false" outlineLevel="0" collapsed="false">
      <c r="A46" s="45" t="s">
        <v>110</v>
      </c>
      <c r="B46" s="531" t="n">
        <v>55.502666210312</v>
      </c>
      <c r="C46" s="532" t="n">
        <v>3.82394590730915</v>
      </c>
      <c r="D46" s="531" t="n">
        <v>56.7343536994561</v>
      </c>
      <c r="E46" s="557" t="n">
        <v>4.92618639748975</v>
      </c>
      <c r="F46" s="531" t="n">
        <v>11.0891064216407</v>
      </c>
      <c r="G46" s="532" t="n">
        <v>2.13048697052713</v>
      </c>
      <c r="H46" s="531" t="n">
        <v>55.5385492009237</v>
      </c>
      <c r="I46" s="532" t="n">
        <v>4.68620844736613</v>
      </c>
      <c r="J46" s="531" t="n">
        <v>25.678130434287</v>
      </c>
      <c r="K46" s="532" t="n">
        <v>3.85986236886152</v>
      </c>
      <c r="L46" s="531" t="n">
        <v>30.4345763208029</v>
      </c>
      <c r="M46" s="558" t="n">
        <v>3.56281750387156</v>
      </c>
    </row>
    <row r="47" customFormat="false" ht="12.75" hidden="false" customHeight="false" outlineLevel="0" collapsed="false">
      <c r="A47" s="45" t="s">
        <v>111</v>
      </c>
      <c r="B47" s="531" t="n">
        <v>45.8500180119722</v>
      </c>
      <c r="C47" s="532" t="n">
        <v>5.5625608287427</v>
      </c>
      <c r="D47" s="531" t="n">
        <v>55.8239962023038</v>
      </c>
      <c r="E47" s="557" t="n">
        <v>5.63264092453776</v>
      </c>
      <c r="F47" s="531" t="n">
        <v>32.8916989645882</v>
      </c>
      <c r="G47" s="532" t="n">
        <v>5.37089431587745</v>
      </c>
      <c r="H47" s="531" t="n">
        <v>81.2307379624745</v>
      </c>
      <c r="I47" s="532" t="n">
        <v>3.74624393395743</v>
      </c>
      <c r="J47" s="531" t="n">
        <v>60.749935795138</v>
      </c>
      <c r="K47" s="532" t="n">
        <v>5.05427091479071</v>
      </c>
      <c r="L47" s="531" t="n">
        <v>64.316408291637</v>
      </c>
      <c r="M47" s="558" t="n">
        <v>4.71297525992132</v>
      </c>
    </row>
    <row r="48" customFormat="false" ht="12.75" hidden="false" customHeight="false" outlineLevel="0" collapsed="false">
      <c r="A48" s="45" t="s">
        <v>112</v>
      </c>
      <c r="B48" s="531" t="n">
        <v>83.8532372018462</v>
      </c>
      <c r="C48" s="532" t="n">
        <v>2.3995596570214</v>
      </c>
      <c r="D48" s="531" t="n">
        <v>11.4241169518151</v>
      </c>
      <c r="E48" s="557" t="n">
        <v>2.46602134784307</v>
      </c>
      <c r="F48" s="531" t="n">
        <v>42.2955004011527</v>
      </c>
      <c r="G48" s="532" t="n">
        <v>3.78244710088481</v>
      </c>
      <c r="H48" s="531" t="n">
        <v>75.021061228221</v>
      </c>
      <c r="I48" s="532" t="n">
        <v>3.5111502566298</v>
      </c>
      <c r="J48" s="531" t="n">
        <v>45.697179719753</v>
      </c>
      <c r="K48" s="532" t="n">
        <v>3.86632551403799</v>
      </c>
      <c r="L48" s="531" t="n">
        <v>33.9868829736255</v>
      </c>
      <c r="M48" s="558" t="n">
        <v>3.55825895422955</v>
      </c>
    </row>
    <row r="49" customFormat="false" ht="12.75" hidden="false" customHeight="false" outlineLevel="0" collapsed="false">
      <c r="A49" s="45" t="s">
        <v>113</v>
      </c>
      <c r="B49" s="531" t="n">
        <v>62.1817156375144</v>
      </c>
      <c r="C49" s="532" t="n">
        <v>3.30818073141638</v>
      </c>
      <c r="D49" s="531" t="n">
        <v>43.5528156810878</v>
      </c>
      <c r="E49" s="557" t="n">
        <v>3.72478294640682</v>
      </c>
      <c r="F49" s="531" t="n">
        <v>19.1563300066957</v>
      </c>
      <c r="G49" s="532" t="n">
        <v>2.83518817728128</v>
      </c>
      <c r="H49" s="531" t="n">
        <v>95.2359504978018</v>
      </c>
      <c r="I49" s="532" t="n">
        <v>1.2295038508023</v>
      </c>
      <c r="J49" s="531" t="n">
        <v>50.6933032602438</v>
      </c>
      <c r="K49" s="532" t="n">
        <v>3.49892702420768</v>
      </c>
      <c r="L49" s="531" t="n">
        <v>66.6601138719154</v>
      </c>
      <c r="M49" s="558" t="n">
        <v>3.25484344974214</v>
      </c>
    </row>
    <row r="50" customFormat="false" ht="12.75" hidden="false" customHeight="false" outlineLevel="0" collapsed="false">
      <c r="A50" s="40" t="s">
        <v>114</v>
      </c>
      <c r="B50" s="531" t="n">
        <v>67.8024787037846</v>
      </c>
      <c r="C50" s="532" t="n">
        <v>3.91208469485955</v>
      </c>
      <c r="D50" s="531" t="n">
        <v>20.343060941632</v>
      </c>
      <c r="E50" s="557" t="n">
        <v>3.23254992096947</v>
      </c>
      <c r="F50" s="531" t="n">
        <v>22.4385686078612</v>
      </c>
      <c r="G50" s="532" t="n">
        <v>3.7231239656059</v>
      </c>
      <c r="H50" s="531" t="n">
        <v>69.4302664750951</v>
      </c>
      <c r="I50" s="532" t="n">
        <v>3.931562298582</v>
      </c>
      <c r="J50" s="531" t="n">
        <v>17.0586925326573</v>
      </c>
      <c r="K50" s="532" t="n">
        <v>3.35431729399783</v>
      </c>
      <c r="L50" s="531" t="n">
        <v>92.841690574699</v>
      </c>
      <c r="M50" s="558" t="n">
        <v>2.49364537626948</v>
      </c>
    </row>
    <row r="51" customFormat="false" ht="12.75" hidden="false" customHeight="false" outlineLevel="0" collapsed="false">
      <c r="A51" s="40" t="s">
        <v>115</v>
      </c>
      <c r="B51" s="531" t="n">
        <v>30.0492911699418</v>
      </c>
      <c r="C51" s="532" t="n">
        <v>3.34694897660741</v>
      </c>
      <c r="D51" s="531" t="n">
        <v>4.40353499206987</v>
      </c>
      <c r="E51" s="557" t="n">
        <v>1.33545965025916</v>
      </c>
      <c r="F51" s="531" t="n">
        <v>10.2857625304874</v>
      </c>
      <c r="G51" s="532" t="n">
        <v>2.13092367266909</v>
      </c>
      <c r="H51" s="531" t="n">
        <v>66.2802183518715</v>
      </c>
      <c r="I51" s="532" t="n">
        <v>4.85651909007484</v>
      </c>
      <c r="J51" s="531" t="n">
        <v>9.24381366946649</v>
      </c>
      <c r="K51" s="532" t="n">
        <v>1.80523640084661</v>
      </c>
      <c r="L51" s="531" t="n">
        <v>49.8275224792574</v>
      </c>
      <c r="M51" s="558" t="n">
        <v>4.79819870360991</v>
      </c>
    </row>
    <row r="52" customFormat="false" ht="12.75" hidden="false" customHeight="false" outlineLevel="0" collapsed="false">
      <c r="A52" s="45" t="s">
        <v>116</v>
      </c>
      <c r="B52" s="531" t="n">
        <v>33.4871680112647</v>
      </c>
      <c r="C52" s="532" t="n">
        <v>4.03529159805801</v>
      </c>
      <c r="D52" s="531" t="n">
        <v>69.3325504636518</v>
      </c>
      <c r="E52" s="557" t="n">
        <v>3.68521791998043</v>
      </c>
      <c r="F52" s="531" t="n">
        <v>11.4733682644287</v>
      </c>
      <c r="G52" s="532" t="n">
        <v>2.68549623248037</v>
      </c>
      <c r="H52" s="531" t="n">
        <v>9.61283882141184</v>
      </c>
      <c r="I52" s="532" t="n">
        <v>2.63052077821834</v>
      </c>
      <c r="J52" s="531" t="n">
        <v>34.7854272653501</v>
      </c>
      <c r="K52" s="532" t="n">
        <v>3.77021273723681</v>
      </c>
      <c r="L52" s="531" t="s">
        <v>93</v>
      </c>
      <c r="M52" s="558" t="s">
        <v>93</v>
      </c>
    </row>
    <row r="53" customFormat="false" ht="12.75" hidden="false" customHeight="false" outlineLevel="0" collapsed="false">
      <c r="A53" s="45" t="s">
        <v>117</v>
      </c>
      <c r="B53" s="531" t="n">
        <v>43.8814982098692</v>
      </c>
      <c r="C53" s="532" t="n">
        <v>3.64110237436759</v>
      </c>
      <c r="D53" s="531" t="n">
        <v>42.2368923876452</v>
      </c>
      <c r="E53" s="557" t="n">
        <v>3.69214330307287</v>
      </c>
      <c r="F53" s="531" t="n">
        <v>51.4096348412208</v>
      </c>
      <c r="G53" s="532" t="n">
        <v>3.90459815125068</v>
      </c>
      <c r="H53" s="531" t="n">
        <v>41.3545640750966</v>
      </c>
      <c r="I53" s="532" t="n">
        <v>3.66559430293104</v>
      </c>
      <c r="J53" s="531" t="n">
        <v>36.8370455830865</v>
      </c>
      <c r="K53" s="532" t="n">
        <v>3.85193992848857</v>
      </c>
      <c r="L53" s="531" t="n">
        <v>47.5956283893304</v>
      </c>
      <c r="M53" s="558" t="n">
        <v>3.79103956258798</v>
      </c>
    </row>
    <row r="54" customFormat="false" ht="12.75" hidden="false" customHeight="false" outlineLevel="0" collapsed="false">
      <c r="A54" s="45" t="s">
        <v>118</v>
      </c>
      <c r="B54" s="531" t="n">
        <v>33.6757821028053</v>
      </c>
      <c r="C54" s="532" t="n">
        <v>4.09414317535923</v>
      </c>
      <c r="D54" s="531" t="n">
        <v>30.238860113715</v>
      </c>
      <c r="E54" s="557" t="n">
        <v>3.89197066455328</v>
      </c>
      <c r="F54" s="531" t="n">
        <v>6.09967717255768</v>
      </c>
      <c r="G54" s="532" t="n">
        <v>2.22150078198664</v>
      </c>
      <c r="H54" s="531" t="n">
        <v>48.1233325570409</v>
      </c>
      <c r="I54" s="532" t="n">
        <v>3.52764387261211</v>
      </c>
      <c r="J54" s="531" t="n">
        <v>20.0649031169918</v>
      </c>
      <c r="K54" s="532" t="n">
        <v>3.41574486543987</v>
      </c>
      <c r="L54" s="531" t="n">
        <v>38.3484159689085</v>
      </c>
      <c r="M54" s="558" t="n">
        <v>3.92678020583104</v>
      </c>
    </row>
    <row r="55" customFormat="false" ht="12.75" hidden="false" customHeight="false" outlineLevel="0" collapsed="false">
      <c r="A55" s="40" t="s">
        <v>119</v>
      </c>
      <c r="B55" s="531" t="n">
        <v>66.0466703732181</v>
      </c>
      <c r="C55" s="532" t="n">
        <v>3.83825375360489</v>
      </c>
      <c r="D55" s="531" t="n">
        <v>27.185307019329</v>
      </c>
      <c r="E55" s="557" t="n">
        <v>3.6949054183779</v>
      </c>
      <c r="F55" s="531" t="n">
        <v>25.4002932171908</v>
      </c>
      <c r="G55" s="532" t="n">
        <v>3.74592026970382</v>
      </c>
      <c r="H55" s="531" t="n">
        <v>87.6340864649031</v>
      </c>
      <c r="I55" s="532" t="n">
        <v>2.35561499445917</v>
      </c>
      <c r="J55" s="531" t="n">
        <v>42.0221886220337</v>
      </c>
      <c r="K55" s="532" t="n">
        <v>4.02849113238401</v>
      </c>
      <c r="L55" s="531" t="n">
        <v>65.7376454230735</v>
      </c>
      <c r="M55" s="558" t="n">
        <v>3.47952147250252</v>
      </c>
    </row>
    <row r="56" customFormat="false" ht="12.75" hidden="false" customHeight="false" outlineLevel="0" collapsed="false">
      <c r="A56" s="40" t="s">
        <v>120</v>
      </c>
      <c r="B56" s="559" t="s">
        <v>121</v>
      </c>
      <c r="C56" s="96" t="s">
        <v>121</v>
      </c>
      <c r="D56" s="559" t="s">
        <v>121</v>
      </c>
      <c r="E56" s="273" t="s">
        <v>121</v>
      </c>
      <c r="F56" s="559" t="s">
        <v>121</v>
      </c>
      <c r="G56" s="273" t="s">
        <v>121</v>
      </c>
      <c r="H56" s="559" t="s">
        <v>121</v>
      </c>
      <c r="I56" s="96" t="s">
        <v>121</v>
      </c>
      <c r="J56" s="559" t="s">
        <v>121</v>
      </c>
      <c r="K56" s="96" t="s">
        <v>121</v>
      </c>
      <c r="L56" s="559" t="s">
        <v>121</v>
      </c>
      <c r="M56" s="373" t="s">
        <v>121</v>
      </c>
    </row>
    <row r="57" customFormat="false" ht="12.75" hidden="false" customHeight="false" outlineLevel="0" collapsed="false">
      <c r="A57" s="45" t="s">
        <v>122</v>
      </c>
      <c r="B57" s="531" t="n">
        <v>49.1501475345958</v>
      </c>
      <c r="C57" s="532" t="n">
        <v>3.97393576695598</v>
      </c>
      <c r="D57" s="531" t="n">
        <v>66.7855812924428</v>
      </c>
      <c r="E57" s="557" t="n">
        <v>3.71660737612418</v>
      </c>
      <c r="F57" s="531" t="n">
        <v>48.0039461005968</v>
      </c>
      <c r="G57" s="532" t="n">
        <v>3.33897248082</v>
      </c>
      <c r="H57" s="531" t="n">
        <v>76.5784398413601</v>
      </c>
      <c r="I57" s="532" t="n">
        <v>3.21950681146287</v>
      </c>
      <c r="J57" s="531" t="n">
        <v>66.6522822051844</v>
      </c>
      <c r="K57" s="532" t="n">
        <v>3.18287139012869</v>
      </c>
      <c r="L57" s="531" t="n">
        <v>65.0674391070887</v>
      </c>
      <c r="M57" s="558" t="n">
        <v>3.5314079104633</v>
      </c>
    </row>
    <row r="58" customFormat="false" ht="12.75" hidden="false" customHeight="false" outlineLevel="0" collapsed="false">
      <c r="A58" s="40" t="s">
        <v>123</v>
      </c>
      <c r="B58" s="531" t="n">
        <v>45.3217043613901</v>
      </c>
      <c r="C58" s="532" t="n">
        <v>0.0770182506829887</v>
      </c>
      <c r="D58" s="531" t="n">
        <v>47.0346158943035</v>
      </c>
      <c r="E58" s="557" t="n">
        <v>0.0960842020839917</v>
      </c>
      <c r="F58" s="531" t="n">
        <v>30.1356616085535</v>
      </c>
      <c r="G58" s="532" t="n">
        <v>0.0875851486307079</v>
      </c>
      <c r="H58" s="531" t="n">
        <v>50.928276783042</v>
      </c>
      <c r="I58" s="532" t="n">
        <v>0.0953326370114195</v>
      </c>
      <c r="J58" s="531" t="n">
        <v>23.5128862384017</v>
      </c>
      <c r="K58" s="532" t="n">
        <v>0.0793444656845807</v>
      </c>
      <c r="L58" s="531" t="n">
        <v>36.6929582897368</v>
      </c>
      <c r="M58" s="558" t="n">
        <v>0.0778092197608045</v>
      </c>
    </row>
    <row r="59" customFormat="false" ht="12.75" hidden="false" customHeight="false" outlineLevel="0" collapsed="false">
      <c r="A59" s="45" t="s">
        <v>124</v>
      </c>
      <c r="B59" s="531" t="n">
        <v>58.2248753402195</v>
      </c>
      <c r="C59" s="532" t="n">
        <v>0.156162532784479</v>
      </c>
      <c r="D59" s="531" t="n">
        <v>12.264200336388</v>
      </c>
      <c r="E59" s="557" t="n">
        <v>0.0789178102284029</v>
      </c>
      <c r="F59" s="531" t="n">
        <v>32.6284691449301</v>
      </c>
      <c r="G59" s="532" t="n">
        <v>0.14335984937911</v>
      </c>
      <c r="H59" s="531" t="n">
        <v>45.0230656622911</v>
      </c>
      <c r="I59" s="532" t="n">
        <v>0.135899230142217</v>
      </c>
      <c r="J59" s="531" t="n">
        <v>41.0431981540277</v>
      </c>
      <c r="K59" s="532" t="n">
        <v>0.160245242554959</v>
      </c>
      <c r="L59" s="531" t="n">
        <v>58.7333495855512</v>
      </c>
      <c r="M59" s="558" t="n">
        <v>0.18206640749875</v>
      </c>
    </row>
    <row r="60" customFormat="false" ht="12.75" hidden="false" customHeight="false" outlineLevel="0" collapsed="false">
      <c r="A60" s="45" t="s">
        <v>125</v>
      </c>
      <c r="B60" s="531" t="n">
        <v>59.259066122727</v>
      </c>
      <c r="C60" s="532" t="n">
        <v>0.113081160515074</v>
      </c>
      <c r="D60" s="531" t="n">
        <v>38.4059295029532</v>
      </c>
      <c r="E60" s="557" t="n">
        <v>0.139119123570412</v>
      </c>
      <c r="F60" s="531" t="n">
        <v>19.1820674774789</v>
      </c>
      <c r="G60" s="532" t="n">
        <v>0.105198562440984</v>
      </c>
      <c r="H60" s="531" t="n">
        <v>36.7038967710825</v>
      </c>
      <c r="I60" s="532" t="n">
        <v>0.145913916919994</v>
      </c>
      <c r="J60" s="531" t="n">
        <v>12.0374092323749</v>
      </c>
      <c r="K60" s="532" t="n">
        <v>0.077412657151188</v>
      </c>
      <c r="L60" s="531" t="n">
        <v>26.7645904449935</v>
      </c>
      <c r="M60" s="558" t="n">
        <v>0.123652593577431</v>
      </c>
    </row>
    <row r="61" customFormat="false" ht="12.75" hidden="false" customHeight="false" outlineLevel="0" collapsed="false">
      <c r="A61" s="45" t="s">
        <v>126</v>
      </c>
      <c r="B61" s="531" t="n">
        <v>69.4097599705817</v>
      </c>
      <c r="C61" s="532" t="n">
        <v>5.75668657967314</v>
      </c>
      <c r="D61" s="531" t="n">
        <v>43.7388201038964</v>
      </c>
      <c r="E61" s="557" t="n">
        <v>5.98918749074562</v>
      </c>
      <c r="F61" s="531" t="n">
        <v>12.3274199168285</v>
      </c>
      <c r="G61" s="532" t="n">
        <v>2.63993985488375</v>
      </c>
      <c r="H61" s="531" t="n">
        <v>77.2248301381519</v>
      </c>
      <c r="I61" s="532" t="n">
        <v>3.95539479513893</v>
      </c>
      <c r="J61" s="531" t="n">
        <v>23.6472104565138</v>
      </c>
      <c r="K61" s="532" t="n">
        <v>4.20631333680619</v>
      </c>
      <c r="L61" s="531" t="n">
        <v>71.2322650413242</v>
      </c>
      <c r="M61" s="558" t="n">
        <v>4.22641716832539</v>
      </c>
    </row>
    <row r="62" customFormat="false" ht="12.75" hidden="false" customHeight="false" outlineLevel="0" collapsed="false">
      <c r="A62" s="52" t="s">
        <v>127</v>
      </c>
      <c r="B62" s="531" t="n">
        <v>59.989716783136</v>
      </c>
      <c r="C62" s="532" t="n">
        <v>3.39077840285957</v>
      </c>
      <c r="D62" s="531" t="n">
        <v>46.982690702126</v>
      </c>
      <c r="E62" s="557" t="n">
        <v>3.27927657134121</v>
      </c>
      <c r="F62" s="531" t="n">
        <v>15.3718080681816</v>
      </c>
      <c r="G62" s="532" t="n">
        <v>3.00648503888518</v>
      </c>
      <c r="H62" s="531" t="n">
        <v>63.4133792768642</v>
      </c>
      <c r="I62" s="532" t="n">
        <v>3.33258482010872</v>
      </c>
      <c r="J62" s="531" t="n">
        <v>30.6648013839272</v>
      </c>
      <c r="K62" s="532" t="n">
        <v>3.67718371996245</v>
      </c>
      <c r="L62" s="531" t="n">
        <v>66.5011845620303</v>
      </c>
      <c r="M62" s="558" t="n">
        <v>3.46853234325645</v>
      </c>
    </row>
    <row r="63" customFormat="false" ht="12.75" hidden="false" customHeight="false" outlineLevel="0" collapsed="false">
      <c r="A63" s="52" t="s">
        <v>128</v>
      </c>
      <c r="B63" s="531" t="n">
        <v>75.4179401693219</v>
      </c>
      <c r="C63" s="532" t="n">
        <v>3.71698730012733</v>
      </c>
      <c r="D63" s="531" t="n">
        <v>5.4353758964017</v>
      </c>
      <c r="E63" s="557" t="n">
        <v>1.94070679476183</v>
      </c>
      <c r="F63" s="531" t="n">
        <v>43.4355243294994</v>
      </c>
      <c r="G63" s="532" t="n">
        <v>4.06967380933943</v>
      </c>
      <c r="H63" s="531" t="n">
        <v>56.9756741300781</v>
      </c>
      <c r="I63" s="532" t="n">
        <v>4.18236962725111</v>
      </c>
      <c r="J63" s="531" t="n">
        <v>51.442439848932</v>
      </c>
      <c r="K63" s="532" t="n">
        <v>4.0524735415172</v>
      </c>
      <c r="L63" s="531" t="n">
        <v>44.1882431247221</v>
      </c>
      <c r="M63" s="558" t="n">
        <v>4.15314241245353</v>
      </c>
    </row>
    <row r="64" customFormat="false" ht="12.75" hidden="false" customHeight="false" outlineLevel="0" collapsed="false">
      <c r="A64" s="52" t="s">
        <v>129</v>
      </c>
      <c r="B64" s="531" t="n">
        <v>80.5729195128814</v>
      </c>
      <c r="C64" s="532" t="n">
        <v>0.331404059716702</v>
      </c>
      <c r="D64" s="531" t="n">
        <v>12.7664174665819</v>
      </c>
      <c r="E64" s="557" t="n">
        <v>0.133331030599285</v>
      </c>
      <c r="F64" s="531" t="n">
        <v>31.6176478226551</v>
      </c>
      <c r="G64" s="532" t="n">
        <v>0.325875422408791</v>
      </c>
      <c r="H64" s="531" t="n">
        <v>91.4626137812258</v>
      </c>
      <c r="I64" s="532" t="n">
        <v>0.193615632737392</v>
      </c>
      <c r="J64" s="531" t="n">
        <v>52.7618008529127</v>
      </c>
      <c r="K64" s="532" t="n">
        <v>0.580488242262126</v>
      </c>
      <c r="L64" s="531" t="n">
        <v>67.8042220263436</v>
      </c>
      <c r="M64" s="558" t="n">
        <v>0.574389469554089</v>
      </c>
    </row>
    <row r="65" customFormat="false" ht="12.75" hidden="false" customHeight="false" outlineLevel="0" collapsed="false">
      <c r="A65" s="45" t="s">
        <v>130</v>
      </c>
      <c r="B65" s="531" t="n">
        <v>48.0816214002334</v>
      </c>
      <c r="C65" s="532" t="n">
        <v>3.43034542487551</v>
      </c>
      <c r="D65" s="531" t="n">
        <v>26.0594807868137</v>
      </c>
      <c r="E65" s="557" t="n">
        <v>3.02288638758315</v>
      </c>
      <c r="F65" s="531" t="n">
        <v>41.2542493993245</v>
      </c>
      <c r="G65" s="532" t="n">
        <v>2.99842640485292</v>
      </c>
      <c r="H65" s="531" t="n">
        <v>47.3265342149164</v>
      </c>
      <c r="I65" s="532" t="n">
        <v>3.37800942764897</v>
      </c>
      <c r="J65" s="531" t="n">
        <v>31.7237345119566</v>
      </c>
      <c r="K65" s="532" t="n">
        <v>3.2279791272975</v>
      </c>
      <c r="L65" s="531" t="n">
        <v>26.6363029460395</v>
      </c>
      <c r="M65" s="558" t="n">
        <v>3.04479852796842</v>
      </c>
    </row>
    <row r="66" customFormat="false" ht="12.75" hidden="false" customHeight="false" outlineLevel="0" collapsed="false">
      <c r="A66" s="52" t="s">
        <v>131</v>
      </c>
      <c r="B66" s="531" t="n">
        <v>36.5657131940062</v>
      </c>
      <c r="C66" s="532" t="n">
        <v>3.58303594705976</v>
      </c>
      <c r="D66" s="531" t="n">
        <v>51.6223201074786</v>
      </c>
      <c r="E66" s="557" t="n">
        <v>3.71405778098497</v>
      </c>
      <c r="F66" s="531" t="n">
        <v>58.0178213720036</v>
      </c>
      <c r="G66" s="532" t="n">
        <v>3.71731119587487</v>
      </c>
      <c r="H66" s="531" t="n">
        <v>67.5942142033032</v>
      </c>
      <c r="I66" s="532" t="n">
        <v>3.57025341742858</v>
      </c>
      <c r="J66" s="531" t="n">
        <v>60.0206551585003</v>
      </c>
      <c r="K66" s="532" t="n">
        <v>3.76001983786838</v>
      </c>
      <c r="L66" s="531" t="n">
        <v>89.3214643505595</v>
      </c>
      <c r="M66" s="558" t="n">
        <v>2.57753569534558</v>
      </c>
    </row>
    <row r="67" s="1" customFormat="true" ht="12.75" hidden="false" customHeight="false" outlineLevel="0" collapsed="false">
      <c r="A67" s="52" t="s">
        <v>132</v>
      </c>
      <c r="B67" s="559" t="n">
        <v>64.9401293289559</v>
      </c>
      <c r="C67" s="96" t="n">
        <v>4.15100827101342</v>
      </c>
      <c r="D67" s="559" t="n">
        <v>18.8211059531577</v>
      </c>
      <c r="E67" s="273" t="n">
        <v>3.44934627970083</v>
      </c>
      <c r="F67" s="559" t="n">
        <v>8.95264638581837</v>
      </c>
      <c r="G67" s="96" t="n">
        <v>2.52525498536245</v>
      </c>
      <c r="H67" s="559" t="n">
        <v>7.97635686292297</v>
      </c>
      <c r="I67" s="96" t="n">
        <v>2.12303043637174</v>
      </c>
      <c r="J67" s="559" t="n">
        <v>4.60931527033977</v>
      </c>
      <c r="K67" s="96" t="n">
        <v>1.72198626422821</v>
      </c>
      <c r="L67" s="559" t="n">
        <v>29.1094285699722</v>
      </c>
      <c r="M67" s="373" t="n">
        <v>3.99552390325694</v>
      </c>
    </row>
    <row r="68" s="1" customFormat="true" ht="13.5" hidden="false" customHeight="false" outlineLevel="0" collapsed="false">
      <c r="A68" s="53" t="s">
        <v>133</v>
      </c>
      <c r="B68" s="560" t="n">
        <v>90.3654634340679</v>
      </c>
      <c r="C68" s="124" t="n">
        <v>1.49801338277178</v>
      </c>
      <c r="D68" s="560" t="n">
        <v>26.2502818888242</v>
      </c>
      <c r="E68" s="561" t="n">
        <v>2.83718479609625</v>
      </c>
      <c r="F68" s="560" t="n">
        <v>0.901641503916931</v>
      </c>
      <c r="G68" s="124" t="n">
        <v>0.511508671057007</v>
      </c>
      <c r="H68" s="560" t="n">
        <v>30.0818245892666</v>
      </c>
      <c r="I68" s="124" t="n">
        <v>2.68659233944733</v>
      </c>
      <c r="J68" s="560" t="n">
        <v>2.73174224664645</v>
      </c>
      <c r="K68" s="124" t="n">
        <v>0.869409454016033</v>
      </c>
      <c r="L68" s="560" t="n">
        <v>19.0510447100966</v>
      </c>
      <c r="M68" s="383" t="n">
        <v>2.42166860024141</v>
      </c>
    </row>
    <row r="69" customFormat="false" ht="12.75" hidden="false" customHeight="true" outlineLevel="0" collapsed="false">
      <c r="B69" s="562"/>
      <c r="C69" s="562"/>
      <c r="D69" s="562"/>
      <c r="E69" s="562"/>
      <c r="F69" s="562"/>
      <c r="G69" s="562"/>
      <c r="H69" s="562"/>
      <c r="I69" s="562"/>
      <c r="J69" s="562"/>
      <c r="K69" s="562"/>
    </row>
  </sheetData>
  <mergeCells count="8">
    <mergeCell ref="A5:A6"/>
    <mergeCell ref="B5:M5"/>
    <mergeCell ref="B6:C6"/>
    <mergeCell ref="D6:E6"/>
    <mergeCell ref="F6:G6"/>
    <mergeCell ref="H6:I6"/>
    <mergeCell ref="J6:K6"/>
    <mergeCell ref="L6:M6"/>
  </mergeCell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1" width="18.56"/>
    <col collapsed="false" customWidth="false" hidden="false" outlineLevel="0" max="2" min="2" style="563" width="9.14"/>
    <col collapsed="false" customWidth="false" hidden="false" outlineLevel="0" max="3" min="3" style="564" width="9.14"/>
    <col collapsed="false" customWidth="false" hidden="false" outlineLevel="0" max="4" min="4" style="563" width="9.14"/>
    <col collapsed="false" customWidth="false" hidden="false" outlineLevel="0" max="5" min="5" style="564" width="9.14"/>
    <col collapsed="false" customWidth="false" hidden="false" outlineLevel="0" max="6" min="6" style="563" width="9.14"/>
    <col collapsed="false" customWidth="false" hidden="false" outlineLevel="0" max="7" min="7" style="564" width="9.14"/>
    <col collapsed="false" customWidth="true" hidden="false" outlineLevel="0" max="8" min="8" style="563" width="16.99"/>
    <col collapsed="false" customWidth="true" hidden="false" outlineLevel="0" max="9" min="9" style="564" width="11.99"/>
    <col collapsed="false" customWidth="true" hidden="false" outlineLevel="0" max="10" min="10" style="563" width="16.13"/>
    <col collapsed="false" customWidth="true" hidden="false" outlineLevel="0" max="11" min="11" style="564" width="10.28"/>
    <col collapsed="false" customWidth="false" hidden="false" outlineLevel="0" max="257" min="12" style="391" width="9.14"/>
  </cols>
  <sheetData>
    <row r="1" customFormat="false" ht="12.75" hidden="false" customHeight="false" outlineLevel="0" collapsed="false">
      <c r="A1" s="565" t="s">
        <v>33</v>
      </c>
      <c r="B1" s="566"/>
      <c r="C1" s="567"/>
      <c r="D1" s="566"/>
    </row>
    <row r="2" customFormat="false" ht="12.75" hidden="false" customHeight="false" outlineLevel="0" collapsed="false">
      <c r="A2" s="568" t="s">
        <v>34</v>
      </c>
      <c r="B2" s="569"/>
      <c r="C2" s="570"/>
      <c r="D2" s="569"/>
      <c r="E2" s="571"/>
    </row>
    <row r="3" customFormat="false" ht="12.75" hidden="false" customHeight="false" outlineLevel="0" collapsed="false">
      <c r="A3" s="394" t="s">
        <v>60</v>
      </c>
      <c r="B3" s="566"/>
      <c r="C3" s="572"/>
      <c r="D3" s="566"/>
    </row>
    <row r="4" customFormat="false" ht="13.5" hidden="false" customHeight="false" outlineLevel="0" collapsed="false">
      <c r="A4" s="573"/>
      <c r="B4" s="566"/>
      <c r="C4" s="572"/>
      <c r="D4" s="566"/>
    </row>
    <row r="5" customFormat="false" ht="15.75" hidden="false" customHeight="true" outlineLevel="0" collapsed="false">
      <c r="A5" s="574"/>
      <c r="B5" s="575" t="s">
        <v>312</v>
      </c>
      <c r="C5" s="575"/>
      <c r="D5" s="575"/>
      <c r="E5" s="575"/>
      <c r="F5" s="575"/>
      <c r="G5" s="575"/>
      <c r="H5" s="575"/>
      <c r="I5" s="575"/>
      <c r="J5" s="575"/>
      <c r="K5" s="575"/>
    </row>
    <row r="6" customFormat="false" ht="56.25" hidden="false" customHeight="true" outlineLevel="0" collapsed="false">
      <c r="A6" s="576"/>
      <c r="B6" s="577" t="s">
        <v>313</v>
      </c>
      <c r="C6" s="577"/>
      <c r="D6" s="578" t="s">
        <v>314</v>
      </c>
      <c r="E6" s="578"/>
      <c r="F6" s="579" t="s">
        <v>315</v>
      </c>
      <c r="G6" s="579"/>
      <c r="H6" s="580" t="s">
        <v>316</v>
      </c>
      <c r="I6" s="580"/>
      <c r="J6" s="581" t="s">
        <v>315</v>
      </c>
      <c r="K6" s="581"/>
    </row>
    <row r="7" customFormat="false" ht="51" hidden="false" customHeight="true" outlineLevel="0" collapsed="false">
      <c r="A7" s="576"/>
      <c r="B7" s="577"/>
      <c r="C7" s="577"/>
      <c r="D7" s="578"/>
      <c r="E7" s="578"/>
      <c r="F7" s="579"/>
      <c r="G7" s="579"/>
      <c r="H7" s="582" t="s">
        <v>317</v>
      </c>
      <c r="I7" s="582"/>
      <c r="J7" s="583" t="s">
        <v>317</v>
      </c>
      <c r="K7" s="583"/>
    </row>
    <row r="8" customFormat="false" ht="12.75" hidden="false" customHeight="false" outlineLevel="0" collapsed="false">
      <c r="A8" s="584"/>
      <c r="B8" s="585" t="s">
        <v>68</v>
      </c>
      <c r="C8" s="586" t="s">
        <v>69</v>
      </c>
      <c r="D8" s="587" t="s">
        <v>68</v>
      </c>
      <c r="E8" s="588" t="s">
        <v>69</v>
      </c>
      <c r="F8" s="589" t="s">
        <v>68</v>
      </c>
      <c r="G8" s="590" t="s">
        <v>69</v>
      </c>
      <c r="H8" s="585" t="s">
        <v>68</v>
      </c>
      <c r="I8" s="590" t="s">
        <v>69</v>
      </c>
      <c r="J8" s="585" t="s">
        <v>68</v>
      </c>
      <c r="K8" s="591" t="s">
        <v>69</v>
      </c>
    </row>
    <row r="9" customFormat="false" ht="12.75" hidden="false" customHeight="false" outlineLevel="0" collapsed="false">
      <c r="A9" s="592" t="s">
        <v>70</v>
      </c>
      <c r="B9" s="593"/>
      <c r="C9" s="594"/>
      <c r="D9" s="595"/>
      <c r="E9" s="596"/>
      <c r="F9" s="597"/>
      <c r="G9" s="598"/>
      <c r="H9" s="599"/>
      <c r="I9" s="426"/>
      <c r="J9" s="425"/>
      <c r="K9" s="600"/>
    </row>
    <row r="10" customFormat="false" ht="12.75" hidden="false" customHeight="false" outlineLevel="0" collapsed="false">
      <c r="A10" s="601" t="s">
        <v>71</v>
      </c>
      <c r="B10" s="593" t="n">
        <v>21.6723295796433</v>
      </c>
      <c r="C10" s="594" t="n">
        <v>2.33480650183017</v>
      </c>
      <c r="D10" s="595" t="n">
        <v>74.6190917172704</v>
      </c>
      <c r="E10" s="596" t="n">
        <v>2.57393165816152</v>
      </c>
      <c r="F10" s="597" t="n">
        <v>3.70857870308627</v>
      </c>
      <c r="G10" s="598" t="n">
        <v>1.1163832687533</v>
      </c>
      <c r="H10" s="599" t="n">
        <v>29.2626814262324</v>
      </c>
      <c r="I10" s="426" t="n">
        <v>2.48004815165237</v>
      </c>
      <c r="J10" s="425" t="n">
        <v>65.7512546679577</v>
      </c>
      <c r="K10" s="600" t="n">
        <v>16.2125344663942</v>
      </c>
    </row>
    <row r="11" customFormat="false" ht="12.75" hidden="false" customHeight="false" outlineLevel="0" collapsed="false">
      <c r="A11" s="601" t="s">
        <v>72</v>
      </c>
      <c r="B11" s="593" t="n">
        <v>55.6351007931979</v>
      </c>
      <c r="C11" s="594" t="n">
        <v>3.68539627217809</v>
      </c>
      <c r="D11" s="595" t="n">
        <v>41.172734182676</v>
      </c>
      <c r="E11" s="596" t="n">
        <v>3.91644337190289</v>
      </c>
      <c r="F11" s="597" t="n">
        <v>3.19216502412618</v>
      </c>
      <c r="G11" s="598" t="n">
        <v>0.989733214691331</v>
      </c>
      <c r="H11" s="599" t="n">
        <v>6.67296842177835</v>
      </c>
      <c r="I11" s="426" t="n">
        <v>1.7962050566941</v>
      </c>
      <c r="J11" s="425" t="n">
        <v>73.806388351064</v>
      </c>
      <c r="K11" s="600" t="n">
        <v>19.8759896474555</v>
      </c>
    </row>
    <row r="12" customFormat="false" ht="12.75" hidden="false" customHeight="false" outlineLevel="0" collapsed="false">
      <c r="A12" s="601" t="s">
        <v>73</v>
      </c>
      <c r="B12" s="593" t="n">
        <v>25.0583941196482</v>
      </c>
      <c r="C12" s="594" t="n">
        <v>2.53256722317084</v>
      </c>
      <c r="D12" s="595" t="n">
        <v>73.769089530227</v>
      </c>
      <c r="E12" s="596" t="n">
        <v>2.57221352394437</v>
      </c>
      <c r="F12" s="597" t="n">
        <v>1.17251635012482</v>
      </c>
      <c r="G12" s="598" t="n">
        <v>0.695045291741928</v>
      </c>
      <c r="H12" s="599" t="n">
        <v>27.0440447528148</v>
      </c>
      <c r="I12" s="426" t="n">
        <v>3.05561786274008</v>
      </c>
      <c r="J12" s="602" t="s">
        <v>121</v>
      </c>
      <c r="K12" s="194" t="s">
        <v>121</v>
      </c>
    </row>
    <row r="13" customFormat="false" ht="12.75" hidden="false" customHeight="false" outlineLevel="0" collapsed="false">
      <c r="A13" s="601" t="s">
        <v>74</v>
      </c>
      <c r="B13" s="593" t="n">
        <v>18.0249977420233</v>
      </c>
      <c r="C13" s="594" t="n">
        <v>1.73679902564899</v>
      </c>
      <c r="D13" s="595" t="n">
        <v>80.2792815867656</v>
      </c>
      <c r="E13" s="596" t="n">
        <v>1.76325618617445</v>
      </c>
      <c r="F13" s="597" t="n">
        <v>1.69572067121113</v>
      </c>
      <c r="G13" s="598" t="n">
        <v>0.547637954617462</v>
      </c>
      <c r="H13" s="599" t="n">
        <v>20.1946974318146</v>
      </c>
      <c r="I13" s="426" t="n">
        <v>2.02173850297163</v>
      </c>
      <c r="J13" s="602" t="s">
        <v>121</v>
      </c>
      <c r="K13" s="194" t="s">
        <v>121</v>
      </c>
    </row>
    <row r="14" customFormat="false" ht="12.75" hidden="false" customHeight="false" outlineLevel="0" collapsed="false">
      <c r="A14" s="601" t="s">
        <v>75</v>
      </c>
      <c r="B14" s="593" t="n">
        <v>53.7930643622248</v>
      </c>
      <c r="C14" s="594" t="n">
        <v>3.44970281021537</v>
      </c>
      <c r="D14" s="595" t="n">
        <v>44.0758699977453</v>
      </c>
      <c r="E14" s="596" t="n">
        <v>3.31936206271393</v>
      </c>
      <c r="F14" s="597" t="n">
        <v>2.13106564002991</v>
      </c>
      <c r="G14" s="598" t="n">
        <v>1.05624662617887</v>
      </c>
      <c r="H14" s="599" t="n">
        <v>15.3857375088869</v>
      </c>
      <c r="I14" s="426" t="n">
        <v>2.70889501778549</v>
      </c>
      <c r="J14" s="602" t="s">
        <v>121</v>
      </c>
      <c r="K14" s="194" t="s">
        <v>121</v>
      </c>
    </row>
    <row r="15" customFormat="false" ht="12.75" hidden="false" customHeight="false" outlineLevel="0" collapsed="false">
      <c r="A15" s="601" t="s">
        <v>76</v>
      </c>
      <c r="B15" s="593" t="n">
        <v>37.0015495765463</v>
      </c>
      <c r="C15" s="594" t="n">
        <v>3.71024046605277</v>
      </c>
      <c r="D15" s="595" t="n">
        <v>61.1832253818932</v>
      </c>
      <c r="E15" s="596" t="n">
        <v>3.65775590022866</v>
      </c>
      <c r="F15" s="597" t="n">
        <v>1.81522504156057</v>
      </c>
      <c r="G15" s="598" t="n">
        <v>1.0415568196999</v>
      </c>
      <c r="H15" s="599" t="n">
        <v>24.0174858649119</v>
      </c>
      <c r="I15" s="426" t="n">
        <v>3.4959506655831</v>
      </c>
      <c r="J15" s="602" t="s">
        <v>121</v>
      </c>
      <c r="K15" s="194" t="s">
        <v>121</v>
      </c>
    </row>
    <row r="16" customFormat="false" ht="12.75" hidden="false" customHeight="false" outlineLevel="0" collapsed="false">
      <c r="A16" s="601" t="s">
        <v>77</v>
      </c>
      <c r="B16" s="593" t="n">
        <v>59.4511918691898</v>
      </c>
      <c r="C16" s="594" t="n">
        <v>3.83819968211922</v>
      </c>
      <c r="D16" s="595" t="n">
        <v>37.0481867344253</v>
      </c>
      <c r="E16" s="596" t="n">
        <v>3.94431139333945</v>
      </c>
      <c r="F16" s="597" t="n">
        <v>3.50062139638493</v>
      </c>
      <c r="G16" s="598" t="n">
        <v>1.34302962661534</v>
      </c>
      <c r="H16" s="599" t="n">
        <v>1.96206488697301</v>
      </c>
      <c r="I16" s="426" t="n">
        <v>1.13860070755622</v>
      </c>
      <c r="J16" s="425" t="n">
        <v>7.57770661147505</v>
      </c>
      <c r="K16" s="600" t="n">
        <v>7.91817229846323</v>
      </c>
    </row>
    <row r="17" customFormat="false" ht="12.75" hidden="false" customHeight="false" outlineLevel="0" collapsed="false">
      <c r="A17" s="601" t="s">
        <v>78</v>
      </c>
      <c r="B17" s="193" t="s">
        <v>79</v>
      </c>
      <c r="C17" s="192" t="s">
        <v>79</v>
      </c>
      <c r="D17" s="603" t="s">
        <v>79</v>
      </c>
      <c r="E17" s="604" t="s">
        <v>79</v>
      </c>
      <c r="F17" s="602" t="s">
        <v>79</v>
      </c>
      <c r="G17" s="605" t="s">
        <v>79</v>
      </c>
      <c r="H17" s="193" t="s">
        <v>79</v>
      </c>
      <c r="I17" s="605" t="s">
        <v>79</v>
      </c>
      <c r="J17" s="602" t="s">
        <v>79</v>
      </c>
      <c r="K17" s="194" t="s">
        <v>79</v>
      </c>
    </row>
    <row r="18" customFormat="false" ht="12.75" hidden="false" customHeight="false" outlineLevel="0" collapsed="false">
      <c r="A18" s="601" t="s">
        <v>80</v>
      </c>
      <c r="B18" s="593" t="n">
        <v>40.2055635300796</v>
      </c>
      <c r="C18" s="594" t="n">
        <v>2.92437792737299</v>
      </c>
      <c r="D18" s="595" t="n">
        <v>48.0083445117043</v>
      </c>
      <c r="E18" s="596" t="n">
        <v>3.03992859558064</v>
      </c>
      <c r="F18" s="597" t="n">
        <v>11.7860919582161</v>
      </c>
      <c r="G18" s="598" t="n">
        <v>2.25595505789757</v>
      </c>
      <c r="H18" s="599" t="n">
        <v>30.5055618846843</v>
      </c>
      <c r="I18" s="426" t="n">
        <v>3.08391547686708</v>
      </c>
      <c r="J18" s="425" t="n">
        <v>85.6005982509408</v>
      </c>
      <c r="K18" s="600" t="n">
        <v>6.31770204742412</v>
      </c>
    </row>
    <row r="19" customFormat="false" ht="12.75" hidden="false" customHeight="false" outlineLevel="0" collapsed="false">
      <c r="A19" s="601" t="s">
        <v>81</v>
      </c>
      <c r="B19" s="593" t="n">
        <v>30.8512336153538</v>
      </c>
      <c r="C19" s="594" t="n">
        <v>4.40083318212326</v>
      </c>
      <c r="D19" s="595" t="n">
        <v>69.1487663846462</v>
      </c>
      <c r="E19" s="596" t="n">
        <v>4.40083318212326</v>
      </c>
      <c r="F19" s="606" t="n">
        <v>0</v>
      </c>
      <c r="G19" s="607" t="n">
        <v>0</v>
      </c>
      <c r="H19" s="599" t="n">
        <v>10.1420844123583</v>
      </c>
      <c r="I19" s="426" t="n">
        <v>2.18143776187209</v>
      </c>
      <c r="J19" s="602" t="s">
        <v>121</v>
      </c>
      <c r="K19" s="194" t="s">
        <v>121</v>
      </c>
    </row>
    <row r="20" customFormat="false" ht="12.75" hidden="false" customHeight="false" outlineLevel="0" collapsed="false">
      <c r="A20" s="601" t="s">
        <v>82</v>
      </c>
      <c r="B20" s="593" t="n">
        <v>57.4022621178049</v>
      </c>
      <c r="C20" s="594" t="n">
        <v>4.38811649429767</v>
      </c>
      <c r="D20" s="595" t="n">
        <v>39.5609830752117</v>
      </c>
      <c r="E20" s="596" t="n">
        <v>4.29349735675359</v>
      </c>
      <c r="F20" s="597" t="n">
        <v>3.03675480698336</v>
      </c>
      <c r="G20" s="598" t="n">
        <v>1.42254711685973</v>
      </c>
      <c r="H20" s="599" t="n">
        <v>3.89345621010068</v>
      </c>
      <c r="I20" s="426" t="n">
        <v>1.73977706640833</v>
      </c>
      <c r="J20" s="425" t="n">
        <v>43.2311303946039</v>
      </c>
      <c r="K20" s="600" t="n">
        <v>24.3708174228496</v>
      </c>
    </row>
    <row r="21" customFormat="false" ht="12.75" hidden="false" customHeight="false" outlineLevel="0" collapsed="false">
      <c r="A21" s="601" t="s">
        <v>83</v>
      </c>
      <c r="B21" s="593" t="n">
        <v>31.2392480734054</v>
      </c>
      <c r="C21" s="594" t="n">
        <v>0.216047432868951</v>
      </c>
      <c r="D21" s="595" t="n">
        <v>67.2070704812915</v>
      </c>
      <c r="E21" s="596" t="n">
        <v>0.233444908931589</v>
      </c>
      <c r="F21" s="597" t="n">
        <v>1.55368144530311</v>
      </c>
      <c r="G21" s="598" t="n">
        <v>0.119267745812982</v>
      </c>
      <c r="H21" s="599" t="n">
        <v>24.2509154459655</v>
      </c>
      <c r="I21" s="426" t="n">
        <v>0.219643214898426</v>
      </c>
      <c r="J21" s="602" t="s">
        <v>121</v>
      </c>
      <c r="K21" s="194" t="s">
        <v>121</v>
      </c>
    </row>
    <row r="22" customFormat="false" ht="12.75" hidden="false" customHeight="false" outlineLevel="0" collapsed="false">
      <c r="A22" s="601" t="s">
        <v>84</v>
      </c>
      <c r="B22" s="593" t="n">
        <v>55.4734404720181</v>
      </c>
      <c r="C22" s="594" t="n">
        <v>3.91076679909408</v>
      </c>
      <c r="D22" s="595" t="n">
        <v>44.0176402271013</v>
      </c>
      <c r="E22" s="596" t="n">
        <v>3.8665984707456</v>
      </c>
      <c r="F22" s="597" t="n">
        <v>0.508919300880599</v>
      </c>
      <c r="G22" s="598" t="n">
        <v>0.49871869175179</v>
      </c>
      <c r="H22" s="599" t="n">
        <v>8.10779278482986</v>
      </c>
      <c r="I22" s="426" t="n">
        <v>2.08370668085575</v>
      </c>
      <c r="J22" s="602" t="s">
        <v>121</v>
      </c>
      <c r="K22" s="194" t="s">
        <v>121</v>
      </c>
    </row>
    <row r="23" customFormat="false" ht="12.75" hidden="false" customHeight="false" outlineLevel="0" collapsed="false">
      <c r="A23" s="601" t="s">
        <v>85</v>
      </c>
      <c r="B23" s="593" t="n">
        <v>33.3623741740579</v>
      </c>
      <c r="C23" s="594" t="n">
        <v>2.63252857608289</v>
      </c>
      <c r="D23" s="595" t="n">
        <v>66.4630191584161</v>
      </c>
      <c r="E23" s="596" t="n">
        <v>2.63454540417775</v>
      </c>
      <c r="F23" s="597" t="n">
        <v>0.174606667526058</v>
      </c>
      <c r="G23" s="598" t="n">
        <v>0.122785105815662</v>
      </c>
      <c r="H23" s="599" t="n">
        <v>12.5906866557714</v>
      </c>
      <c r="I23" s="426" t="n">
        <v>2.01482653312241</v>
      </c>
      <c r="J23" s="602" t="s">
        <v>121</v>
      </c>
      <c r="K23" s="194" t="s">
        <v>121</v>
      </c>
    </row>
    <row r="24" customFormat="false" ht="12.75" hidden="false" customHeight="false" outlineLevel="0" collapsed="false">
      <c r="A24" s="608" t="s">
        <v>86</v>
      </c>
      <c r="B24" s="593" t="n">
        <v>11.0938921328326</v>
      </c>
      <c r="C24" s="594" t="n">
        <v>2.54356872878522</v>
      </c>
      <c r="D24" s="595" t="n">
        <v>85.9530492638381</v>
      </c>
      <c r="E24" s="596" t="n">
        <v>2.71453478202281</v>
      </c>
      <c r="F24" s="597" t="n">
        <v>2.95305860332922</v>
      </c>
      <c r="G24" s="598" t="n">
        <v>1.20457302440833</v>
      </c>
      <c r="H24" s="599" t="n">
        <v>2.9171774776929</v>
      </c>
      <c r="I24" s="426" t="n">
        <v>1.19767442859323</v>
      </c>
      <c r="J24" s="602" t="s">
        <v>121</v>
      </c>
      <c r="K24" s="194" t="s">
        <v>121</v>
      </c>
    </row>
    <row r="25" customFormat="false" ht="12.75" hidden="false" customHeight="false" outlineLevel="0" collapsed="false">
      <c r="A25" s="601" t="s">
        <v>87</v>
      </c>
      <c r="B25" s="593" t="n">
        <v>79.9592924685482</v>
      </c>
      <c r="C25" s="594" t="n">
        <v>3.15574625516657</v>
      </c>
      <c r="D25" s="595" t="n">
        <v>18.7565994087982</v>
      </c>
      <c r="E25" s="596" t="n">
        <v>3.16897076938043</v>
      </c>
      <c r="F25" s="597" t="n">
        <v>1.28410812265371</v>
      </c>
      <c r="G25" s="598" t="n">
        <v>0.914405418504074</v>
      </c>
      <c r="H25" s="599" t="n">
        <v>3.60129181436814</v>
      </c>
      <c r="I25" s="426" t="n">
        <v>1.51524413873751</v>
      </c>
      <c r="J25" s="602" t="s">
        <v>121</v>
      </c>
      <c r="K25" s="194" t="s">
        <v>121</v>
      </c>
    </row>
    <row r="26" customFormat="false" ht="12.75" hidden="false" customHeight="false" outlineLevel="0" collapsed="false">
      <c r="A26" s="601" t="s">
        <v>88</v>
      </c>
      <c r="B26" s="593" t="n">
        <v>38.3835097860247</v>
      </c>
      <c r="C26" s="594" t="n">
        <v>0.0477423193017145</v>
      </c>
      <c r="D26" s="595" t="n">
        <v>42.5896703924207</v>
      </c>
      <c r="E26" s="596" t="n">
        <v>0.048911445454124</v>
      </c>
      <c r="F26" s="597" t="n">
        <v>19.0268198215545</v>
      </c>
      <c r="G26" s="598" t="n">
        <v>0.0469810424526882</v>
      </c>
      <c r="H26" s="599" t="n">
        <v>25.1813284372434</v>
      </c>
      <c r="I26" s="426" t="n">
        <v>0.0495169544887482</v>
      </c>
      <c r="J26" s="425" t="n">
        <v>71.3760251730694</v>
      </c>
      <c r="K26" s="600" t="n">
        <v>0.109341619394866</v>
      </c>
    </row>
    <row r="27" customFormat="false" ht="12.75" hidden="false" customHeight="false" outlineLevel="0" collapsed="false">
      <c r="A27" s="601" t="s">
        <v>89</v>
      </c>
      <c r="B27" s="593" t="n">
        <v>48.8772606657723</v>
      </c>
      <c r="C27" s="594" t="n">
        <v>2.94777116146159</v>
      </c>
      <c r="D27" s="595" t="n">
        <v>48.6963185586663</v>
      </c>
      <c r="E27" s="596" t="n">
        <v>3.01754260450437</v>
      </c>
      <c r="F27" s="597" t="n">
        <v>2.42642077556138</v>
      </c>
      <c r="G27" s="598" t="n">
        <v>0.623348196602591</v>
      </c>
      <c r="H27" s="599" t="n">
        <v>32.5515363654038</v>
      </c>
      <c r="I27" s="426" t="n">
        <v>2.7575621985167</v>
      </c>
      <c r="J27" s="602" t="s">
        <v>121</v>
      </c>
      <c r="K27" s="194" t="s">
        <v>121</v>
      </c>
    </row>
    <row r="28" customFormat="false" ht="12.75" hidden="false" customHeight="false" outlineLevel="0" collapsed="false">
      <c r="A28" s="601" t="s">
        <v>90</v>
      </c>
      <c r="B28" s="593" t="n">
        <v>34.1390730882313</v>
      </c>
      <c r="C28" s="594" t="n">
        <v>3.63839203122603</v>
      </c>
      <c r="D28" s="595" t="n">
        <v>63.0002456734973</v>
      </c>
      <c r="E28" s="596" t="n">
        <v>3.72767061982079</v>
      </c>
      <c r="F28" s="597" t="n">
        <v>2.8606812382714</v>
      </c>
      <c r="G28" s="598" t="n">
        <v>1.10206695665333</v>
      </c>
      <c r="H28" s="599" t="n">
        <v>7.28273616270098</v>
      </c>
      <c r="I28" s="426" t="n">
        <v>2.09572499203035</v>
      </c>
      <c r="J28" s="602" t="s">
        <v>121</v>
      </c>
      <c r="K28" s="194" t="s">
        <v>121</v>
      </c>
    </row>
    <row r="29" customFormat="false" ht="12.75" hidden="false" customHeight="false" outlineLevel="0" collapsed="false">
      <c r="A29" s="601" t="s">
        <v>91</v>
      </c>
      <c r="B29" s="593" t="n">
        <v>19.1637629437869</v>
      </c>
      <c r="C29" s="594" t="n">
        <v>2.7262003713301</v>
      </c>
      <c r="D29" s="595" t="n">
        <v>79.3103329292488</v>
      </c>
      <c r="E29" s="596" t="n">
        <v>2.75554469413172</v>
      </c>
      <c r="F29" s="597" t="n">
        <v>1.52590412696429</v>
      </c>
      <c r="G29" s="598" t="n">
        <v>0.543810093462894</v>
      </c>
      <c r="H29" s="599" t="n">
        <v>15.1436209084839</v>
      </c>
      <c r="I29" s="426" t="n">
        <v>2.63567958942553</v>
      </c>
      <c r="J29" s="602" t="s">
        <v>121</v>
      </c>
      <c r="K29" s="194" t="s">
        <v>121</v>
      </c>
    </row>
    <row r="30" customFormat="false" ht="12.75" hidden="false" customHeight="false" outlineLevel="0" collapsed="false">
      <c r="A30" s="601" t="s">
        <v>92</v>
      </c>
      <c r="B30" s="193" t="s">
        <v>147</v>
      </c>
      <c r="C30" s="192" t="s">
        <v>147</v>
      </c>
      <c r="D30" s="603" t="s">
        <v>147</v>
      </c>
      <c r="E30" s="604" t="s">
        <v>147</v>
      </c>
      <c r="F30" s="606" t="s">
        <v>147</v>
      </c>
      <c r="G30" s="607" t="s">
        <v>147</v>
      </c>
      <c r="H30" s="193" t="s">
        <v>147</v>
      </c>
      <c r="I30" s="605" t="s">
        <v>147</v>
      </c>
      <c r="J30" s="602" t="s">
        <v>147</v>
      </c>
      <c r="K30" s="194" t="s">
        <v>147</v>
      </c>
    </row>
    <row r="31" customFormat="false" ht="12.75" hidden="false" customHeight="false" outlineLevel="0" collapsed="false">
      <c r="A31" s="601" t="s">
        <v>94</v>
      </c>
      <c r="B31" s="593" t="n">
        <v>73.0892550318663</v>
      </c>
      <c r="C31" s="594" t="n">
        <v>3.56243478742646</v>
      </c>
      <c r="D31" s="595" t="n">
        <v>26.8313139762365</v>
      </c>
      <c r="E31" s="596" t="n">
        <v>3.56235023938617</v>
      </c>
      <c r="F31" s="597" t="n">
        <v>0.0794309918972141</v>
      </c>
      <c r="G31" s="598" t="n">
        <v>0.0778193397397117</v>
      </c>
      <c r="H31" s="599" t="n">
        <v>1.91961786541836</v>
      </c>
      <c r="I31" s="426" t="n">
        <v>1.11671473658085</v>
      </c>
      <c r="J31" s="602" t="s">
        <v>121</v>
      </c>
      <c r="K31" s="194" t="s">
        <v>121</v>
      </c>
      <c r="M31" s="609"/>
    </row>
    <row r="32" customFormat="false" ht="12.75" hidden="false" customHeight="false" outlineLevel="0" collapsed="false">
      <c r="A32" s="601" t="s">
        <v>95</v>
      </c>
      <c r="B32" s="593" t="n">
        <v>25.0628638541952</v>
      </c>
      <c r="C32" s="594" t="n">
        <v>3.17576236198739</v>
      </c>
      <c r="D32" s="595" t="n">
        <v>74.9371361458048</v>
      </c>
      <c r="E32" s="596" t="n">
        <v>3.17576236198739</v>
      </c>
      <c r="F32" s="606" t="n">
        <v>0</v>
      </c>
      <c r="G32" s="607" t="n">
        <v>0</v>
      </c>
      <c r="H32" s="193" t="n">
        <v>0</v>
      </c>
      <c r="I32" s="605" t="n">
        <v>0</v>
      </c>
      <c r="J32" s="602" t="s">
        <v>121</v>
      </c>
      <c r="K32" s="194" t="s">
        <v>121</v>
      </c>
    </row>
    <row r="33" customFormat="false" ht="12.75" hidden="false" customHeight="false" outlineLevel="0" collapsed="false">
      <c r="A33" s="601" t="s">
        <v>96</v>
      </c>
      <c r="B33" s="593" t="n">
        <v>2.60777666692881</v>
      </c>
      <c r="C33" s="594" t="n">
        <v>1.33043675135715</v>
      </c>
      <c r="D33" s="595" t="n">
        <v>96.5942261078654</v>
      </c>
      <c r="E33" s="596" t="n">
        <v>1.4012015546512</v>
      </c>
      <c r="F33" s="597" t="n">
        <v>0.797997225205788</v>
      </c>
      <c r="G33" s="598" t="n">
        <v>0.439224615665255</v>
      </c>
      <c r="H33" s="599" t="n">
        <v>7.03523243475927</v>
      </c>
      <c r="I33" s="426" t="n">
        <v>1.92214597626989</v>
      </c>
      <c r="J33" s="602" t="s">
        <v>121</v>
      </c>
      <c r="K33" s="194" t="s">
        <v>121</v>
      </c>
    </row>
    <row r="34" customFormat="false" ht="12.75" hidden="false" customHeight="false" outlineLevel="0" collapsed="false">
      <c r="A34" s="601" t="s">
        <v>97</v>
      </c>
      <c r="B34" s="593" t="n">
        <v>35.9617224891143</v>
      </c>
      <c r="C34" s="594" t="n">
        <v>2.43139586957946</v>
      </c>
      <c r="D34" s="595" t="n">
        <v>63.6378434414738</v>
      </c>
      <c r="E34" s="596" t="n">
        <v>2.43515553253764</v>
      </c>
      <c r="F34" s="597" t="n">
        <v>0.400434069411892</v>
      </c>
      <c r="G34" s="598" t="n">
        <v>0.313685975711021</v>
      </c>
      <c r="H34" s="599" t="n">
        <v>4.04905580352474</v>
      </c>
      <c r="I34" s="426" t="n">
        <v>1.39973474505585</v>
      </c>
      <c r="J34" s="602" t="s">
        <v>121</v>
      </c>
      <c r="K34" s="194" t="s">
        <v>121</v>
      </c>
    </row>
    <row r="35" customFormat="false" ht="12.75" hidden="false" customHeight="false" outlineLevel="0" collapsed="false">
      <c r="A35" s="601" t="s">
        <v>98</v>
      </c>
      <c r="B35" s="593" t="n">
        <v>27.3765990286453</v>
      </c>
      <c r="C35" s="594" t="n">
        <v>3.29729291849888</v>
      </c>
      <c r="D35" s="595" t="n">
        <v>71.6954152767164</v>
      </c>
      <c r="E35" s="596" t="n">
        <v>3.48346553378235</v>
      </c>
      <c r="F35" s="597" t="n">
        <v>0.927985694638255</v>
      </c>
      <c r="G35" s="598" t="n">
        <v>0.594161829199434</v>
      </c>
      <c r="H35" s="599" t="n">
        <v>7.1917170670608</v>
      </c>
      <c r="I35" s="426" t="n">
        <v>2.22814543742302</v>
      </c>
      <c r="J35" s="602" t="s">
        <v>121</v>
      </c>
      <c r="K35" s="194" t="s">
        <v>121</v>
      </c>
    </row>
    <row r="36" customFormat="false" ht="12.75" hidden="false" customHeight="false" outlineLevel="0" collapsed="false">
      <c r="A36" s="601" t="s">
        <v>99</v>
      </c>
      <c r="B36" s="593" t="n">
        <v>42.125799340704</v>
      </c>
      <c r="C36" s="594" t="n">
        <v>3.02503637003346</v>
      </c>
      <c r="D36" s="595" t="n">
        <v>56.8942314889052</v>
      </c>
      <c r="E36" s="596" t="n">
        <v>3.03249086823012</v>
      </c>
      <c r="F36" s="597" t="n">
        <v>0.979969170390849</v>
      </c>
      <c r="G36" s="598" t="n">
        <v>0.226345355336697</v>
      </c>
      <c r="H36" s="599" t="n">
        <v>15.5998558508166</v>
      </c>
      <c r="I36" s="426" t="n">
        <v>1.7421453725246</v>
      </c>
      <c r="J36" s="602" t="s">
        <v>121</v>
      </c>
      <c r="K36" s="194" t="s">
        <v>121</v>
      </c>
    </row>
    <row r="37" customFormat="false" ht="12.75" hidden="false" customHeight="false" outlineLevel="0" collapsed="false">
      <c r="A37" s="601" t="s">
        <v>100</v>
      </c>
      <c r="B37" s="593" t="n">
        <v>62.93440500108</v>
      </c>
      <c r="C37" s="594" t="n">
        <v>4.23572068271029</v>
      </c>
      <c r="D37" s="595" t="n">
        <v>29.5659968549886</v>
      </c>
      <c r="E37" s="596" t="n">
        <v>3.92899467894105</v>
      </c>
      <c r="F37" s="597" t="n">
        <v>7.49959814393139</v>
      </c>
      <c r="G37" s="598" t="n">
        <v>2.68700326814228</v>
      </c>
      <c r="H37" s="599" t="n">
        <v>62.1723824481255</v>
      </c>
      <c r="I37" s="426" t="n">
        <v>4.13984350291826</v>
      </c>
      <c r="J37" s="425" t="n">
        <v>100</v>
      </c>
      <c r="K37" s="600" t="n">
        <v>0</v>
      </c>
    </row>
    <row r="38" customFormat="false" ht="12.75" hidden="false" customHeight="false" outlineLevel="0" collapsed="false">
      <c r="A38" s="601" t="s">
        <v>101</v>
      </c>
      <c r="B38" s="593" t="n">
        <v>18.5811241619193</v>
      </c>
      <c r="C38" s="594" t="n">
        <v>2.48476483371186</v>
      </c>
      <c r="D38" s="595" t="n">
        <v>72.5788153912846</v>
      </c>
      <c r="E38" s="596" t="n">
        <v>2.9623951701227</v>
      </c>
      <c r="F38" s="597" t="n">
        <v>8.84006044679608</v>
      </c>
      <c r="G38" s="598" t="n">
        <v>1.79379294339119</v>
      </c>
      <c r="H38" s="599" t="n">
        <v>11.0993208082432</v>
      </c>
      <c r="I38" s="426" t="n">
        <v>2.28435566206952</v>
      </c>
      <c r="J38" s="425" t="n">
        <v>72.0161581289971</v>
      </c>
      <c r="K38" s="600" t="n">
        <v>11.3058202738073</v>
      </c>
    </row>
    <row r="39" customFormat="false" ht="12.75" hidden="false" customHeight="false" outlineLevel="0" collapsed="false">
      <c r="A39" s="601" t="s">
        <v>102</v>
      </c>
      <c r="B39" s="593" t="n">
        <v>26.5432597562145</v>
      </c>
      <c r="C39" s="594" t="n">
        <v>3.60307773684064</v>
      </c>
      <c r="D39" s="595" t="n">
        <v>70.6899957143746</v>
      </c>
      <c r="E39" s="596" t="n">
        <v>3.59956633998238</v>
      </c>
      <c r="F39" s="597" t="n">
        <v>2.76674452941089</v>
      </c>
      <c r="G39" s="598" t="n">
        <v>0.832299466880723</v>
      </c>
      <c r="H39" s="599" t="n">
        <v>19.7456962749215</v>
      </c>
      <c r="I39" s="426" t="n">
        <v>3.3802347420225</v>
      </c>
      <c r="J39" s="602" t="s">
        <v>121</v>
      </c>
      <c r="K39" s="194" t="s">
        <v>121</v>
      </c>
    </row>
    <row r="40" customFormat="false" ht="12.75" hidden="false" customHeight="false" outlineLevel="0" collapsed="false">
      <c r="A40" s="601" t="s">
        <v>103</v>
      </c>
      <c r="B40" s="593" t="n">
        <v>35.8280403539923</v>
      </c>
      <c r="C40" s="594" t="n">
        <v>1.24877953254764</v>
      </c>
      <c r="D40" s="595" t="n">
        <v>60.6542102527947</v>
      </c>
      <c r="E40" s="596" t="n">
        <v>1.25702955858091</v>
      </c>
      <c r="F40" s="597" t="n">
        <v>3.51774939321302</v>
      </c>
      <c r="G40" s="598" t="n">
        <v>0.356478577869287</v>
      </c>
      <c r="H40" s="599" t="n">
        <v>18.4422928900695</v>
      </c>
      <c r="I40" s="426" t="n">
        <v>1.11886154232968</v>
      </c>
      <c r="J40" s="425" t="n">
        <v>73.6024293675</v>
      </c>
      <c r="K40" s="600" t="n">
        <v>4.90660055990965</v>
      </c>
    </row>
    <row r="41" customFormat="false" ht="12.75" hidden="false" customHeight="false" outlineLevel="0" collapsed="false">
      <c r="A41" s="601" t="s">
        <v>104</v>
      </c>
      <c r="B41" s="593" t="n">
        <v>38.0382266586092</v>
      </c>
      <c r="C41" s="594" t="n">
        <v>0.588664914400528</v>
      </c>
      <c r="D41" s="595" t="n">
        <v>58.8673033426247</v>
      </c>
      <c r="E41" s="596" t="n">
        <v>0.595271980772139</v>
      </c>
      <c r="F41" s="597" t="n">
        <v>3.3325061525173</v>
      </c>
      <c r="G41" s="598" t="n">
        <v>0.212147096109188</v>
      </c>
      <c r="H41" s="599" t="n">
        <v>15.9081758298476</v>
      </c>
      <c r="I41" s="426" t="n">
        <v>0.439419330416809</v>
      </c>
      <c r="J41" s="425" t="n">
        <v>64.9199076972635</v>
      </c>
      <c r="K41" s="600" t="n">
        <v>4.8125524664497</v>
      </c>
    </row>
    <row r="42" customFormat="false" ht="12.75" hidden="false" customHeight="false" outlineLevel="0" collapsed="false">
      <c r="A42" s="592" t="s">
        <v>105</v>
      </c>
      <c r="B42" s="593"/>
      <c r="C42" s="594"/>
      <c r="D42" s="595"/>
      <c r="E42" s="596"/>
      <c r="F42" s="597"/>
      <c r="G42" s="598"/>
      <c r="H42" s="599"/>
      <c r="I42" s="426"/>
      <c r="J42" s="425"/>
      <c r="K42" s="600"/>
    </row>
    <row r="43" customFormat="false" ht="12.75" hidden="false" customHeight="false" outlineLevel="0" collapsed="false">
      <c r="A43" s="608" t="s">
        <v>106</v>
      </c>
      <c r="B43" s="593" t="n">
        <v>37.1881786733445</v>
      </c>
      <c r="C43" s="594" t="n">
        <v>4.72551794493417</v>
      </c>
      <c r="D43" s="595" t="n">
        <v>61.1306217507162</v>
      </c>
      <c r="E43" s="596" t="n">
        <v>4.74545777470824</v>
      </c>
      <c r="F43" s="597" t="n">
        <v>1.68119957593925</v>
      </c>
      <c r="G43" s="598" t="n">
        <v>0.476239895042834</v>
      </c>
      <c r="H43" s="599" t="n">
        <v>11.7868952157503</v>
      </c>
      <c r="I43" s="426" t="n">
        <v>3.04027201794166</v>
      </c>
      <c r="J43" s="602" t="s">
        <v>121</v>
      </c>
      <c r="K43" s="194" t="s">
        <v>121</v>
      </c>
    </row>
    <row r="44" customFormat="false" ht="12.75" hidden="false" customHeight="false" outlineLevel="0" collapsed="false">
      <c r="A44" s="608" t="s">
        <v>107</v>
      </c>
      <c r="B44" s="593" t="n">
        <v>54.7342860172457</v>
      </c>
      <c r="C44" s="594" t="n">
        <v>3.8556445889975</v>
      </c>
      <c r="D44" s="595" t="n">
        <v>32.3024731424813</v>
      </c>
      <c r="E44" s="596" t="n">
        <v>3.7225801396143</v>
      </c>
      <c r="F44" s="597" t="n">
        <v>12.9632408402729</v>
      </c>
      <c r="G44" s="598" t="n">
        <v>3.41943441035032</v>
      </c>
      <c r="H44" s="599" t="n">
        <v>59.0108341663775</v>
      </c>
      <c r="I44" s="426" t="n">
        <v>4.03759060027016</v>
      </c>
      <c r="J44" s="425" t="n">
        <v>58.42918431984</v>
      </c>
      <c r="K44" s="600" t="n">
        <v>16.4363563383003</v>
      </c>
    </row>
    <row r="45" customFormat="false" ht="12.75" hidden="false" customHeight="false" outlineLevel="0" collapsed="false">
      <c r="A45" s="601" t="s">
        <v>108</v>
      </c>
      <c r="B45" s="593" t="n">
        <v>9.18878334218182</v>
      </c>
      <c r="C45" s="594" t="n">
        <v>1.46899096925233</v>
      </c>
      <c r="D45" s="595" t="n">
        <v>80.9086590728738</v>
      </c>
      <c r="E45" s="596" t="n">
        <v>1.86730226726551</v>
      </c>
      <c r="F45" s="597" t="n">
        <v>9.90255758494436</v>
      </c>
      <c r="G45" s="598" t="n">
        <v>1.70342919272743</v>
      </c>
      <c r="H45" s="599" t="n">
        <v>23.3007497196886</v>
      </c>
      <c r="I45" s="426" t="n">
        <v>2.40994338416364</v>
      </c>
      <c r="J45" s="425" t="n">
        <v>51.2087404110071</v>
      </c>
      <c r="K45" s="600" t="n">
        <v>10.4317657609978</v>
      </c>
    </row>
    <row r="46" customFormat="false" ht="12.75" hidden="false" customHeight="false" outlineLevel="0" collapsed="false">
      <c r="A46" s="608" t="s">
        <v>109</v>
      </c>
      <c r="B46" s="593" t="n">
        <v>69.3575937625483</v>
      </c>
      <c r="C46" s="594" t="n">
        <v>4.03804536559355</v>
      </c>
      <c r="D46" s="595" t="n">
        <v>30.6424062374517</v>
      </c>
      <c r="E46" s="596" t="n">
        <v>4.03804536559355</v>
      </c>
      <c r="F46" s="606" t="n">
        <v>0</v>
      </c>
      <c r="G46" s="607" t="n">
        <v>0</v>
      </c>
      <c r="H46" s="599" t="n">
        <v>1.33893710082795</v>
      </c>
      <c r="I46" s="426" t="n">
        <v>0.831684408996123</v>
      </c>
      <c r="J46" s="602" t="s">
        <v>121</v>
      </c>
      <c r="K46" s="194" t="s">
        <v>121</v>
      </c>
    </row>
    <row r="47" customFormat="false" ht="12.75" hidden="false" customHeight="false" outlineLevel="0" collapsed="false">
      <c r="A47" s="608" t="s">
        <v>110</v>
      </c>
      <c r="B47" s="593" t="n">
        <v>35.4067872467068</v>
      </c>
      <c r="C47" s="594" t="n">
        <v>4.4296079249491</v>
      </c>
      <c r="D47" s="595" t="n">
        <v>62.0509789877632</v>
      </c>
      <c r="E47" s="596" t="n">
        <v>4.47337220770734</v>
      </c>
      <c r="F47" s="597" t="n">
        <v>2.54223376553003</v>
      </c>
      <c r="G47" s="598" t="n">
        <v>1.32411752016161</v>
      </c>
      <c r="H47" s="599" t="n">
        <v>33.6590989347941</v>
      </c>
      <c r="I47" s="426" t="n">
        <v>5.03039033775611</v>
      </c>
      <c r="J47" s="602" t="s">
        <v>121</v>
      </c>
      <c r="K47" s="194" t="s">
        <v>121</v>
      </c>
    </row>
    <row r="48" customFormat="false" ht="12.75" hidden="false" customHeight="false" outlineLevel="0" collapsed="false">
      <c r="A48" s="608" t="s">
        <v>111</v>
      </c>
      <c r="B48" s="593" t="n">
        <v>55.9815599288105</v>
      </c>
      <c r="C48" s="594" t="n">
        <v>4.96603871772061</v>
      </c>
      <c r="D48" s="595" t="n">
        <v>38.684082764498</v>
      </c>
      <c r="E48" s="596" t="n">
        <v>4.72654179219961</v>
      </c>
      <c r="F48" s="597" t="n">
        <v>5.33435730669144</v>
      </c>
      <c r="G48" s="598" t="n">
        <v>2.04783905691431</v>
      </c>
      <c r="H48" s="599" t="n">
        <v>19.8168162893366</v>
      </c>
      <c r="I48" s="426" t="n">
        <v>5.81079557972875</v>
      </c>
      <c r="J48" s="425" t="n">
        <v>74.2996144305441</v>
      </c>
      <c r="K48" s="600" t="n">
        <v>16.1240160636251</v>
      </c>
    </row>
    <row r="49" customFormat="false" ht="12.75" hidden="false" customHeight="false" outlineLevel="0" collapsed="false">
      <c r="A49" s="608" t="s">
        <v>112</v>
      </c>
      <c r="B49" s="593" t="n">
        <v>27.3533782312383</v>
      </c>
      <c r="C49" s="594" t="n">
        <v>3.17640031539811</v>
      </c>
      <c r="D49" s="595" t="n">
        <v>70.881427004174</v>
      </c>
      <c r="E49" s="596" t="n">
        <v>3.17664511416201</v>
      </c>
      <c r="F49" s="597" t="n">
        <v>1.76519476458778</v>
      </c>
      <c r="G49" s="598" t="n">
        <v>1.179762230758</v>
      </c>
      <c r="H49" s="599" t="n">
        <v>14.8104810269794</v>
      </c>
      <c r="I49" s="426" t="n">
        <v>2.74385013759689</v>
      </c>
      <c r="J49" s="602" t="s">
        <v>121</v>
      </c>
      <c r="K49" s="194" t="s">
        <v>121</v>
      </c>
    </row>
    <row r="50" customFormat="false" ht="12.75" hidden="false" customHeight="false" outlineLevel="0" collapsed="false">
      <c r="A50" s="608" t="s">
        <v>113</v>
      </c>
      <c r="B50" s="593" t="n">
        <v>55.1904537724361</v>
      </c>
      <c r="C50" s="594" t="n">
        <v>3.65086562772015</v>
      </c>
      <c r="D50" s="595" t="n">
        <v>42.9590748201847</v>
      </c>
      <c r="E50" s="596" t="n">
        <v>3.55638947239862</v>
      </c>
      <c r="F50" s="597" t="n">
        <v>1.85047140737924</v>
      </c>
      <c r="G50" s="598" t="n">
        <v>1.25113565143484</v>
      </c>
      <c r="H50" s="599" t="n">
        <v>21.9921817913623</v>
      </c>
      <c r="I50" s="426" t="n">
        <v>3.01439648216036</v>
      </c>
      <c r="J50" s="602" t="s">
        <v>121</v>
      </c>
      <c r="K50" s="194" t="s">
        <v>121</v>
      </c>
    </row>
    <row r="51" customFormat="false" ht="12.75" hidden="false" customHeight="false" outlineLevel="0" collapsed="false">
      <c r="A51" s="601" t="s">
        <v>114</v>
      </c>
      <c r="B51" s="593" t="n">
        <v>49.7308071335112</v>
      </c>
      <c r="C51" s="594" t="n">
        <v>4.56208413294564</v>
      </c>
      <c r="D51" s="595" t="n">
        <v>50.2691928664888</v>
      </c>
      <c r="E51" s="596" t="n">
        <v>4.56208413294564</v>
      </c>
      <c r="F51" s="606" t="n">
        <v>0</v>
      </c>
      <c r="G51" s="607" t="n">
        <v>0</v>
      </c>
      <c r="H51" s="599" t="n">
        <v>8.72965138231955</v>
      </c>
      <c r="I51" s="426" t="n">
        <v>2.34166961761173</v>
      </c>
      <c r="J51" s="602" t="s">
        <v>121</v>
      </c>
      <c r="K51" s="194" t="s">
        <v>121</v>
      </c>
    </row>
    <row r="52" customFormat="false" ht="12.75" hidden="false" customHeight="false" outlineLevel="0" collapsed="false">
      <c r="A52" s="601" t="s">
        <v>115</v>
      </c>
      <c r="B52" s="593" t="n">
        <v>6.42759268851277</v>
      </c>
      <c r="C52" s="594" t="n">
        <v>1.23528207888768</v>
      </c>
      <c r="D52" s="595" t="n">
        <v>59.7550429710657</v>
      </c>
      <c r="E52" s="596" t="n">
        <v>3.27442351726918</v>
      </c>
      <c r="F52" s="597" t="n">
        <v>33.8173643404216</v>
      </c>
      <c r="G52" s="598" t="n">
        <v>3.23216624287041</v>
      </c>
      <c r="H52" s="599" t="n">
        <v>23.0539354163701</v>
      </c>
      <c r="I52" s="426" t="n">
        <v>3.31472151193492</v>
      </c>
      <c r="J52" s="425" t="n">
        <v>63.3995423718712</v>
      </c>
      <c r="K52" s="600" t="n">
        <v>5.51512752293124</v>
      </c>
    </row>
    <row r="53" customFormat="false" ht="12.75" hidden="false" customHeight="false" outlineLevel="0" collapsed="false">
      <c r="A53" s="608" t="s">
        <v>116</v>
      </c>
      <c r="B53" s="593" t="n">
        <v>23.4424715902163</v>
      </c>
      <c r="C53" s="594" t="n">
        <v>3.86720416609387</v>
      </c>
      <c r="D53" s="595" t="n">
        <v>69.18922502215</v>
      </c>
      <c r="E53" s="596" t="n">
        <v>4.30402073296737</v>
      </c>
      <c r="F53" s="597" t="n">
        <v>7.36830338763366</v>
      </c>
      <c r="G53" s="598" t="n">
        <v>2.40882450356824</v>
      </c>
      <c r="H53" s="599" t="n">
        <v>10.279325847862</v>
      </c>
      <c r="I53" s="426" t="n">
        <v>3.11026472206154</v>
      </c>
      <c r="J53" s="425" t="n">
        <v>38.749219294278</v>
      </c>
      <c r="K53" s="600" t="n">
        <v>17.4696238944917</v>
      </c>
    </row>
    <row r="54" customFormat="false" ht="12.75" hidden="false" customHeight="false" outlineLevel="0" collapsed="false">
      <c r="A54" s="608" t="s">
        <v>117</v>
      </c>
      <c r="B54" s="593" t="n">
        <v>8.58550715108379</v>
      </c>
      <c r="C54" s="594" t="n">
        <v>2.52720449295643</v>
      </c>
      <c r="D54" s="595" t="n">
        <v>84.9784875032828</v>
      </c>
      <c r="E54" s="596" t="n">
        <v>2.73509756775399</v>
      </c>
      <c r="F54" s="597" t="n">
        <v>6.43600534563341</v>
      </c>
      <c r="G54" s="598" t="n">
        <v>1.89871319893574</v>
      </c>
      <c r="H54" s="599" t="n">
        <v>58.370145661594</v>
      </c>
      <c r="I54" s="426" t="n">
        <v>3.96717569876004</v>
      </c>
      <c r="J54" s="425" t="n">
        <v>92.5265705760623</v>
      </c>
      <c r="K54" s="600" t="n">
        <v>11.1139411863448</v>
      </c>
    </row>
    <row r="55" customFormat="false" ht="12.75" hidden="false" customHeight="false" outlineLevel="0" collapsed="false">
      <c r="A55" s="608" t="s">
        <v>118</v>
      </c>
      <c r="B55" s="593" t="n">
        <v>2.68823780129019</v>
      </c>
      <c r="C55" s="594" t="n">
        <v>1.13007360207228</v>
      </c>
      <c r="D55" s="595" t="n">
        <v>72.2217107065039</v>
      </c>
      <c r="E55" s="596" t="n">
        <v>3.20886828703725</v>
      </c>
      <c r="F55" s="597" t="n">
        <v>25.090051492206</v>
      </c>
      <c r="G55" s="598" t="n">
        <v>3.05446024480526</v>
      </c>
      <c r="H55" s="599" t="n">
        <v>60.5388697015221</v>
      </c>
      <c r="I55" s="426" t="n">
        <v>4.33328247074343</v>
      </c>
      <c r="J55" s="425" t="n">
        <v>74.931970664445</v>
      </c>
      <c r="K55" s="600" t="n">
        <v>6.15008958767989</v>
      </c>
    </row>
    <row r="56" customFormat="false" ht="12.75" hidden="false" customHeight="false" outlineLevel="0" collapsed="false">
      <c r="A56" s="601" t="s">
        <v>119</v>
      </c>
      <c r="B56" s="593" t="n">
        <v>34.1264762661325</v>
      </c>
      <c r="C56" s="594" t="n">
        <v>3.82825279408774</v>
      </c>
      <c r="D56" s="595" t="n">
        <v>64.6838050303225</v>
      </c>
      <c r="E56" s="596" t="n">
        <v>3.79205699607364</v>
      </c>
      <c r="F56" s="597" t="n">
        <v>1.18971870354502</v>
      </c>
      <c r="G56" s="598" t="n">
        <v>0.825492222093775</v>
      </c>
      <c r="H56" s="599" t="n">
        <v>15.5045285563604</v>
      </c>
      <c r="I56" s="426" t="n">
        <v>2.87976809263969</v>
      </c>
      <c r="J56" s="602" t="s">
        <v>121</v>
      </c>
      <c r="K56" s="194" t="s">
        <v>121</v>
      </c>
    </row>
    <row r="57" customFormat="false" ht="12.75" hidden="false" customHeight="false" outlineLevel="0" collapsed="false">
      <c r="A57" s="601" t="s">
        <v>120</v>
      </c>
      <c r="B57" s="193" t="s">
        <v>121</v>
      </c>
      <c r="C57" s="192" t="s">
        <v>121</v>
      </c>
      <c r="D57" s="603" t="s">
        <v>121</v>
      </c>
      <c r="E57" s="604" t="s">
        <v>121</v>
      </c>
      <c r="F57" s="602" t="s">
        <v>121</v>
      </c>
      <c r="G57" s="605" t="s">
        <v>121</v>
      </c>
      <c r="H57" s="193" t="s">
        <v>121</v>
      </c>
      <c r="I57" s="605" t="s">
        <v>121</v>
      </c>
      <c r="J57" s="602" t="s">
        <v>121</v>
      </c>
      <c r="K57" s="194" t="s">
        <v>121</v>
      </c>
    </row>
    <row r="58" customFormat="false" ht="12.75" hidden="false" customHeight="false" outlineLevel="0" collapsed="false">
      <c r="A58" s="608" t="s">
        <v>122</v>
      </c>
      <c r="B58" s="593" t="n">
        <v>54.2486840310383</v>
      </c>
      <c r="C58" s="594" t="n">
        <v>4.07132262764385</v>
      </c>
      <c r="D58" s="595" t="n">
        <v>45.1680944435339</v>
      </c>
      <c r="E58" s="596" t="n">
        <v>4.09718486773795</v>
      </c>
      <c r="F58" s="597" t="n">
        <v>0.583221525427749</v>
      </c>
      <c r="G58" s="598" t="n">
        <v>0.587488807743919</v>
      </c>
      <c r="H58" s="599" t="n">
        <v>15.1122214833418</v>
      </c>
      <c r="I58" s="426" t="n">
        <v>2.63860769461407</v>
      </c>
      <c r="J58" s="602" t="s">
        <v>121</v>
      </c>
      <c r="K58" s="194" t="s">
        <v>121</v>
      </c>
    </row>
    <row r="59" customFormat="false" ht="12.75" hidden="false" customHeight="false" outlineLevel="0" collapsed="false">
      <c r="A59" s="601" t="s">
        <v>123</v>
      </c>
      <c r="B59" s="593" t="n">
        <v>13.8221851939716</v>
      </c>
      <c r="C59" s="594" t="n">
        <v>0.0403723915186453</v>
      </c>
      <c r="D59" s="595" t="n">
        <v>84.4613736976726</v>
      </c>
      <c r="E59" s="596" t="n">
        <v>0.045895510174129</v>
      </c>
      <c r="F59" s="597" t="n">
        <v>1.71644110835587</v>
      </c>
      <c r="G59" s="598" t="n">
        <v>0.020460549929964</v>
      </c>
      <c r="H59" s="599" t="n">
        <v>15.9432098807321</v>
      </c>
      <c r="I59" s="426" t="n">
        <v>0.0691624171758354</v>
      </c>
      <c r="J59" s="602" t="s">
        <v>121</v>
      </c>
      <c r="K59" s="194" t="s">
        <v>121</v>
      </c>
    </row>
    <row r="60" customFormat="false" ht="12.75" hidden="false" customHeight="false" outlineLevel="0" collapsed="false">
      <c r="A60" s="608" t="s">
        <v>124</v>
      </c>
      <c r="B60" s="593" t="n">
        <v>48.4507358635194</v>
      </c>
      <c r="C60" s="594" t="n">
        <v>0.179141974052236</v>
      </c>
      <c r="D60" s="595" t="n">
        <v>49.7364231929785</v>
      </c>
      <c r="E60" s="596" t="n">
        <v>0.181239439581956</v>
      </c>
      <c r="F60" s="597" t="n">
        <v>1.81284094350215</v>
      </c>
      <c r="G60" s="598" t="n">
        <v>0.00961245169087309</v>
      </c>
      <c r="H60" s="599" t="n">
        <v>7.156569993837</v>
      </c>
      <c r="I60" s="426" t="n">
        <v>0.081828390980276</v>
      </c>
      <c r="J60" s="602" t="s">
        <v>121</v>
      </c>
      <c r="K60" s="194" t="s">
        <v>121</v>
      </c>
    </row>
    <row r="61" customFormat="false" ht="12.75" hidden="false" customHeight="false" outlineLevel="0" collapsed="false">
      <c r="A61" s="608" t="s">
        <v>125</v>
      </c>
      <c r="B61" s="593" t="n">
        <v>19.6149228284364</v>
      </c>
      <c r="C61" s="594" t="n">
        <v>0.108937368519654</v>
      </c>
      <c r="D61" s="595" t="n">
        <v>77.8620945696531</v>
      </c>
      <c r="E61" s="596" t="n">
        <v>0.117607134988612</v>
      </c>
      <c r="F61" s="597" t="n">
        <v>2.52298260191049</v>
      </c>
      <c r="G61" s="598" t="n">
        <v>0.0539375479498937</v>
      </c>
      <c r="H61" s="599" t="n">
        <v>25.1927618475059</v>
      </c>
      <c r="I61" s="426" t="n">
        <v>0.130173873828836</v>
      </c>
      <c r="J61" s="602" t="s">
        <v>121</v>
      </c>
      <c r="K61" s="194" t="s">
        <v>121</v>
      </c>
    </row>
    <row r="62" customFormat="false" ht="12.75" hidden="false" customHeight="false" outlineLevel="0" collapsed="false">
      <c r="A62" s="608" t="s">
        <v>126</v>
      </c>
      <c r="B62" s="593" t="n">
        <v>40.7435964857651</v>
      </c>
      <c r="C62" s="594" t="n">
        <v>4.97931510308152</v>
      </c>
      <c r="D62" s="595" t="n">
        <v>58.3707395599817</v>
      </c>
      <c r="E62" s="596" t="n">
        <v>4.98861746005288</v>
      </c>
      <c r="F62" s="597" t="n">
        <v>0.885663954253189</v>
      </c>
      <c r="G62" s="598" t="n">
        <v>0.696238324795791</v>
      </c>
      <c r="H62" s="599" t="n">
        <v>1.97984854611977</v>
      </c>
      <c r="I62" s="426" t="n">
        <v>1.07608760949772</v>
      </c>
      <c r="J62" s="602" t="s">
        <v>121</v>
      </c>
      <c r="K62" s="194" t="s">
        <v>121</v>
      </c>
    </row>
    <row r="63" customFormat="false" ht="12.75" hidden="false" customHeight="false" outlineLevel="0" collapsed="false">
      <c r="A63" s="610" t="s">
        <v>127</v>
      </c>
      <c r="B63" s="593" t="n">
        <v>6.84050408826448</v>
      </c>
      <c r="C63" s="594" t="n">
        <v>1.97883858797381</v>
      </c>
      <c r="D63" s="595" t="n">
        <v>90.1526323618495</v>
      </c>
      <c r="E63" s="596" t="n">
        <v>2.23188456292044</v>
      </c>
      <c r="F63" s="597" t="n">
        <v>3.00686354988601</v>
      </c>
      <c r="G63" s="598" t="n">
        <v>1.0837660175618</v>
      </c>
      <c r="H63" s="599" t="n">
        <v>32.4137352482357</v>
      </c>
      <c r="I63" s="426" t="n">
        <v>3.45324018951425</v>
      </c>
      <c r="J63" s="425" t="n">
        <v>100</v>
      </c>
      <c r="K63" s="600" t="n">
        <v>0</v>
      </c>
    </row>
    <row r="64" customFormat="false" ht="12.75" hidden="false" customHeight="false" outlineLevel="0" collapsed="false">
      <c r="A64" s="610" t="s">
        <v>128</v>
      </c>
      <c r="B64" s="593" t="n">
        <v>40.8915205408217</v>
      </c>
      <c r="C64" s="594" t="n">
        <v>3.97195906845145</v>
      </c>
      <c r="D64" s="595" t="n">
        <v>55.8289338909794</v>
      </c>
      <c r="E64" s="596" t="n">
        <v>4.12017821393412</v>
      </c>
      <c r="F64" s="597" t="n">
        <v>3.27954556819898</v>
      </c>
      <c r="G64" s="598" t="n">
        <v>1.38433245744295</v>
      </c>
      <c r="H64" s="599" t="n">
        <v>1.61509652723436</v>
      </c>
      <c r="I64" s="426" t="n">
        <v>1.02041155851447</v>
      </c>
      <c r="J64" s="602" t="n">
        <v>0</v>
      </c>
      <c r="K64" s="194" t="n">
        <v>0</v>
      </c>
    </row>
    <row r="65" customFormat="false" ht="12.75" hidden="false" customHeight="false" outlineLevel="0" collapsed="false">
      <c r="A65" s="610" t="s">
        <v>129</v>
      </c>
      <c r="B65" s="593" t="n">
        <v>22.5617800252609</v>
      </c>
      <c r="C65" s="594" t="n">
        <v>0.268266404318352</v>
      </c>
      <c r="D65" s="595" t="n">
        <v>70.4673004776645</v>
      </c>
      <c r="E65" s="596" t="n">
        <v>0.26340772682036</v>
      </c>
      <c r="F65" s="597" t="n">
        <v>6.97091949707457</v>
      </c>
      <c r="G65" s="598" t="n">
        <v>0.087213331765215</v>
      </c>
      <c r="H65" s="599" t="n">
        <v>0.303041013475652</v>
      </c>
      <c r="I65" s="426" t="n">
        <v>0.212834972207685</v>
      </c>
      <c r="J65" s="602" t="n">
        <v>0</v>
      </c>
      <c r="K65" s="194" t="n">
        <v>0</v>
      </c>
    </row>
    <row r="66" customFormat="false" ht="12.75" hidden="false" customHeight="false" outlineLevel="0" collapsed="false">
      <c r="A66" s="608" t="s">
        <v>130</v>
      </c>
      <c r="B66" s="593" t="n">
        <v>19.1530828434868</v>
      </c>
      <c r="C66" s="594" t="n">
        <v>2.78911225094483</v>
      </c>
      <c r="D66" s="595" t="n">
        <v>71.0824844762056</v>
      </c>
      <c r="E66" s="596" t="n">
        <v>3.6058986615999</v>
      </c>
      <c r="F66" s="597" t="n">
        <v>9.76443268030762</v>
      </c>
      <c r="G66" s="598" t="n">
        <v>2.35638159471333</v>
      </c>
      <c r="H66" s="599" t="n">
        <v>12.2914178757607</v>
      </c>
      <c r="I66" s="426" t="n">
        <v>3.13107628986189</v>
      </c>
      <c r="J66" s="425" t="n">
        <v>29.8754607657437</v>
      </c>
      <c r="K66" s="600" t="n">
        <v>12.2932815541141</v>
      </c>
    </row>
    <row r="67" customFormat="false" ht="12.75" hidden="false" customHeight="false" outlineLevel="0" collapsed="false">
      <c r="A67" s="610" t="s">
        <v>131</v>
      </c>
      <c r="B67" s="593" t="n">
        <v>41.25948923509</v>
      </c>
      <c r="C67" s="594" t="n">
        <v>4.22201440005678</v>
      </c>
      <c r="D67" s="595" t="n">
        <v>56.6755158554545</v>
      </c>
      <c r="E67" s="596" t="n">
        <v>4.10637365073728</v>
      </c>
      <c r="F67" s="597" t="n">
        <v>2.06499490945551</v>
      </c>
      <c r="G67" s="598" t="n">
        <v>0.785438917541119</v>
      </c>
      <c r="H67" s="599" t="n">
        <v>18.1781367988736</v>
      </c>
      <c r="I67" s="426" t="n">
        <v>3.1773701210848</v>
      </c>
      <c r="J67" s="602" t="s">
        <v>121</v>
      </c>
      <c r="K67" s="194" t="s">
        <v>121</v>
      </c>
    </row>
    <row r="68" customFormat="false" ht="12.75" hidden="false" customHeight="false" outlineLevel="0" collapsed="false">
      <c r="A68" s="610" t="s">
        <v>132</v>
      </c>
      <c r="B68" s="593" t="n">
        <v>68.9214606429338</v>
      </c>
      <c r="C68" s="594" t="n">
        <v>3.99714570557707</v>
      </c>
      <c r="D68" s="595" t="n">
        <v>31.0785393570662</v>
      </c>
      <c r="E68" s="596" t="n">
        <v>3.99714570557707</v>
      </c>
      <c r="F68" s="606" t="n">
        <v>0</v>
      </c>
      <c r="G68" s="607" t="n">
        <v>0</v>
      </c>
      <c r="H68" s="599" t="n">
        <v>1.38159021651228</v>
      </c>
      <c r="I68" s="426" t="n">
        <v>1.0157513937544</v>
      </c>
      <c r="J68" s="602" t="s">
        <v>121</v>
      </c>
      <c r="K68" s="194" t="s">
        <v>121</v>
      </c>
    </row>
    <row r="69" s="622" customFormat="true" ht="13.5" hidden="false" customHeight="false" outlineLevel="0" collapsed="false">
      <c r="A69" s="611" t="s">
        <v>133</v>
      </c>
      <c r="B69" s="612" t="n">
        <v>44.8810272725107</v>
      </c>
      <c r="C69" s="613" t="n">
        <v>2.74670873991667</v>
      </c>
      <c r="D69" s="614" t="n">
        <v>52.4126895715702</v>
      </c>
      <c r="E69" s="615" t="n">
        <v>2.73001889116341</v>
      </c>
      <c r="F69" s="616" t="n">
        <v>2.70628315591912</v>
      </c>
      <c r="G69" s="617" t="n">
        <v>0.730469471685969</v>
      </c>
      <c r="H69" s="618" t="n">
        <v>20.4964330793729</v>
      </c>
      <c r="I69" s="619" t="n">
        <v>2.08926423171886</v>
      </c>
      <c r="J69" s="620" t="s">
        <v>121</v>
      </c>
      <c r="K69" s="621" t="s">
        <v>121</v>
      </c>
    </row>
    <row r="70" s="622" customFormat="true" ht="12.75" hidden="false" customHeight="false" outlineLevel="0" collapsed="false">
      <c r="A70" s="391"/>
      <c r="B70" s="563"/>
      <c r="C70" s="564"/>
      <c r="D70" s="563"/>
      <c r="E70" s="564"/>
      <c r="F70" s="563"/>
      <c r="G70" s="564"/>
      <c r="H70" s="563"/>
      <c r="I70" s="564"/>
      <c r="J70" s="563"/>
      <c r="K70" s="564"/>
    </row>
  </sheetData>
  <mergeCells count="8">
    <mergeCell ref="B5:K5"/>
    <mergeCell ref="B6:C7"/>
    <mergeCell ref="D6:E7"/>
    <mergeCell ref="F6:G7"/>
    <mergeCell ref="H6:I6"/>
    <mergeCell ref="J6:K6"/>
    <mergeCell ref="H7:I7"/>
    <mergeCell ref="J7:K7"/>
  </mergeCell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3" width="20.99"/>
    <col collapsed="false" customWidth="true" hidden="false" outlineLevel="0" max="2" min="2" style="624" width="7.7"/>
    <col collapsed="false" customWidth="true" hidden="false" outlineLevel="0" max="3" min="3" style="625" width="5.71"/>
    <col collapsed="false" customWidth="true" hidden="false" outlineLevel="0" max="4" min="4" style="624" width="7.7"/>
    <col collapsed="false" customWidth="true" hidden="false" outlineLevel="0" max="5" min="5" style="625" width="5.71"/>
    <col collapsed="false" customWidth="true" hidden="false" outlineLevel="0" max="6" min="6" style="625" width="7.7"/>
    <col collapsed="false" customWidth="true" hidden="false" outlineLevel="0" max="7" min="7" style="625" width="5.71"/>
    <col collapsed="false" customWidth="true" hidden="false" outlineLevel="0" max="8" min="8" style="624" width="7.7"/>
    <col collapsed="false" customWidth="true" hidden="false" outlineLevel="0" max="9" min="9" style="625" width="5.71"/>
    <col collapsed="false" customWidth="true" hidden="false" outlineLevel="0" max="10" min="10" style="624" width="7.7"/>
    <col collapsed="false" customWidth="true" hidden="false" outlineLevel="0" max="11" min="11" style="625" width="5.71"/>
    <col collapsed="false" customWidth="true" hidden="false" outlineLevel="0" max="12" min="12" style="626" width="7.7"/>
    <col collapsed="false" customWidth="true" hidden="false" outlineLevel="0" max="13" min="13" style="627" width="5.71"/>
    <col collapsed="false" customWidth="true" hidden="false" outlineLevel="0" max="14" min="14" style="626" width="7.7"/>
    <col collapsed="false" customWidth="true" hidden="false" outlineLevel="0" max="15" min="15" style="627" width="5.71"/>
    <col collapsed="false" customWidth="true" hidden="false" outlineLevel="0" max="16" min="16" style="626" width="7.7"/>
    <col collapsed="false" customWidth="true" hidden="false" outlineLevel="0" max="17" min="17" style="627" width="5.71"/>
    <col collapsed="false" customWidth="true" hidden="false" outlineLevel="0" max="18" min="18" style="626" width="7.7"/>
    <col collapsed="false" customWidth="true" hidden="false" outlineLevel="0" max="19" min="19" style="627" width="5.71"/>
    <col collapsed="false" customWidth="true" hidden="false" outlineLevel="0" max="20" min="20" style="628" width="10.13"/>
    <col collapsed="false" customWidth="true" hidden="false" outlineLevel="0" max="21" min="21" style="628" width="9.56"/>
    <col collapsed="false" customWidth="true" hidden="false" outlineLevel="0" max="22" min="22" style="629" width="9.99"/>
    <col collapsed="false" customWidth="true" hidden="false" outlineLevel="0" max="23" min="23" style="630" width="9.85"/>
    <col collapsed="false" customWidth="true" hidden="false" outlineLevel="0" max="24" min="24" style="631" width="10.85"/>
    <col collapsed="false" customWidth="false" hidden="false" outlineLevel="0" max="25" min="25" style="632" width="9.14"/>
    <col collapsed="false" customWidth="true" hidden="false" outlineLevel="0" max="29" min="26" style="633" width="6.99"/>
    <col collapsed="false" customWidth="false" hidden="false" outlineLevel="0" max="257" min="30" style="633" width="9.14"/>
  </cols>
  <sheetData>
    <row r="1" customFormat="false" ht="12.75" hidden="false" customHeight="false" outlineLevel="0" collapsed="false">
      <c r="A1" s="623" t="s">
        <v>35</v>
      </c>
      <c r="C1" s="634"/>
      <c r="D1" s="635"/>
      <c r="X1" s="636"/>
      <c r="Y1" s="637"/>
    </row>
    <row r="2" customFormat="false" ht="12.75" hidden="false" customHeight="true" outlineLevel="0" collapsed="false">
      <c r="A2" s="638" t="s">
        <v>36</v>
      </c>
      <c r="B2" s="639"/>
      <c r="C2" s="639"/>
      <c r="D2" s="639"/>
      <c r="E2" s="639"/>
      <c r="F2" s="639"/>
      <c r="G2" s="639"/>
      <c r="H2" s="639"/>
      <c r="I2" s="639"/>
      <c r="J2" s="639"/>
      <c r="K2" s="639"/>
      <c r="L2" s="639"/>
      <c r="M2" s="639"/>
      <c r="N2" s="639"/>
      <c r="O2" s="639"/>
      <c r="P2" s="639"/>
      <c r="Q2" s="639"/>
      <c r="R2" s="639"/>
      <c r="S2" s="639"/>
      <c r="T2" s="639"/>
      <c r="U2" s="639"/>
      <c r="V2" s="640"/>
      <c r="W2" s="640"/>
      <c r="X2" s="636"/>
      <c r="Y2" s="637"/>
    </row>
    <row r="3" customFormat="false" ht="12.75" hidden="false" customHeight="false" outlineLevel="0" collapsed="false">
      <c r="A3" s="394" t="s">
        <v>60</v>
      </c>
      <c r="B3" s="641"/>
      <c r="C3" s="642"/>
      <c r="D3" s="641"/>
      <c r="E3" s="642"/>
      <c r="F3" s="642"/>
      <c r="G3" s="642"/>
      <c r="H3" s="641"/>
      <c r="I3" s="642"/>
      <c r="J3" s="641"/>
      <c r="K3" s="642"/>
      <c r="L3" s="643"/>
      <c r="M3" s="644"/>
      <c r="N3" s="643"/>
      <c r="O3" s="644"/>
      <c r="P3" s="643"/>
      <c r="Q3" s="644"/>
      <c r="R3" s="643"/>
      <c r="S3" s="644"/>
      <c r="X3" s="636"/>
      <c r="Y3" s="637"/>
    </row>
    <row r="4" customFormat="false" ht="13.5" hidden="false" customHeight="false" outlineLevel="0" collapsed="false">
      <c r="L4" s="140"/>
      <c r="R4" s="140"/>
      <c r="T4" s="140"/>
      <c r="V4" s="140"/>
      <c r="X4" s="636"/>
      <c r="Y4" s="637"/>
    </row>
    <row r="5" s="652" customFormat="true" ht="50.1" hidden="false" customHeight="true" outlineLevel="0" collapsed="false">
      <c r="A5" s="645"/>
      <c r="B5" s="646" t="s">
        <v>318</v>
      </c>
      <c r="C5" s="646"/>
      <c r="D5" s="646"/>
      <c r="E5" s="646"/>
      <c r="F5" s="646"/>
      <c r="G5" s="646"/>
      <c r="H5" s="646"/>
      <c r="I5" s="646"/>
      <c r="J5" s="646"/>
      <c r="K5" s="646"/>
      <c r="L5" s="647" t="s">
        <v>319</v>
      </c>
      <c r="M5" s="647"/>
      <c r="N5" s="647"/>
      <c r="O5" s="647"/>
      <c r="P5" s="647"/>
      <c r="Q5" s="647"/>
      <c r="R5" s="647" t="s">
        <v>320</v>
      </c>
      <c r="S5" s="647"/>
      <c r="T5" s="648" t="s">
        <v>321</v>
      </c>
      <c r="U5" s="648"/>
      <c r="V5" s="649" t="s">
        <v>322</v>
      </c>
      <c r="W5" s="649"/>
      <c r="X5" s="650" t="s">
        <v>323</v>
      </c>
      <c r="Y5" s="650"/>
      <c r="Z5" s="651" t="s">
        <v>324</v>
      </c>
      <c r="AA5" s="651"/>
      <c r="AB5" s="651"/>
      <c r="AC5" s="651"/>
    </row>
    <row r="6" s="652" customFormat="true" ht="38.1" hidden="false" customHeight="true" outlineLevel="0" collapsed="false">
      <c r="A6" s="653"/>
      <c r="B6" s="654" t="s">
        <v>325</v>
      </c>
      <c r="C6" s="654"/>
      <c r="D6" s="655" t="s">
        <v>326</v>
      </c>
      <c r="E6" s="655"/>
      <c r="F6" s="656" t="s">
        <v>327</v>
      </c>
      <c r="G6" s="656"/>
      <c r="H6" s="656" t="s">
        <v>328</v>
      </c>
      <c r="I6" s="656"/>
      <c r="J6" s="654" t="s">
        <v>329</v>
      </c>
      <c r="K6" s="654"/>
      <c r="L6" s="655" t="s">
        <v>326</v>
      </c>
      <c r="M6" s="655"/>
      <c r="N6" s="656" t="s">
        <v>327</v>
      </c>
      <c r="O6" s="656"/>
      <c r="P6" s="656" t="s">
        <v>328</v>
      </c>
      <c r="Q6" s="656"/>
      <c r="R6" s="654" t="s">
        <v>329</v>
      </c>
      <c r="S6" s="654"/>
      <c r="T6" s="648"/>
      <c r="U6" s="648"/>
      <c r="V6" s="649"/>
      <c r="W6" s="649"/>
      <c r="X6" s="650"/>
      <c r="Y6" s="650"/>
      <c r="Z6" s="651"/>
      <c r="AA6" s="651"/>
      <c r="AB6" s="651"/>
      <c r="AC6" s="651"/>
    </row>
    <row r="7" s="679" customFormat="true" ht="25.5" hidden="false" customHeight="true" outlineLevel="0" collapsed="false">
      <c r="A7" s="657"/>
      <c r="B7" s="658" t="s">
        <v>179</v>
      </c>
      <c r="C7" s="659" t="s">
        <v>69</v>
      </c>
      <c r="D7" s="660" t="s">
        <v>179</v>
      </c>
      <c r="E7" s="661" t="s">
        <v>69</v>
      </c>
      <c r="F7" s="662" t="s">
        <v>179</v>
      </c>
      <c r="G7" s="663" t="s">
        <v>69</v>
      </c>
      <c r="H7" s="664" t="s">
        <v>179</v>
      </c>
      <c r="I7" s="665" t="s">
        <v>69</v>
      </c>
      <c r="J7" s="666" t="s">
        <v>179</v>
      </c>
      <c r="K7" s="659" t="s">
        <v>69</v>
      </c>
      <c r="L7" s="667" t="s">
        <v>143</v>
      </c>
      <c r="M7" s="661" t="s">
        <v>69</v>
      </c>
      <c r="N7" s="668" t="s">
        <v>143</v>
      </c>
      <c r="O7" s="669" t="s">
        <v>69</v>
      </c>
      <c r="P7" s="668" t="s">
        <v>143</v>
      </c>
      <c r="Q7" s="669" t="s">
        <v>69</v>
      </c>
      <c r="R7" s="670" t="s">
        <v>143</v>
      </c>
      <c r="S7" s="659" t="s">
        <v>69</v>
      </c>
      <c r="T7" s="671" t="s">
        <v>330</v>
      </c>
      <c r="U7" s="672" t="s">
        <v>69</v>
      </c>
      <c r="V7" s="673" t="s">
        <v>331</v>
      </c>
      <c r="W7" s="674" t="s">
        <v>69</v>
      </c>
      <c r="X7" s="673" t="s">
        <v>68</v>
      </c>
      <c r="Y7" s="674" t="s">
        <v>69</v>
      </c>
      <c r="Z7" s="675" t="s">
        <v>159</v>
      </c>
      <c r="AA7" s="676" t="s">
        <v>69</v>
      </c>
      <c r="AB7" s="677" t="s">
        <v>332</v>
      </c>
      <c r="AC7" s="678" t="s">
        <v>69</v>
      </c>
    </row>
    <row r="8" customFormat="false" ht="12.75" hidden="false" customHeight="false" outlineLevel="0" collapsed="false">
      <c r="A8" s="680" t="s">
        <v>70</v>
      </c>
      <c r="B8" s="681"/>
      <c r="C8" s="682"/>
      <c r="D8" s="683"/>
      <c r="E8" s="682"/>
      <c r="F8" s="684"/>
      <c r="G8" s="685"/>
      <c r="H8" s="684"/>
      <c r="I8" s="685"/>
      <c r="J8" s="681"/>
      <c r="K8" s="686"/>
      <c r="L8" s="687"/>
      <c r="M8" s="688"/>
      <c r="N8" s="689"/>
      <c r="O8" s="690"/>
      <c r="P8" s="689"/>
      <c r="Q8" s="690"/>
      <c r="R8" s="687"/>
      <c r="S8" s="691"/>
      <c r="T8" s="692"/>
      <c r="U8" s="693"/>
      <c r="V8" s="692"/>
      <c r="W8" s="694"/>
      <c r="X8" s="695"/>
      <c r="Y8" s="696"/>
      <c r="Z8" s="697"/>
      <c r="AA8" s="698"/>
      <c r="AB8" s="699"/>
      <c r="AC8" s="700"/>
    </row>
    <row r="9" customFormat="false" ht="12.75" hidden="false" customHeight="false" outlineLevel="0" collapsed="false">
      <c r="A9" s="601" t="s">
        <v>71</v>
      </c>
      <c r="B9" s="681" t="n">
        <v>0.3291</v>
      </c>
      <c r="C9" s="682" t="n">
        <v>0.0539</v>
      </c>
      <c r="D9" s="683" t="n">
        <v>-1.05733144753257</v>
      </c>
      <c r="E9" s="682" t="n">
        <v>0.000130034237068337</v>
      </c>
      <c r="F9" s="684" t="n">
        <v>-0.00170270609363621</v>
      </c>
      <c r="G9" s="685" t="n">
        <v>0.0285448612397691</v>
      </c>
      <c r="H9" s="684" t="n">
        <v>0.790220611680132</v>
      </c>
      <c r="I9" s="685" t="n">
        <v>0.0179958468107906</v>
      </c>
      <c r="J9" s="681" t="n">
        <v>1.58538024008405</v>
      </c>
      <c r="K9" s="686" t="n">
        <v>0.0270322566524927</v>
      </c>
      <c r="L9" s="701" t="n">
        <v>549.700035267633</v>
      </c>
      <c r="M9" s="688" t="n">
        <v>5.40629288798107</v>
      </c>
      <c r="N9" s="689" t="n">
        <v>528.432200209586</v>
      </c>
      <c r="O9" s="690" t="n">
        <v>4.2998471891106</v>
      </c>
      <c r="P9" s="689" t="n">
        <v>520.16292982219</v>
      </c>
      <c r="Q9" s="690" t="n">
        <v>4.78720450124555</v>
      </c>
      <c r="R9" s="701" t="n">
        <v>509.426959068172</v>
      </c>
      <c r="S9" s="691" t="n">
        <v>5.46237336365702</v>
      </c>
      <c r="T9" s="702" t="n">
        <v>-15.1820534415248</v>
      </c>
      <c r="U9" s="694" t="n">
        <v>2.63985982273273</v>
      </c>
      <c r="V9" s="702" t="n">
        <v>0.678466879170385</v>
      </c>
      <c r="W9" s="694" t="n">
        <v>0.0627411120569048</v>
      </c>
      <c r="X9" s="695" t="n">
        <v>2.34264102988533</v>
      </c>
      <c r="Y9" s="696" t="n">
        <v>0.809501640555648</v>
      </c>
      <c r="Z9" s="597" t="n">
        <v>13.4111643394632</v>
      </c>
      <c r="AA9" s="703" t="n">
        <v>0.143167414961965</v>
      </c>
      <c r="AB9" s="595" t="n">
        <v>2.53182773431197</v>
      </c>
      <c r="AC9" s="704" t="n">
        <v>0.348217718010817</v>
      </c>
    </row>
    <row r="10" customFormat="false" ht="12.75" hidden="false" customHeight="false" outlineLevel="0" collapsed="false">
      <c r="A10" s="601" t="s">
        <v>72</v>
      </c>
      <c r="B10" s="681" t="n">
        <v>-0.3642</v>
      </c>
      <c r="C10" s="682" t="n">
        <v>0.0581</v>
      </c>
      <c r="D10" s="683" t="n">
        <v>-1.06053616621279</v>
      </c>
      <c r="E10" s="682" t="n">
        <v>0.000223257832060152</v>
      </c>
      <c r="F10" s="684" t="n">
        <v>-1.03329012916295</v>
      </c>
      <c r="G10" s="685" t="n">
        <v>0.00841326594612246</v>
      </c>
      <c r="H10" s="684" t="n">
        <v>-0.053512953379481</v>
      </c>
      <c r="I10" s="685" t="n">
        <v>0.0326120231420194</v>
      </c>
      <c r="J10" s="681" t="n">
        <v>0.691581413175025</v>
      </c>
      <c r="K10" s="686" t="n">
        <v>0.0684633457602705</v>
      </c>
      <c r="L10" s="705" t="n">
        <v>516.252011401833</v>
      </c>
      <c r="M10" s="688" t="n">
        <v>7.71446114845933</v>
      </c>
      <c r="N10" s="689" t="n">
        <v>511.789754619405</v>
      </c>
      <c r="O10" s="690" t="n">
        <v>6.81372570718624</v>
      </c>
      <c r="P10" s="689" t="n">
        <v>523.471235375604</v>
      </c>
      <c r="Q10" s="690" t="n">
        <v>9.18443373759489</v>
      </c>
      <c r="R10" s="705" t="n">
        <v>493.721507449788</v>
      </c>
      <c r="S10" s="691" t="n">
        <v>11.2051643560165</v>
      </c>
      <c r="T10" s="692" t="n">
        <v>-10.3834851349434</v>
      </c>
      <c r="U10" s="694" t="n">
        <v>6.11742913231307</v>
      </c>
      <c r="V10" s="692" t="n">
        <v>0.91099367567384</v>
      </c>
      <c r="W10" s="694" t="n">
        <v>0.119067397239968</v>
      </c>
      <c r="X10" s="695" t="n">
        <v>0.671908197222377</v>
      </c>
      <c r="Y10" s="696" t="n">
        <v>0.8996467378229</v>
      </c>
      <c r="Z10" s="597" t="n">
        <v>11.3460792504329</v>
      </c>
      <c r="AA10" s="703" t="n">
        <v>0.391871981767534</v>
      </c>
      <c r="AB10" s="595" t="n">
        <v>6.73147136078054</v>
      </c>
      <c r="AC10" s="704" t="n">
        <v>0.533090187763173</v>
      </c>
    </row>
    <row r="11" customFormat="false" ht="12.75" hidden="false" customHeight="false" outlineLevel="0" collapsed="false">
      <c r="A11" s="601" t="s">
        <v>73</v>
      </c>
      <c r="B11" s="681" t="n">
        <v>0.488</v>
      </c>
      <c r="C11" s="682" t="n">
        <v>0.0601</v>
      </c>
      <c r="D11" s="683" t="n">
        <v>-0.917703522894784</v>
      </c>
      <c r="E11" s="682" t="n">
        <v>0.0274465812359801</v>
      </c>
      <c r="F11" s="684" t="n">
        <v>0.177538766703621</v>
      </c>
      <c r="G11" s="685" t="n">
        <v>0.0259208966875942</v>
      </c>
      <c r="H11" s="684" t="n">
        <v>0.867815035746456</v>
      </c>
      <c r="I11" s="685" t="n">
        <v>0.0220704749910581</v>
      </c>
      <c r="J11" s="681" t="n">
        <v>1.82491491150212</v>
      </c>
      <c r="K11" s="686" t="n">
        <v>0.0614862614010029</v>
      </c>
      <c r="L11" s="701" t="n">
        <v>545.724476266523</v>
      </c>
      <c r="M11" s="688" t="n">
        <v>6.0995035241925</v>
      </c>
      <c r="N11" s="689" t="n">
        <v>508.106367594044</v>
      </c>
      <c r="O11" s="690" t="n">
        <v>10.3962986696798</v>
      </c>
      <c r="P11" s="689" t="n">
        <v>512.480443806464</v>
      </c>
      <c r="Q11" s="690" t="n">
        <v>7.97934333810068</v>
      </c>
      <c r="R11" s="701" t="n">
        <v>482.023364742145</v>
      </c>
      <c r="S11" s="691" t="n">
        <v>8.45971267038536</v>
      </c>
      <c r="T11" s="702" t="n">
        <v>-23.6035947670287</v>
      </c>
      <c r="U11" s="694" t="n">
        <v>3.59454443127305</v>
      </c>
      <c r="V11" s="702" t="n">
        <v>0.486965544316158</v>
      </c>
      <c r="W11" s="694" t="n">
        <v>0.0844039197742486</v>
      </c>
      <c r="X11" s="695" t="n">
        <v>6.38414076563235</v>
      </c>
      <c r="Y11" s="696" t="n">
        <v>1.98846616247748</v>
      </c>
      <c r="Z11" s="597" t="n">
        <v>9.13626001255474</v>
      </c>
      <c r="AA11" s="703" t="n">
        <v>0.123355762486996</v>
      </c>
      <c r="AB11" s="595" t="n">
        <v>2.95800147992362</v>
      </c>
      <c r="AC11" s="704" t="n">
        <v>0.116149054346838</v>
      </c>
    </row>
    <row r="12" customFormat="false" ht="12.75" hidden="false" customHeight="false" outlineLevel="0" collapsed="false">
      <c r="A12" s="601" t="s">
        <v>74</v>
      </c>
      <c r="B12" s="681" t="n">
        <v>0.1677</v>
      </c>
      <c r="C12" s="682" t="n">
        <v>0.0496</v>
      </c>
      <c r="D12" s="683" t="n">
        <v>-1.05853012797995</v>
      </c>
      <c r="E12" s="682" t="n">
        <v>0.000116489507538109</v>
      </c>
      <c r="F12" s="684" t="n">
        <v>-0.366396919662127</v>
      </c>
      <c r="G12" s="685" t="n">
        <v>0.0271560210093812</v>
      </c>
      <c r="H12" s="684" t="n">
        <v>0.5359215653807</v>
      </c>
      <c r="I12" s="685" t="n">
        <v>0.0231529720971774</v>
      </c>
      <c r="J12" s="681" t="n">
        <v>1.56009982603302</v>
      </c>
      <c r="K12" s="686" t="n">
        <v>0.0681566591732847</v>
      </c>
      <c r="L12" s="705" t="n">
        <v>538.779085163259</v>
      </c>
      <c r="M12" s="688" t="n">
        <v>4.29980924896454</v>
      </c>
      <c r="N12" s="689" t="n">
        <v>541.091483107952</v>
      </c>
      <c r="O12" s="690" t="n">
        <v>4.85332155341687</v>
      </c>
      <c r="P12" s="689" t="n">
        <v>532.173692008181</v>
      </c>
      <c r="Q12" s="690" t="n">
        <v>4.13760533701065</v>
      </c>
      <c r="R12" s="705" t="n">
        <v>529.124961481344</v>
      </c>
      <c r="S12" s="691" t="n">
        <v>3.72137045550944</v>
      </c>
      <c r="T12" s="702" t="n">
        <v>-4.33013654029754</v>
      </c>
      <c r="U12" s="693" t="n">
        <v>1.81001723689732</v>
      </c>
      <c r="V12" s="692" t="n">
        <v>0.95803420320608</v>
      </c>
      <c r="W12" s="694" t="n">
        <v>0.0758907549397079</v>
      </c>
      <c r="X12" s="695" t="n">
        <v>0.243227145067664</v>
      </c>
      <c r="Y12" s="696" t="n">
        <v>0.202176917614751</v>
      </c>
      <c r="Z12" s="597" t="n">
        <v>16.7275765412231</v>
      </c>
      <c r="AA12" s="703" t="n">
        <v>0.134585624420202</v>
      </c>
      <c r="AB12" s="595" t="n">
        <v>2.98446285617652</v>
      </c>
      <c r="AC12" s="704" t="n">
        <v>0.142168294020873</v>
      </c>
    </row>
    <row r="13" customFormat="false" ht="12.75" hidden="false" customHeight="true" outlineLevel="0" collapsed="false">
      <c r="A13" s="601" t="s">
        <v>75</v>
      </c>
      <c r="B13" s="681" t="n">
        <v>0.1547</v>
      </c>
      <c r="C13" s="682" t="n">
        <v>0.048</v>
      </c>
      <c r="D13" s="683" t="n">
        <v>-0.64630874156869</v>
      </c>
      <c r="E13" s="682" t="n">
        <v>0.0520085262015335</v>
      </c>
      <c r="F13" s="684" t="n">
        <v>-0.0830836288424793</v>
      </c>
      <c r="G13" s="685" t="n">
        <v>0.0217551674883584</v>
      </c>
      <c r="H13" s="684" t="n">
        <v>0.301330044541123</v>
      </c>
      <c r="I13" s="685" t="n">
        <v>0.0202014418629629</v>
      </c>
      <c r="J13" s="681" t="n">
        <v>1.04783005382308</v>
      </c>
      <c r="K13" s="686" t="n">
        <v>0.0530367114037511</v>
      </c>
      <c r="L13" s="701" t="n">
        <v>553.106429799769</v>
      </c>
      <c r="M13" s="688" t="n">
        <v>8.91412975275317</v>
      </c>
      <c r="N13" s="689" t="n">
        <v>515.285787019152</v>
      </c>
      <c r="O13" s="690" t="n">
        <v>7.04367648608823</v>
      </c>
      <c r="P13" s="689" t="n">
        <v>508.732502651423</v>
      </c>
      <c r="Q13" s="690" t="n">
        <v>8.69883420250708</v>
      </c>
      <c r="R13" s="701" t="n">
        <v>479.031465376534</v>
      </c>
      <c r="S13" s="691" t="n">
        <v>9.12735894561213</v>
      </c>
      <c r="T13" s="702" t="n">
        <v>-43.7027711534651</v>
      </c>
      <c r="U13" s="694" t="n">
        <v>6.98202179845443</v>
      </c>
      <c r="V13" s="702" t="n">
        <v>0.529396720473139</v>
      </c>
      <c r="W13" s="694" t="n">
        <v>0.1003853887566</v>
      </c>
      <c r="X13" s="695" t="n">
        <v>9.51063631173188</v>
      </c>
      <c r="Y13" s="696" t="n">
        <v>3.18202067166917</v>
      </c>
      <c r="Z13" s="597" t="n">
        <v>13.5907878699028</v>
      </c>
      <c r="AA13" s="703" t="n">
        <v>0.280410089378942</v>
      </c>
      <c r="AB13" s="595" t="n">
        <v>3.80349363660556</v>
      </c>
      <c r="AC13" s="704" t="n">
        <v>0.199285891608431</v>
      </c>
    </row>
    <row r="14" customFormat="false" ht="12.75" hidden="false" customHeight="false" outlineLevel="0" collapsed="false">
      <c r="A14" s="601" t="s">
        <v>76</v>
      </c>
      <c r="B14" s="681" t="n">
        <v>0.0967</v>
      </c>
      <c r="C14" s="682" t="n">
        <v>0.0556</v>
      </c>
      <c r="D14" s="683" t="n">
        <v>-0.902831784325227</v>
      </c>
      <c r="E14" s="682" t="n">
        <v>0.0344191648903569</v>
      </c>
      <c r="F14" s="684" t="n">
        <v>-0.0898472406146749</v>
      </c>
      <c r="G14" s="685" t="n">
        <v>0.0265918231671943</v>
      </c>
      <c r="H14" s="684" t="n">
        <v>0.405281783403365</v>
      </c>
      <c r="I14" s="685" t="n">
        <v>0.0197701545095238</v>
      </c>
      <c r="J14" s="681" t="n">
        <v>0.974914658365788</v>
      </c>
      <c r="K14" s="686" t="n">
        <v>0.037318382061207</v>
      </c>
      <c r="L14" s="705" t="n">
        <v>500.606967855377</v>
      </c>
      <c r="M14" s="688" t="n">
        <v>5.13242223783021</v>
      </c>
      <c r="N14" s="689" t="n">
        <v>495.667593022658</v>
      </c>
      <c r="O14" s="690" t="n">
        <v>5.22592983186567</v>
      </c>
      <c r="P14" s="689" t="n">
        <v>495.70764156075</v>
      </c>
      <c r="Q14" s="690" t="n">
        <v>5.49097067798203</v>
      </c>
      <c r="R14" s="705" t="n">
        <v>493.08087958192</v>
      </c>
      <c r="S14" s="691" t="n">
        <v>7.27850076565252</v>
      </c>
      <c r="T14" s="692" t="n">
        <v>-4.33728062391402</v>
      </c>
      <c r="U14" s="693" t="n">
        <v>4.06293681081971</v>
      </c>
      <c r="V14" s="692" t="n">
        <v>0.941606120841538</v>
      </c>
      <c r="W14" s="693" t="n">
        <v>0.0936235960898292</v>
      </c>
      <c r="X14" s="706" t="n">
        <v>0.118469509925812</v>
      </c>
      <c r="Y14" s="707" t="n">
        <v>0.234139875807544</v>
      </c>
      <c r="Z14" s="597" t="n">
        <v>11.6903961240562</v>
      </c>
      <c r="AA14" s="703" t="n">
        <v>0.168294108102431</v>
      </c>
      <c r="AB14" s="595" t="n">
        <v>2.53667656611177</v>
      </c>
      <c r="AC14" s="704" t="n">
        <v>0.116211882957624</v>
      </c>
    </row>
    <row r="15" customFormat="false" ht="12.75" hidden="false" customHeight="false" outlineLevel="0" collapsed="false">
      <c r="A15" s="601" t="s">
        <v>77</v>
      </c>
      <c r="B15" s="681" t="n">
        <v>-0.2819</v>
      </c>
      <c r="C15" s="682" t="n">
        <v>0.05</v>
      </c>
      <c r="D15" s="683" t="n">
        <v>-1.05845265418716</v>
      </c>
      <c r="E15" s="682" t="n">
        <v>0.000176019759748874</v>
      </c>
      <c r="F15" s="684" t="n">
        <v>-0.4415104629266</v>
      </c>
      <c r="G15" s="685" t="n">
        <v>0.0292463216187944</v>
      </c>
      <c r="H15" s="684" t="n">
        <v>-0.119510485978188</v>
      </c>
      <c r="I15" s="685" t="n">
        <v>0.0211683961973062</v>
      </c>
      <c r="J15" s="681" t="n">
        <v>0.492573215719508</v>
      </c>
      <c r="K15" s="686" t="n">
        <v>0.0454794720074885</v>
      </c>
      <c r="L15" s="705" t="n">
        <v>571.559881421755</v>
      </c>
      <c r="M15" s="688" t="n">
        <v>3.74476300149346</v>
      </c>
      <c r="N15" s="689" t="n">
        <v>561.140415219732</v>
      </c>
      <c r="O15" s="690" t="n">
        <v>4.09653108477723</v>
      </c>
      <c r="P15" s="689" t="n">
        <v>559.361625119712</v>
      </c>
      <c r="Q15" s="690" t="n">
        <v>3.68946837735552</v>
      </c>
      <c r="R15" s="705" t="n">
        <v>561.226153097573</v>
      </c>
      <c r="S15" s="691" t="n">
        <v>4.34517767758148</v>
      </c>
      <c r="T15" s="702" t="n">
        <v>-7.58559262860219</v>
      </c>
      <c r="U15" s="693" t="n">
        <v>3.50283249127401</v>
      </c>
      <c r="V15" s="692" t="n">
        <v>0.836358431820344</v>
      </c>
      <c r="W15" s="694" t="n">
        <v>0.0849227514072289</v>
      </c>
      <c r="X15" s="695" t="n">
        <v>0.295587956488741</v>
      </c>
      <c r="Y15" s="696" t="n">
        <v>0.286742828189569</v>
      </c>
      <c r="Z15" s="597" t="n">
        <v>11.3268042073846</v>
      </c>
      <c r="AA15" s="703" t="n">
        <v>0.15641724074969</v>
      </c>
      <c r="AB15" s="595" t="n">
        <v>2.15822243596672</v>
      </c>
      <c r="AC15" s="704" t="n">
        <v>0.152961060837949</v>
      </c>
    </row>
    <row r="16" customFormat="false" ht="12.75" hidden="false" customHeight="false" outlineLevel="0" collapsed="false">
      <c r="A16" s="601" t="s">
        <v>78</v>
      </c>
      <c r="B16" s="708" t="s">
        <v>79</v>
      </c>
      <c r="C16" s="682" t="s">
        <v>79</v>
      </c>
      <c r="D16" s="683" t="s">
        <v>79</v>
      </c>
      <c r="E16" s="682" t="s">
        <v>79</v>
      </c>
      <c r="F16" s="684" t="s">
        <v>79</v>
      </c>
      <c r="G16" s="685" t="s">
        <v>79</v>
      </c>
      <c r="H16" s="684" t="s">
        <v>79</v>
      </c>
      <c r="I16" s="685" t="s">
        <v>79</v>
      </c>
      <c r="J16" s="681" t="s">
        <v>79</v>
      </c>
      <c r="K16" s="686" t="s">
        <v>79</v>
      </c>
      <c r="L16" s="709" t="s">
        <v>79</v>
      </c>
      <c r="M16" s="688" t="s">
        <v>79</v>
      </c>
      <c r="N16" s="689" t="s">
        <v>79</v>
      </c>
      <c r="O16" s="690" t="s">
        <v>79</v>
      </c>
      <c r="P16" s="689" t="s">
        <v>79</v>
      </c>
      <c r="Q16" s="690" t="s">
        <v>79</v>
      </c>
      <c r="R16" s="709" t="s">
        <v>79</v>
      </c>
      <c r="S16" s="691" t="s">
        <v>79</v>
      </c>
      <c r="T16" s="692" t="s">
        <v>79</v>
      </c>
      <c r="U16" s="693" t="s">
        <v>79</v>
      </c>
      <c r="V16" s="692" t="s">
        <v>79</v>
      </c>
      <c r="W16" s="693" t="s">
        <v>79</v>
      </c>
      <c r="X16" s="706" t="s">
        <v>79</v>
      </c>
      <c r="Y16" s="707" t="s">
        <v>79</v>
      </c>
      <c r="Z16" s="710" t="s">
        <v>79</v>
      </c>
      <c r="AA16" s="711" t="s">
        <v>79</v>
      </c>
      <c r="AB16" s="712" t="s">
        <v>79</v>
      </c>
      <c r="AC16" s="713" t="s">
        <v>79</v>
      </c>
    </row>
    <row r="17" customFormat="false" ht="12.75" hidden="false" customHeight="false" outlineLevel="0" collapsed="false">
      <c r="A17" s="601" t="s">
        <v>80</v>
      </c>
      <c r="B17" s="681" t="n">
        <v>0.3641</v>
      </c>
      <c r="C17" s="682" t="n">
        <v>0.0532</v>
      </c>
      <c r="D17" s="683" t="n">
        <v>-0.991138806884159</v>
      </c>
      <c r="E17" s="682" t="n">
        <v>0.0198805132022698</v>
      </c>
      <c r="F17" s="684" t="n">
        <v>0.19655980254265</v>
      </c>
      <c r="G17" s="685" t="n">
        <v>0.0400897028836664</v>
      </c>
      <c r="H17" s="684" t="n">
        <v>0.834317188333581</v>
      </c>
      <c r="I17" s="685" t="n">
        <v>0.0162127945829438</v>
      </c>
      <c r="J17" s="681" t="n">
        <v>1.41784897191294</v>
      </c>
      <c r="K17" s="686" t="n">
        <v>0.0349256194836277</v>
      </c>
      <c r="L17" s="701" t="n">
        <v>538.262126128078</v>
      </c>
      <c r="M17" s="688" t="n">
        <v>7.39645463042705</v>
      </c>
      <c r="N17" s="689" t="n">
        <v>531.451121400843</v>
      </c>
      <c r="O17" s="690" t="n">
        <v>8.02098581341245</v>
      </c>
      <c r="P17" s="689" t="n">
        <v>522.190647953634</v>
      </c>
      <c r="Q17" s="690" t="n">
        <v>6.99407123147316</v>
      </c>
      <c r="R17" s="701" t="n">
        <v>474.060011109517</v>
      </c>
      <c r="S17" s="691" t="n">
        <v>11.5922421220535</v>
      </c>
      <c r="T17" s="702" t="n">
        <v>-21.8676188580694</v>
      </c>
      <c r="U17" s="693" t="n">
        <v>5.38145437995217</v>
      </c>
      <c r="V17" s="702" t="n">
        <v>0.657404961052956</v>
      </c>
      <c r="W17" s="694" t="n">
        <v>0.120652982271297</v>
      </c>
      <c r="X17" s="695" t="n">
        <v>4.12335873926221</v>
      </c>
      <c r="Y17" s="696" t="n">
        <v>1.95846165730882</v>
      </c>
      <c r="Z17" s="597" t="n">
        <v>17.2480836646736</v>
      </c>
      <c r="AA17" s="703" t="n">
        <v>0.267930410363819</v>
      </c>
      <c r="AB17" s="595" t="n">
        <v>4.93327694509112</v>
      </c>
      <c r="AC17" s="704" t="n">
        <v>0.308588367980916</v>
      </c>
    </row>
    <row r="18" customFormat="false" ht="12.75" hidden="false" customHeight="false" outlineLevel="0" collapsed="false">
      <c r="A18" s="601" t="s">
        <v>81</v>
      </c>
      <c r="B18" s="681" t="n">
        <v>-0.341</v>
      </c>
      <c r="C18" s="682" t="n">
        <v>0.0829</v>
      </c>
      <c r="D18" s="683" t="s">
        <v>121</v>
      </c>
      <c r="E18" s="682" t="s">
        <v>121</v>
      </c>
      <c r="F18" s="684" t="s">
        <v>121</v>
      </c>
      <c r="G18" s="685" t="s">
        <v>121</v>
      </c>
      <c r="H18" s="684" t="s">
        <v>121</v>
      </c>
      <c r="I18" s="685" t="s">
        <v>121</v>
      </c>
      <c r="J18" s="681" t="s">
        <v>121</v>
      </c>
      <c r="K18" s="686" t="s">
        <v>121</v>
      </c>
      <c r="L18" s="709" t="s">
        <v>121</v>
      </c>
      <c r="M18" s="688" t="s">
        <v>121</v>
      </c>
      <c r="N18" s="689" t="s">
        <v>121</v>
      </c>
      <c r="O18" s="690" t="s">
        <v>121</v>
      </c>
      <c r="P18" s="689" t="s">
        <v>121</v>
      </c>
      <c r="Q18" s="690" t="s">
        <v>121</v>
      </c>
      <c r="R18" s="709" t="s">
        <v>121</v>
      </c>
      <c r="S18" s="691" t="s">
        <v>121</v>
      </c>
      <c r="T18" s="692" t="s">
        <v>121</v>
      </c>
      <c r="U18" s="693" t="s">
        <v>121</v>
      </c>
      <c r="V18" s="692" t="s">
        <v>121</v>
      </c>
      <c r="W18" s="693" t="s">
        <v>121</v>
      </c>
      <c r="X18" s="706" t="s">
        <v>121</v>
      </c>
      <c r="Y18" s="707" t="s">
        <v>121</v>
      </c>
      <c r="Z18" s="597" t="n">
        <v>8.92389404673172</v>
      </c>
      <c r="AA18" s="703" t="n">
        <v>0.191966892315715</v>
      </c>
      <c r="AB18" s="595" t="n">
        <v>2.71630336284473</v>
      </c>
      <c r="AC18" s="704" t="n">
        <v>0.187050342177202</v>
      </c>
    </row>
    <row r="19" customFormat="false" ht="12.75" hidden="false" customHeight="false" outlineLevel="0" collapsed="false">
      <c r="A19" s="601" t="s">
        <v>82</v>
      </c>
      <c r="B19" s="681" t="n">
        <v>-0.5559</v>
      </c>
      <c r="C19" s="682" t="n">
        <v>0.0486</v>
      </c>
      <c r="D19" s="683" t="s">
        <v>121</v>
      </c>
      <c r="E19" s="682" t="s">
        <v>121</v>
      </c>
      <c r="F19" s="684" t="s">
        <v>121</v>
      </c>
      <c r="G19" s="685" t="s">
        <v>121</v>
      </c>
      <c r="H19" s="684" t="s">
        <v>121</v>
      </c>
      <c r="I19" s="685" t="s">
        <v>121</v>
      </c>
      <c r="J19" s="681" t="s">
        <v>121</v>
      </c>
      <c r="K19" s="686" t="s">
        <v>121</v>
      </c>
      <c r="L19" s="709" t="s">
        <v>121</v>
      </c>
      <c r="M19" s="688" t="s">
        <v>121</v>
      </c>
      <c r="N19" s="689" t="s">
        <v>121</v>
      </c>
      <c r="O19" s="690" t="s">
        <v>121</v>
      </c>
      <c r="P19" s="689" t="s">
        <v>121</v>
      </c>
      <c r="Q19" s="690" t="s">
        <v>121</v>
      </c>
      <c r="R19" s="709" t="s">
        <v>121</v>
      </c>
      <c r="S19" s="691" t="s">
        <v>121</v>
      </c>
      <c r="T19" s="692" t="s">
        <v>121</v>
      </c>
      <c r="U19" s="693" t="s">
        <v>121</v>
      </c>
      <c r="V19" s="692" t="s">
        <v>121</v>
      </c>
      <c r="W19" s="693" t="s">
        <v>121</v>
      </c>
      <c r="X19" s="706" t="s">
        <v>121</v>
      </c>
      <c r="Y19" s="707" t="s">
        <v>121</v>
      </c>
      <c r="Z19" s="597" t="n">
        <v>12.1254684514088</v>
      </c>
      <c r="AA19" s="703" t="n">
        <v>0.346846120682625</v>
      </c>
      <c r="AB19" s="595" t="n">
        <v>4.67037138083667</v>
      </c>
      <c r="AC19" s="704" t="n">
        <v>0.35666433457188</v>
      </c>
    </row>
    <row r="20" customFormat="false" ht="12.75" hidden="false" customHeight="false" outlineLevel="0" collapsed="false">
      <c r="A20" s="601" t="s">
        <v>83</v>
      </c>
      <c r="B20" s="681" t="n">
        <v>0.0351</v>
      </c>
      <c r="C20" s="682" t="n">
        <v>0.005</v>
      </c>
      <c r="D20" s="683" t="n">
        <v>-1.05863834588661</v>
      </c>
      <c r="E20" s="682" t="n">
        <v>0.000151436481961467</v>
      </c>
      <c r="F20" s="684" t="n">
        <v>-0.379511032964314</v>
      </c>
      <c r="G20" s="685" t="n">
        <v>0.0120094633283391</v>
      </c>
      <c r="H20" s="684" t="n">
        <v>0.357200173960914</v>
      </c>
      <c r="I20" s="685" t="n">
        <v>0.0038561016411932</v>
      </c>
      <c r="J20" s="681" t="n">
        <v>1.22256042729731</v>
      </c>
      <c r="K20" s="686" t="n">
        <v>0.00869754964715942</v>
      </c>
      <c r="L20" s="701" t="n">
        <v>494.489315753034</v>
      </c>
      <c r="M20" s="688" t="n">
        <v>3.78300248644309</v>
      </c>
      <c r="N20" s="689" t="n">
        <v>496.205962152212</v>
      </c>
      <c r="O20" s="690" t="n">
        <v>3.51091191321391</v>
      </c>
      <c r="P20" s="689" t="n">
        <v>486.544945918496</v>
      </c>
      <c r="Q20" s="690" t="n">
        <v>3.32227957092071</v>
      </c>
      <c r="R20" s="701" t="n">
        <v>483.909275764914</v>
      </c>
      <c r="S20" s="691" t="n">
        <v>3.55554878624701</v>
      </c>
      <c r="T20" s="702" t="n">
        <v>-4.00231764332769</v>
      </c>
      <c r="U20" s="694" t="n">
        <v>1.54024000210212</v>
      </c>
      <c r="V20" s="692" t="n">
        <v>0.888434606731999</v>
      </c>
      <c r="W20" s="694" t="n">
        <v>0.0823716977157944</v>
      </c>
      <c r="X20" s="695" t="n">
        <v>0.143925317518432</v>
      </c>
      <c r="Y20" s="696" t="n">
        <v>0.1114305906958</v>
      </c>
      <c r="Z20" s="597" t="n">
        <v>10.8819575542393</v>
      </c>
      <c r="AA20" s="703" t="n">
        <v>0.00890271145978388</v>
      </c>
      <c r="AB20" s="595" t="n">
        <v>2.07667675948289</v>
      </c>
      <c r="AC20" s="704" t="n">
        <v>0.00961214908760907</v>
      </c>
    </row>
    <row r="21" customFormat="false" ht="12.75" hidden="false" customHeight="false" outlineLevel="0" collapsed="false">
      <c r="A21" s="601" t="s">
        <v>84</v>
      </c>
      <c r="B21" s="681" t="n">
        <v>-0.2131</v>
      </c>
      <c r="C21" s="682" t="n">
        <v>0.0671</v>
      </c>
      <c r="D21" s="683" t="n">
        <v>-1.06011762831198</v>
      </c>
      <c r="E21" s="682" t="n">
        <v>0.000138818388680266</v>
      </c>
      <c r="F21" s="684" t="n">
        <v>-0.829146169148831</v>
      </c>
      <c r="G21" s="685" t="n">
        <v>0.0448302282486502</v>
      </c>
      <c r="H21" s="684" t="n">
        <v>0.103646025131023</v>
      </c>
      <c r="I21" s="685" t="n">
        <v>0.0181820202430714</v>
      </c>
      <c r="J21" s="681" t="n">
        <v>0.934465736415651</v>
      </c>
      <c r="K21" s="686" t="n">
        <v>0.0922681178590842</v>
      </c>
      <c r="L21" s="705" t="n">
        <v>510.129548985005</v>
      </c>
      <c r="M21" s="688" t="n">
        <v>5.5618023823882</v>
      </c>
      <c r="N21" s="689" t="n">
        <v>508.001231062192</v>
      </c>
      <c r="O21" s="690" t="n">
        <v>6.14836511695261</v>
      </c>
      <c r="P21" s="689" t="n">
        <v>501.691509037722</v>
      </c>
      <c r="Q21" s="690" t="n">
        <v>6.84044473940228</v>
      </c>
      <c r="R21" s="705" t="n">
        <v>512.622970397521</v>
      </c>
      <c r="S21" s="691" t="n">
        <v>6.37130785356768</v>
      </c>
      <c r="T21" s="692" t="n">
        <v>0.754679970380557</v>
      </c>
      <c r="U21" s="694" t="n">
        <v>4.22983032062578</v>
      </c>
      <c r="V21" s="692" t="n">
        <v>0.940542666001913</v>
      </c>
      <c r="W21" s="694" t="n">
        <v>0.105376656826405</v>
      </c>
      <c r="X21" s="695" t="n">
        <v>0.00593432350259215</v>
      </c>
      <c r="Y21" s="696" t="n">
        <v>0.136461673288405</v>
      </c>
      <c r="Z21" s="597" t="n">
        <v>13.3220566878669</v>
      </c>
      <c r="AA21" s="703" t="n">
        <v>0.140098065188816</v>
      </c>
      <c r="AB21" s="595" t="n">
        <v>2.13751242247688</v>
      </c>
      <c r="AC21" s="704" t="n">
        <v>0.123965664477644</v>
      </c>
    </row>
    <row r="22" customFormat="false" ht="12.75" hidden="false" customHeight="false" outlineLevel="0" collapsed="false">
      <c r="A22" s="601" t="s">
        <v>85</v>
      </c>
      <c r="B22" s="681" t="n">
        <v>0.0595</v>
      </c>
      <c r="C22" s="682" t="n">
        <v>0.0715</v>
      </c>
      <c r="D22" s="683" t="n">
        <v>-1.0591224421577</v>
      </c>
      <c r="E22" s="682" t="n">
        <v>0.000152279276907575</v>
      </c>
      <c r="F22" s="684" t="n">
        <v>-0.524450120203012</v>
      </c>
      <c r="G22" s="685" t="n">
        <v>0.0302370294064745</v>
      </c>
      <c r="H22" s="684" t="n">
        <v>0.520486250878786</v>
      </c>
      <c r="I22" s="685" t="n">
        <v>0.0211209678910142</v>
      </c>
      <c r="J22" s="681" t="n">
        <v>1.3013149662287</v>
      </c>
      <c r="K22" s="686" t="n">
        <v>0.0738693971345811</v>
      </c>
      <c r="L22" s="705" t="n">
        <v>464.000295284592</v>
      </c>
      <c r="M22" s="688" t="n">
        <v>7.1979344982165</v>
      </c>
      <c r="N22" s="689" t="n">
        <v>467.006625622362</v>
      </c>
      <c r="O22" s="690" t="n">
        <v>5.40697466364098</v>
      </c>
      <c r="P22" s="689" t="n">
        <v>488.762940860252</v>
      </c>
      <c r="Q22" s="690" t="n">
        <v>5.29128518010847</v>
      </c>
      <c r="R22" s="705" t="n">
        <v>483.621006220257</v>
      </c>
      <c r="S22" s="691" t="n">
        <v>5.79824971614495</v>
      </c>
      <c r="T22" s="692" t="n">
        <v>7.48758343544264</v>
      </c>
      <c r="U22" s="693" t="n">
        <v>4.16023499068264</v>
      </c>
      <c r="V22" s="692" t="n">
        <v>1.27045684349623</v>
      </c>
      <c r="W22" s="694" t="n">
        <v>0.154840747207657</v>
      </c>
      <c r="X22" s="695" t="n">
        <v>0.593890249707829</v>
      </c>
      <c r="Y22" s="696" t="n">
        <v>0.703415751627752</v>
      </c>
      <c r="Z22" s="597" t="n">
        <v>9.18180759049644</v>
      </c>
      <c r="AA22" s="703" t="n">
        <v>0.115424285874921</v>
      </c>
      <c r="AB22" s="595" t="n">
        <v>2.73079808127113</v>
      </c>
      <c r="AC22" s="704" t="n">
        <v>0.0997923894434272</v>
      </c>
    </row>
    <row r="23" customFormat="false" ht="12.75" hidden="false" customHeight="false" outlineLevel="0" collapsed="false">
      <c r="A23" s="608" t="s">
        <v>86</v>
      </c>
      <c r="B23" s="681" t="n">
        <v>-0.5144</v>
      </c>
      <c r="C23" s="682" t="n">
        <v>0.0535</v>
      </c>
      <c r="D23" s="683" t="s">
        <v>121</v>
      </c>
      <c r="E23" s="682" t="s">
        <v>121</v>
      </c>
      <c r="F23" s="684" t="s">
        <v>121</v>
      </c>
      <c r="G23" s="685" t="s">
        <v>121</v>
      </c>
      <c r="H23" s="684" t="s">
        <v>121</v>
      </c>
      <c r="I23" s="685" t="s">
        <v>121</v>
      </c>
      <c r="J23" s="681" t="s">
        <v>121</v>
      </c>
      <c r="K23" s="686" t="s">
        <v>121</v>
      </c>
      <c r="L23" s="709" t="s">
        <v>121</v>
      </c>
      <c r="M23" s="688" t="s">
        <v>121</v>
      </c>
      <c r="N23" s="689" t="s">
        <v>121</v>
      </c>
      <c r="O23" s="690" t="s">
        <v>121</v>
      </c>
      <c r="P23" s="689" t="s">
        <v>121</v>
      </c>
      <c r="Q23" s="690" t="s">
        <v>121</v>
      </c>
      <c r="R23" s="709" t="s">
        <v>121</v>
      </c>
      <c r="S23" s="691" t="s">
        <v>121</v>
      </c>
      <c r="T23" s="692" t="s">
        <v>121</v>
      </c>
      <c r="U23" s="693" t="s">
        <v>121</v>
      </c>
      <c r="V23" s="692" t="s">
        <v>121</v>
      </c>
      <c r="W23" s="693" t="s">
        <v>121</v>
      </c>
      <c r="X23" s="706" t="s">
        <v>121</v>
      </c>
      <c r="Y23" s="707" t="s">
        <v>121</v>
      </c>
      <c r="Z23" s="597" t="n">
        <v>12.8367696607218</v>
      </c>
      <c r="AA23" s="703" t="n">
        <v>0.299575432359044</v>
      </c>
      <c r="AB23" s="595" t="n">
        <v>4.62263658017688</v>
      </c>
      <c r="AC23" s="704" t="n">
        <v>0.251297055201189</v>
      </c>
    </row>
    <row r="24" customFormat="false" ht="12.75" hidden="false" customHeight="false" outlineLevel="0" collapsed="false">
      <c r="A24" s="601" t="s">
        <v>87</v>
      </c>
      <c r="B24" s="681" t="n">
        <v>-0.5113</v>
      </c>
      <c r="C24" s="682" t="n">
        <v>0.0656</v>
      </c>
      <c r="D24" s="683" t="s">
        <v>121</v>
      </c>
      <c r="E24" s="682" t="s">
        <v>121</v>
      </c>
      <c r="F24" s="684" t="s">
        <v>121</v>
      </c>
      <c r="G24" s="685" t="s">
        <v>121</v>
      </c>
      <c r="H24" s="684" t="s">
        <v>121</v>
      </c>
      <c r="I24" s="685" t="s">
        <v>121</v>
      </c>
      <c r="J24" s="681" t="s">
        <v>121</v>
      </c>
      <c r="K24" s="686" t="s">
        <v>121</v>
      </c>
      <c r="L24" s="709" t="s">
        <v>121</v>
      </c>
      <c r="M24" s="688" t="s">
        <v>121</v>
      </c>
      <c r="N24" s="689" t="s">
        <v>121</v>
      </c>
      <c r="O24" s="690" t="s">
        <v>121</v>
      </c>
      <c r="P24" s="689" t="s">
        <v>121</v>
      </c>
      <c r="Q24" s="690" t="s">
        <v>121</v>
      </c>
      <c r="R24" s="709" t="s">
        <v>121</v>
      </c>
      <c r="S24" s="691" t="s">
        <v>121</v>
      </c>
      <c r="T24" s="692" t="s">
        <v>121</v>
      </c>
      <c r="U24" s="693" t="s">
        <v>121</v>
      </c>
      <c r="V24" s="692" t="s">
        <v>121</v>
      </c>
      <c r="W24" s="693" t="s">
        <v>121</v>
      </c>
      <c r="X24" s="706" t="s">
        <v>121</v>
      </c>
      <c r="Y24" s="707" t="s">
        <v>121</v>
      </c>
      <c r="Z24" s="597" t="n">
        <v>16.3481701036751</v>
      </c>
      <c r="AA24" s="703" t="n">
        <v>0.158035278483997</v>
      </c>
      <c r="AB24" s="595" t="n">
        <v>2.52257339504775</v>
      </c>
      <c r="AC24" s="704" t="n">
        <v>0.269053137828958</v>
      </c>
    </row>
    <row r="25" customFormat="false" ht="12.75" hidden="false" customHeight="false" outlineLevel="0" collapsed="false">
      <c r="A25" s="601" t="s">
        <v>88</v>
      </c>
      <c r="B25" s="681" t="n">
        <v>1.0593</v>
      </c>
      <c r="C25" s="682" t="n">
        <v>0.001</v>
      </c>
      <c r="D25" s="683" t="n">
        <v>-0.0810696083283029</v>
      </c>
      <c r="E25" s="682" t="n">
        <v>0.00912048213238487</v>
      </c>
      <c r="F25" s="684" t="n">
        <v>0.857908785763627</v>
      </c>
      <c r="G25" s="685" t="n">
        <v>0.00177305154939399</v>
      </c>
      <c r="H25" s="684" t="n">
        <v>1.35408806489994</v>
      </c>
      <c r="I25" s="685" t="n">
        <v>0.00522237371932971</v>
      </c>
      <c r="J25" s="681" t="n">
        <v>2.10718500424539</v>
      </c>
      <c r="K25" s="686" t="n">
        <v>0.00151096988726987</v>
      </c>
      <c r="L25" s="705" t="n">
        <v>482.591734229325</v>
      </c>
      <c r="M25" s="688" t="n">
        <v>2.58334313922625</v>
      </c>
      <c r="N25" s="689" t="n">
        <v>501.505025258824</v>
      </c>
      <c r="O25" s="690" t="n">
        <v>2.36602971569837</v>
      </c>
      <c r="P25" s="689" t="n">
        <v>479.486002938566</v>
      </c>
      <c r="Q25" s="690" t="n">
        <v>2.40956873377804</v>
      </c>
      <c r="R25" s="705" t="n">
        <v>481.71539028569</v>
      </c>
      <c r="S25" s="691" t="n">
        <v>2.17710472490037</v>
      </c>
      <c r="T25" s="702" t="n">
        <v>5.42354822343958</v>
      </c>
      <c r="U25" s="694" t="n">
        <v>1.25200880371747</v>
      </c>
      <c r="V25" s="692" t="n">
        <v>1.01270148130919</v>
      </c>
      <c r="W25" s="694" t="n">
        <v>0.0732478066351815</v>
      </c>
      <c r="X25" s="695" t="n">
        <v>0.24678727266477</v>
      </c>
      <c r="Y25" s="696" t="n">
        <v>0.11344551537129</v>
      </c>
      <c r="Z25" s="597" t="n">
        <v>9.46476418663571</v>
      </c>
      <c r="AA25" s="703" t="n">
        <v>0.00192706632331542</v>
      </c>
      <c r="AB25" s="595" t="n">
        <v>1.43189880140441</v>
      </c>
      <c r="AC25" s="704" t="n">
        <v>0.00268998178942069</v>
      </c>
    </row>
    <row r="26" customFormat="false" ht="12.75" hidden="false" customHeight="false" outlineLevel="0" collapsed="false">
      <c r="A26" s="601" t="s">
        <v>89</v>
      </c>
      <c r="B26" s="681" t="n">
        <v>0.6607</v>
      </c>
      <c r="C26" s="682" t="n">
        <v>0.0461</v>
      </c>
      <c r="D26" s="683" t="n">
        <v>-0.700507777367189</v>
      </c>
      <c r="E26" s="682" t="n">
        <v>0.0332957153818297</v>
      </c>
      <c r="F26" s="684" t="n">
        <v>0.518151572121483</v>
      </c>
      <c r="G26" s="685" t="n">
        <v>0.0194104466306748</v>
      </c>
      <c r="H26" s="684" t="n">
        <v>1.02058600818584</v>
      </c>
      <c r="I26" s="685" t="n">
        <v>0.0170842767435941</v>
      </c>
      <c r="J26" s="681" t="n">
        <v>1.80580986278075</v>
      </c>
      <c r="K26" s="686" t="n">
        <v>0.0469196933375842</v>
      </c>
      <c r="L26" s="701" t="n">
        <v>427.452118791154</v>
      </c>
      <c r="M26" s="688" t="n">
        <v>4.07386841704643</v>
      </c>
      <c r="N26" s="689" t="n">
        <v>413.953492484228</v>
      </c>
      <c r="O26" s="690" t="n">
        <v>5.39128411442554</v>
      </c>
      <c r="P26" s="689" t="n">
        <v>403.599851257183</v>
      </c>
      <c r="Q26" s="690" t="n">
        <v>6.03776672527578</v>
      </c>
      <c r="R26" s="701" t="n">
        <v>392.462055590217</v>
      </c>
      <c r="S26" s="691" t="n">
        <v>7.22966603099293</v>
      </c>
      <c r="T26" s="702" t="n">
        <v>-12.9891037906458</v>
      </c>
      <c r="U26" s="693" t="n">
        <v>2.68553339553846</v>
      </c>
      <c r="V26" s="702" t="n">
        <v>0.667372380471486</v>
      </c>
      <c r="W26" s="694" t="n">
        <v>0.0833591447531479</v>
      </c>
      <c r="X26" s="695" t="n">
        <v>2.56110422098366</v>
      </c>
      <c r="Y26" s="696" t="n">
        <v>0.997223317931742</v>
      </c>
      <c r="Z26" s="597" t="n">
        <v>27.0581291717051</v>
      </c>
      <c r="AA26" s="703" t="n">
        <v>0.632781151781352</v>
      </c>
      <c r="AB26" s="595" t="n">
        <v>11.3791343921444</v>
      </c>
      <c r="AC26" s="704" t="n">
        <v>0.430595443954346</v>
      </c>
    </row>
    <row r="27" customFormat="false" ht="12.75" hidden="false" customHeight="false" outlineLevel="0" collapsed="false">
      <c r="A27" s="601" t="s">
        <v>90</v>
      </c>
      <c r="B27" s="681" t="n">
        <v>0.1293</v>
      </c>
      <c r="C27" s="682" t="n">
        <v>0.063</v>
      </c>
      <c r="D27" s="683" t="n">
        <v>-1.05806592842923</v>
      </c>
      <c r="E27" s="682" t="n">
        <v>0.000236226272586976</v>
      </c>
      <c r="F27" s="684" t="n">
        <v>-0.20928061687342</v>
      </c>
      <c r="G27" s="685" t="n">
        <v>0.0357037531584944</v>
      </c>
      <c r="H27" s="684" t="n">
        <v>0.52920632990471</v>
      </c>
      <c r="I27" s="685" t="n">
        <v>0.0292083195488987</v>
      </c>
      <c r="J27" s="681" t="n">
        <v>1.2570264582745</v>
      </c>
      <c r="K27" s="686" t="n">
        <v>0.072652678072696</v>
      </c>
      <c r="L27" s="701" t="n">
        <v>538.409310020536</v>
      </c>
      <c r="M27" s="688" t="n">
        <v>8.58946139691737</v>
      </c>
      <c r="N27" s="689" t="n">
        <v>530.182188038356</v>
      </c>
      <c r="O27" s="690" t="n">
        <v>7.68477761005493</v>
      </c>
      <c r="P27" s="689" t="n">
        <v>520.770539529048</v>
      </c>
      <c r="Q27" s="690" t="n">
        <v>12.0164854563486</v>
      </c>
      <c r="R27" s="701" t="n">
        <v>510.202629074355</v>
      </c>
      <c r="S27" s="691" t="n">
        <v>9.72656744303607</v>
      </c>
      <c r="T27" s="702" t="n">
        <v>-12.316664089004</v>
      </c>
      <c r="U27" s="694" t="n">
        <v>5.22775079265469</v>
      </c>
      <c r="V27" s="692" t="n">
        <v>0.790699475444099</v>
      </c>
      <c r="W27" s="694" t="n">
        <v>0.14050610399205</v>
      </c>
      <c r="X27" s="695" t="n">
        <v>1.40618184550728</v>
      </c>
      <c r="Y27" s="696" t="n">
        <v>1.21691609213006</v>
      </c>
      <c r="Z27" s="597" t="n">
        <v>15.9622487781137</v>
      </c>
      <c r="AA27" s="703" t="n">
        <v>0.331224730113126</v>
      </c>
      <c r="AB27" s="595" t="n">
        <v>4.35483081881088</v>
      </c>
      <c r="AC27" s="704" t="n">
        <v>0.602366948703964</v>
      </c>
    </row>
    <row r="28" customFormat="false" ht="12.75" hidden="false" customHeight="false" outlineLevel="0" collapsed="false">
      <c r="A28" s="601" t="s">
        <v>91</v>
      </c>
      <c r="B28" s="681" t="n">
        <v>0.3744</v>
      </c>
      <c r="C28" s="682" t="n">
        <v>0.0449</v>
      </c>
      <c r="D28" s="683" t="n">
        <v>-0.728377899804975</v>
      </c>
      <c r="E28" s="682" t="n">
        <v>0.0468588376986561</v>
      </c>
      <c r="F28" s="684" t="n">
        <v>0.193554716162844</v>
      </c>
      <c r="G28" s="685" t="n">
        <v>0.0163269965444056</v>
      </c>
      <c r="H28" s="684" t="n">
        <v>0.707497383529282</v>
      </c>
      <c r="I28" s="685" t="n">
        <v>0.0218297881905216</v>
      </c>
      <c r="J28" s="681" t="n">
        <v>1.325799054224</v>
      </c>
      <c r="K28" s="686" t="n">
        <v>0.0371810028885095</v>
      </c>
      <c r="L28" s="701" t="n">
        <v>551.440743812427</v>
      </c>
      <c r="M28" s="688" t="n">
        <v>6.86017064977509</v>
      </c>
      <c r="N28" s="689" t="n">
        <v>532.441165449244</v>
      </c>
      <c r="O28" s="690" t="n">
        <v>5.7389842383901</v>
      </c>
      <c r="P28" s="689" t="n">
        <v>519.822716515756</v>
      </c>
      <c r="Q28" s="690" t="n">
        <v>6.21789610036754</v>
      </c>
      <c r="R28" s="701" t="n">
        <v>523.242822543916</v>
      </c>
      <c r="S28" s="691" t="n">
        <v>4.92532476084856</v>
      </c>
      <c r="T28" s="702" t="n">
        <v>-15.2432048058351</v>
      </c>
      <c r="U28" s="694" t="n">
        <v>3.69425279878977</v>
      </c>
      <c r="V28" s="702" t="n">
        <v>0.736273120244364</v>
      </c>
      <c r="W28" s="694" t="n">
        <v>0.100947290123157</v>
      </c>
      <c r="X28" s="695" t="n">
        <v>1.31859504117941</v>
      </c>
      <c r="Y28" s="696" t="n">
        <v>0.625515100132955</v>
      </c>
      <c r="Z28" s="597" t="n">
        <v>15.7678450749999</v>
      </c>
      <c r="AA28" s="703" t="n">
        <v>0.210184943043994</v>
      </c>
      <c r="AB28" s="595" t="n">
        <v>2.96312077735113</v>
      </c>
      <c r="AC28" s="704" t="n">
        <v>0.329875029417002</v>
      </c>
    </row>
    <row r="29" customFormat="false" ht="12.75" hidden="false" customHeight="false" outlineLevel="0" collapsed="false">
      <c r="A29" s="601" t="s">
        <v>92</v>
      </c>
      <c r="B29" s="681" t="n">
        <v>0.3464</v>
      </c>
      <c r="C29" s="682" t="n">
        <v>0.0493</v>
      </c>
      <c r="D29" s="683" t="n">
        <v>-0.779785294872433</v>
      </c>
      <c r="E29" s="682" t="n">
        <v>0.0499400412949471</v>
      </c>
      <c r="F29" s="684" t="n">
        <v>0.232297854835134</v>
      </c>
      <c r="G29" s="685" t="n">
        <v>0.0224237396532279</v>
      </c>
      <c r="H29" s="684" t="n">
        <v>0.779981694739988</v>
      </c>
      <c r="I29" s="685" t="n">
        <v>0.0121950089430344</v>
      </c>
      <c r="J29" s="681" t="n">
        <v>1.15419776093319</v>
      </c>
      <c r="K29" s="686" t="n">
        <v>0.0236914444819632</v>
      </c>
      <c r="L29" s="705" t="n">
        <v>479.491459666491</v>
      </c>
      <c r="M29" s="688" t="n">
        <v>9.24368011966679</v>
      </c>
      <c r="N29" s="689" t="n">
        <v>491.630987260287</v>
      </c>
      <c r="O29" s="690" t="n">
        <v>4.4275784224088</v>
      </c>
      <c r="P29" s="689" t="n">
        <v>486.788714047742</v>
      </c>
      <c r="Q29" s="690" t="n">
        <v>4.23329227125007</v>
      </c>
      <c r="R29" s="705" t="n">
        <v>485.137099840586</v>
      </c>
      <c r="S29" s="691" t="n">
        <v>3.97778960909767</v>
      </c>
      <c r="T29" s="692" t="n">
        <v>3.79720158202204</v>
      </c>
      <c r="U29" s="694" t="n">
        <v>5.06867894016035</v>
      </c>
      <c r="V29" s="692" t="n">
        <v>1.20432876112936</v>
      </c>
      <c r="W29" s="694" t="n">
        <v>0.151609131640019</v>
      </c>
      <c r="X29" s="695" t="n">
        <v>0.0938615084216532</v>
      </c>
      <c r="Y29" s="696" t="n">
        <v>0.281303720329014</v>
      </c>
      <c r="Z29" s="597" t="n">
        <v>10.7347176040567</v>
      </c>
      <c r="AA29" s="703" t="n">
        <v>0.13858838174346</v>
      </c>
      <c r="AB29" s="595" t="n">
        <v>1.95554224497856</v>
      </c>
      <c r="AC29" s="704" t="n">
        <v>0.110634088719193</v>
      </c>
    </row>
    <row r="30" customFormat="false" ht="12.75" hidden="false" customHeight="false" outlineLevel="0" collapsed="false">
      <c r="A30" s="601" t="s">
        <v>94</v>
      </c>
      <c r="B30" s="681" t="n">
        <v>-0.8369</v>
      </c>
      <c r="C30" s="682" t="n">
        <v>0.0392</v>
      </c>
      <c r="D30" s="683" t="s">
        <v>121</v>
      </c>
      <c r="E30" s="682" t="s">
        <v>121</v>
      </c>
      <c r="F30" s="684" t="s">
        <v>121</v>
      </c>
      <c r="G30" s="685" t="s">
        <v>121</v>
      </c>
      <c r="H30" s="684" t="s">
        <v>121</v>
      </c>
      <c r="I30" s="685" t="s">
        <v>121</v>
      </c>
      <c r="J30" s="681" t="s">
        <v>121</v>
      </c>
      <c r="K30" s="686" t="s">
        <v>121</v>
      </c>
      <c r="L30" s="709" t="s">
        <v>121</v>
      </c>
      <c r="M30" s="688" t="s">
        <v>121</v>
      </c>
      <c r="N30" s="689" t="s">
        <v>121</v>
      </c>
      <c r="O30" s="690" t="s">
        <v>121</v>
      </c>
      <c r="P30" s="689" t="s">
        <v>121</v>
      </c>
      <c r="Q30" s="690" t="s">
        <v>121</v>
      </c>
      <c r="R30" s="709" t="s">
        <v>121</v>
      </c>
      <c r="S30" s="691" t="s">
        <v>121</v>
      </c>
      <c r="T30" s="692" t="s">
        <v>121</v>
      </c>
      <c r="U30" s="693" t="s">
        <v>121</v>
      </c>
      <c r="V30" s="692" t="s">
        <v>121</v>
      </c>
      <c r="W30" s="693" t="s">
        <v>121</v>
      </c>
      <c r="X30" s="706" t="s">
        <v>121</v>
      </c>
      <c r="Y30" s="707" t="s">
        <v>121</v>
      </c>
      <c r="Z30" s="597" t="n">
        <v>11.3188933150009</v>
      </c>
      <c r="AA30" s="703" t="n">
        <v>0.139545196577521</v>
      </c>
      <c r="AB30" s="595" t="n">
        <v>2.27255755177872</v>
      </c>
      <c r="AC30" s="704" t="n">
        <v>0.133361144337939</v>
      </c>
    </row>
    <row r="31" customFormat="false" ht="12.75" hidden="false" customHeight="false" outlineLevel="0" collapsed="false">
      <c r="A31" s="601" t="s">
        <v>95</v>
      </c>
      <c r="B31" s="681" t="n">
        <v>-0.8352</v>
      </c>
      <c r="C31" s="682" t="n">
        <v>0.0337</v>
      </c>
      <c r="D31" s="683" t="s">
        <v>121</v>
      </c>
      <c r="E31" s="682" t="s">
        <v>121</v>
      </c>
      <c r="F31" s="684" t="s">
        <v>121</v>
      </c>
      <c r="G31" s="685" t="s">
        <v>121</v>
      </c>
      <c r="H31" s="684" t="s">
        <v>121</v>
      </c>
      <c r="I31" s="685" t="s">
        <v>121</v>
      </c>
      <c r="J31" s="681" t="s">
        <v>121</v>
      </c>
      <c r="K31" s="686" t="s">
        <v>121</v>
      </c>
      <c r="L31" s="709" t="s">
        <v>121</v>
      </c>
      <c r="M31" s="688" t="s">
        <v>121</v>
      </c>
      <c r="N31" s="689" t="s">
        <v>121</v>
      </c>
      <c r="O31" s="690" t="s">
        <v>121</v>
      </c>
      <c r="P31" s="689" t="s">
        <v>121</v>
      </c>
      <c r="Q31" s="690" t="s">
        <v>121</v>
      </c>
      <c r="R31" s="709" t="s">
        <v>121</v>
      </c>
      <c r="S31" s="691" t="s">
        <v>121</v>
      </c>
      <c r="T31" s="692" t="s">
        <v>121</v>
      </c>
      <c r="U31" s="693" t="s">
        <v>121</v>
      </c>
      <c r="V31" s="692" t="s">
        <v>121</v>
      </c>
      <c r="W31" s="693" t="s">
        <v>121</v>
      </c>
      <c r="X31" s="706" t="s">
        <v>121</v>
      </c>
      <c r="Y31" s="707" t="s">
        <v>121</v>
      </c>
      <c r="Z31" s="597" t="n">
        <v>8.88250497743905</v>
      </c>
      <c r="AA31" s="703" t="n">
        <v>0.190157030944057</v>
      </c>
      <c r="AB31" s="595" t="n">
        <v>2.63298488173112</v>
      </c>
      <c r="AC31" s="704" t="n">
        <v>0.169991074304856</v>
      </c>
    </row>
    <row r="32" customFormat="false" ht="12.75" hidden="false" customHeight="false" outlineLevel="0" collapsed="false">
      <c r="A32" s="601" t="s">
        <v>96</v>
      </c>
      <c r="B32" s="681" t="n">
        <v>-0.0498</v>
      </c>
      <c r="C32" s="682" t="n">
        <v>0.0518</v>
      </c>
      <c r="D32" s="683" t="n">
        <v>-1.05809720211311</v>
      </c>
      <c r="E32" s="682" t="n">
        <v>0.000152006469054836</v>
      </c>
      <c r="F32" s="684" t="n">
        <v>-0.363085886874369</v>
      </c>
      <c r="G32" s="685" t="n">
        <v>0.0274972962546723</v>
      </c>
      <c r="H32" s="684" t="n">
        <v>0.214060247767465</v>
      </c>
      <c r="I32" s="685" t="n">
        <v>0.0147465352778794</v>
      </c>
      <c r="J32" s="681" t="n">
        <v>1.00893780800966</v>
      </c>
      <c r="K32" s="686" t="n">
        <v>0.076278750492611</v>
      </c>
      <c r="L32" s="701" t="n">
        <v>508.786716398287</v>
      </c>
      <c r="M32" s="688" t="n">
        <v>7.64806888970009</v>
      </c>
      <c r="N32" s="689" t="n">
        <v>491.629922523226</v>
      </c>
      <c r="O32" s="690" t="n">
        <v>8.26281859255835</v>
      </c>
      <c r="P32" s="689" t="n">
        <v>487.399233771361</v>
      </c>
      <c r="Q32" s="690" t="n">
        <v>8.40699784911407</v>
      </c>
      <c r="R32" s="701" t="n">
        <v>465.899529880437</v>
      </c>
      <c r="S32" s="691" t="n">
        <v>6.69861768456971</v>
      </c>
      <c r="T32" s="702" t="n">
        <v>-18.1375377335277</v>
      </c>
      <c r="U32" s="694" t="n">
        <v>4.87204120807122</v>
      </c>
      <c r="V32" s="702" t="n">
        <v>0.67466298204677</v>
      </c>
      <c r="W32" s="694" t="n">
        <v>0.111079183357127</v>
      </c>
      <c r="X32" s="695" t="n">
        <v>2.58255550249332</v>
      </c>
      <c r="Y32" s="696" t="n">
        <v>1.40855996136863</v>
      </c>
      <c r="Z32" s="597" t="n">
        <v>15.0437823279653</v>
      </c>
      <c r="AA32" s="703" t="n">
        <v>0.282272514271623</v>
      </c>
      <c r="AB32" s="595" t="n">
        <v>3.7431596635769</v>
      </c>
      <c r="AC32" s="704" t="n">
        <v>0.209628936241231</v>
      </c>
    </row>
    <row r="33" customFormat="false" ht="12.75" hidden="false" customHeight="false" outlineLevel="0" collapsed="false">
      <c r="A33" s="601" t="s">
        <v>97</v>
      </c>
      <c r="B33" s="681" t="n">
        <v>-0.6375</v>
      </c>
      <c r="C33" s="682" t="n">
        <v>0.0432</v>
      </c>
      <c r="D33" s="683" t="s">
        <v>121</v>
      </c>
      <c r="E33" s="682" t="s">
        <v>121</v>
      </c>
      <c r="F33" s="684" t="s">
        <v>121</v>
      </c>
      <c r="G33" s="685" t="s">
        <v>121</v>
      </c>
      <c r="H33" s="684" t="s">
        <v>121</v>
      </c>
      <c r="I33" s="685" t="s">
        <v>121</v>
      </c>
      <c r="J33" s="681" t="s">
        <v>121</v>
      </c>
      <c r="K33" s="686" t="s">
        <v>121</v>
      </c>
      <c r="L33" s="709" t="s">
        <v>121</v>
      </c>
      <c r="M33" s="688" t="s">
        <v>121</v>
      </c>
      <c r="N33" s="689" t="s">
        <v>121</v>
      </c>
      <c r="O33" s="690" t="s">
        <v>121</v>
      </c>
      <c r="P33" s="689" t="s">
        <v>121</v>
      </c>
      <c r="Q33" s="690" t="s">
        <v>121</v>
      </c>
      <c r="R33" s="709" t="s">
        <v>121</v>
      </c>
      <c r="S33" s="691" t="s">
        <v>121</v>
      </c>
      <c r="T33" s="692" t="s">
        <v>121</v>
      </c>
      <c r="U33" s="693" t="s">
        <v>121</v>
      </c>
      <c r="V33" s="692" t="s">
        <v>121</v>
      </c>
      <c r="W33" s="693" t="s">
        <v>121</v>
      </c>
      <c r="X33" s="706" t="s">
        <v>121</v>
      </c>
      <c r="Y33" s="707" t="s">
        <v>121</v>
      </c>
      <c r="Z33" s="597" t="n">
        <v>12.3632615748766</v>
      </c>
      <c r="AA33" s="703" t="n">
        <v>0.156499522287495</v>
      </c>
      <c r="AB33" s="595" t="n">
        <v>4.34265864875084</v>
      </c>
      <c r="AC33" s="704" t="n">
        <v>0.157014303282903</v>
      </c>
    </row>
    <row r="34" customFormat="false" ht="12.75" hidden="false" customHeight="false" outlineLevel="0" collapsed="false">
      <c r="A34" s="601" t="s">
        <v>98</v>
      </c>
      <c r="B34" s="681" t="n">
        <v>-0.3608</v>
      </c>
      <c r="C34" s="682" t="n">
        <v>0.0552</v>
      </c>
      <c r="D34" s="683" t="n">
        <v>-1.06059590710676</v>
      </c>
      <c r="E34" s="682" t="n">
        <v>0.000215434519745919</v>
      </c>
      <c r="F34" s="684" t="n">
        <v>-0.967475945497946</v>
      </c>
      <c r="G34" s="685" t="n">
        <v>0.0158752916395289</v>
      </c>
      <c r="H34" s="684" t="n">
        <v>-0.125455522894708</v>
      </c>
      <c r="I34" s="685" t="n">
        <v>0.0236263331734566</v>
      </c>
      <c r="J34" s="681" t="n">
        <v>0.711062377436673</v>
      </c>
      <c r="K34" s="686" t="n">
        <v>0.0614474211533297</v>
      </c>
      <c r="L34" s="705" t="n">
        <v>506.233449919496</v>
      </c>
      <c r="M34" s="688" t="n">
        <v>4.43001534890617</v>
      </c>
      <c r="N34" s="689" t="n">
        <v>507.865768020994</v>
      </c>
      <c r="O34" s="690" t="n">
        <v>4.38159764376596</v>
      </c>
      <c r="P34" s="689" t="n">
        <v>503.713938765852</v>
      </c>
      <c r="Q34" s="690" t="n">
        <v>4.01254991038021</v>
      </c>
      <c r="R34" s="705" t="n">
        <v>495.51699458427</v>
      </c>
      <c r="S34" s="691" t="n">
        <v>5.98846328753765</v>
      </c>
      <c r="T34" s="692" t="n">
        <v>-5.99965104023864</v>
      </c>
      <c r="U34" s="694" t="n">
        <v>3.45878527575836</v>
      </c>
      <c r="V34" s="692" t="n">
        <v>0.960410458736823</v>
      </c>
      <c r="W34" s="694" t="n">
        <v>0.0981516791917944</v>
      </c>
      <c r="X34" s="695" t="n">
        <v>0.240532830827058</v>
      </c>
      <c r="Y34" s="696" t="n">
        <v>0.266393270731243</v>
      </c>
      <c r="Z34" s="597" t="n">
        <v>12.344638564242</v>
      </c>
      <c r="AA34" s="703" t="n">
        <v>0.195783720413682</v>
      </c>
      <c r="AB34" s="595" t="n">
        <v>2.45551049155314</v>
      </c>
      <c r="AC34" s="704" t="n">
        <v>0.191032762171452</v>
      </c>
    </row>
    <row r="35" customFormat="false" ht="12.75" hidden="false" customHeight="false" outlineLevel="0" collapsed="false">
      <c r="A35" s="601" t="s">
        <v>99</v>
      </c>
      <c r="B35" s="681" t="n">
        <v>-0.063</v>
      </c>
      <c r="C35" s="682" t="n">
        <v>0.0421</v>
      </c>
      <c r="D35" s="683" t="n">
        <v>-1.0584543858209</v>
      </c>
      <c r="E35" s="682" t="n">
        <v>0.000116427910872511</v>
      </c>
      <c r="F35" s="684" t="n">
        <v>-0.444662007847148</v>
      </c>
      <c r="G35" s="685" t="n">
        <v>0.0276551868148533</v>
      </c>
      <c r="H35" s="684" t="n">
        <v>0.28226707658353</v>
      </c>
      <c r="I35" s="685" t="n">
        <v>0.0207362739499145</v>
      </c>
      <c r="J35" s="681" t="n">
        <v>0.969395630336117</v>
      </c>
      <c r="K35" s="686" t="n">
        <v>0.0325489334887271</v>
      </c>
      <c r="L35" s="701" t="n">
        <v>524.998532846398</v>
      </c>
      <c r="M35" s="688" t="n">
        <v>7.01691672393273</v>
      </c>
      <c r="N35" s="689" t="n">
        <v>511.626748058344</v>
      </c>
      <c r="O35" s="690" t="n">
        <v>4.6215067593356</v>
      </c>
      <c r="P35" s="689" t="n">
        <v>509.833698957272</v>
      </c>
      <c r="Q35" s="690" t="n">
        <v>7.87039532951364</v>
      </c>
      <c r="R35" s="701" t="n">
        <v>500.701422532493</v>
      </c>
      <c r="S35" s="691" t="n">
        <v>7.58711678735235</v>
      </c>
      <c r="T35" s="702" t="n">
        <v>-9.80475367604276</v>
      </c>
      <c r="U35" s="693" t="n">
        <v>4.89483496828957</v>
      </c>
      <c r="V35" s="692" t="n">
        <v>0.823356492303332</v>
      </c>
      <c r="W35" s="694" t="n">
        <v>0.091046587619517</v>
      </c>
      <c r="X35" s="695" t="n">
        <v>0.629068624520137</v>
      </c>
      <c r="Y35" s="696" t="n">
        <v>0.552117611075507</v>
      </c>
      <c r="Z35" s="597" t="n">
        <v>11.91979723155</v>
      </c>
      <c r="AA35" s="703" t="n">
        <v>0.162269790165291</v>
      </c>
      <c r="AB35" s="595" t="n">
        <v>3.05301805643929</v>
      </c>
      <c r="AC35" s="704" t="n">
        <v>0.278171028459683</v>
      </c>
    </row>
    <row r="36" customFormat="false" ht="12.75" hidden="false" customHeight="false" outlineLevel="0" collapsed="false">
      <c r="A36" s="601" t="s">
        <v>100</v>
      </c>
      <c r="B36" s="681" t="n">
        <v>1.411</v>
      </c>
      <c r="C36" s="682" t="n">
        <v>0.098</v>
      </c>
      <c r="D36" s="683" t="n">
        <v>-0.0863796781406725</v>
      </c>
      <c r="E36" s="682" t="n">
        <v>0.129055650541309</v>
      </c>
      <c r="F36" s="684" t="n">
        <v>1.2079637386727</v>
      </c>
      <c r="G36" s="685" t="n">
        <v>0.0315182566770546</v>
      </c>
      <c r="H36" s="684" t="n">
        <v>1.71105591624359</v>
      </c>
      <c r="I36" s="685" t="n">
        <v>0.0177334935617661</v>
      </c>
      <c r="J36" s="681" t="n">
        <v>2.81261357173224</v>
      </c>
      <c r="K36" s="686" t="n">
        <v>0.0972762168642205</v>
      </c>
      <c r="L36" s="705" t="n">
        <v>416.986933773895</v>
      </c>
      <c r="M36" s="688" t="n">
        <v>10.6997049958016</v>
      </c>
      <c r="N36" s="689" t="n">
        <v>431.56604971057</v>
      </c>
      <c r="O36" s="690" t="n">
        <v>11.4002756244942</v>
      </c>
      <c r="P36" s="689" t="n">
        <v>432.283379368775</v>
      </c>
      <c r="Q36" s="690" t="n">
        <v>9.95795778404169</v>
      </c>
      <c r="R36" s="705" t="n">
        <v>419.73418324512</v>
      </c>
      <c r="S36" s="691" t="n">
        <v>5.44750809207319</v>
      </c>
      <c r="T36" s="692" t="n">
        <v>2.84327167729147</v>
      </c>
      <c r="U36" s="694" t="n">
        <v>2.98388772963197</v>
      </c>
      <c r="V36" s="692" t="n">
        <v>1.27587596989287</v>
      </c>
      <c r="W36" s="694" t="n">
        <v>0.184037516672042</v>
      </c>
      <c r="X36" s="714" t="n">
        <v>0.159017083726958</v>
      </c>
      <c r="Y36" s="715" t="n">
        <v>0.374362087157522</v>
      </c>
      <c r="Z36" s="597" t="n">
        <v>18.4991177921114</v>
      </c>
      <c r="AA36" s="703" t="n">
        <v>0.63181754968356</v>
      </c>
      <c r="AB36" s="595" t="n">
        <v>8.4233138393499</v>
      </c>
      <c r="AC36" s="704" t="n">
        <v>0.577880294645902</v>
      </c>
    </row>
    <row r="37" customFormat="false" ht="12.75" hidden="false" customHeight="false" outlineLevel="0" collapsed="false">
      <c r="A37" s="601" t="s">
        <v>101</v>
      </c>
      <c r="B37" s="681" t="n">
        <v>0.0755</v>
      </c>
      <c r="C37" s="682" t="n">
        <v>0.0557</v>
      </c>
      <c r="D37" s="683" t="n">
        <v>-1.05853560168136</v>
      </c>
      <c r="E37" s="682" t="n">
        <v>0.000109995414221971</v>
      </c>
      <c r="F37" s="684" t="n">
        <v>-0.401459325288378</v>
      </c>
      <c r="G37" s="685" t="n">
        <v>0.0295328050818729</v>
      </c>
      <c r="H37" s="684" t="n">
        <v>0.426994493799424</v>
      </c>
      <c r="I37" s="685" t="n">
        <v>0.0214191573885111</v>
      </c>
      <c r="J37" s="681" t="n">
        <v>1.3361800799241</v>
      </c>
      <c r="K37" s="686" t="n">
        <v>0.0730210929325439</v>
      </c>
      <c r="L37" s="701" t="n">
        <v>527.416454173635</v>
      </c>
      <c r="M37" s="688" t="n">
        <v>7.55899794579609</v>
      </c>
      <c r="N37" s="689" t="n">
        <v>527.093552231187</v>
      </c>
      <c r="O37" s="690" t="n">
        <v>5.9298237637356</v>
      </c>
      <c r="P37" s="689" t="n">
        <v>511.587446288447</v>
      </c>
      <c r="Q37" s="690" t="n">
        <v>6.42680888445166</v>
      </c>
      <c r="R37" s="701" t="n">
        <v>501.360865987263</v>
      </c>
      <c r="S37" s="691" t="n">
        <v>6.05539744990118</v>
      </c>
      <c r="T37" s="702" t="n">
        <v>-11.7265685793577</v>
      </c>
      <c r="U37" s="694" t="n">
        <v>3.64727242613795</v>
      </c>
      <c r="V37" s="692" t="n">
        <v>0.869169233616157</v>
      </c>
      <c r="W37" s="694" t="n">
        <v>0.0990461819161591</v>
      </c>
      <c r="X37" s="695" t="n">
        <v>1.13508972685797</v>
      </c>
      <c r="Y37" s="696" t="n">
        <v>0.716699317031476</v>
      </c>
      <c r="Z37" s="597" t="n">
        <v>15.269321917487</v>
      </c>
      <c r="AA37" s="703" t="n">
        <v>0.137654721119027</v>
      </c>
      <c r="AB37" s="595" t="n">
        <v>2.69214822143109</v>
      </c>
      <c r="AC37" s="704" t="n">
        <v>0.20873746522817</v>
      </c>
    </row>
    <row r="38" customFormat="false" ht="12.75" hidden="false" customHeight="false" outlineLevel="0" collapsed="false">
      <c r="A38" s="601" t="s">
        <v>102</v>
      </c>
      <c r="B38" s="681" t="n">
        <v>-0.0182</v>
      </c>
      <c r="C38" s="682" t="n">
        <v>0.0811</v>
      </c>
      <c r="D38" s="683" t="n">
        <v>-1.05947025996298</v>
      </c>
      <c r="E38" s="682" t="n">
        <v>0.000222524470907128</v>
      </c>
      <c r="F38" s="684" t="n">
        <v>-0.628036076010247</v>
      </c>
      <c r="G38" s="685" t="n">
        <v>0.0512012470903668</v>
      </c>
      <c r="H38" s="684" t="n">
        <v>0.406421927026553</v>
      </c>
      <c r="I38" s="685" t="n">
        <v>0.042328872137694</v>
      </c>
      <c r="J38" s="681" t="n">
        <v>1.20927331660112</v>
      </c>
      <c r="K38" s="686" t="n">
        <v>0.0675570235594773</v>
      </c>
      <c r="L38" s="705" t="n">
        <v>491.761432809709</v>
      </c>
      <c r="M38" s="688" t="n">
        <v>7.47885057300808</v>
      </c>
      <c r="N38" s="689" t="n">
        <v>497.011895538823</v>
      </c>
      <c r="O38" s="690" t="n">
        <v>6.12256140161456</v>
      </c>
      <c r="P38" s="689" t="n">
        <v>486.511896865765</v>
      </c>
      <c r="Q38" s="690" t="n">
        <v>8.03695208059094</v>
      </c>
      <c r="R38" s="705" t="n">
        <v>482.91956402008</v>
      </c>
      <c r="S38" s="691" t="n">
        <v>12.0691846633266</v>
      </c>
      <c r="T38" s="692" t="n">
        <v>-2.79307669603759</v>
      </c>
      <c r="U38" s="693" t="n">
        <v>5.25845581294539</v>
      </c>
      <c r="V38" s="692" t="n">
        <v>0.955418422966263</v>
      </c>
      <c r="W38" s="694" t="n">
        <v>0.138220021662696</v>
      </c>
      <c r="X38" s="695" t="n">
        <v>0.0627104168218962</v>
      </c>
      <c r="Y38" s="696" t="n">
        <v>0.246136523613389</v>
      </c>
      <c r="Z38" s="597" t="n">
        <v>15.3306698342594</v>
      </c>
      <c r="AA38" s="703" t="n">
        <v>0.405946462670187</v>
      </c>
      <c r="AB38" s="595" t="n">
        <v>4.72878821740931</v>
      </c>
      <c r="AC38" s="704" t="n">
        <v>0.235385168643844</v>
      </c>
    </row>
    <row r="39" customFormat="false" ht="12.75" hidden="false" customHeight="false" outlineLevel="0" collapsed="false">
      <c r="A39" s="601" t="s">
        <v>103</v>
      </c>
      <c r="B39" s="681" t="n">
        <v>0.0405739360595115</v>
      </c>
      <c r="C39" s="682" t="n">
        <v>0.0264329547365558</v>
      </c>
      <c r="D39" s="683" t="n">
        <v>-1.05950756597968</v>
      </c>
      <c r="E39" s="682" t="n">
        <v>5.44199074618361E-005</v>
      </c>
      <c r="F39" s="684" t="n">
        <v>-0.649096625319425</v>
      </c>
      <c r="G39" s="685" t="n">
        <v>0.0182079331381815</v>
      </c>
      <c r="H39" s="684" t="n">
        <v>0.440359441593244</v>
      </c>
      <c r="I39" s="685" t="n">
        <v>0.0159446010039536</v>
      </c>
      <c r="J39" s="681" t="n">
        <v>1.43073212926869</v>
      </c>
      <c r="K39" s="686" t="n">
        <v>0.0266532219835285</v>
      </c>
      <c r="L39" s="701" t="n">
        <v>505.131218389929</v>
      </c>
      <c r="M39" s="688" t="n">
        <v>2.25338207674487</v>
      </c>
      <c r="N39" s="689" t="n">
        <v>506.111619054615</v>
      </c>
      <c r="O39" s="690" t="n">
        <v>2.32629590960114</v>
      </c>
      <c r="P39" s="689" t="n">
        <v>490.395967857478</v>
      </c>
      <c r="Q39" s="690" t="n">
        <v>3.36754428024763</v>
      </c>
      <c r="R39" s="701" t="n">
        <v>462.476268187995</v>
      </c>
      <c r="S39" s="691" t="n">
        <v>4.15926561208954</v>
      </c>
      <c r="T39" s="702" t="n">
        <v>-16.5744685216231</v>
      </c>
      <c r="U39" s="694" t="n">
        <v>1.60512311901982</v>
      </c>
      <c r="V39" s="702" t="n">
        <v>0.761167997954475</v>
      </c>
      <c r="W39" s="694" t="n">
        <v>0.0411604449758314</v>
      </c>
      <c r="X39" s="695" t="n">
        <v>2.76181592253036</v>
      </c>
      <c r="Y39" s="696" t="n">
        <v>0.521895998922345</v>
      </c>
      <c r="Z39" s="597" t="n">
        <v>15.5293804320237</v>
      </c>
      <c r="AA39" s="703" t="n">
        <v>0.157207858280864</v>
      </c>
      <c r="AB39" s="595" t="n">
        <v>6.85383533781615</v>
      </c>
      <c r="AC39" s="704" t="n">
        <v>0.141502379645263</v>
      </c>
    </row>
    <row r="40" customFormat="false" ht="12.75" hidden="false" customHeight="false" outlineLevel="0" collapsed="false">
      <c r="A40" s="601" t="s">
        <v>104</v>
      </c>
      <c r="B40" s="681" t="n">
        <v>0.00580115178628514</v>
      </c>
      <c r="C40" s="682" t="n">
        <v>0.0104013250974752</v>
      </c>
      <c r="D40" s="683" t="n">
        <v>-0.890911418707706</v>
      </c>
      <c r="E40" s="682" t="n">
        <v>0.00754811011807159</v>
      </c>
      <c r="F40" s="684" t="n">
        <v>-0.153589228691276</v>
      </c>
      <c r="G40" s="685" t="n">
        <v>0.00604567419140353</v>
      </c>
      <c r="H40" s="684" t="n">
        <v>0.538631766340183</v>
      </c>
      <c r="I40" s="685" t="n">
        <v>0.00460869668176283</v>
      </c>
      <c r="J40" s="681" t="n">
        <v>1.30686206113886</v>
      </c>
      <c r="K40" s="686" t="n">
        <v>0.0124334229988281</v>
      </c>
      <c r="L40" s="701" t="n">
        <v>510.826320898555</v>
      </c>
      <c r="M40" s="688" t="n">
        <v>1.43775064106652</v>
      </c>
      <c r="N40" s="689" t="n">
        <v>504.576606163828</v>
      </c>
      <c r="O40" s="690" t="n">
        <v>1.35730656446911</v>
      </c>
      <c r="P40" s="689" t="n">
        <v>499.685342382736</v>
      </c>
      <c r="Q40" s="690" t="n">
        <v>1.46534041875286</v>
      </c>
      <c r="R40" s="701" t="n">
        <v>489.124595994278</v>
      </c>
      <c r="S40" s="691" t="n">
        <v>1.54759956584044</v>
      </c>
      <c r="T40" s="702" t="n">
        <v>-9.25905119605844</v>
      </c>
      <c r="U40" s="693" t="n">
        <v>0.897207530625175</v>
      </c>
      <c r="V40" s="702" t="n">
        <v>0.866769519588422</v>
      </c>
      <c r="W40" s="694" t="n">
        <v>0.0236953685610639</v>
      </c>
      <c r="X40" s="695" t="n">
        <v>1.5849647099977</v>
      </c>
      <c r="Y40" s="696" t="n">
        <v>0.232290390606261</v>
      </c>
      <c r="Z40" s="425" t="n">
        <v>13.3812747743198</v>
      </c>
      <c r="AA40" s="716" t="n">
        <v>0.0499275312827244</v>
      </c>
      <c r="AB40" s="717" t="n">
        <v>3.67389557254533</v>
      </c>
      <c r="AC40" s="718" t="n">
        <v>0.051902466616515</v>
      </c>
    </row>
    <row r="41" customFormat="false" ht="12.75" hidden="false" customHeight="false" outlineLevel="0" collapsed="false">
      <c r="A41" s="592" t="s">
        <v>105</v>
      </c>
      <c r="B41" s="681"/>
      <c r="C41" s="682"/>
      <c r="D41" s="683"/>
      <c r="E41" s="682"/>
      <c r="F41" s="684"/>
      <c r="G41" s="685"/>
      <c r="H41" s="684"/>
      <c r="I41" s="685"/>
      <c r="J41" s="681"/>
      <c r="K41" s="686"/>
      <c r="L41" s="709"/>
      <c r="M41" s="688"/>
      <c r="N41" s="689"/>
      <c r="O41" s="690"/>
      <c r="P41" s="689"/>
      <c r="Q41" s="690"/>
      <c r="R41" s="709"/>
      <c r="S41" s="691"/>
      <c r="T41" s="692"/>
      <c r="U41" s="693"/>
      <c r="V41" s="692"/>
      <c r="W41" s="693"/>
      <c r="X41" s="706"/>
      <c r="Y41" s="707"/>
      <c r="Z41" s="597"/>
      <c r="AA41" s="703"/>
      <c r="AB41" s="595"/>
      <c r="AC41" s="704"/>
    </row>
    <row r="42" customFormat="false" ht="12.75" hidden="false" customHeight="false" outlineLevel="0" collapsed="false">
      <c r="A42" s="608" t="s">
        <v>106</v>
      </c>
      <c r="B42" s="681" t="n">
        <v>-0.2576</v>
      </c>
      <c r="C42" s="682" t="n">
        <v>0.0749</v>
      </c>
      <c r="D42" s="683" t="n">
        <v>-1.06069523618092</v>
      </c>
      <c r="E42" s="682" t="n">
        <v>0.000165187099774836</v>
      </c>
      <c r="F42" s="684" t="n">
        <v>-1.02328638926412</v>
      </c>
      <c r="G42" s="685" t="n">
        <v>0.00937534814941022</v>
      </c>
      <c r="H42" s="684" t="n">
        <v>0.0361985197730514</v>
      </c>
      <c r="I42" s="685" t="n">
        <v>0.0474697887846347</v>
      </c>
      <c r="J42" s="681" t="n">
        <v>1.01992245742186</v>
      </c>
      <c r="K42" s="686" t="n">
        <v>0.054198488913946</v>
      </c>
      <c r="L42" s="701" t="n">
        <v>415.866137729986</v>
      </c>
      <c r="M42" s="688" t="n">
        <v>9.19820729035893</v>
      </c>
      <c r="N42" s="689" t="n">
        <v>409.630981122094</v>
      </c>
      <c r="O42" s="690" t="n">
        <v>9.58062015117049</v>
      </c>
      <c r="P42" s="689" t="n">
        <v>376.451206493464</v>
      </c>
      <c r="Q42" s="690" t="n">
        <v>9.25965751215363</v>
      </c>
      <c r="R42" s="701" t="n">
        <v>366.497802689505</v>
      </c>
      <c r="S42" s="691" t="n">
        <v>12.8133734574088</v>
      </c>
      <c r="T42" s="702" t="n">
        <v>-25.1396914328136</v>
      </c>
      <c r="U42" s="694" t="n">
        <v>7.17097536190871</v>
      </c>
      <c r="V42" s="692" t="n">
        <v>0.706971806940064</v>
      </c>
      <c r="W42" s="694" t="n">
        <v>0.155962932072978</v>
      </c>
      <c r="X42" s="695" t="n">
        <v>5.08007637242639</v>
      </c>
      <c r="Y42" s="696" t="n">
        <v>2.81554754074499</v>
      </c>
      <c r="Z42" s="597" t="n">
        <v>11.3635590003505</v>
      </c>
      <c r="AA42" s="703" t="n">
        <v>0.630899213527182</v>
      </c>
      <c r="AB42" s="595" t="n">
        <v>6.49254030552609</v>
      </c>
      <c r="AC42" s="704" t="n">
        <v>0.485811036217672</v>
      </c>
    </row>
    <row r="43" customFormat="false" ht="12.75" hidden="false" customHeight="false" outlineLevel="0" collapsed="false">
      <c r="A43" s="608" t="s">
        <v>107</v>
      </c>
      <c r="B43" s="681" t="n">
        <v>0.6312</v>
      </c>
      <c r="C43" s="682" t="n">
        <v>0.0853</v>
      </c>
      <c r="D43" s="683" t="n">
        <v>-0.899188236702393</v>
      </c>
      <c r="E43" s="682" t="n">
        <v>0.0419735392981608</v>
      </c>
      <c r="F43" s="684" t="n">
        <v>0.539838135086006</v>
      </c>
      <c r="G43" s="685" t="n">
        <v>0.0361619827052028</v>
      </c>
      <c r="H43" s="684" t="n">
        <v>1.13333927268704</v>
      </c>
      <c r="I43" s="685" t="n">
        <v>0.0198441142563045</v>
      </c>
      <c r="J43" s="681" t="n">
        <v>1.75178979816186</v>
      </c>
      <c r="K43" s="686" t="n">
        <v>0.0773350290099608</v>
      </c>
      <c r="L43" s="705" t="n">
        <v>374.837236861561</v>
      </c>
      <c r="M43" s="688" t="n">
        <v>5.30921824241579</v>
      </c>
      <c r="N43" s="689" t="n">
        <v>396.656237873269</v>
      </c>
      <c r="O43" s="690" t="n">
        <v>6.16995265887752</v>
      </c>
      <c r="P43" s="689" t="n">
        <v>389.277243793744</v>
      </c>
      <c r="Q43" s="690" t="n">
        <v>5.97880728012409</v>
      </c>
      <c r="R43" s="705" t="n">
        <v>372.185165470259</v>
      </c>
      <c r="S43" s="691" t="n">
        <v>3.67460864002454</v>
      </c>
      <c r="T43" s="692" t="n">
        <v>0.800325253924067</v>
      </c>
      <c r="U43" s="694" t="n">
        <v>2.56166540374137</v>
      </c>
      <c r="V43" s="692" t="n">
        <v>1.26451655210651</v>
      </c>
      <c r="W43" s="694" t="n">
        <v>0.181362227475044</v>
      </c>
      <c r="X43" s="695" t="n">
        <v>0.0230009395838282</v>
      </c>
      <c r="Y43" s="696" t="n">
        <v>0.217040423403476</v>
      </c>
      <c r="Z43" s="597" t="n">
        <v>9.93030879568081</v>
      </c>
      <c r="AA43" s="703" t="n">
        <v>0.240885680999003</v>
      </c>
      <c r="AB43" s="595" t="n">
        <v>3.22972478612803</v>
      </c>
      <c r="AC43" s="704" t="n">
        <v>0.300369584208303</v>
      </c>
    </row>
    <row r="44" customFormat="false" ht="12.75" hidden="false" customHeight="false" outlineLevel="0" collapsed="false">
      <c r="A44" s="601" t="s">
        <v>108</v>
      </c>
      <c r="B44" s="681" t="n">
        <v>0.1396</v>
      </c>
      <c r="C44" s="682" t="n">
        <v>0.0604</v>
      </c>
      <c r="D44" s="683" t="n">
        <v>-1.05965742456689</v>
      </c>
      <c r="E44" s="682" t="n">
        <v>0.000186646992235704</v>
      </c>
      <c r="F44" s="684" t="n">
        <v>-0.622947208029218</v>
      </c>
      <c r="G44" s="685" t="n">
        <v>0.0390595552343124</v>
      </c>
      <c r="H44" s="684" t="n">
        <v>0.597837586523883</v>
      </c>
      <c r="I44" s="685" t="n">
        <v>0.0236817908517031</v>
      </c>
      <c r="J44" s="681" t="n">
        <v>1.64403439835586</v>
      </c>
      <c r="K44" s="686" t="n">
        <v>0.0788296161271356</v>
      </c>
      <c r="L44" s="701" t="n">
        <v>416.523459534742</v>
      </c>
      <c r="M44" s="688" t="n">
        <v>6.55460723680119</v>
      </c>
      <c r="N44" s="689" t="n">
        <v>403.226892846416</v>
      </c>
      <c r="O44" s="690" t="n">
        <v>4.96734176434895</v>
      </c>
      <c r="P44" s="689" t="n">
        <v>381.745074972668</v>
      </c>
      <c r="Q44" s="690" t="n">
        <v>4.78496558724795</v>
      </c>
      <c r="R44" s="701" t="n">
        <v>360.553003939208</v>
      </c>
      <c r="S44" s="691" t="n">
        <v>5.6088954430237</v>
      </c>
      <c r="T44" s="702" t="n">
        <v>-19.6882448654508</v>
      </c>
      <c r="U44" s="694" t="n">
        <v>2.91087039560843</v>
      </c>
      <c r="V44" s="702" t="n">
        <v>0.660507126470689</v>
      </c>
      <c r="W44" s="694" t="n">
        <v>0.0846034017836295</v>
      </c>
      <c r="X44" s="695" t="n">
        <v>6.38552239845543</v>
      </c>
      <c r="Y44" s="696" t="n">
        <v>1.68188404850018</v>
      </c>
      <c r="Z44" s="597" t="n">
        <v>31.4201945288684</v>
      </c>
      <c r="AA44" s="703" t="n">
        <v>0.948429276509489</v>
      </c>
      <c r="AB44" s="595" t="n">
        <v>15.4804267895159</v>
      </c>
      <c r="AC44" s="704" t="n">
        <v>0.94364785865505</v>
      </c>
    </row>
    <row r="45" customFormat="false" ht="12.75" hidden="false" customHeight="false" outlineLevel="0" collapsed="false">
      <c r="A45" s="608" t="s">
        <v>109</v>
      </c>
      <c r="B45" s="681" t="n">
        <v>-0.4058</v>
      </c>
      <c r="C45" s="682" t="n">
        <v>0.0528</v>
      </c>
      <c r="D45" s="683" t="n">
        <v>-1.06008956627093</v>
      </c>
      <c r="E45" s="682" t="n">
        <v>0.000287649896342332</v>
      </c>
      <c r="F45" s="684" t="n">
        <v>-0.824996325749087</v>
      </c>
      <c r="G45" s="685" t="n">
        <v>0.0343127062407224</v>
      </c>
      <c r="H45" s="684" t="n">
        <v>-0.177894457511132</v>
      </c>
      <c r="I45" s="685" t="n">
        <v>0.0163174659400113</v>
      </c>
      <c r="J45" s="681" t="n">
        <v>0.440570311478293</v>
      </c>
      <c r="K45" s="686" t="n">
        <v>0.0484909972232315</v>
      </c>
      <c r="L45" s="705" t="n">
        <v>423.911520467599</v>
      </c>
      <c r="M45" s="688" t="n">
        <v>10.1676327665667</v>
      </c>
      <c r="N45" s="689" t="n">
        <v>428.500771648104</v>
      </c>
      <c r="O45" s="690" t="n">
        <v>9.3211828625454</v>
      </c>
      <c r="P45" s="689" t="n">
        <v>436.756773033903</v>
      </c>
      <c r="Q45" s="690" t="n">
        <v>9.43615757992011</v>
      </c>
      <c r="R45" s="705" t="n">
        <v>449.800567113638</v>
      </c>
      <c r="S45" s="691" t="n">
        <v>15.2878985901051</v>
      </c>
      <c r="T45" s="692" t="n">
        <v>17.0996332980477</v>
      </c>
      <c r="U45" s="694" t="n">
        <v>12.2165971732878</v>
      </c>
      <c r="V45" s="692" t="n">
        <v>1.16610555085608</v>
      </c>
      <c r="W45" s="694" t="n">
        <v>0.163569159180193</v>
      </c>
      <c r="X45" s="695" t="n">
        <v>1.02610926073364</v>
      </c>
      <c r="Y45" s="696" t="n">
        <v>1.47862829716136</v>
      </c>
      <c r="Z45" s="597" t="n">
        <v>11.7356536092676</v>
      </c>
      <c r="AA45" s="703" t="n">
        <v>0.229992757485532</v>
      </c>
      <c r="AB45" s="595" t="n">
        <v>2.39706441089344</v>
      </c>
      <c r="AC45" s="704" t="n">
        <v>0.295750374332259</v>
      </c>
    </row>
    <row r="46" customFormat="false" ht="12.75" hidden="false" customHeight="false" outlineLevel="0" collapsed="false">
      <c r="A46" s="608" t="s">
        <v>110</v>
      </c>
      <c r="B46" s="681" t="n">
        <v>0.4959</v>
      </c>
      <c r="C46" s="682" t="n">
        <v>0.0885</v>
      </c>
      <c r="D46" s="683" t="n">
        <v>-0.897639549699948</v>
      </c>
      <c r="E46" s="682" t="n">
        <v>0.038559541587595</v>
      </c>
      <c r="F46" s="684" t="n">
        <v>0.160199284261399</v>
      </c>
      <c r="G46" s="685" t="n">
        <v>0.0380262179136164</v>
      </c>
      <c r="H46" s="684" t="n">
        <v>1.00964948153196</v>
      </c>
      <c r="I46" s="685" t="n">
        <v>0.0319386065421139</v>
      </c>
      <c r="J46" s="681" t="n">
        <v>1.71315273074385</v>
      </c>
      <c r="K46" s="686" t="n">
        <v>0.0558587012033659</v>
      </c>
      <c r="L46" s="705" t="n">
        <v>450.366142820367</v>
      </c>
      <c r="M46" s="688" t="n">
        <v>10.8223880259324</v>
      </c>
      <c r="N46" s="689" t="n">
        <v>436.555809357656</v>
      </c>
      <c r="O46" s="690" t="n">
        <v>8.89611584481349</v>
      </c>
      <c r="P46" s="689" t="n">
        <v>435.808112070431</v>
      </c>
      <c r="Q46" s="690" t="n">
        <v>9.25691317145144</v>
      </c>
      <c r="R46" s="705" t="n">
        <v>434.685879390133</v>
      </c>
      <c r="S46" s="691" t="n">
        <v>8.78343651733544</v>
      </c>
      <c r="T46" s="692" t="n">
        <v>-6.3492083674336</v>
      </c>
      <c r="U46" s="694" t="n">
        <v>5.40348811222443</v>
      </c>
      <c r="V46" s="692" t="n">
        <v>0.893601137869949</v>
      </c>
      <c r="W46" s="694" t="n">
        <v>0.150768922315299</v>
      </c>
      <c r="X46" s="695" t="n">
        <v>0.497601952362114</v>
      </c>
      <c r="Y46" s="696" t="n">
        <v>0.809212762557273</v>
      </c>
      <c r="Z46" s="597" t="n">
        <v>24.9483600968397</v>
      </c>
      <c r="AA46" s="703" t="n">
        <v>0.679719962086593</v>
      </c>
      <c r="AB46" s="595" t="n">
        <v>6.97468932360028</v>
      </c>
      <c r="AC46" s="704" t="n">
        <v>0.417538009678634</v>
      </c>
    </row>
    <row r="47" customFormat="false" ht="12.75" hidden="false" customHeight="false" outlineLevel="0" collapsed="false">
      <c r="A47" s="608" t="s">
        <v>111</v>
      </c>
      <c r="B47" s="681" t="n">
        <v>0.2272</v>
      </c>
      <c r="C47" s="682" t="n">
        <v>0.1156</v>
      </c>
      <c r="D47" s="683" t="n">
        <v>-1.05903283632141</v>
      </c>
      <c r="E47" s="682" t="n">
        <v>0.000231965941894736</v>
      </c>
      <c r="F47" s="684" t="n">
        <v>-0.390429511985567</v>
      </c>
      <c r="G47" s="685" t="n">
        <v>0.0624595395859621</v>
      </c>
      <c r="H47" s="684" t="n">
        <v>0.666528605676926</v>
      </c>
      <c r="I47" s="685" t="n">
        <v>0.0296985377978448</v>
      </c>
      <c r="J47" s="681" t="n">
        <v>1.69328320227222</v>
      </c>
      <c r="K47" s="686" t="n">
        <v>0.151746609886382</v>
      </c>
      <c r="L47" s="701" t="n">
        <v>400.839412791329</v>
      </c>
      <c r="M47" s="688" t="n">
        <v>7.52154584558049</v>
      </c>
      <c r="N47" s="689" t="n">
        <v>394.205012006578</v>
      </c>
      <c r="O47" s="690" t="n">
        <v>5.92200350213647</v>
      </c>
      <c r="P47" s="689" t="n">
        <v>378.496780121133</v>
      </c>
      <c r="Q47" s="690" t="n">
        <v>7.70674610277245</v>
      </c>
      <c r="R47" s="701" t="n">
        <v>381.270564815265</v>
      </c>
      <c r="S47" s="691" t="n">
        <v>6.04671503925888</v>
      </c>
      <c r="T47" s="702" t="n">
        <v>-8.2440619779763</v>
      </c>
      <c r="U47" s="694" t="n">
        <v>2.76366389766398</v>
      </c>
      <c r="V47" s="692" t="n">
        <v>0.827930841510743</v>
      </c>
      <c r="W47" s="694" t="n">
        <v>0.129888405486858</v>
      </c>
      <c r="X47" s="695" t="n">
        <v>1.236719038182</v>
      </c>
      <c r="Y47" s="696" t="n">
        <v>0.816940419815417</v>
      </c>
      <c r="Z47" s="597" t="n">
        <v>23.8896328372879</v>
      </c>
      <c r="AA47" s="703" t="n">
        <v>1.30280776020302</v>
      </c>
      <c r="AB47" s="595" t="n">
        <v>11.109560208966</v>
      </c>
      <c r="AC47" s="704" t="n">
        <v>1.01686245312006</v>
      </c>
    </row>
    <row r="48" customFormat="false" ht="12.75" hidden="false" customHeight="false" outlineLevel="0" collapsed="false">
      <c r="A48" s="608" t="s">
        <v>112</v>
      </c>
      <c r="B48" s="681" t="n">
        <v>-0.2602</v>
      </c>
      <c r="C48" s="682" t="n">
        <v>0.054</v>
      </c>
      <c r="D48" s="683" t="n">
        <v>-1.06018776599393</v>
      </c>
      <c r="E48" s="682" t="n">
        <v>0.00023707485325068</v>
      </c>
      <c r="F48" s="684" t="n">
        <v>-0.821697962781353</v>
      </c>
      <c r="G48" s="685" t="n">
        <v>0.0461945732367157</v>
      </c>
      <c r="H48" s="684" t="n">
        <v>0.0866890158478566</v>
      </c>
      <c r="I48" s="685" t="n">
        <v>0.0197490875617599</v>
      </c>
      <c r="J48" s="681" t="n">
        <v>0.755261801945048</v>
      </c>
      <c r="K48" s="686" t="n">
        <v>0.049300657465577</v>
      </c>
      <c r="L48" s="701" t="n">
        <v>509.387606515019</v>
      </c>
      <c r="M48" s="688" t="n">
        <v>5.05460764198778</v>
      </c>
      <c r="N48" s="689" t="n">
        <v>500.671469667926</v>
      </c>
      <c r="O48" s="690" t="n">
        <v>5.33338563014782</v>
      </c>
      <c r="P48" s="689" t="n">
        <v>480.451562220097</v>
      </c>
      <c r="Q48" s="690" t="n">
        <v>7.15838404629926</v>
      </c>
      <c r="R48" s="701" t="n">
        <v>480.163399699458</v>
      </c>
      <c r="S48" s="691" t="n">
        <v>6.45264200225833</v>
      </c>
      <c r="T48" s="702" t="n">
        <v>-17.4569112909057</v>
      </c>
      <c r="U48" s="694" t="n">
        <v>4.49403716209193</v>
      </c>
      <c r="V48" s="702" t="n">
        <v>0.7402737165061</v>
      </c>
      <c r="W48" s="694" t="n">
        <v>0.0889683694263609</v>
      </c>
      <c r="X48" s="695" t="n">
        <v>2.49037219282286</v>
      </c>
      <c r="Y48" s="696" t="n">
        <v>1.31743364905286</v>
      </c>
      <c r="Z48" s="597" t="n">
        <v>13.8872882754164</v>
      </c>
      <c r="AA48" s="703" t="n">
        <v>0.230881222102921</v>
      </c>
      <c r="AB48" s="595" t="n">
        <v>3.20412810291114</v>
      </c>
      <c r="AC48" s="704" t="n">
        <v>0.196827162598828</v>
      </c>
    </row>
    <row r="49" customFormat="false" ht="12.75" hidden="false" customHeight="false" outlineLevel="0" collapsed="false">
      <c r="A49" s="608" t="s">
        <v>113</v>
      </c>
      <c r="B49" s="681" t="n">
        <v>0.3744</v>
      </c>
      <c r="C49" s="682" t="n">
        <v>0.0531</v>
      </c>
      <c r="D49" s="683" t="n">
        <v>-0.81149294169316</v>
      </c>
      <c r="E49" s="682" t="n">
        <v>0.0471981388947092</v>
      </c>
      <c r="F49" s="684" t="n">
        <v>0.12277041123267</v>
      </c>
      <c r="G49" s="685" t="n">
        <v>0.0195765215842669</v>
      </c>
      <c r="H49" s="684" t="n">
        <v>0.678860196964354</v>
      </c>
      <c r="I49" s="685" t="n">
        <v>0.0205537478985444</v>
      </c>
      <c r="J49" s="681" t="n">
        <v>1.50912553252157</v>
      </c>
      <c r="K49" s="686" t="n">
        <v>0.0457212189405054</v>
      </c>
      <c r="L49" s="705" t="n">
        <v>521.664715389624</v>
      </c>
      <c r="M49" s="688" t="n">
        <v>6.07778547148742</v>
      </c>
      <c r="N49" s="689" t="n">
        <v>536.715820528601</v>
      </c>
      <c r="O49" s="690" t="n">
        <v>5.43959914901976</v>
      </c>
      <c r="P49" s="689" t="n">
        <v>533.802463205953</v>
      </c>
      <c r="Q49" s="690" t="n">
        <v>5.14762480277632</v>
      </c>
      <c r="R49" s="705" t="n">
        <v>534.79136876275</v>
      </c>
      <c r="S49" s="691" t="n">
        <v>4.43516898402923</v>
      </c>
      <c r="T49" s="692" t="n">
        <v>4.01362539579681</v>
      </c>
      <c r="U49" s="694" t="n">
        <v>3.2361726165624</v>
      </c>
      <c r="V49" s="702" t="n">
        <v>1.32241768964251</v>
      </c>
      <c r="W49" s="694" t="n">
        <v>0.162335715131551</v>
      </c>
      <c r="X49" s="695" t="n">
        <v>0.193121060211992</v>
      </c>
      <c r="Y49" s="696" t="n">
        <v>0.327044112565949</v>
      </c>
      <c r="Z49" s="597" t="n">
        <v>15.2921967430143</v>
      </c>
      <c r="AA49" s="703" t="n">
        <v>0.157705017594119</v>
      </c>
      <c r="AB49" s="595" t="n">
        <v>3.38254588358511</v>
      </c>
      <c r="AC49" s="704" t="n">
        <v>0.0869188600198586</v>
      </c>
    </row>
    <row r="50" customFormat="false" ht="12.75" hidden="false" customHeight="false" outlineLevel="0" collapsed="false">
      <c r="A50" s="601" t="s">
        <v>114</v>
      </c>
      <c r="B50" s="681" t="n">
        <v>-0.1987</v>
      </c>
      <c r="C50" s="682" t="n">
        <v>0.0888</v>
      </c>
      <c r="D50" s="683" t="n">
        <v>-1.06034963376159</v>
      </c>
      <c r="E50" s="682" t="n">
        <v>0.000258306149707821</v>
      </c>
      <c r="F50" s="684" t="n">
        <v>-0.923353251568386</v>
      </c>
      <c r="G50" s="685" t="n">
        <v>0.0310816468579021</v>
      </c>
      <c r="H50" s="684" t="n">
        <v>0.0771520578061673</v>
      </c>
      <c r="I50" s="685" t="n">
        <v>0.0424087725756598</v>
      </c>
      <c r="J50" s="681" t="n">
        <v>1.11285272899944</v>
      </c>
      <c r="K50" s="686" t="n">
        <v>0.106787755357122</v>
      </c>
      <c r="L50" s="705" t="n">
        <v>549.479393118363</v>
      </c>
      <c r="M50" s="688" t="n">
        <v>6.5494326461313</v>
      </c>
      <c r="N50" s="689" t="n">
        <v>547.441439958785</v>
      </c>
      <c r="O50" s="690" t="n">
        <v>6.00328415262475</v>
      </c>
      <c r="P50" s="689" t="n">
        <v>537.117864738872</v>
      </c>
      <c r="Q50" s="690" t="n">
        <v>9.85404763055923</v>
      </c>
      <c r="R50" s="705" t="n">
        <v>531.649238115692</v>
      </c>
      <c r="S50" s="691" t="n">
        <v>8.86643328708601</v>
      </c>
      <c r="T50" s="692" t="n">
        <v>-9.63046669324401</v>
      </c>
      <c r="U50" s="694" t="n">
        <v>4.99377473873328</v>
      </c>
      <c r="V50" s="692" t="n">
        <v>0.854317825629216</v>
      </c>
      <c r="W50" s="694" t="n">
        <v>0.13835475041294</v>
      </c>
      <c r="X50" s="695" t="n">
        <v>1.03162023070387</v>
      </c>
      <c r="Y50" s="696" t="n">
        <v>1.05085052362662</v>
      </c>
      <c r="Z50" s="597" t="n">
        <v>17.9457026976119</v>
      </c>
      <c r="AA50" s="703" t="n">
        <v>0.144109002417012</v>
      </c>
      <c r="AB50" s="595" t="n">
        <v>2.14926969912543</v>
      </c>
      <c r="AC50" s="704" t="n">
        <v>0.146393637462048</v>
      </c>
    </row>
    <row r="51" customFormat="false" ht="12.75" hidden="false" customHeight="false" outlineLevel="0" collapsed="false">
      <c r="A51" s="601" t="s">
        <v>115</v>
      </c>
      <c r="B51" s="681" t="n">
        <v>0.7051</v>
      </c>
      <c r="C51" s="682" t="n">
        <v>0.0643</v>
      </c>
      <c r="D51" s="683" t="n">
        <v>-0.597724858542467</v>
      </c>
      <c r="E51" s="682" t="n">
        <v>0.0693758223274541</v>
      </c>
      <c r="F51" s="684" t="n">
        <v>0.467584933825733</v>
      </c>
      <c r="G51" s="685" t="n">
        <v>0.0373228076643193</v>
      </c>
      <c r="H51" s="684" t="n">
        <v>1.00974979638288</v>
      </c>
      <c r="I51" s="685" t="n">
        <v>0.0325796936332823</v>
      </c>
      <c r="J51" s="681" t="n">
        <v>1.94167442615278</v>
      </c>
      <c r="K51" s="686" t="n">
        <v>0.0750852930203184</v>
      </c>
      <c r="L51" s="701" t="n">
        <v>413.365593469138</v>
      </c>
      <c r="M51" s="688" t="n">
        <v>8.59677133989563</v>
      </c>
      <c r="N51" s="689" t="n">
        <v>395.166131334662</v>
      </c>
      <c r="O51" s="690" t="n">
        <v>12.5889692524495</v>
      </c>
      <c r="P51" s="689" t="n">
        <v>385.397315210799</v>
      </c>
      <c r="Q51" s="690" t="n">
        <v>9.88375821767681</v>
      </c>
      <c r="R51" s="701" t="n">
        <v>376.46464712709</v>
      </c>
      <c r="S51" s="691" t="n">
        <v>6.34649642738902</v>
      </c>
      <c r="T51" s="702" t="n">
        <v>-13.5946772891354</v>
      </c>
      <c r="U51" s="694" t="n">
        <v>3.59442047716712</v>
      </c>
      <c r="V51" s="702" t="n">
        <v>0.649136715531575</v>
      </c>
      <c r="W51" s="694" t="n">
        <v>0.124241960518665</v>
      </c>
      <c r="X51" s="695" t="n">
        <v>3.94451247267771</v>
      </c>
      <c r="Y51" s="696" t="n">
        <v>1.92899849208315</v>
      </c>
      <c r="Z51" s="597" t="n">
        <v>18.5106738250171</v>
      </c>
      <c r="AA51" s="703" t="n">
        <v>0.510777147083034</v>
      </c>
      <c r="AB51" s="595" t="n">
        <v>7.55067045813773</v>
      </c>
      <c r="AC51" s="704" t="n">
        <v>0.542754363546364</v>
      </c>
    </row>
    <row r="52" customFormat="false" ht="12.75" hidden="false" customHeight="false" outlineLevel="0" collapsed="false">
      <c r="A52" s="608" t="s">
        <v>116</v>
      </c>
      <c r="B52" s="681" t="n">
        <v>-0.2536</v>
      </c>
      <c r="C52" s="682" t="n">
        <v>0.0892</v>
      </c>
      <c r="D52" s="683" t="n">
        <v>-1.06053407200429</v>
      </c>
      <c r="E52" s="682" t="n">
        <v>0.000154743733092827</v>
      </c>
      <c r="F52" s="684" t="n">
        <v>-0.978356396281309</v>
      </c>
      <c r="G52" s="685" t="n">
        <v>0.020140372264245</v>
      </c>
      <c r="H52" s="684" t="n">
        <v>-0.0265044524648939</v>
      </c>
      <c r="I52" s="685" t="n">
        <v>0.0391385783005261</v>
      </c>
      <c r="J52" s="681" t="n">
        <v>1.0516285675783</v>
      </c>
      <c r="K52" s="686" t="n">
        <v>0.141358581026662</v>
      </c>
      <c r="L52" s="705" t="n">
        <v>468.550933573813</v>
      </c>
      <c r="M52" s="688" t="n">
        <v>7.82411133162382</v>
      </c>
      <c r="N52" s="689" t="n">
        <v>467.369348729339</v>
      </c>
      <c r="O52" s="690" t="n">
        <v>7.36851625341262</v>
      </c>
      <c r="P52" s="689" t="n">
        <v>439.03403759458</v>
      </c>
      <c r="Q52" s="690" t="n">
        <v>8.74114755489073</v>
      </c>
      <c r="R52" s="705" t="n">
        <v>440.460614797972</v>
      </c>
      <c r="S52" s="691" t="n">
        <v>11.1288133789285</v>
      </c>
      <c r="T52" s="692" t="n">
        <v>-12.9967934659749</v>
      </c>
      <c r="U52" s="694" t="n">
        <v>7.66410436174778</v>
      </c>
      <c r="V52" s="692" t="n">
        <v>0.805689366089908</v>
      </c>
      <c r="W52" s="694" t="n">
        <v>0.106041394492804</v>
      </c>
      <c r="X52" s="695" t="n">
        <v>1.2194475529993</v>
      </c>
      <c r="Y52" s="696" t="n">
        <v>1.42652721883608</v>
      </c>
      <c r="Z52" s="597" t="n">
        <v>12.682759814082</v>
      </c>
      <c r="AA52" s="703" t="n">
        <v>0.416797965649935</v>
      </c>
      <c r="AB52" s="595" t="n">
        <v>5.70380633570026</v>
      </c>
      <c r="AC52" s="704" t="n">
        <v>0.446326995745417</v>
      </c>
    </row>
    <row r="53" customFormat="false" ht="12.75" hidden="false" customHeight="false" outlineLevel="0" collapsed="false">
      <c r="A53" s="608" t="s">
        <v>117</v>
      </c>
      <c r="B53" s="681" t="n">
        <v>1.4964</v>
      </c>
      <c r="C53" s="682" t="n">
        <v>0.103</v>
      </c>
      <c r="D53" s="683" t="n">
        <v>-0.222111772085363</v>
      </c>
      <c r="E53" s="682" t="n">
        <v>0.114448419253012</v>
      </c>
      <c r="F53" s="684" t="n">
        <v>1.09949238254972</v>
      </c>
      <c r="G53" s="685" t="n">
        <v>0.0379791651576803</v>
      </c>
      <c r="H53" s="684" t="n">
        <v>1.84300454131954</v>
      </c>
      <c r="I53" s="685" t="n">
        <v>0.0371915348059233</v>
      </c>
      <c r="J53" s="681" t="n">
        <v>3.26702466314508</v>
      </c>
      <c r="K53" s="686" t="n">
        <v>0.0622005707073275</v>
      </c>
      <c r="L53" s="701" t="n">
        <v>448.369304892043</v>
      </c>
      <c r="M53" s="688" t="n">
        <v>6.10457635953495</v>
      </c>
      <c r="N53" s="689" t="n">
        <v>413.437404203024</v>
      </c>
      <c r="O53" s="690" t="n">
        <v>6.12789740396445</v>
      </c>
      <c r="P53" s="689" t="n">
        <v>411.920350982455</v>
      </c>
      <c r="Q53" s="690" t="n">
        <v>6.48987054021596</v>
      </c>
      <c r="R53" s="701" t="n">
        <v>413.505625912033</v>
      </c>
      <c r="S53" s="691" t="n">
        <v>5.00793917996612</v>
      </c>
      <c r="T53" s="702" t="n">
        <v>-9.6364910044447</v>
      </c>
      <c r="U53" s="694" t="n">
        <v>2.22414904261338</v>
      </c>
      <c r="V53" s="702" t="n">
        <v>0.571431602668741</v>
      </c>
      <c r="W53" s="694" t="n">
        <v>0.0816652278610217</v>
      </c>
      <c r="X53" s="695" t="n">
        <v>2.09654662388021</v>
      </c>
      <c r="Y53" s="696" t="n">
        <v>0.992937768772752</v>
      </c>
      <c r="Z53" s="597" t="n">
        <v>18.3331022141062</v>
      </c>
      <c r="AA53" s="703" t="n">
        <v>0.349968087763544</v>
      </c>
      <c r="AB53" s="595" t="n">
        <v>6.2353303884242</v>
      </c>
      <c r="AC53" s="704" t="n">
        <v>0.264799505338172</v>
      </c>
    </row>
    <row r="54" customFormat="false" ht="12.75" hidden="false" customHeight="false" outlineLevel="0" collapsed="false">
      <c r="A54" s="608" t="s">
        <v>118</v>
      </c>
      <c r="B54" s="681" t="n">
        <v>1.4945</v>
      </c>
      <c r="C54" s="682" t="n">
        <v>0.1074</v>
      </c>
      <c r="D54" s="683" t="n">
        <v>-0.376586304454288</v>
      </c>
      <c r="E54" s="682" t="n">
        <v>0.0965939199004974</v>
      </c>
      <c r="F54" s="684" t="n">
        <v>1.15094299094101</v>
      </c>
      <c r="G54" s="685" t="n">
        <v>0.0345437955231103</v>
      </c>
      <c r="H54" s="684" t="n">
        <v>1.94100532195202</v>
      </c>
      <c r="I54" s="685" t="n">
        <v>0.047622809567573</v>
      </c>
      <c r="J54" s="681" t="n">
        <v>3.26443784754267</v>
      </c>
      <c r="K54" s="686" t="n">
        <v>0.0616185736103404</v>
      </c>
      <c r="L54" s="705" t="n">
        <v>312.518730917449</v>
      </c>
      <c r="M54" s="688" t="n">
        <v>5.36259628628795</v>
      </c>
      <c r="N54" s="689" t="n">
        <v>312.302793913272</v>
      </c>
      <c r="O54" s="690" t="n">
        <v>6.85085127456394</v>
      </c>
      <c r="P54" s="689" t="n">
        <v>341.232076328869</v>
      </c>
      <c r="Q54" s="690" t="n">
        <v>7.10967903834719</v>
      </c>
      <c r="R54" s="705" t="n">
        <v>317.458733566035</v>
      </c>
      <c r="S54" s="691" t="n">
        <v>7.85323685831027</v>
      </c>
      <c r="T54" s="692" t="n">
        <v>1.21432649603043</v>
      </c>
      <c r="U54" s="694" t="n">
        <v>2.59527279701901</v>
      </c>
      <c r="V54" s="692" t="n">
        <v>1.11293936953078</v>
      </c>
      <c r="W54" s="694" t="n">
        <v>0.132200658429874</v>
      </c>
      <c r="X54" s="695" t="n">
        <v>0.0433528353058632</v>
      </c>
      <c r="Y54" s="696" t="n">
        <v>0.194355595422463</v>
      </c>
      <c r="Z54" s="597" t="n">
        <v>16.4423334711061</v>
      </c>
      <c r="AA54" s="703" t="n">
        <v>0.35766053701317</v>
      </c>
      <c r="AB54" s="595" t="n">
        <v>5.19376879167968</v>
      </c>
      <c r="AC54" s="704" t="n">
        <v>0.333706012416222</v>
      </c>
    </row>
    <row r="55" customFormat="false" ht="12.75" hidden="false" customHeight="false" outlineLevel="0" collapsed="false">
      <c r="A55" s="601" t="s">
        <v>119</v>
      </c>
      <c r="B55" s="681" t="n">
        <v>0.0271</v>
      </c>
      <c r="C55" s="682" t="n">
        <v>0.0678</v>
      </c>
      <c r="D55" s="683" t="n">
        <v>-1.05021374461609</v>
      </c>
      <c r="E55" s="682" t="n">
        <v>0.00472588874391683</v>
      </c>
      <c r="F55" s="684" t="n">
        <v>-0.210289586014391</v>
      </c>
      <c r="G55" s="685" t="n">
        <v>0.011522941094864</v>
      </c>
      <c r="H55" s="684" t="n">
        <v>0.2905372178172</v>
      </c>
      <c r="I55" s="685" t="n">
        <v>0.0215149722489491</v>
      </c>
      <c r="J55" s="681" t="n">
        <v>1.0793117762162</v>
      </c>
      <c r="K55" s="686" t="n">
        <v>0.0994656492272655</v>
      </c>
      <c r="L55" s="705" t="n">
        <v>486.511405309046</v>
      </c>
      <c r="M55" s="688" t="n">
        <v>6.22696063136168</v>
      </c>
      <c r="N55" s="689" t="n">
        <v>483.890277107912</v>
      </c>
      <c r="O55" s="690" t="n">
        <v>5.84549237462661</v>
      </c>
      <c r="P55" s="689" t="n">
        <v>492.27253750409</v>
      </c>
      <c r="Q55" s="690" t="n">
        <v>6.8396771711401</v>
      </c>
      <c r="R55" s="705" t="n">
        <v>495.440976730881</v>
      </c>
      <c r="S55" s="691" t="n">
        <v>5.68685932980033</v>
      </c>
      <c r="T55" s="692" t="n">
        <v>5.64708236159089</v>
      </c>
      <c r="U55" s="694" t="n">
        <v>3.31664647585425</v>
      </c>
      <c r="V55" s="692" t="n">
        <v>1.01193296809518</v>
      </c>
      <c r="W55" s="694" t="n">
        <v>0.135305869497812</v>
      </c>
      <c r="X55" s="695" t="n">
        <v>0.321432787785547</v>
      </c>
      <c r="Y55" s="696" t="n">
        <v>0.368953782584705</v>
      </c>
      <c r="Z55" s="597" t="n">
        <v>11.7152615308723</v>
      </c>
      <c r="AA55" s="703" t="n">
        <v>0.358718615027134</v>
      </c>
      <c r="AB55" s="595" t="n">
        <v>3.93323633985664</v>
      </c>
      <c r="AC55" s="704" t="n">
        <v>0.714385651152972</v>
      </c>
    </row>
    <row r="56" customFormat="false" ht="12.75" hidden="false" customHeight="false" outlineLevel="0" collapsed="false">
      <c r="A56" s="601" t="s">
        <v>120</v>
      </c>
      <c r="B56" s="681" t="s">
        <v>121</v>
      </c>
      <c r="C56" s="682" t="s">
        <v>121</v>
      </c>
      <c r="D56" s="683" t="s">
        <v>121</v>
      </c>
      <c r="E56" s="682" t="s">
        <v>121</v>
      </c>
      <c r="F56" s="684" t="s">
        <v>121</v>
      </c>
      <c r="G56" s="685" t="s">
        <v>121</v>
      </c>
      <c r="H56" s="684" t="s">
        <v>121</v>
      </c>
      <c r="I56" s="685" t="s">
        <v>121</v>
      </c>
      <c r="J56" s="681" t="s">
        <v>121</v>
      </c>
      <c r="K56" s="686" t="s">
        <v>121</v>
      </c>
      <c r="L56" s="709" t="s">
        <v>121</v>
      </c>
      <c r="M56" s="688" t="s">
        <v>121</v>
      </c>
      <c r="N56" s="689" t="s">
        <v>121</v>
      </c>
      <c r="O56" s="690" t="s">
        <v>121</v>
      </c>
      <c r="P56" s="689" t="s">
        <v>121</v>
      </c>
      <c r="Q56" s="690" t="s">
        <v>121</v>
      </c>
      <c r="R56" s="709" t="s">
        <v>121</v>
      </c>
      <c r="S56" s="691" t="s">
        <v>121</v>
      </c>
      <c r="T56" s="692" t="s">
        <v>121</v>
      </c>
      <c r="U56" s="693" t="s">
        <v>121</v>
      </c>
      <c r="V56" s="692" t="s">
        <v>121</v>
      </c>
      <c r="W56" s="693" t="s">
        <v>121</v>
      </c>
      <c r="X56" s="706" t="s">
        <v>121</v>
      </c>
      <c r="Y56" s="707" t="s">
        <v>121</v>
      </c>
      <c r="Z56" s="602" t="s">
        <v>121</v>
      </c>
      <c r="AA56" s="719" t="s">
        <v>121</v>
      </c>
      <c r="AB56" s="603" t="s">
        <v>121</v>
      </c>
      <c r="AC56" s="720" t="s">
        <v>121</v>
      </c>
    </row>
    <row r="57" customFormat="false" ht="12.75" hidden="false" customHeight="false" outlineLevel="0" collapsed="false">
      <c r="A57" s="608" t="s">
        <v>122</v>
      </c>
      <c r="B57" s="681" t="n">
        <v>0.0318</v>
      </c>
      <c r="C57" s="682" t="n">
        <v>0.07</v>
      </c>
      <c r="D57" s="683" t="n">
        <v>-1.05776876883787</v>
      </c>
      <c r="E57" s="682" t="n">
        <v>0.000186552276324083</v>
      </c>
      <c r="F57" s="684" t="n">
        <v>-0.333207793898966</v>
      </c>
      <c r="G57" s="685" t="n">
        <v>0.017306024792116</v>
      </c>
      <c r="H57" s="684" t="n">
        <v>0.251138074299057</v>
      </c>
      <c r="I57" s="685" t="n">
        <v>0.0203217507341532</v>
      </c>
      <c r="J57" s="681" t="n">
        <v>1.26814596085016</v>
      </c>
      <c r="K57" s="686" t="n">
        <v>0.113770143300829</v>
      </c>
      <c r="L57" s="705" t="n">
        <v>485.579438519883</v>
      </c>
      <c r="M57" s="688" t="n">
        <v>5.86913879896122</v>
      </c>
      <c r="N57" s="689" t="n">
        <v>497.231353644086</v>
      </c>
      <c r="O57" s="690" t="n">
        <v>8.33366517148464</v>
      </c>
      <c r="P57" s="689" t="n">
        <v>485.671595633363</v>
      </c>
      <c r="Q57" s="690" t="n">
        <v>7.05913870722706</v>
      </c>
      <c r="R57" s="705" t="n">
        <v>483.566469450013</v>
      </c>
      <c r="S57" s="691" t="n">
        <v>7.27147708371892</v>
      </c>
      <c r="T57" s="692" t="n">
        <v>-3.85373634627299</v>
      </c>
      <c r="U57" s="693" t="n">
        <v>3.64332591753773</v>
      </c>
      <c r="V57" s="692" t="n">
        <v>0.983401627263205</v>
      </c>
      <c r="W57" s="693" t="n">
        <v>0.124492408796963</v>
      </c>
      <c r="X57" s="706" t="n">
        <v>0.163380483129552</v>
      </c>
      <c r="Y57" s="707" t="n">
        <v>0.356451346114398</v>
      </c>
      <c r="Z57" s="597" t="n">
        <v>12.1073769220747</v>
      </c>
      <c r="AA57" s="703" t="n">
        <v>0.175991726715038</v>
      </c>
      <c r="AB57" s="595" t="n">
        <v>2.67474575183441</v>
      </c>
      <c r="AC57" s="704" t="n">
        <v>0.0854748852522292</v>
      </c>
    </row>
    <row r="58" customFormat="false" ht="12.75" hidden="false" customHeight="false" outlineLevel="0" collapsed="false">
      <c r="A58" s="601" t="s">
        <v>123</v>
      </c>
      <c r="B58" s="681" t="n">
        <v>0.0653</v>
      </c>
      <c r="C58" s="682" t="n">
        <v>0.0018</v>
      </c>
      <c r="D58" s="683" t="n">
        <v>-1.06003807881245</v>
      </c>
      <c r="E58" s="682" t="n">
        <v>0.000147017829719565</v>
      </c>
      <c r="F58" s="684" t="n">
        <v>-0.695366649307383</v>
      </c>
      <c r="G58" s="685" t="n">
        <v>0.0169923042540491</v>
      </c>
      <c r="H58" s="684" t="n">
        <v>0.318327450621608</v>
      </c>
      <c r="I58" s="685" t="n">
        <v>0.00308060355502004</v>
      </c>
      <c r="J58" s="681" t="n">
        <v>1.69952930642663</v>
      </c>
      <c r="K58" s="686" t="n">
        <v>0.00478746609835984</v>
      </c>
      <c r="L58" s="701" t="n">
        <v>520.371022022228</v>
      </c>
      <c r="M58" s="688" t="n">
        <v>2.32929815114993</v>
      </c>
      <c r="N58" s="689" t="n">
        <v>516.050261513657</v>
      </c>
      <c r="O58" s="690" t="n">
        <v>2.88227771180687</v>
      </c>
      <c r="P58" s="689" t="n">
        <v>499.230915120597</v>
      </c>
      <c r="Q58" s="690" t="n">
        <v>3.22735245601482</v>
      </c>
      <c r="R58" s="701" t="n">
        <v>507.68780314337</v>
      </c>
      <c r="S58" s="691" t="n">
        <v>2.0924859864914</v>
      </c>
      <c r="T58" s="702" t="n">
        <v>-8.51396448390797</v>
      </c>
      <c r="U58" s="694" t="n">
        <v>0.667532364416371</v>
      </c>
      <c r="V58" s="702" t="n">
        <v>0.813568760868647</v>
      </c>
      <c r="W58" s="694" t="n">
        <v>0.070540455483734</v>
      </c>
      <c r="X58" s="695" t="n">
        <v>1.693095466884</v>
      </c>
      <c r="Y58" s="696" t="n">
        <v>0.263059441529374</v>
      </c>
      <c r="Z58" s="597" t="n">
        <v>21.3920294258604</v>
      </c>
      <c r="AA58" s="703" t="n">
        <v>0.00883994347069258</v>
      </c>
      <c r="AB58" s="595" t="n">
        <v>4.3909513354449</v>
      </c>
      <c r="AC58" s="704" t="n">
        <v>0.00677262510036898</v>
      </c>
    </row>
    <row r="59" customFormat="false" ht="12.75" hidden="false" customHeight="false" outlineLevel="0" collapsed="false">
      <c r="A59" s="608" t="s">
        <v>124</v>
      </c>
      <c r="B59" s="681" t="n">
        <v>-0.5142</v>
      </c>
      <c r="C59" s="682" t="n">
        <v>0.0032</v>
      </c>
      <c r="D59" s="683" t="s">
        <v>121</v>
      </c>
      <c r="E59" s="682" t="s">
        <v>121</v>
      </c>
      <c r="F59" s="684" t="s">
        <v>121</v>
      </c>
      <c r="G59" s="685" t="s">
        <v>121</v>
      </c>
      <c r="H59" s="684" t="s">
        <v>121</v>
      </c>
      <c r="I59" s="685" t="s">
        <v>121</v>
      </c>
      <c r="J59" s="681" t="s">
        <v>121</v>
      </c>
      <c r="K59" s="686" t="s">
        <v>121</v>
      </c>
      <c r="L59" s="709" t="s">
        <v>121</v>
      </c>
      <c r="M59" s="688" t="s">
        <v>121</v>
      </c>
      <c r="N59" s="689" t="s">
        <v>121</v>
      </c>
      <c r="O59" s="690" t="s">
        <v>121</v>
      </c>
      <c r="P59" s="689" t="s">
        <v>121</v>
      </c>
      <c r="Q59" s="690" t="s">
        <v>121</v>
      </c>
      <c r="R59" s="709" t="s">
        <v>121</v>
      </c>
      <c r="S59" s="691" t="s">
        <v>121</v>
      </c>
      <c r="T59" s="692" t="s">
        <v>121</v>
      </c>
      <c r="U59" s="693" t="s">
        <v>121</v>
      </c>
      <c r="V59" s="692" t="s">
        <v>121</v>
      </c>
      <c r="W59" s="693" t="s">
        <v>121</v>
      </c>
      <c r="X59" s="706" t="s">
        <v>121</v>
      </c>
      <c r="Y59" s="707" t="s">
        <v>121</v>
      </c>
      <c r="Z59" s="597" t="n">
        <v>16.6055300520453</v>
      </c>
      <c r="AA59" s="703" t="n">
        <v>0.00845256549636333</v>
      </c>
      <c r="AB59" s="595" t="n">
        <v>3.99128780650385</v>
      </c>
      <c r="AC59" s="704" t="n">
        <v>0.00983639848471359</v>
      </c>
    </row>
    <row r="60" customFormat="false" ht="12.75" hidden="false" customHeight="false" outlineLevel="0" collapsed="false">
      <c r="A60" s="608" t="s">
        <v>125</v>
      </c>
      <c r="B60" s="681" t="n">
        <v>0.3613</v>
      </c>
      <c r="C60" s="682" t="n">
        <v>0.0043</v>
      </c>
      <c r="D60" s="683" t="n">
        <v>-1.05877032837301</v>
      </c>
      <c r="E60" s="682" t="n">
        <v>0.000161793642854769</v>
      </c>
      <c r="F60" s="684" t="n">
        <v>-0.407143537323648</v>
      </c>
      <c r="G60" s="685" t="n">
        <v>0.0103058254508219</v>
      </c>
      <c r="H60" s="684" t="n">
        <v>0.428104842900728</v>
      </c>
      <c r="I60" s="685" t="n">
        <v>0.00329472003603764</v>
      </c>
      <c r="J60" s="681" t="n">
        <v>2.48446511998681</v>
      </c>
      <c r="K60" s="686" t="n">
        <v>0.00599650997426082</v>
      </c>
      <c r="L60" s="701" t="n">
        <v>371.843130156392</v>
      </c>
      <c r="M60" s="688" t="n">
        <v>2.28219023205225</v>
      </c>
      <c r="N60" s="689" t="n">
        <v>347.430306609246</v>
      </c>
      <c r="O60" s="690" t="n">
        <v>2.56115726028752</v>
      </c>
      <c r="P60" s="689" t="n">
        <v>340.254396135759</v>
      </c>
      <c r="Q60" s="690" t="n">
        <v>2.79477391519342</v>
      </c>
      <c r="R60" s="701" t="n">
        <v>351.468768341342</v>
      </c>
      <c r="S60" s="691" t="n">
        <v>1.79700121798203</v>
      </c>
      <c r="T60" s="702" t="n">
        <v>-3.56502288114196</v>
      </c>
      <c r="U60" s="694" t="n">
        <v>0.604177288452168</v>
      </c>
      <c r="V60" s="702" t="n">
        <v>0.774920398431026</v>
      </c>
      <c r="W60" s="694" t="n">
        <v>0.0528718131674651</v>
      </c>
      <c r="X60" s="695" t="n">
        <v>0.373760950081932</v>
      </c>
      <c r="Y60" s="696" t="n">
        <v>0.125846459255183</v>
      </c>
      <c r="Z60" s="597" t="n">
        <v>10.6632557048496</v>
      </c>
      <c r="AA60" s="703" t="n">
        <v>0.0185623487364551</v>
      </c>
      <c r="AB60" s="595" t="n">
        <v>3.02233755232076</v>
      </c>
      <c r="AC60" s="704" t="n">
        <v>0.0258894184614402</v>
      </c>
    </row>
    <row r="61" customFormat="false" ht="12.75" hidden="false" customHeight="false" outlineLevel="0" collapsed="false">
      <c r="A61" s="608" t="s">
        <v>126</v>
      </c>
      <c r="B61" s="681" t="n">
        <v>-0.6105</v>
      </c>
      <c r="C61" s="682" t="n">
        <v>0.0618</v>
      </c>
      <c r="D61" s="683" t="s">
        <v>121</v>
      </c>
      <c r="E61" s="682" t="s">
        <v>121</v>
      </c>
      <c r="F61" s="684" t="s">
        <v>121</v>
      </c>
      <c r="G61" s="685" t="s">
        <v>121</v>
      </c>
      <c r="H61" s="684" t="s">
        <v>121</v>
      </c>
      <c r="I61" s="685" t="s">
        <v>121</v>
      </c>
      <c r="J61" s="681" t="s">
        <v>121</v>
      </c>
      <c r="K61" s="686" t="s">
        <v>121</v>
      </c>
      <c r="L61" s="709" t="s">
        <v>121</v>
      </c>
      <c r="M61" s="688" t="s">
        <v>121</v>
      </c>
      <c r="N61" s="689" t="s">
        <v>121</v>
      </c>
      <c r="O61" s="690" t="s">
        <v>121</v>
      </c>
      <c r="P61" s="689" t="s">
        <v>121</v>
      </c>
      <c r="Q61" s="690" t="s">
        <v>121</v>
      </c>
      <c r="R61" s="709" t="s">
        <v>121</v>
      </c>
      <c r="S61" s="691" t="s">
        <v>121</v>
      </c>
      <c r="T61" s="692" t="s">
        <v>121</v>
      </c>
      <c r="U61" s="693" t="s">
        <v>121</v>
      </c>
      <c r="V61" s="692" t="s">
        <v>121</v>
      </c>
      <c r="W61" s="693" t="s">
        <v>121</v>
      </c>
      <c r="X61" s="706" t="s">
        <v>121</v>
      </c>
      <c r="Y61" s="707" t="s">
        <v>121</v>
      </c>
      <c r="Z61" s="597" t="n">
        <v>16.5915806153756</v>
      </c>
      <c r="AA61" s="703" t="n">
        <v>0.358494984637902</v>
      </c>
      <c r="AB61" s="595" t="n">
        <v>5.25586413952909</v>
      </c>
      <c r="AC61" s="704" t="n">
        <v>0.450510543687705</v>
      </c>
    </row>
    <row r="62" customFormat="false" ht="12.75" hidden="false" customHeight="false" outlineLevel="0" collapsed="false">
      <c r="A62" s="601" t="s">
        <v>127</v>
      </c>
      <c r="B62" s="681" t="n">
        <v>0.521</v>
      </c>
      <c r="C62" s="682" t="n">
        <v>0.0857</v>
      </c>
      <c r="D62" s="683" t="n">
        <v>-1.03117975806581</v>
      </c>
      <c r="E62" s="682" t="n">
        <v>0.0132863414441783</v>
      </c>
      <c r="F62" s="684" t="n">
        <v>0.0945623501119956</v>
      </c>
      <c r="G62" s="685" t="n">
        <v>0.0333752509708035</v>
      </c>
      <c r="H62" s="684" t="n">
        <v>0.85027479178457</v>
      </c>
      <c r="I62" s="685" t="n">
        <v>0.0281270821815123</v>
      </c>
      <c r="J62" s="681" t="n">
        <v>2.17168836201145</v>
      </c>
      <c r="K62" s="686" t="n">
        <v>0.143727910401109</v>
      </c>
      <c r="L62" s="705" t="n">
        <v>480.093608343812</v>
      </c>
      <c r="M62" s="688" t="n">
        <v>6.03136562581796</v>
      </c>
      <c r="N62" s="689" t="n">
        <v>489.110871282948</v>
      </c>
      <c r="O62" s="690" t="n">
        <v>6.47473291234035</v>
      </c>
      <c r="P62" s="689" t="n">
        <v>477.338129204581</v>
      </c>
      <c r="Q62" s="690" t="n">
        <v>5.95821069071605</v>
      </c>
      <c r="R62" s="705" t="n">
        <v>466.497724532997</v>
      </c>
      <c r="S62" s="691" t="n">
        <v>8.68741796283414</v>
      </c>
      <c r="T62" s="692" t="n">
        <v>-6.04371111445495</v>
      </c>
      <c r="U62" s="694" t="n">
        <v>3.74772810646361</v>
      </c>
      <c r="V62" s="692" t="n">
        <v>0.990069101662028</v>
      </c>
      <c r="W62" s="694" t="n">
        <v>0.13840307986411</v>
      </c>
      <c r="X62" s="695" t="n">
        <v>0.70925067107309</v>
      </c>
      <c r="Y62" s="696" t="n">
        <v>0.911819974862785</v>
      </c>
      <c r="Z62" s="597" t="n">
        <v>12.9535920613667</v>
      </c>
      <c r="AA62" s="703" t="n">
        <v>0.369361535867556</v>
      </c>
      <c r="AB62" s="595" t="n">
        <v>5.77585477134917</v>
      </c>
      <c r="AC62" s="704" t="n">
        <v>0.530111707582615</v>
      </c>
    </row>
    <row r="63" customFormat="false" ht="12.75" hidden="false" customHeight="false" outlineLevel="0" collapsed="false">
      <c r="A63" s="601" t="s">
        <v>128</v>
      </c>
      <c r="B63" s="681" t="n">
        <v>-0.6121</v>
      </c>
      <c r="C63" s="682" t="n">
        <v>0.048</v>
      </c>
      <c r="D63" s="683" t="s">
        <v>121</v>
      </c>
      <c r="E63" s="682" t="s">
        <v>121</v>
      </c>
      <c r="F63" s="684" t="s">
        <v>121</v>
      </c>
      <c r="G63" s="685" t="s">
        <v>121</v>
      </c>
      <c r="H63" s="684" t="s">
        <v>121</v>
      </c>
      <c r="I63" s="685" t="s">
        <v>121</v>
      </c>
      <c r="J63" s="681" t="s">
        <v>121</v>
      </c>
      <c r="K63" s="686" t="s">
        <v>121</v>
      </c>
      <c r="L63" s="709" t="s">
        <v>121</v>
      </c>
      <c r="M63" s="688" t="s">
        <v>121</v>
      </c>
      <c r="N63" s="689" t="s">
        <v>121</v>
      </c>
      <c r="O63" s="690" t="s">
        <v>121</v>
      </c>
      <c r="P63" s="689" t="s">
        <v>121</v>
      </c>
      <c r="Q63" s="690" t="s">
        <v>121</v>
      </c>
      <c r="R63" s="709" t="s">
        <v>121</v>
      </c>
      <c r="S63" s="691" t="s">
        <v>121</v>
      </c>
      <c r="T63" s="692" t="s">
        <v>121</v>
      </c>
      <c r="U63" s="693" t="s">
        <v>121</v>
      </c>
      <c r="V63" s="692" t="s">
        <v>121</v>
      </c>
      <c r="W63" s="693" t="s">
        <v>121</v>
      </c>
      <c r="X63" s="706" t="s">
        <v>121</v>
      </c>
      <c r="Y63" s="707" t="s">
        <v>121</v>
      </c>
      <c r="Z63" s="597" t="n">
        <v>13.2991844159894</v>
      </c>
      <c r="AA63" s="703" t="n">
        <v>0.227583771788839</v>
      </c>
      <c r="AB63" s="595" t="n">
        <v>2.7762172007705</v>
      </c>
      <c r="AC63" s="704" t="n">
        <v>0.23383874127949</v>
      </c>
    </row>
    <row r="64" customFormat="false" ht="12.75" hidden="false" customHeight="false" outlineLevel="0" collapsed="false">
      <c r="A64" s="601" t="s">
        <v>129</v>
      </c>
      <c r="B64" s="681" t="n">
        <v>-0.6596</v>
      </c>
      <c r="C64" s="682" t="n">
        <v>0.0061</v>
      </c>
      <c r="D64" s="683" t="s">
        <v>121</v>
      </c>
      <c r="E64" s="682" t="s">
        <v>121</v>
      </c>
      <c r="F64" s="684" t="s">
        <v>121</v>
      </c>
      <c r="G64" s="685" t="s">
        <v>121</v>
      </c>
      <c r="H64" s="684" t="s">
        <v>121</v>
      </c>
      <c r="I64" s="685" t="s">
        <v>121</v>
      </c>
      <c r="J64" s="681" t="s">
        <v>121</v>
      </c>
      <c r="K64" s="686" t="s">
        <v>121</v>
      </c>
      <c r="L64" s="709" t="s">
        <v>121</v>
      </c>
      <c r="M64" s="688" t="s">
        <v>121</v>
      </c>
      <c r="N64" s="689" t="s">
        <v>121</v>
      </c>
      <c r="O64" s="690" t="s">
        <v>121</v>
      </c>
      <c r="P64" s="689" t="s">
        <v>121</v>
      </c>
      <c r="Q64" s="690" t="s">
        <v>121</v>
      </c>
      <c r="R64" s="709" t="s">
        <v>121</v>
      </c>
      <c r="S64" s="691" t="s">
        <v>121</v>
      </c>
      <c r="T64" s="692" t="s">
        <v>121</v>
      </c>
      <c r="U64" s="693" t="s">
        <v>121</v>
      </c>
      <c r="V64" s="692" t="s">
        <v>121</v>
      </c>
      <c r="W64" s="693" t="s">
        <v>121</v>
      </c>
      <c r="X64" s="706" t="s">
        <v>121</v>
      </c>
      <c r="Y64" s="707" t="s">
        <v>121</v>
      </c>
      <c r="Z64" s="597" t="n">
        <v>14.3035775323706</v>
      </c>
      <c r="AA64" s="703" t="n">
        <v>0.0239439327146501</v>
      </c>
      <c r="AB64" s="595" t="n">
        <v>4.88909944415249</v>
      </c>
      <c r="AC64" s="704" t="n">
        <v>0.0158241013892687</v>
      </c>
    </row>
    <row r="65" customFormat="false" ht="12.75" hidden="false" customHeight="false" outlineLevel="0" collapsed="false">
      <c r="A65" s="608" t="s">
        <v>130</v>
      </c>
      <c r="B65" s="681" t="n">
        <v>-0.3087</v>
      </c>
      <c r="C65" s="682" t="n">
        <v>0.1019</v>
      </c>
      <c r="D65" s="683" t="s">
        <v>121</v>
      </c>
      <c r="E65" s="682" t="s">
        <v>121</v>
      </c>
      <c r="F65" s="684" t="s">
        <v>121</v>
      </c>
      <c r="G65" s="685" t="s">
        <v>121</v>
      </c>
      <c r="H65" s="684" t="s">
        <v>121</v>
      </c>
      <c r="I65" s="685" t="s">
        <v>121</v>
      </c>
      <c r="J65" s="681" t="s">
        <v>121</v>
      </c>
      <c r="K65" s="686" t="s">
        <v>121</v>
      </c>
      <c r="L65" s="709" t="s">
        <v>121</v>
      </c>
      <c r="M65" s="688" t="s">
        <v>121</v>
      </c>
      <c r="N65" s="689" t="s">
        <v>121</v>
      </c>
      <c r="O65" s="690" t="s">
        <v>121</v>
      </c>
      <c r="P65" s="689" t="s">
        <v>121</v>
      </c>
      <c r="Q65" s="690" t="s">
        <v>121</v>
      </c>
      <c r="R65" s="709" t="s">
        <v>121</v>
      </c>
      <c r="S65" s="691" t="s">
        <v>121</v>
      </c>
      <c r="T65" s="692" t="s">
        <v>121</v>
      </c>
      <c r="U65" s="693" t="s">
        <v>121</v>
      </c>
      <c r="V65" s="692" t="s">
        <v>121</v>
      </c>
      <c r="W65" s="693" t="s">
        <v>121</v>
      </c>
      <c r="X65" s="706" t="s">
        <v>121</v>
      </c>
      <c r="Y65" s="707" t="s">
        <v>121</v>
      </c>
      <c r="Z65" s="597" t="n">
        <v>17.7198796793687</v>
      </c>
      <c r="AA65" s="703" t="n">
        <v>0.375442529962649</v>
      </c>
      <c r="AB65" s="595" t="n">
        <v>5.55148799746592</v>
      </c>
      <c r="AC65" s="704" t="n">
        <v>0.313046019124347</v>
      </c>
    </row>
    <row r="66" customFormat="false" ht="12.75" hidden="false" customHeight="false" outlineLevel="0" collapsed="false">
      <c r="A66" s="601" t="s">
        <v>131</v>
      </c>
      <c r="B66" s="683" t="n">
        <v>0.6497</v>
      </c>
      <c r="C66" s="682" t="n">
        <v>0.0587</v>
      </c>
      <c r="D66" s="683" t="n">
        <v>-0.439916173102752</v>
      </c>
      <c r="E66" s="682" t="n">
        <v>0.0736951006942306</v>
      </c>
      <c r="F66" s="684" t="n">
        <v>0.459513510780213</v>
      </c>
      <c r="G66" s="685" t="n">
        <v>0.0255213421253574</v>
      </c>
      <c r="H66" s="684" t="n">
        <v>0.960042611557409</v>
      </c>
      <c r="I66" s="685" t="n">
        <v>0.0163620360718073</v>
      </c>
      <c r="J66" s="681" t="n">
        <v>1.62042040687431</v>
      </c>
      <c r="K66" s="686" t="n">
        <v>0.0689572321187265</v>
      </c>
      <c r="L66" s="721" t="n">
        <v>441.232424767782</v>
      </c>
      <c r="M66" s="688" t="n">
        <v>7.12951816506705</v>
      </c>
      <c r="N66" s="689" t="n">
        <v>426.971902463113</v>
      </c>
      <c r="O66" s="690" t="n">
        <v>4.94072337025852</v>
      </c>
      <c r="P66" s="689" t="n">
        <v>411.653652771498</v>
      </c>
      <c r="Q66" s="690" t="n">
        <v>4.57600708878981</v>
      </c>
      <c r="R66" s="721" t="n">
        <v>404.167484819397</v>
      </c>
      <c r="S66" s="691" t="n">
        <v>4.8313947890257</v>
      </c>
      <c r="T66" s="702" t="n">
        <v>-18.2123179875113</v>
      </c>
      <c r="U66" s="694" t="n">
        <v>4.18562089930881</v>
      </c>
      <c r="V66" s="702" t="n">
        <v>0.715542944592917</v>
      </c>
      <c r="W66" s="694" t="n">
        <v>0.116461166350175</v>
      </c>
      <c r="X66" s="695" t="n">
        <v>3.92138538550719</v>
      </c>
      <c r="Y66" s="696" t="n">
        <v>1.77257092460133</v>
      </c>
      <c r="Z66" s="597" t="n">
        <v>22.958099939483</v>
      </c>
      <c r="AA66" s="703" t="n">
        <v>0.459368568465899</v>
      </c>
      <c r="AB66" s="595" t="n">
        <v>5.44080468475101</v>
      </c>
      <c r="AC66" s="704" t="n">
        <v>0.31260471553979</v>
      </c>
    </row>
    <row r="67" customFormat="false" ht="12.75" hidden="false" customHeight="false" outlineLevel="0" collapsed="false">
      <c r="A67" s="601" t="s">
        <v>132</v>
      </c>
      <c r="B67" s="683" t="n">
        <v>0.1397</v>
      </c>
      <c r="C67" s="682" t="n">
        <v>0.0687</v>
      </c>
      <c r="D67" s="683" t="n">
        <v>-1.04040139011951</v>
      </c>
      <c r="E67" s="682" t="n">
        <v>0.00561484972543826</v>
      </c>
      <c r="F67" s="684" t="n">
        <v>-0.0528471909345766</v>
      </c>
      <c r="G67" s="685" t="n">
        <v>0.0373664263484632</v>
      </c>
      <c r="H67" s="684" t="n">
        <v>0.580382651381906</v>
      </c>
      <c r="I67" s="685" t="n">
        <v>0.021468552015847</v>
      </c>
      <c r="J67" s="681" t="n">
        <v>1.07251571746405</v>
      </c>
      <c r="K67" s="686" t="n">
        <v>0.0502080675145454</v>
      </c>
      <c r="L67" s="705" t="n">
        <v>369.839816380066</v>
      </c>
      <c r="M67" s="688" t="n">
        <v>8.60394817447013</v>
      </c>
      <c r="N67" s="689" t="n">
        <v>392.367393432581</v>
      </c>
      <c r="O67" s="690" t="n">
        <v>9.37061212047654</v>
      </c>
      <c r="P67" s="689" t="n">
        <v>392.186679308853</v>
      </c>
      <c r="Q67" s="690" t="n">
        <v>6.81246676327154</v>
      </c>
      <c r="R67" s="705" t="n">
        <v>387.655131189765</v>
      </c>
      <c r="S67" s="691" t="n">
        <v>8.59685985826819</v>
      </c>
      <c r="T67" s="692" t="n">
        <v>8.56196399762287</v>
      </c>
      <c r="U67" s="694" t="n">
        <v>5.51641034856932</v>
      </c>
      <c r="V67" s="702" t="n">
        <v>1.42045874602862</v>
      </c>
      <c r="W67" s="694" t="n">
        <v>0.212459807854123</v>
      </c>
      <c r="X67" s="695" t="n">
        <v>0.728550766232454</v>
      </c>
      <c r="Y67" s="696" t="n">
        <v>0.925952586628395</v>
      </c>
      <c r="Z67" s="597" t="n">
        <v>15.621800067329</v>
      </c>
      <c r="AA67" s="703" t="n">
        <v>0.197275983901109</v>
      </c>
      <c r="AB67" s="595" t="n">
        <v>2.75560835036307</v>
      </c>
      <c r="AC67" s="704" t="n">
        <v>0.193778239650804</v>
      </c>
    </row>
    <row r="68" customFormat="false" ht="13.5" hidden="false" customHeight="false" outlineLevel="0" collapsed="false">
      <c r="A68" s="722" t="s">
        <v>133</v>
      </c>
      <c r="B68" s="723" t="n">
        <v>0.1939</v>
      </c>
      <c r="C68" s="724" t="n">
        <v>0.0557</v>
      </c>
      <c r="D68" s="725" t="n">
        <v>-1.05867164784163</v>
      </c>
      <c r="E68" s="724" t="n">
        <v>0.00016186773276486</v>
      </c>
      <c r="F68" s="726" t="n">
        <v>-0.341452047108207</v>
      </c>
      <c r="G68" s="727" t="n">
        <v>0.0453914366837248</v>
      </c>
      <c r="H68" s="726" t="n">
        <v>0.63401157790704</v>
      </c>
      <c r="I68" s="727" t="n">
        <v>0.0167990378992922</v>
      </c>
      <c r="J68" s="723" t="n">
        <v>1.54362911453241</v>
      </c>
      <c r="K68" s="728" t="n">
        <v>0.0428050334209064</v>
      </c>
      <c r="L68" s="729" t="n">
        <v>445.169944710997</v>
      </c>
      <c r="M68" s="730" t="n">
        <v>9.23482012738291</v>
      </c>
      <c r="N68" s="731" t="n">
        <v>423.662411633346</v>
      </c>
      <c r="O68" s="732" t="n">
        <v>7.16861166922252</v>
      </c>
      <c r="P68" s="731" t="n">
        <v>427.544977716957</v>
      </c>
      <c r="Q68" s="732" t="n">
        <v>6.62151454192691</v>
      </c>
      <c r="R68" s="729" t="n">
        <v>415.557911213234</v>
      </c>
      <c r="S68" s="733" t="n">
        <v>6.57167300096628</v>
      </c>
      <c r="T68" s="734" t="n">
        <v>-10.51598168653</v>
      </c>
      <c r="U68" s="735" t="n">
        <v>3.96892981738422</v>
      </c>
      <c r="V68" s="734" t="n">
        <v>0.662471704618355</v>
      </c>
      <c r="W68" s="735" t="n">
        <v>0.162340636492453</v>
      </c>
      <c r="X68" s="736" t="n">
        <v>1.38923410125753</v>
      </c>
      <c r="Y68" s="737" t="n">
        <v>1.12464087160881</v>
      </c>
      <c r="Z68" s="738" t="n">
        <v>15.8653113437047</v>
      </c>
      <c r="AA68" s="739" t="n">
        <v>0.309481743759337</v>
      </c>
      <c r="AB68" s="740" t="n">
        <v>5.53612730038566</v>
      </c>
      <c r="AC68" s="741" t="n">
        <v>0.156332739301564</v>
      </c>
    </row>
    <row r="69" customFormat="false" ht="12.75" hidden="false" customHeight="false" outlineLevel="0" collapsed="false">
      <c r="A69" s="633"/>
      <c r="B69" s="681"/>
      <c r="C69" s="682"/>
      <c r="D69" s="681"/>
      <c r="E69" s="682"/>
      <c r="F69" s="681"/>
      <c r="G69" s="682"/>
      <c r="H69" s="681"/>
      <c r="I69" s="682"/>
      <c r="J69" s="681"/>
      <c r="K69" s="682"/>
      <c r="L69" s="742"/>
      <c r="M69" s="688"/>
      <c r="N69" s="742"/>
      <c r="O69" s="688"/>
      <c r="P69" s="742"/>
      <c r="Q69" s="688"/>
      <c r="R69" s="742"/>
      <c r="S69" s="688"/>
      <c r="U69" s="711"/>
      <c r="V69" s="743"/>
      <c r="W69" s="744"/>
      <c r="X69" s="745"/>
      <c r="Y69" s="746"/>
    </row>
    <row r="70" customFormat="false" ht="12.75" hidden="false" customHeight="false" outlineLevel="0" collapsed="false">
      <c r="A70" s="747" t="s">
        <v>180</v>
      </c>
      <c r="X70" s="636"/>
      <c r="Y70" s="637"/>
      <c r="Z70" s="747"/>
    </row>
    <row r="71" customFormat="false" ht="12.75" hidden="false" customHeight="false" outlineLevel="0" collapsed="false">
      <c r="A71" s="633"/>
      <c r="X71" s="636"/>
      <c r="Y71" s="637"/>
    </row>
    <row r="72" customFormat="false" ht="12.75" hidden="false" customHeight="false" outlineLevel="0" collapsed="false">
      <c r="A72" s="633"/>
      <c r="X72" s="636"/>
      <c r="Y72" s="637"/>
    </row>
    <row r="73" customFormat="false" ht="12.75" hidden="false" customHeight="false" outlineLevel="0" collapsed="false">
      <c r="A73" s="633"/>
      <c r="X73" s="636"/>
      <c r="Y73" s="637"/>
    </row>
    <row r="74" customFormat="false" ht="12.75" hidden="false" customHeight="false" outlineLevel="0" collapsed="false">
      <c r="A74" s="633"/>
      <c r="X74" s="636"/>
      <c r="Y74" s="637"/>
    </row>
    <row r="75" customFormat="false" ht="12.75" hidden="false" customHeight="false" outlineLevel="0" collapsed="false">
      <c r="A75" s="633"/>
      <c r="X75" s="636"/>
      <c r="Y75" s="637"/>
    </row>
    <row r="76" customFormat="false" ht="12.75" hidden="false" customHeight="false" outlineLevel="0" collapsed="false">
      <c r="A76" s="633"/>
      <c r="X76" s="636"/>
      <c r="Y76" s="637"/>
    </row>
    <row r="77" customFormat="false" ht="12.75" hidden="false" customHeight="false" outlineLevel="0" collapsed="false">
      <c r="A77" s="633"/>
      <c r="X77" s="636"/>
      <c r="Y77" s="637"/>
    </row>
    <row r="78" customFormat="false" ht="12.75" hidden="false" customHeight="false" outlineLevel="0" collapsed="false">
      <c r="A78" s="633"/>
      <c r="X78" s="636"/>
      <c r="Y78" s="637"/>
    </row>
    <row r="79" customFormat="false" ht="12.75" hidden="false" customHeight="false" outlineLevel="0" collapsed="false">
      <c r="A79" s="633"/>
      <c r="X79" s="636"/>
      <c r="Y79" s="637"/>
    </row>
  </sheetData>
  <mergeCells count="15">
    <mergeCell ref="B5:K5"/>
    <mergeCell ref="L5:S5"/>
    <mergeCell ref="T5:U6"/>
    <mergeCell ref="V5:W6"/>
    <mergeCell ref="X5:Y6"/>
    <mergeCell ref="Z5:AC6"/>
    <mergeCell ref="B6:C6"/>
    <mergeCell ref="D6:E6"/>
    <mergeCell ref="F6:G6"/>
    <mergeCell ref="H6:I6"/>
    <mergeCell ref="J6:K6"/>
    <mergeCell ref="L6:M6"/>
    <mergeCell ref="N6:O6"/>
    <mergeCell ref="P6:Q6"/>
    <mergeCell ref="R6:S6"/>
  </mergeCell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1" width="17.85"/>
    <col collapsed="false" customWidth="true" hidden="false" outlineLevel="0" max="2" min="2" style="391" width="7.7"/>
    <col collapsed="false" customWidth="true" hidden="false" outlineLevel="0" max="3" min="3" style="391" width="5.71"/>
    <col collapsed="false" customWidth="true" hidden="false" outlineLevel="0" max="4" min="4" style="391" width="7.7"/>
    <col collapsed="false" customWidth="true" hidden="false" outlineLevel="0" max="5" min="5" style="391" width="5.71"/>
    <col collapsed="false" customWidth="true" hidden="false" outlineLevel="0" max="6" min="6" style="391" width="7.7"/>
    <col collapsed="false" customWidth="true" hidden="false" outlineLevel="0" max="7" min="7" style="391" width="5.71"/>
    <col collapsed="false" customWidth="true" hidden="false" outlineLevel="0" max="8" min="8" style="391" width="7.7"/>
    <col collapsed="false" customWidth="true" hidden="false" outlineLevel="0" max="9" min="9" style="391" width="5.71"/>
    <col collapsed="false" customWidth="true" hidden="false" outlineLevel="0" max="10" min="10" style="391" width="7.7"/>
    <col collapsed="false" customWidth="true" hidden="false" outlineLevel="0" max="11" min="11" style="391" width="5.71"/>
    <col collapsed="false" customWidth="true" hidden="false" outlineLevel="0" max="12" min="12" style="391" width="7.7"/>
    <col collapsed="false" customWidth="true" hidden="false" outlineLevel="0" max="13" min="13" style="391" width="5.71"/>
    <col collapsed="false" customWidth="true" hidden="false" outlineLevel="0" max="14" min="14" style="391" width="7.7"/>
    <col collapsed="false" customWidth="true" hidden="false" outlineLevel="0" max="15" min="15" style="391" width="5.71"/>
    <col collapsed="false" customWidth="true" hidden="false" outlineLevel="0" max="16" min="16" style="391" width="7.7"/>
    <col collapsed="false" customWidth="true" hidden="false" outlineLevel="0" max="17" min="17" style="391" width="5.71"/>
    <col collapsed="false" customWidth="true" hidden="false" outlineLevel="0" max="18" min="18" style="391" width="7.7"/>
    <col collapsed="false" customWidth="true" hidden="false" outlineLevel="0" max="19" min="19" style="391" width="5.71"/>
    <col collapsed="false" customWidth="true" hidden="false" outlineLevel="0" max="20" min="20" style="391" width="7.7"/>
    <col collapsed="false" customWidth="false" hidden="false" outlineLevel="0" max="23" min="21" style="391" width="9.14"/>
    <col collapsed="false" customWidth="true" hidden="false" outlineLevel="0" max="24" min="24" style="391" width="7.7"/>
    <col collapsed="false" customWidth="true" hidden="false" outlineLevel="0" max="25" min="25" style="391" width="6.41"/>
    <col collapsed="false" customWidth="true" hidden="false" outlineLevel="0" max="29" min="26" style="391" width="7.28"/>
    <col collapsed="false" customWidth="false" hidden="false" outlineLevel="0" max="257" min="30" style="391" width="9.14"/>
  </cols>
  <sheetData>
    <row r="1" customFormat="false" ht="12.75" hidden="false" customHeight="false" outlineLevel="0" collapsed="false">
      <c r="A1" s="391" t="s">
        <v>37</v>
      </c>
      <c r="C1" s="635"/>
      <c r="D1" s="573"/>
      <c r="E1" s="748"/>
    </row>
    <row r="2" customFormat="false" ht="12.75" hidden="false" customHeight="false" outlineLevel="0" collapsed="false">
      <c r="A2" s="638" t="s">
        <v>38</v>
      </c>
      <c r="B2" s="749"/>
      <c r="C2" s="749"/>
      <c r="D2" s="749"/>
      <c r="E2" s="749"/>
      <c r="F2" s="749"/>
      <c r="G2" s="749"/>
      <c r="H2" s="749"/>
      <c r="I2" s="749"/>
      <c r="J2" s="749"/>
      <c r="K2" s="749"/>
      <c r="L2" s="749"/>
      <c r="M2" s="749"/>
      <c r="N2" s="749"/>
      <c r="O2" s="749"/>
      <c r="P2" s="749"/>
      <c r="Q2" s="749"/>
      <c r="R2" s="749"/>
      <c r="S2" s="749"/>
      <c r="T2" s="749"/>
      <c r="U2" s="749"/>
      <c r="V2" s="750"/>
      <c r="W2" s="750"/>
    </row>
    <row r="3" customFormat="false" ht="12.75" hidden="false" customHeight="false" outlineLevel="0" collapsed="false">
      <c r="A3" s="394" t="s">
        <v>60</v>
      </c>
    </row>
    <row r="4" s="633" customFormat="true" ht="13.5" hidden="false" customHeight="false" outlineLevel="0" collapsed="false">
      <c r="A4" s="751"/>
      <c r="B4" s="751"/>
      <c r="C4" s="751"/>
      <c r="D4" s="751"/>
      <c r="E4" s="751"/>
      <c r="F4" s="751"/>
      <c r="G4" s="751"/>
      <c r="H4" s="751"/>
      <c r="I4" s="751"/>
      <c r="J4" s="751"/>
      <c r="K4" s="751"/>
      <c r="L4" s="751"/>
      <c r="M4" s="751"/>
      <c r="N4" s="751"/>
      <c r="O4" s="751"/>
      <c r="P4" s="751"/>
      <c r="Q4" s="751"/>
      <c r="R4" s="751"/>
      <c r="S4" s="751"/>
      <c r="T4" s="751"/>
      <c r="U4" s="751"/>
      <c r="V4" s="751"/>
      <c r="W4" s="751"/>
      <c r="X4" s="636"/>
      <c r="Y4" s="637"/>
    </row>
    <row r="5" customFormat="false" ht="36" hidden="false" customHeight="true" outlineLevel="0" collapsed="false">
      <c r="A5" s="645"/>
      <c r="B5" s="646" t="s">
        <v>333</v>
      </c>
      <c r="C5" s="646"/>
      <c r="D5" s="646"/>
      <c r="E5" s="646"/>
      <c r="F5" s="646"/>
      <c r="G5" s="646"/>
      <c r="H5" s="646"/>
      <c r="I5" s="646"/>
      <c r="J5" s="646"/>
      <c r="K5" s="646"/>
      <c r="L5" s="647" t="s">
        <v>319</v>
      </c>
      <c r="M5" s="647"/>
      <c r="N5" s="647"/>
      <c r="O5" s="647"/>
      <c r="P5" s="647"/>
      <c r="Q5" s="647"/>
      <c r="R5" s="647" t="s">
        <v>320</v>
      </c>
      <c r="S5" s="647"/>
      <c r="T5" s="648" t="s">
        <v>321</v>
      </c>
      <c r="U5" s="648"/>
      <c r="V5" s="648" t="s">
        <v>322</v>
      </c>
      <c r="W5" s="648"/>
      <c r="X5" s="650" t="s">
        <v>323</v>
      </c>
      <c r="Y5" s="650"/>
      <c r="Z5" s="752" t="s">
        <v>334</v>
      </c>
      <c r="AA5" s="752"/>
      <c r="AB5" s="752"/>
      <c r="AC5" s="752"/>
    </row>
    <row r="6" customFormat="false" ht="57.75" hidden="false" customHeight="true" outlineLevel="0" collapsed="false">
      <c r="A6" s="653"/>
      <c r="B6" s="753" t="s">
        <v>325</v>
      </c>
      <c r="C6" s="753"/>
      <c r="D6" s="655" t="s">
        <v>326</v>
      </c>
      <c r="E6" s="655"/>
      <c r="F6" s="656" t="s">
        <v>327</v>
      </c>
      <c r="G6" s="656"/>
      <c r="H6" s="656" t="s">
        <v>328</v>
      </c>
      <c r="I6" s="656"/>
      <c r="J6" s="654" t="s">
        <v>329</v>
      </c>
      <c r="K6" s="654"/>
      <c r="L6" s="655" t="s">
        <v>326</v>
      </c>
      <c r="M6" s="655"/>
      <c r="N6" s="656" t="s">
        <v>327</v>
      </c>
      <c r="O6" s="656"/>
      <c r="P6" s="656" t="s">
        <v>328</v>
      </c>
      <c r="Q6" s="656"/>
      <c r="R6" s="654" t="s">
        <v>329</v>
      </c>
      <c r="S6" s="654"/>
      <c r="T6" s="648"/>
      <c r="U6" s="648"/>
      <c r="V6" s="648"/>
      <c r="W6" s="648"/>
      <c r="X6" s="650"/>
      <c r="Y6" s="650"/>
      <c r="Z6" s="752"/>
      <c r="AA6" s="752"/>
      <c r="AB6" s="752"/>
      <c r="AC6" s="752"/>
    </row>
    <row r="7" s="758" customFormat="true" ht="24" hidden="false" customHeight="false" outlineLevel="0" collapsed="false">
      <c r="A7" s="657"/>
      <c r="B7" s="658" t="s">
        <v>179</v>
      </c>
      <c r="C7" s="659" t="s">
        <v>69</v>
      </c>
      <c r="D7" s="660" t="s">
        <v>179</v>
      </c>
      <c r="E7" s="661" t="s">
        <v>69</v>
      </c>
      <c r="F7" s="662" t="s">
        <v>179</v>
      </c>
      <c r="G7" s="663" t="s">
        <v>69</v>
      </c>
      <c r="H7" s="664" t="s">
        <v>179</v>
      </c>
      <c r="I7" s="665" t="s">
        <v>69</v>
      </c>
      <c r="J7" s="666" t="s">
        <v>179</v>
      </c>
      <c r="K7" s="659" t="s">
        <v>69</v>
      </c>
      <c r="L7" s="667" t="s">
        <v>143</v>
      </c>
      <c r="M7" s="661" t="s">
        <v>69</v>
      </c>
      <c r="N7" s="668" t="s">
        <v>143</v>
      </c>
      <c r="O7" s="669" t="s">
        <v>69</v>
      </c>
      <c r="P7" s="668" t="s">
        <v>143</v>
      </c>
      <c r="Q7" s="669" t="s">
        <v>69</v>
      </c>
      <c r="R7" s="670" t="s">
        <v>143</v>
      </c>
      <c r="S7" s="659" t="s">
        <v>69</v>
      </c>
      <c r="T7" s="671" t="s">
        <v>330</v>
      </c>
      <c r="U7" s="672" t="s">
        <v>69</v>
      </c>
      <c r="V7" s="673" t="s">
        <v>331</v>
      </c>
      <c r="W7" s="674" t="s">
        <v>69</v>
      </c>
      <c r="X7" s="673" t="s">
        <v>68</v>
      </c>
      <c r="Y7" s="674" t="s">
        <v>69</v>
      </c>
      <c r="Z7" s="754" t="s">
        <v>159</v>
      </c>
      <c r="AA7" s="755" t="s">
        <v>69</v>
      </c>
      <c r="AB7" s="756" t="s">
        <v>335</v>
      </c>
      <c r="AC7" s="757" t="s">
        <v>69</v>
      </c>
    </row>
    <row r="8" customFormat="false" ht="12.75" hidden="false" customHeight="false" outlineLevel="0" collapsed="false">
      <c r="A8" s="680" t="s">
        <v>70</v>
      </c>
      <c r="B8" s="681"/>
      <c r="C8" s="682"/>
      <c r="D8" s="683"/>
      <c r="E8" s="682"/>
      <c r="F8" s="684"/>
      <c r="G8" s="685"/>
      <c r="H8" s="684"/>
      <c r="I8" s="685"/>
      <c r="J8" s="681"/>
      <c r="K8" s="686"/>
      <c r="L8" s="759"/>
      <c r="M8" s="688"/>
      <c r="N8" s="689"/>
      <c r="O8" s="690"/>
      <c r="P8" s="689"/>
      <c r="Q8" s="690"/>
      <c r="R8" s="759"/>
      <c r="S8" s="691"/>
      <c r="T8" s="267"/>
      <c r="U8" s="693"/>
      <c r="V8" s="760"/>
      <c r="W8" s="694"/>
      <c r="X8" s="695"/>
      <c r="Y8" s="696"/>
      <c r="Z8" s="761"/>
      <c r="AA8" s="762"/>
      <c r="AB8" s="763"/>
      <c r="AC8" s="764"/>
    </row>
    <row r="9" customFormat="false" ht="12.75" hidden="false" customHeight="false" outlineLevel="0" collapsed="false">
      <c r="A9" s="601" t="s">
        <v>71</v>
      </c>
      <c r="B9" s="681" t="n">
        <v>0.40287181577246</v>
      </c>
      <c r="C9" s="682" t="n">
        <v>0.0492866752333563</v>
      </c>
      <c r="D9" s="683" t="n">
        <v>-0.836948793331191</v>
      </c>
      <c r="E9" s="682" t="n">
        <v>0.0617255707536432</v>
      </c>
      <c r="F9" s="684" t="n">
        <v>-0.0845419896525261</v>
      </c>
      <c r="G9" s="685" t="n">
        <v>0.0158445941249244</v>
      </c>
      <c r="H9" s="684" t="n">
        <v>0.579806810592353</v>
      </c>
      <c r="I9" s="685" t="n">
        <v>0.029021623471098</v>
      </c>
      <c r="J9" s="681" t="n">
        <v>1.95366803446233</v>
      </c>
      <c r="K9" s="686" t="n">
        <v>0.0385303574453041</v>
      </c>
      <c r="L9" s="701" t="n">
        <v>515.208253577082</v>
      </c>
      <c r="M9" s="688" t="n">
        <v>4.44101331482794</v>
      </c>
      <c r="N9" s="689" t="n">
        <v>514.374910004066</v>
      </c>
      <c r="O9" s="690" t="n">
        <v>4.7034073296705</v>
      </c>
      <c r="P9" s="689" t="n">
        <v>528.18479913426</v>
      </c>
      <c r="Q9" s="690" t="n">
        <v>4.10869733422842</v>
      </c>
      <c r="R9" s="701" t="n">
        <v>549.755575154397</v>
      </c>
      <c r="S9" s="691" t="n">
        <v>5.26948627944303</v>
      </c>
      <c r="T9" s="765" t="n">
        <v>13.3595952719574</v>
      </c>
      <c r="U9" s="694" t="n">
        <v>2.16212476250649</v>
      </c>
      <c r="V9" s="766" t="n">
        <v>1.17880260594819</v>
      </c>
      <c r="W9" s="694" t="n">
        <v>0.0911096996581203</v>
      </c>
      <c r="X9" s="695" t="n">
        <v>2.09156469842276</v>
      </c>
      <c r="Y9" s="696" t="n">
        <v>0.624076629971222</v>
      </c>
      <c r="Z9" s="767" t="n">
        <v>0.257975995900243</v>
      </c>
      <c r="AA9" s="768" t="n">
        <v>0.010359674527325</v>
      </c>
      <c r="AB9" s="767" t="n">
        <v>0.16062793113868</v>
      </c>
      <c r="AC9" s="704" t="n">
        <v>0.0203724331686567</v>
      </c>
    </row>
    <row r="10" customFormat="false" ht="12.75" hidden="false" customHeight="false" outlineLevel="0" collapsed="false">
      <c r="A10" s="601" t="s">
        <v>72</v>
      </c>
      <c r="B10" s="681" t="n">
        <v>0.361584404846378</v>
      </c>
      <c r="C10" s="682" t="n">
        <v>0.0845871416352084</v>
      </c>
      <c r="D10" s="683" t="n">
        <v>-0.854035497352076</v>
      </c>
      <c r="E10" s="682" t="n">
        <v>0.0733529723675932</v>
      </c>
      <c r="F10" s="684" t="n">
        <v>-0.0857075757041121</v>
      </c>
      <c r="G10" s="685" t="n">
        <v>0.0191544499621699</v>
      </c>
      <c r="H10" s="684" t="n">
        <v>0.60194144436866</v>
      </c>
      <c r="I10" s="685" t="n">
        <v>0.0302490348675587</v>
      </c>
      <c r="J10" s="681" t="n">
        <v>1.78574054974992</v>
      </c>
      <c r="K10" s="686" t="n">
        <v>0.0680931782374155</v>
      </c>
      <c r="L10" s="705" t="n">
        <v>502.753276208856</v>
      </c>
      <c r="M10" s="688" t="n">
        <v>12.0685771094189</v>
      </c>
      <c r="N10" s="689" t="n">
        <v>510.55046400575</v>
      </c>
      <c r="O10" s="690" t="n">
        <v>9.07658880349477</v>
      </c>
      <c r="P10" s="689" t="n">
        <v>523.215824388338</v>
      </c>
      <c r="Q10" s="690" t="n">
        <v>7.06365588057427</v>
      </c>
      <c r="R10" s="705" t="n">
        <v>506.828550481115</v>
      </c>
      <c r="S10" s="691" t="n">
        <v>10.408673008175</v>
      </c>
      <c r="T10" s="267" t="n">
        <v>1.91320409797699</v>
      </c>
      <c r="U10" s="694" t="n">
        <v>5.96982836214397</v>
      </c>
      <c r="V10" s="769" t="n">
        <v>1.18515339506477</v>
      </c>
      <c r="W10" s="694" t="n">
        <v>0.244445733067787</v>
      </c>
      <c r="X10" s="695" t="n">
        <v>0.0440817728618503</v>
      </c>
      <c r="Y10" s="696" t="n">
        <v>0.448164327199083</v>
      </c>
      <c r="Z10" s="767" t="n">
        <v>0.234615271431473</v>
      </c>
      <c r="AA10" s="768" t="n">
        <v>0.0107621000252512</v>
      </c>
      <c r="AB10" s="767" t="n">
        <v>0.177362557959176</v>
      </c>
      <c r="AC10" s="704" t="n">
        <v>0.0174873590516914</v>
      </c>
    </row>
    <row r="11" customFormat="false" ht="12.75" hidden="false" customHeight="false" outlineLevel="0" collapsed="false">
      <c r="A11" s="601" t="s">
        <v>73</v>
      </c>
      <c r="B11" s="681" t="n">
        <v>-0.0332353330696715</v>
      </c>
      <c r="C11" s="682" t="n">
        <v>0.0575312400460926</v>
      </c>
      <c r="D11" s="683" t="n">
        <v>-1.04788369347631</v>
      </c>
      <c r="E11" s="682" t="n">
        <v>0.0393930458849364</v>
      </c>
      <c r="F11" s="684" t="n">
        <v>-0.424831664698779</v>
      </c>
      <c r="G11" s="685" t="n">
        <v>0.0176904661736473</v>
      </c>
      <c r="H11" s="684" t="n">
        <v>0.124164953710185</v>
      </c>
      <c r="I11" s="685" t="n">
        <v>0.0205076268322832</v>
      </c>
      <c r="J11" s="681" t="n">
        <v>1.21615076385215</v>
      </c>
      <c r="K11" s="686" t="n">
        <v>0.0753504494676505</v>
      </c>
      <c r="L11" s="705" t="n">
        <v>506.924520687652</v>
      </c>
      <c r="M11" s="688" t="n">
        <v>7.83726761269172</v>
      </c>
      <c r="N11" s="689" t="n">
        <v>508.069013094671</v>
      </c>
      <c r="O11" s="690" t="n">
        <v>8.55855121900018</v>
      </c>
      <c r="P11" s="689" t="n">
        <v>525.821249991077</v>
      </c>
      <c r="Q11" s="690" t="n">
        <v>8.66133793919532</v>
      </c>
      <c r="R11" s="705" t="n">
        <v>501.987026542305</v>
      </c>
      <c r="S11" s="691" t="n">
        <v>8.23083505939471</v>
      </c>
      <c r="T11" s="267" t="n">
        <v>-0.553423024257517</v>
      </c>
      <c r="U11" s="694" t="n">
        <v>4.52657867549976</v>
      </c>
      <c r="V11" s="769" t="n">
        <v>1.00560512294585</v>
      </c>
      <c r="W11" s="694" t="n">
        <v>0.144296366584716</v>
      </c>
      <c r="X11" s="695" t="n">
        <v>0.00273894174969369</v>
      </c>
      <c r="Y11" s="696" t="n">
        <v>0.17606614400402</v>
      </c>
      <c r="Z11" s="767" t="n">
        <v>0.144282679123366</v>
      </c>
      <c r="AA11" s="768" t="n">
        <v>0.00694931828639244</v>
      </c>
      <c r="AB11" s="767" t="n">
        <v>0.132193501435265</v>
      </c>
      <c r="AC11" s="704" t="n">
        <v>0.0166419246743068</v>
      </c>
    </row>
    <row r="12" customFormat="false" ht="12.75" hidden="false" customHeight="false" outlineLevel="0" collapsed="false">
      <c r="A12" s="601" t="s">
        <v>74</v>
      </c>
      <c r="B12" s="681" t="n">
        <v>0.0893787892637511</v>
      </c>
      <c r="C12" s="682" t="n">
        <v>0.056002734507944</v>
      </c>
      <c r="D12" s="683" t="n">
        <v>-1.01655055791956</v>
      </c>
      <c r="E12" s="682" t="n">
        <v>0.0595809130058062</v>
      </c>
      <c r="F12" s="684" t="n">
        <v>-0.304342667815751</v>
      </c>
      <c r="G12" s="685" t="n">
        <v>0.0134269338381223</v>
      </c>
      <c r="H12" s="684" t="n">
        <v>0.177271687819848</v>
      </c>
      <c r="I12" s="685" t="n">
        <v>0.0162835367595767</v>
      </c>
      <c r="J12" s="681" t="n">
        <v>1.5015271629308</v>
      </c>
      <c r="K12" s="686" t="n">
        <v>0.0668200720341178</v>
      </c>
      <c r="L12" s="705" t="n">
        <v>530.648332371945</v>
      </c>
      <c r="M12" s="688" t="n">
        <v>4.60999480583362</v>
      </c>
      <c r="N12" s="689" t="n">
        <v>537.745847884598</v>
      </c>
      <c r="O12" s="690" t="n">
        <v>3.70492989154817</v>
      </c>
      <c r="P12" s="689" t="n">
        <v>535.231381194018</v>
      </c>
      <c r="Q12" s="690" t="n">
        <v>3.71966040843069</v>
      </c>
      <c r="R12" s="705" t="n">
        <v>537.001645434805</v>
      </c>
      <c r="S12" s="691" t="n">
        <v>4.56425913646258</v>
      </c>
      <c r="T12" s="267" t="n">
        <v>2.42225014910882</v>
      </c>
      <c r="U12" s="693" t="n">
        <v>2.21472635209952</v>
      </c>
      <c r="V12" s="769" t="n">
        <v>1.08221509020012</v>
      </c>
      <c r="W12" s="694" t="n">
        <v>0.0872575444608359</v>
      </c>
      <c r="X12" s="695" t="n">
        <v>0.0685205399997391</v>
      </c>
      <c r="Y12" s="696" t="n">
        <v>0.140027138989798</v>
      </c>
      <c r="Z12" s="767" t="n">
        <v>0.19030714865285</v>
      </c>
      <c r="AA12" s="768" t="n">
        <v>0.00617297490734719</v>
      </c>
      <c r="AB12" s="767" t="n">
        <v>0.117684675887566</v>
      </c>
      <c r="AC12" s="704" t="n">
        <v>0.0138766836467572</v>
      </c>
    </row>
    <row r="13" customFormat="false" ht="12.75" hidden="false" customHeight="false" outlineLevel="0" collapsed="false">
      <c r="A13" s="601" t="s">
        <v>75</v>
      </c>
      <c r="B13" s="681" t="n">
        <v>-0.0775495987428992</v>
      </c>
      <c r="C13" s="682" t="n">
        <v>0.0644191652245181</v>
      </c>
      <c r="D13" s="683" t="n">
        <v>-0.947456107080731</v>
      </c>
      <c r="E13" s="682" t="n">
        <v>0.0588578330686747</v>
      </c>
      <c r="F13" s="684" t="n">
        <v>-0.342446931244424</v>
      </c>
      <c r="G13" s="685" t="n">
        <v>0.0153005190093725</v>
      </c>
      <c r="H13" s="684" t="n">
        <v>0.0732357736330792</v>
      </c>
      <c r="I13" s="685" t="n">
        <v>0.0227474702749071</v>
      </c>
      <c r="J13" s="681" t="n">
        <v>0.90717087392656</v>
      </c>
      <c r="K13" s="686" t="n">
        <v>0.0928181431046262</v>
      </c>
      <c r="L13" s="705" t="n">
        <v>513.647008582785</v>
      </c>
      <c r="M13" s="688" t="n">
        <v>7.38969477826881</v>
      </c>
      <c r="N13" s="689" t="n">
        <v>513.390040354036</v>
      </c>
      <c r="O13" s="690" t="n">
        <v>9.6653583172184</v>
      </c>
      <c r="P13" s="689" t="n">
        <v>509.533150890162</v>
      </c>
      <c r="Q13" s="690" t="n">
        <v>8.16762338354458</v>
      </c>
      <c r="R13" s="705" t="n">
        <v>519.621524489786</v>
      </c>
      <c r="S13" s="691" t="n">
        <v>10.769589649269</v>
      </c>
      <c r="T13" s="267" t="n">
        <v>2.99299262341096</v>
      </c>
      <c r="U13" s="694" t="n">
        <v>6.42325888476932</v>
      </c>
      <c r="V13" s="769" t="n">
        <v>1.00764368187125</v>
      </c>
      <c r="W13" s="694" t="n">
        <v>0.150238889373883</v>
      </c>
      <c r="X13" s="695" t="n">
        <v>0.0571526731740946</v>
      </c>
      <c r="Y13" s="696" t="n">
        <v>0.285401128866508</v>
      </c>
      <c r="Z13" s="767" t="n">
        <v>0.116938992814944</v>
      </c>
      <c r="AA13" s="768" t="n">
        <v>0.0104533615525726</v>
      </c>
      <c r="AB13" s="767" t="n">
        <v>0.138555081101563</v>
      </c>
      <c r="AC13" s="704" t="n">
        <v>0.0379574733943361</v>
      </c>
    </row>
    <row r="14" customFormat="false" ht="12.75" hidden="false" customHeight="false" outlineLevel="0" collapsed="false">
      <c r="A14" s="601" t="s">
        <v>76</v>
      </c>
      <c r="B14" s="681" t="n">
        <v>-0.0915455529844773</v>
      </c>
      <c r="C14" s="682" t="n">
        <v>0.0576830072670808</v>
      </c>
      <c r="D14" s="683" t="n">
        <v>-0.962658028872921</v>
      </c>
      <c r="E14" s="682" t="n">
        <v>0.0803489219994136</v>
      </c>
      <c r="F14" s="684" t="n">
        <v>-0.39544164133577</v>
      </c>
      <c r="G14" s="685" t="n">
        <v>0.0180517648942269</v>
      </c>
      <c r="H14" s="684" t="n">
        <v>-0.00505671134701769</v>
      </c>
      <c r="I14" s="685" t="n">
        <v>0.0153811139406132</v>
      </c>
      <c r="J14" s="681" t="n">
        <v>0.998009526549106</v>
      </c>
      <c r="K14" s="686" t="n">
        <v>0.0963934000429379</v>
      </c>
      <c r="L14" s="705" t="n">
        <v>492.954944134137</v>
      </c>
      <c r="M14" s="688" t="n">
        <v>6.199776302846</v>
      </c>
      <c r="N14" s="689" t="n">
        <v>486.353977946147</v>
      </c>
      <c r="O14" s="690" t="n">
        <v>7.52921071052972</v>
      </c>
      <c r="P14" s="689" t="n">
        <v>506.408592646803</v>
      </c>
      <c r="Q14" s="690" t="n">
        <v>5.12657162838645</v>
      </c>
      <c r="R14" s="705" t="n">
        <v>498.952851220855</v>
      </c>
      <c r="S14" s="691" t="n">
        <v>5.27898541630255</v>
      </c>
      <c r="T14" s="267" t="n">
        <v>3.0709446345302</v>
      </c>
      <c r="U14" s="693" t="n">
        <v>3.11181185681974</v>
      </c>
      <c r="V14" s="769" t="n">
        <v>1.06909390543931</v>
      </c>
      <c r="W14" s="693" t="n">
        <v>0.116679610820724</v>
      </c>
      <c r="X14" s="706" t="n">
        <v>0.0760505521851607</v>
      </c>
      <c r="Y14" s="707" t="n">
        <v>0.160674779929268</v>
      </c>
      <c r="Z14" s="767" t="n">
        <v>0.184115288651406</v>
      </c>
      <c r="AA14" s="768" t="n">
        <v>0.00604244414352141</v>
      </c>
      <c r="AB14" s="767" t="n">
        <v>0.0771117343581092</v>
      </c>
      <c r="AC14" s="704" t="n">
        <v>0.00980666220425272</v>
      </c>
    </row>
    <row r="15" customFormat="false" ht="12.75" hidden="false" customHeight="false" outlineLevel="0" collapsed="false">
      <c r="A15" s="601" t="s">
        <v>77</v>
      </c>
      <c r="B15" s="681" t="n">
        <v>-0.227328010505208</v>
      </c>
      <c r="C15" s="682" t="n">
        <v>0.0622725003644244</v>
      </c>
      <c r="D15" s="683" t="n">
        <v>-1.22279767458642</v>
      </c>
      <c r="E15" s="682" t="n">
        <v>0.0639757270898317</v>
      </c>
      <c r="F15" s="684" t="n">
        <v>-0.447341655975035</v>
      </c>
      <c r="G15" s="685" t="n">
        <v>0.0243030085599429</v>
      </c>
      <c r="H15" s="684" t="n">
        <v>-0.00654325438454122</v>
      </c>
      <c r="I15" s="685" t="n">
        <v>0.01472859875867</v>
      </c>
      <c r="J15" s="681" t="n">
        <v>0.768099950124017</v>
      </c>
      <c r="K15" s="686" t="n">
        <v>0.104626811611007</v>
      </c>
      <c r="L15" s="705" t="n">
        <v>570.239307096865</v>
      </c>
      <c r="M15" s="688" t="n">
        <v>4.179418592351</v>
      </c>
      <c r="N15" s="689" t="n">
        <v>558.595481454644</v>
      </c>
      <c r="O15" s="690" t="n">
        <v>3.4949559890866</v>
      </c>
      <c r="P15" s="689" t="n">
        <v>560.832630826335</v>
      </c>
      <c r="Q15" s="690" t="n">
        <v>3.69659341920676</v>
      </c>
      <c r="R15" s="705" t="n">
        <v>563.619489041044</v>
      </c>
      <c r="S15" s="691" t="n">
        <v>4.83982530826621</v>
      </c>
      <c r="T15" s="267" t="n">
        <v>-1.43723903040876</v>
      </c>
      <c r="U15" s="693" t="n">
        <v>3.19097002121763</v>
      </c>
      <c r="V15" s="766" t="n">
        <v>0.836390000541481</v>
      </c>
      <c r="W15" s="694" t="n">
        <v>0.0818769574707818</v>
      </c>
      <c r="X15" s="695" t="n">
        <v>0.020996177334176</v>
      </c>
      <c r="Y15" s="696" t="n">
        <v>0.0979703126674679</v>
      </c>
      <c r="Z15" s="767" t="n">
        <v>0.149776511967768</v>
      </c>
      <c r="AA15" s="768" t="n">
        <v>0.0061756391797259</v>
      </c>
      <c r="AB15" s="767" t="n">
        <v>0.0777923760056587</v>
      </c>
      <c r="AC15" s="704" t="n">
        <v>0.00774091700856516</v>
      </c>
    </row>
    <row r="16" customFormat="false" ht="12.75" hidden="false" customHeight="false" outlineLevel="0" collapsed="false">
      <c r="A16" s="601" t="s">
        <v>78</v>
      </c>
      <c r="B16" s="681" t="s">
        <v>79</v>
      </c>
      <c r="C16" s="682" t="s">
        <v>79</v>
      </c>
      <c r="D16" s="683" t="s">
        <v>79</v>
      </c>
      <c r="E16" s="682" t="s">
        <v>79</v>
      </c>
      <c r="F16" s="684" t="s">
        <v>79</v>
      </c>
      <c r="G16" s="685" t="s">
        <v>79</v>
      </c>
      <c r="H16" s="684" t="s">
        <v>79</v>
      </c>
      <c r="I16" s="685" t="s">
        <v>79</v>
      </c>
      <c r="J16" s="681" t="s">
        <v>79</v>
      </c>
      <c r="K16" s="686" t="s">
        <v>79</v>
      </c>
      <c r="L16" s="709" t="s">
        <v>79</v>
      </c>
      <c r="M16" s="688" t="s">
        <v>79</v>
      </c>
      <c r="N16" s="689" t="s">
        <v>79</v>
      </c>
      <c r="O16" s="690" t="s">
        <v>79</v>
      </c>
      <c r="P16" s="689" t="s">
        <v>79</v>
      </c>
      <c r="Q16" s="690" t="s">
        <v>79</v>
      </c>
      <c r="R16" s="709" t="s">
        <v>79</v>
      </c>
      <c r="S16" s="691" t="s">
        <v>79</v>
      </c>
      <c r="T16" s="267" t="s">
        <v>79</v>
      </c>
      <c r="U16" s="693" t="s">
        <v>79</v>
      </c>
      <c r="V16" s="769" t="s">
        <v>79</v>
      </c>
      <c r="W16" s="693" t="s">
        <v>79</v>
      </c>
      <c r="X16" s="706" t="s">
        <v>79</v>
      </c>
      <c r="Y16" s="707" t="s">
        <v>79</v>
      </c>
      <c r="Z16" s="770" t="s">
        <v>79</v>
      </c>
      <c r="AA16" s="771" t="s">
        <v>79</v>
      </c>
      <c r="AB16" s="770" t="s">
        <v>79</v>
      </c>
      <c r="AC16" s="720" t="s">
        <v>79</v>
      </c>
    </row>
    <row r="17" customFormat="false" ht="12.75" hidden="false" customHeight="false" outlineLevel="0" collapsed="false">
      <c r="A17" s="601" t="s">
        <v>80</v>
      </c>
      <c r="B17" s="681" t="n">
        <v>0.106969876433389</v>
      </c>
      <c r="C17" s="682" t="n">
        <v>0.0719522828377034</v>
      </c>
      <c r="D17" s="683" t="n">
        <v>-1.08829177002413</v>
      </c>
      <c r="E17" s="682" t="n">
        <v>0.0627784708684649</v>
      </c>
      <c r="F17" s="684" t="n">
        <v>-0.258210025608759</v>
      </c>
      <c r="G17" s="685" t="n">
        <v>0.0200318055625618</v>
      </c>
      <c r="H17" s="684" t="n">
        <v>0.319040502035369</v>
      </c>
      <c r="I17" s="685" t="n">
        <v>0.0256951661934137</v>
      </c>
      <c r="J17" s="681" t="n">
        <v>1.45641199461031</v>
      </c>
      <c r="K17" s="686" t="n">
        <v>0.0723614443065944</v>
      </c>
      <c r="L17" s="705" t="n">
        <v>513.11096456995</v>
      </c>
      <c r="M17" s="688" t="n">
        <v>10.5476302918576</v>
      </c>
      <c r="N17" s="689" t="n">
        <v>506.483953578681</v>
      </c>
      <c r="O17" s="690" t="n">
        <v>8.55381049096323</v>
      </c>
      <c r="P17" s="689" t="n">
        <v>517.642730793921</v>
      </c>
      <c r="Q17" s="690" t="n">
        <v>9.33914107353324</v>
      </c>
      <c r="R17" s="705" t="n">
        <v>528.763646750185</v>
      </c>
      <c r="S17" s="691" t="n">
        <v>9.59517823008951</v>
      </c>
      <c r="T17" s="267" t="n">
        <v>6.59569614003678</v>
      </c>
      <c r="U17" s="693" t="n">
        <v>4.92186930203389</v>
      </c>
      <c r="V17" s="769" t="n">
        <v>1.0091637245323</v>
      </c>
      <c r="W17" s="694" t="n">
        <v>0.185044610531475</v>
      </c>
      <c r="X17" s="695" t="n">
        <v>0.445274011380372</v>
      </c>
      <c r="Y17" s="696" t="n">
        <v>0.747879328627377</v>
      </c>
      <c r="Z17" s="767" t="n">
        <v>0.0918271044587326</v>
      </c>
      <c r="AA17" s="768" t="n">
        <v>0.00479166938129422</v>
      </c>
      <c r="AB17" s="767" t="n">
        <v>0.0691690843964235</v>
      </c>
      <c r="AC17" s="704" t="n">
        <v>0.00716663540428029</v>
      </c>
    </row>
    <row r="18" customFormat="false" ht="12.75" hidden="false" customHeight="false" outlineLevel="0" collapsed="false">
      <c r="A18" s="601" t="s">
        <v>81</v>
      </c>
      <c r="B18" s="681" t="n">
        <v>-0.0260233596729678</v>
      </c>
      <c r="C18" s="682" t="n">
        <v>0.0781789337349896</v>
      </c>
      <c r="D18" s="683" t="n">
        <v>-1.16785201113309</v>
      </c>
      <c r="E18" s="682" t="n">
        <v>0.104463953835591</v>
      </c>
      <c r="F18" s="684" t="n">
        <v>-0.231420925333209</v>
      </c>
      <c r="G18" s="685" t="n">
        <v>0.0197591060248425</v>
      </c>
      <c r="H18" s="684" t="n">
        <v>0.171418472165401</v>
      </c>
      <c r="I18" s="685" t="n">
        <v>0.0148119433201192</v>
      </c>
      <c r="J18" s="681" t="n">
        <v>1.12451433798523</v>
      </c>
      <c r="K18" s="686" t="n">
        <v>0.0992836498094899</v>
      </c>
      <c r="L18" s="701" t="n">
        <v>442.413316934454</v>
      </c>
      <c r="M18" s="688" t="n">
        <v>10.1188238657717</v>
      </c>
      <c r="N18" s="689" t="n">
        <v>477.955901877587</v>
      </c>
      <c r="O18" s="690" t="n">
        <v>7.20822554624665</v>
      </c>
      <c r="P18" s="689" t="n">
        <v>481.912604698497</v>
      </c>
      <c r="Q18" s="690" t="n">
        <v>7.06079365643924</v>
      </c>
      <c r="R18" s="701" t="n">
        <v>491.457985938732</v>
      </c>
      <c r="S18" s="691" t="n">
        <v>6.30488168777217</v>
      </c>
      <c r="T18" s="765" t="n">
        <v>17.3197161125694</v>
      </c>
      <c r="U18" s="694" t="n">
        <v>5.5755979492656</v>
      </c>
      <c r="V18" s="766" t="n">
        <v>1.93326706381567</v>
      </c>
      <c r="W18" s="694" t="n">
        <v>0.291542909986343</v>
      </c>
      <c r="X18" s="695" t="n">
        <v>3.15274328856765</v>
      </c>
      <c r="Y18" s="696" t="n">
        <v>1.88212503648</v>
      </c>
      <c r="Z18" s="767" t="n">
        <v>0.0817900273938704</v>
      </c>
      <c r="AA18" s="768" t="n">
        <v>0.00482166098618105</v>
      </c>
      <c r="AB18" s="767" t="n">
        <v>0.0726555272766589</v>
      </c>
      <c r="AC18" s="704" t="n">
        <v>0.0100495741386432</v>
      </c>
    </row>
    <row r="19" customFormat="false" ht="12.75" hidden="false" customHeight="false" outlineLevel="0" collapsed="false">
      <c r="A19" s="601" t="s">
        <v>82</v>
      </c>
      <c r="B19" s="681" t="n">
        <v>0.199073053230501</v>
      </c>
      <c r="C19" s="682" t="n">
        <v>0.0666437211386642</v>
      </c>
      <c r="D19" s="683" t="n">
        <v>-0.806278514498532</v>
      </c>
      <c r="E19" s="682" t="n">
        <v>0.0735909556192544</v>
      </c>
      <c r="F19" s="684" t="n">
        <v>-0.114112796409056</v>
      </c>
      <c r="G19" s="685" t="n">
        <v>0.0215872166329813</v>
      </c>
      <c r="H19" s="684" t="n">
        <v>0.348598851207256</v>
      </c>
      <c r="I19" s="685" t="n">
        <v>0.0219897946201443</v>
      </c>
      <c r="J19" s="681" t="n">
        <v>1.36924171394938</v>
      </c>
      <c r="K19" s="686" t="n">
        <v>0.0793292793098081</v>
      </c>
      <c r="L19" s="705" t="n">
        <v>490.028079908683</v>
      </c>
      <c r="M19" s="688" t="n">
        <v>9.24439490267636</v>
      </c>
      <c r="N19" s="689" t="n">
        <v>504.639209377878</v>
      </c>
      <c r="O19" s="690" t="n">
        <v>8.96726899840564</v>
      </c>
      <c r="P19" s="689" t="n">
        <v>510.593479144236</v>
      </c>
      <c r="Q19" s="690" t="n">
        <v>8.11506480735193</v>
      </c>
      <c r="R19" s="705" t="n">
        <v>511.493282723192</v>
      </c>
      <c r="S19" s="691" t="n">
        <v>8.11658527119424</v>
      </c>
      <c r="T19" s="267" t="n">
        <v>7.47453335404353</v>
      </c>
      <c r="U19" s="694" t="n">
        <v>5.97831752283543</v>
      </c>
      <c r="V19" s="769" t="n">
        <v>1.28946818934615</v>
      </c>
      <c r="W19" s="694" t="n">
        <v>0.224874521733264</v>
      </c>
      <c r="X19" s="695" t="n">
        <v>0.55698966894473</v>
      </c>
      <c r="Y19" s="696" t="n">
        <v>0.928960360316656</v>
      </c>
      <c r="Z19" s="767" t="n">
        <v>0.186487050310339</v>
      </c>
      <c r="AA19" s="768" t="n">
        <v>0.0121293722452977</v>
      </c>
      <c r="AB19" s="767" t="n">
        <v>0.175851339571627</v>
      </c>
      <c r="AC19" s="704" t="n">
        <v>0.0243517320906448</v>
      </c>
    </row>
    <row r="20" customFormat="false" ht="12.75" hidden="false" customHeight="false" outlineLevel="0" collapsed="false">
      <c r="A20" s="601" t="s">
        <v>83</v>
      </c>
      <c r="B20" s="681" t="n">
        <v>0.197581543168888</v>
      </c>
      <c r="C20" s="682" t="n">
        <v>0.00347482382268309</v>
      </c>
      <c r="D20" s="683" t="n">
        <v>-0.714868304809367</v>
      </c>
      <c r="E20" s="682" t="n">
        <v>0.00358608794055553</v>
      </c>
      <c r="F20" s="684" t="n">
        <v>-0.26639545420119</v>
      </c>
      <c r="G20" s="685" t="n">
        <v>0.00170257040939351</v>
      </c>
      <c r="H20" s="684" t="n">
        <v>0.213429980328866</v>
      </c>
      <c r="I20" s="685" t="n">
        <v>0.00169306945646394</v>
      </c>
      <c r="J20" s="681" t="n">
        <v>1.55940348956644</v>
      </c>
      <c r="K20" s="686" t="n">
        <v>0.00715647673814834</v>
      </c>
      <c r="L20" s="701" t="n">
        <v>476.86530214452</v>
      </c>
      <c r="M20" s="688" t="n">
        <v>2.69362492743337</v>
      </c>
      <c r="N20" s="689" t="n">
        <v>493.44398861579</v>
      </c>
      <c r="O20" s="690" t="n">
        <v>3.11305510321493</v>
      </c>
      <c r="P20" s="689" t="n">
        <v>495.037442788396</v>
      </c>
      <c r="Q20" s="690" t="n">
        <v>3.35979949785848</v>
      </c>
      <c r="R20" s="701" t="n">
        <v>495.82313101513</v>
      </c>
      <c r="S20" s="691" t="n">
        <v>3.16080718111969</v>
      </c>
      <c r="T20" s="772" t="n">
        <v>5.5343079285853</v>
      </c>
      <c r="U20" s="694" t="n">
        <v>1.57472740243726</v>
      </c>
      <c r="V20" s="766" t="n">
        <v>1.31493568050764</v>
      </c>
      <c r="W20" s="694" t="n">
        <v>0.0910893034148306</v>
      </c>
      <c r="X20" s="695" t="n">
        <v>0.272324674995761</v>
      </c>
      <c r="Y20" s="696" t="n">
        <v>0.155282039596996</v>
      </c>
      <c r="Z20" s="767" t="n">
        <v>0.147050723471783</v>
      </c>
      <c r="AA20" s="768" t="n">
        <v>0.000530036599995738</v>
      </c>
      <c r="AB20" s="767" t="n">
        <v>0.0851104832046598</v>
      </c>
      <c r="AC20" s="704" t="n">
        <v>0.000796378110438416</v>
      </c>
    </row>
    <row r="21" customFormat="false" ht="12.75" hidden="false" customHeight="false" outlineLevel="0" collapsed="false">
      <c r="A21" s="601" t="s">
        <v>84</v>
      </c>
      <c r="B21" s="681" t="n">
        <v>-0.318939970154933</v>
      </c>
      <c r="C21" s="682" t="n">
        <v>0.0726773304376989</v>
      </c>
      <c r="D21" s="683" t="n">
        <v>-1.33018940894742</v>
      </c>
      <c r="E21" s="682" t="n">
        <v>0.0559008345315301</v>
      </c>
      <c r="F21" s="684" t="n">
        <v>-0.704025912867236</v>
      </c>
      <c r="G21" s="685" t="n">
        <v>0.0182922652454297</v>
      </c>
      <c r="H21" s="684" t="n">
        <v>-0.127515040720005</v>
      </c>
      <c r="I21" s="685" t="n">
        <v>0.0342360122169386</v>
      </c>
      <c r="J21" s="681" t="n">
        <v>0.886900429407551</v>
      </c>
      <c r="K21" s="686" t="n">
        <v>0.103094410550742</v>
      </c>
      <c r="L21" s="705" t="n">
        <v>508.295231153212</v>
      </c>
      <c r="M21" s="688" t="n">
        <v>5.42062028629129</v>
      </c>
      <c r="N21" s="689" t="n">
        <v>508.691675285734</v>
      </c>
      <c r="O21" s="690" t="n">
        <v>7.4002522256275</v>
      </c>
      <c r="P21" s="689" t="n">
        <v>505.215464377193</v>
      </c>
      <c r="Q21" s="690" t="n">
        <v>6.00354313122008</v>
      </c>
      <c r="R21" s="705" t="n">
        <v>512.064229573123</v>
      </c>
      <c r="S21" s="691" t="n">
        <v>7.63201028384336</v>
      </c>
      <c r="T21" s="267" t="n">
        <v>1.7066048485463</v>
      </c>
      <c r="U21" s="694" t="n">
        <v>4.97772873857979</v>
      </c>
      <c r="V21" s="769" t="n">
        <v>0.979986513324491</v>
      </c>
      <c r="W21" s="694" t="n">
        <v>0.120082544245143</v>
      </c>
      <c r="X21" s="695" t="n">
        <v>0.0300091194246033</v>
      </c>
      <c r="Y21" s="696" t="n">
        <v>0.244482073235306</v>
      </c>
      <c r="Z21" s="767" t="n">
        <v>0.0984346296136273</v>
      </c>
      <c r="AA21" s="768" t="n">
        <v>0.00403008786599471</v>
      </c>
      <c r="AB21" s="767" t="n">
        <v>0.0553982499348217</v>
      </c>
      <c r="AC21" s="704" t="n">
        <v>0.00449616173405887</v>
      </c>
    </row>
    <row r="22" customFormat="false" ht="12.75" hidden="false" customHeight="false" outlineLevel="0" collapsed="false">
      <c r="A22" s="601" t="s">
        <v>85</v>
      </c>
      <c r="B22" s="681" t="n">
        <v>0.181708547293415</v>
      </c>
      <c r="C22" s="682" t="n">
        <v>0.0522274266499989</v>
      </c>
      <c r="D22" s="683" t="n">
        <v>-0.980000461504687</v>
      </c>
      <c r="E22" s="682" t="n">
        <v>0.0371021315889769</v>
      </c>
      <c r="F22" s="684" t="n">
        <v>-0.197344236977929</v>
      </c>
      <c r="G22" s="685" t="n">
        <v>0.0191311650688952</v>
      </c>
      <c r="H22" s="684" t="n">
        <v>0.352753128152924</v>
      </c>
      <c r="I22" s="685" t="n">
        <v>0.0146684053092725</v>
      </c>
      <c r="J22" s="681" t="n">
        <v>1.55202447430917</v>
      </c>
      <c r="K22" s="686" t="n">
        <v>0.065149425810419</v>
      </c>
      <c r="L22" s="701" t="n">
        <v>460.293233924129</v>
      </c>
      <c r="M22" s="688" t="n">
        <v>6.67520823874211</v>
      </c>
      <c r="N22" s="689" t="n">
        <v>473.418738721088</v>
      </c>
      <c r="O22" s="690" t="n">
        <v>6.12392552435546</v>
      </c>
      <c r="P22" s="689" t="n">
        <v>481.316293597661</v>
      </c>
      <c r="Q22" s="690" t="n">
        <v>5.98739806901292</v>
      </c>
      <c r="R22" s="701" t="n">
        <v>487.022026435101</v>
      </c>
      <c r="S22" s="691" t="n">
        <v>6.67228331474335</v>
      </c>
      <c r="T22" s="765" t="n">
        <v>9.67197499520153</v>
      </c>
      <c r="U22" s="693" t="n">
        <v>3.63778145405022</v>
      </c>
      <c r="V22" s="766" t="n">
        <v>1.38374457663699</v>
      </c>
      <c r="W22" s="694" t="n">
        <v>0.162819397179985</v>
      </c>
      <c r="X22" s="695" t="n">
        <v>1.0080200207565</v>
      </c>
      <c r="Y22" s="696" t="n">
        <v>0.771563486405262</v>
      </c>
      <c r="Z22" s="767" t="n">
        <v>0.123892462324386</v>
      </c>
      <c r="AA22" s="768" t="n">
        <v>0.00534901677116005</v>
      </c>
      <c r="AB22" s="767" t="n">
        <v>0.130475174421404</v>
      </c>
      <c r="AC22" s="704" t="n">
        <v>0.01426100055268</v>
      </c>
    </row>
    <row r="23" customFormat="false" ht="12.75" hidden="false" customHeight="false" outlineLevel="0" collapsed="false">
      <c r="A23" s="608" t="s">
        <v>86</v>
      </c>
      <c r="B23" s="681" t="n">
        <v>0.446458135880594</v>
      </c>
      <c r="C23" s="682" t="n">
        <v>0.0694780788106691</v>
      </c>
      <c r="D23" s="683" t="n">
        <v>-0.74966938984482</v>
      </c>
      <c r="E23" s="682" t="n">
        <v>0.0681384562528255</v>
      </c>
      <c r="F23" s="684" t="n">
        <v>0.0247303744981187</v>
      </c>
      <c r="G23" s="685" t="n">
        <v>0.0195309536518975</v>
      </c>
      <c r="H23" s="684" t="n">
        <v>0.645444652250086</v>
      </c>
      <c r="I23" s="685" t="n">
        <v>0.0323007279822988</v>
      </c>
      <c r="J23" s="681" t="n">
        <v>1.86605986225722</v>
      </c>
      <c r="K23" s="686" t="n">
        <v>0.0494781804641426</v>
      </c>
      <c r="L23" s="701" t="n">
        <v>517.065073170293</v>
      </c>
      <c r="M23" s="688" t="n">
        <v>7.56120346100434</v>
      </c>
      <c r="N23" s="689" t="n">
        <v>527.649636984391</v>
      </c>
      <c r="O23" s="690" t="n">
        <v>8.58340678752856</v>
      </c>
      <c r="P23" s="689" t="n">
        <v>530.027486157658</v>
      </c>
      <c r="Q23" s="690" t="n">
        <v>11.5295279544366</v>
      </c>
      <c r="R23" s="701" t="n">
        <v>550.821093818536</v>
      </c>
      <c r="S23" s="691" t="n">
        <v>8.16035963837841</v>
      </c>
      <c r="T23" s="765" t="n">
        <v>11.8544815728839</v>
      </c>
      <c r="U23" s="694" t="n">
        <v>3.90894821787233</v>
      </c>
      <c r="V23" s="769" t="n">
        <v>1.17769137052402</v>
      </c>
      <c r="W23" s="694" t="n">
        <v>0.163230694491811</v>
      </c>
      <c r="X23" s="695" t="n">
        <v>1.43873036133596</v>
      </c>
      <c r="Y23" s="696" t="n">
        <v>1.00238891090712</v>
      </c>
      <c r="Z23" s="767" t="n">
        <v>0.195990499933536</v>
      </c>
      <c r="AA23" s="768" t="n">
        <v>0.0150554470233626</v>
      </c>
      <c r="AB23" s="767" t="n">
        <v>0.201288836935789</v>
      </c>
      <c r="AC23" s="704" t="n">
        <v>0.0281099952079897</v>
      </c>
    </row>
    <row r="24" customFormat="false" ht="12.75" hidden="false" customHeight="false" outlineLevel="0" collapsed="false">
      <c r="A24" s="601" t="s">
        <v>87</v>
      </c>
      <c r="B24" s="681" t="n">
        <v>-0.191676894267478</v>
      </c>
      <c r="C24" s="682" t="n">
        <v>0.0649402750296106</v>
      </c>
      <c r="D24" s="683" t="n">
        <v>-1.11987688450234</v>
      </c>
      <c r="E24" s="682" t="n">
        <v>0.0758924675010213</v>
      </c>
      <c r="F24" s="684" t="n">
        <v>-0.440647576068991</v>
      </c>
      <c r="G24" s="685" t="n">
        <v>0.0209049454027377</v>
      </c>
      <c r="H24" s="684" t="n">
        <v>-0.0544877587642461</v>
      </c>
      <c r="I24" s="685" t="n">
        <v>0.0140774184985812</v>
      </c>
      <c r="J24" s="681" t="n">
        <v>0.849129750080878</v>
      </c>
      <c r="K24" s="686" t="n">
        <v>0.0977782137681588</v>
      </c>
      <c r="L24" s="705" t="n">
        <v>513.468824484452</v>
      </c>
      <c r="M24" s="688" t="n">
        <v>9.47592037632501</v>
      </c>
      <c r="N24" s="689" t="n">
        <v>513.561487905401</v>
      </c>
      <c r="O24" s="690" t="n">
        <v>8.37016311527833</v>
      </c>
      <c r="P24" s="689" t="n">
        <v>531.925697229708</v>
      </c>
      <c r="Q24" s="690" t="n">
        <v>5.13478307030814</v>
      </c>
      <c r="R24" s="705" t="n">
        <v>529.642560111782</v>
      </c>
      <c r="S24" s="691" t="n">
        <v>8.65041003619062</v>
      </c>
      <c r="T24" s="773" t="n">
        <v>5.48249601597435</v>
      </c>
      <c r="U24" s="693" t="n">
        <v>6.5514284576185</v>
      </c>
      <c r="V24" s="769" t="n">
        <v>1.18577427390222</v>
      </c>
      <c r="W24" s="694" t="n">
        <v>0.194868803814591</v>
      </c>
      <c r="X24" s="695" t="n">
        <v>0.251553494190875</v>
      </c>
      <c r="Y24" s="696" t="n">
        <v>0.637706207058837</v>
      </c>
      <c r="Z24" s="767" t="n">
        <v>0.182973077251528</v>
      </c>
      <c r="AA24" s="768" t="n">
        <v>0.010506128704208</v>
      </c>
      <c r="AB24" s="767" t="n">
        <v>0.17535366043409</v>
      </c>
      <c r="AC24" s="704" t="n">
        <v>0.0147510442057476</v>
      </c>
    </row>
    <row r="25" customFormat="false" ht="12.75" hidden="false" customHeight="false" outlineLevel="0" collapsed="false">
      <c r="A25" s="601" t="s">
        <v>88</v>
      </c>
      <c r="B25" s="681" t="n">
        <v>0.262192958845906</v>
      </c>
      <c r="C25" s="682" t="n">
        <v>0.000651967199172863</v>
      </c>
      <c r="D25" s="683" t="n">
        <v>-0.870382151652062</v>
      </c>
      <c r="E25" s="682" t="n">
        <v>0.00413682449995475</v>
      </c>
      <c r="F25" s="684" t="n">
        <v>-0.0660499699066044</v>
      </c>
      <c r="G25" s="685" t="n">
        <v>0.00384634978036453</v>
      </c>
      <c r="H25" s="684" t="n">
        <v>0.496778287597171</v>
      </c>
      <c r="I25" s="685" t="n">
        <v>0.00438295822316577</v>
      </c>
      <c r="J25" s="681" t="n">
        <v>1.4893182218943</v>
      </c>
      <c r="K25" s="686" t="n">
        <v>0.00422570384881856</v>
      </c>
      <c r="L25" s="705" t="n">
        <v>480.843453634119</v>
      </c>
      <c r="M25" s="688" t="n">
        <v>2.15525748335273</v>
      </c>
      <c r="N25" s="689" t="n">
        <v>492.993926398465</v>
      </c>
      <c r="O25" s="690" t="n">
        <v>2.99726751498548</v>
      </c>
      <c r="P25" s="689" t="n">
        <v>491.28968002916</v>
      </c>
      <c r="Q25" s="690" t="n">
        <v>2.99925005757423</v>
      </c>
      <c r="R25" s="705" t="n">
        <v>480.16964321033</v>
      </c>
      <c r="S25" s="691" t="n">
        <v>2.47850596092364</v>
      </c>
      <c r="T25" s="267" t="n">
        <v>-0.616979216967268</v>
      </c>
      <c r="U25" s="694" t="n">
        <v>1.18034830565978</v>
      </c>
      <c r="V25" s="769" t="n">
        <v>1.06560280390158</v>
      </c>
      <c r="W25" s="694" t="n">
        <v>0.0628553838562816</v>
      </c>
      <c r="X25" s="695" t="n">
        <v>0.0046156270157538</v>
      </c>
      <c r="Y25" s="696" t="n">
        <v>0.0170147112195124</v>
      </c>
      <c r="Z25" s="767" t="n">
        <v>0.244188288372379</v>
      </c>
      <c r="AA25" s="768" t="n">
        <v>0.000206515388718875</v>
      </c>
      <c r="AB25" s="767" t="n">
        <v>0.226646720914975</v>
      </c>
      <c r="AC25" s="704" t="n">
        <v>0.000366499971948992</v>
      </c>
    </row>
    <row r="26" customFormat="false" ht="12.75" hidden="false" customHeight="false" outlineLevel="0" collapsed="false">
      <c r="A26" s="601" t="s">
        <v>89</v>
      </c>
      <c r="B26" s="681" t="n">
        <v>-0.857833304476192</v>
      </c>
      <c r="C26" s="682" t="n">
        <v>0.0557204078093199</v>
      </c>
      <c r="D26" s="683" t="n">
        <v>-2.19805048565961</v>
      </c>
      <c r="E26" s="682" t="n">
        <v>0.0518031912665226</v>
      </c>
      <c r="F26" s="684" t="n">
        <v>-1.24984110280567</v>
      </c>
      <c r="G26" s="685" t="n">
        <v>0.0221479104325583</v>
      </c>
      <c r="H26" s="684" t="n">
        <v>-0.614839228704569</v>
      </c>
      <c r="I26" s="685" t="n">
        <v>0.0182703334671345</v>
      </c>
      <c r="J26" s="681" t="n">
        <v>0.632430450276531</v>
      </c>
      <c r="K26" s="686" t="n">
        <v>0.0956896265446316</v>
      </c>
      <c r="L26" s="701" t="n">
        <v>388.7034066362</v>
      </c>
      <c r="M26" s="688" t="n">
        <v>4.68606145537619</v>
      </c>
      <c r="N26" s="689" t="n">
        <v>389.41654574392</v>
      </c>
      <c r="O26" s="690" t="n">
        <v>6.30805837593736</v>
      </c>
      <c r="P26" s="689" t="n">
        <v>419.733748397147</v>
      </c>
      <c r="Q26" s="690" t="n">
        <v>5.47690173069338</v>
      </c>
      <c r="R26" s="701" t="n">
        <v>439.493176793542</v>
      </c>
      <c r="S26" s="691" t="n">
        <v>5.62079048601093</v>
      </c>
      <c r="T26" s="765" t="n">
        <v>18.250801624218</v>
      </c>
      <c r="U26" s="693" t="n">
        <v>2.29343832129075</v>
      </c>
      <c r="V26" s="766" t="n">
        <v>1.46504706077649</v>
      </c>
      <c r="W26" s="694" t="n">
        <v>0.166494107256006</v>
      </c>
      <c r="X26" s="695" t="n">
        <v>6.75607047434188</v>
      </c>
      <c r="Y26" s="696" t="n">
        <v>1.55732046719927</v>
      </c>
      <c r="Z26" s="767" t="n">
        <v>0.0729233538651665</v>
      </c>
      <c r="AA26" s="768" t="n">
        <v>0.00585055696420076</v>
      </c>
      <c r="AB26" s="767" t="n">
        <v>0.0889844475401815</v>
      </c>
      <c r="AC26" s="704" t="n">
        <v>0.012774449392965</v>
      </c>
    </row>
    <row r="27" customFormat="false" ht="12.75" hidden="false" customHeight="false" outlineLevel="0" collapsed="false">
      <c r="A27" s="601" t="s">
        <v>90</v>
      </c>
      <c r="B27" s="681" t="n">
        <v>0.257189820313727</v>
      </c>
      <c r="C27" s="682" t="n">
        <v>0.0664938981559318</v>
      </c>
      <c r="D27" s="683" t="n">
        <v>-0.734835097702592</v>
      </c>
      <c r="E27" s="682" t="n">
        <v>0.0393448787135791</v>
      </c>
      <c r="F27" s="684" t="n">
        <v>-0.16959351547835</v>
      </c>
      <c r="G27" s="685" t="n">
        <v>0.0179230803485142</v>
      </c>
      <c r="H27" s="684" t="n">
        <v>0.36729699666527</v>
      </c>
      <c r="I27" s="685" t="n">
        <v>0.0212604637196497</v>
      </c>
      <c r="J27" s="681" t="n">
        <v>1.5669460049853</v>
      </c>
      <c r="K27" s="686" t="n">
        <v>0.0772965520158599</v>
      </c>
      <c r="L27" s="705" t="n">
        <v>511.976411506993</v>
      </c>
      <c r="M27" s="688" t="n">
        <v>10.8325037451453</v>
      </c>
      <c r="N27" s="689" t="n">
        <v>522.48570557043</v>
      </c>
      <c r="O27" s="690" t="n">
        <v>11.3640119849801</v>
      </c>
      <c r="P27" s="689" t="n">
        <v>533.394786767317</v>
      </c>
      <c r="Q27" s="690" t="n">
        <v>8.18992350966362</v>
      </c>
      <c r="R27" s="705" t="n">
        <v>531.741101969148</v>
      </c>
      <c r="S27" s="691" t="n">
        <v>9.25451522963138</v>
      </c>
      <c r="T27" s="267" t="n">
        <v>8.91819374276789</v>
      </c>
      <c r="U27" s="694" t="n">
        <v>6.27223333226727</v>
      </c>
      <c r="V27" s="769" t="n">
        <v>1.27375800531971</v>
      </c>
      <c r="W27" s="694" t="n">
        <v>0.22863400816019</v>
      </c>
      <c r="X27" s="695" t="n">
        <v>0.725552538876912</v>
      </c>
      <c r="Y27" s="696" t="n">
        <v>1.04972745451187</v>
      </c>
      <c r="Z27" s="767" t="n">
        <v>0.148690994952158</v>
      </c>
      <c r="AA27" s="768" t="n">
        <v>0.00609299130631517</v>
      </c>
      <c r="AB27" s="767" t="n">
        <v>0.0775025467567197</v>
      </c>
      <c r="AC27" s="704" t="n">
        <v>0.0058554502714192</v>
      </c>
    </row>
    <row r="28" customFormat="false" ht="12.75" hidden="false" customHeight="false" outlineLevel="0" collapsed="false">
      <c r="A28" s="601" t="s">
        <v>91</v>
      </c>
      <c r="B28" s="681" t="n">
        <v>0.304086060330357</v>
      </c>
      <c r="C28" s="682" t="n">
        <v>0.0612132292144275</v>
      </c>
      <c r="D28" s="683" t="n">
        <v>-0.752320871325371</v>
      </c>
      <c r="E28" s="682" t="n">
        <v>0.0349712871265184</v>
      </c>
      <c r="F28" s="684" t="n">
        <v>-0.144699542443555</v>
      </c>
      <c r="G28" s="685" t="n">
        <v>0.015931674169216</v>
      </c>
      <c r="H28" s="684" t="n">
        <v>0.396750170891949</v>
      </c>
      <c r="I28" s="685" t="n">
        <v>0.0243791877101721</v>
      </c>
      <c r="J28" s="681" t="n">
        <v>1.71777032047671</v>
      </c>
      <c r="K28" s="686" t="n">
        <v>0.0594393331851051</v>
      </c>
      <c r="L28" s="701" t="n">
        <v>524.951114406977</v>
      </c>
      <c r="M28" s="688" t="n">
        <v>6.70006632701899</v>
      </c>
      <c r="N28" s="689" t="n">
        <v>525.00506805464</v>
      </c>
      <c r="O28" s="690" t="n">
        <v>5.31261725250815</v>
      </c>
      <c r="P28" s="689" t="n">
        <v>528.722418276645</v>
      </c>
      <c r="Q28" s="690" t="n">
        <v>5.63852224634002</v>
      </c>
      <c r="R28" s="701" t="n">
        <v>548.52549914481</v>
      </c>
      <c r="S28" s="691" t="n">
        <v>8.12480400320187</v>
      </c>
      <c r="T28" s="765" t="n">
        <v>12.4863988150304</v>
      </c>
      <c r="U28" s="694" t="n">
        <v>3.81264554456541</v>
      </c>
      <c r="V28" s="769" t="n">
        <v>1.11594613166714</v>
      </c>
      <c r="W28" s="694" t="n">
        <v>0.127929389806371</v>
      </c>
      <c r="X28" s="695" t="n">
        <v>1.26375010341729</v>
      </c>
      <c r="Y28" s="696" t="n">
        <v>0.775928431352227</v>
      </c>
      <c r="Z28" s="767" t="n">
        <v>0.190033296822076</v>
      </c>
      <c r="AA28" s="768" t="n">
        <v>0.00680304169625027</v>
      </c>
      <c r="AB28" s="767" t="n">
        <v>0.0978110458327605</v>
      </c>
      <c r="AC28" s="704" t="n">
        <v>0.0197973027771443</v>
      </c>
    </row>
    <row r="29" customFormat="false" ht="12.75" hidden="false" customHeight="false" outlineLevel="0" collapsed="false">
      <c r="A29" s="601" t="s">
        <v>92</v>
      </c>
      <c r="B29" s="681" t="n">
        <v>-0.433147032492229</v>
      </c>
      <c r="C29" s="682" t="n">
        <v>0.0493467383369127</v>
      </c>
      <c r="D29" s="683" t="n">
        <v>-1.14540998096261</v>
      </c>
      <c r="E29" s="682" t="n">
        <v>0.0380103920260375</v>
      </c>
      <c r="F29" s="684" t="n">
        <v>-0.648815449240515</v>
      </c>
      <c r="G29" s="685" t="n">
        <v>0.0173694265032271</v>
      </c>
      <c r="H29" s="684" t="n">
        <v>-0.307451178249752</v>
      </c>
      <c r="I29" s="685" t="n">
        <v>0.0140347070721021</v>
      </c>
      <c r="J29" s="681" t="n">
        <v>0.36970425476481</v>
      </c>
      <c r="K29" s="686" t="n">
        <v>0.069228803923304</v>
      </c>
      <c r="L29" s="705" t="n">
        <v>485.572666244468</v>
      </c>
      <c r="M29" s="688" t="n">
        <v>4.75394839669884</v>
      </c>
      <c r="N29" s="689" t="n">
        <v>485.603927218329</v>
      </c>
      <c r="O29" s="690" t="n">
        <v>8.88983462305368</v>
      </c>
      <c r="P29" s="689" t="n">
        <v>489.058179739891</v>
      </c>
      <c r="Q29" s="690" t="n">
        <v>4.98955632615542</v>
      </c>
      <c r="R29" s="705" t="n">
        <v>482.810536184248</v>
      </c>
      <c r="S29" s="691" t="n">
        <v>4.69295714819746</v>
      </c>
      <c r="T29" s="267" t="n">
        <v>-1.41450729909967</v>
      </c>
      <c r="U29" s="694" t="n">
        <v>4.10966964622764</v>
      </c>
      <c r="V29" s="769" t="n">
        <v>0.966435903540357</v>
      </c>
      <c r="W29" s="694" t="n">
        <v>0.101214342130674</v>
      </c>
      <c r="X29" s="695" t="n">
        <v>0.00901982466308349</v>
      </c>
      <c r="Y29" s="696" t="n">
        <v>0.0730592319254956</v>
      </c>
      <c r="Z29" s="767" t="n">
        <v>0.22078700493331</v>
      </c>
      <c r="AA29" s="768" t="n">
        <v>0.00820934990258689</v>
      </c>
      <c r="AB29" s="767" t="n">
        <v>0.0975262759795112</v>
      </c>
      <c r="AC29" s="704" t="n">
        <v>0.00804516041054851</v>
      </c>
    </row>
    <row r="30" customFormat="false" ht="12.75" hidden="false" customHeight="false" outlineLevel="0" collapsed="false">
      <c r="A30" s="601" t="s">
        <v>94</v>
      </c>
      <c r="B30" s="681" t="n">
        <v>-0.0886202126965886</v>
      </c>
      <c r="C30" s="682" t="n">
        <v>0.0656837085672573</v>
      </c>
      <c r="D30" s="683" t="n">
        <v>-1.08179561325947</v>
      </c>
      <c r="E30" s="682" t="n">
        <v>0.0517497654522762</v>
      </c>
      <c r="F30" s="684" t="n">
        <v>-0.477565659946105</v>
      </c>
      <c r="G30" s="685" t="n">
        <v>0.0185482649987557</v>
      </c>
      <c r="H30" s="684" t="n">
        <v>0.108098523051838</v>
      </c>
      <c r="I30" s="685" t="n">
        <v>0.0237750803499678</v>
      </c>
      <c r="J30" s="681" t="n">
        <v>1.09782588107739</v>
      </c>
      <c r="K30" s="686" t="n">
        <v>0.10266216927245</v>
      </c>
      <c r="L30" s="705" t="n">
        <v>502.607149828179</v>
      </c>
      <c r="M30" s="688" t="n">
        <v>4.66612232662638</v>
      </c>
      <c r="N30" s="689" t="n">
        <v>495.031961537406</v>
      </c>
      <c r="O30" s="690" t="n">
        <v>5.35537571603938</v>
      </c>
      <c r="P30" s="689" t="n">
        <v>491.326433454019</v>
      </c>
      <c r="Q30" s="690" t="n">
        <v>4.359238276727</v>
      </c>
      <c r="R30" s="705" t="n">
        <v>502.424510692431</v>
      </c>
      <c r="S30" s="691" t="n">
        <v>4.42212995005636</v>
      </c>
      <c r="T30" s="267" t="n">
        <v>1.3198032775673</v>
      </c>
      <c r="U30" s="694" t="n">
        <v>2.51636288566964</v>
      </c>
      <c r="V30" s="769" t="n">
        <v>0.933015281827622</v>
      </c>
      <c r="W30" s="694" t="n">
        <v>0.0951252252070045</v>
      </c>
      <c r="X30" s="695" t="n">
        <v>0.019617032351984</v>
      </c>
      <c r="Y30" s="696" t="n">
        <v>0.0912145461012067</v>
      </c>
      <c r="Z30" s="767" t="n">
        <v>0.0717596202360032</v>
      </c>
      <c r="AA30" s="768" t="n">
        <v>0.00349558646989501</v>
      </c>
      <c r="AB30" s="767" t="n">
        <v>0.0679748916201087</v>
      </c>
      <c r="AC30" s="704" t="n">
        <v>0.0120416373619788</v>
      </c>
    </row>
    <row r="31" customFormat="false" ht="12.75" hidden="false" customHeight="false" outlineLevel="0" collapsed="false">
      <c r="A31" s="601" t="s">
        <v>95</v>
      </c>
      <c r="B31" s="681" t="n">
        <v>-0.381691535224969</v>
      </c>
      <c r="C31" s="682" t="n">
        <v>0.0607968589911627</v>
      </c>
      <c r="D31" s="683" t="n">
        <v>-1.2111916927175</v>
      </c>
      <c r="E31" s="682" t="n">
        <v>0.0528747428791081</v>
      </c>
      <c r="F31" s="684" t="n">
        <v>-0.679610156097896</v>
      </c>
      <c r="G31" s="685" t="n">
        <v>0.0171461125235951</v>
      </c>
      <c r="H31" s="684" t="n">
        <v>-0.262842013453529</v>
      </c>
      <c r="I31" s="685" t="n">
        <v>0.0204482076359016</v>
      </c>
      <c r="J31" s="681" t="n">
        <v>0.627764862603993</v>
      </c>
      <c r="K31" s="686" t="n">
        <v>0.125060527260375</v>
      </c>
      <c r="L31" s="705" t="n">
        <v>475.22448304015</v>
      </c>
      <c r="M31" s="688" t="n">
        <v>7.69150680099398</v>
      </c>
      <c r="N31" s="689" t="n">
        <v>466.796144190605</v>
      </c>
      <c r="O31" s="690" t="n">
        <v>7.20123664739572</v>
      </c>
      <c r="P31" s="689" t="n">
        <v>475.660030401026</v>
      </c>
      <c r="Q31" s="690" t="n">
        <v>7.04212852150228</v>
      </c>
      <c r="R31" s="705" t="n">
        <v>479.543080617922</v>
      </c>
      <c r="S31" s="691" t="n">
        <v>7.40789563343716</v>
      </c>
      <c r="T31" s="267" t="n">
        <v>6.94903896742219</v>
      </c>
      <c r="U31" s="693" t="n">
        <v>4.95395507893519</v>
      </c>
      <c r="V31" s="769" t="n">
        <v>0.977675920512916</v>
      </c>
      <c r="W31" s="694" t="n">
        <v>0.153975623379378</v>
      </c>
      <c r="X31" s="695" t="n">
        <v>0.377150272760485</v>
      </c>
      <c r="Y31" s="696" t="n">
        <v>0.700000584586055</v>
      </c>
      <c r="Z31" s="767" t="n">
        <v>0.0686652830948541</v>
      </c>
      <c r="AA31" s="768" t="n">
        <v>0.00300367872554369</v>
      </c>
      <c r="AB31" s="767" t="n">
        <v>0.0388571514980474</v>
      </c>
      <c r="AC31" s="704" t="n">
        <v>0.00326113400444974</v>
      </c>
    </row>
    <row r="32" customFormat="false" ht="12.75" hidden="false" customHeight="false" outlineLevel="0" collapsed="false">
      <c r="A32" s="601" t="s">
        <v>96</v>
      </c>
      <c r="B32" s="681" t="n">
        <v>-0.543509919151589</v>
      </c>
      <c r="C32" s="682" t="n">
        <v>0.0489918421018795</v>
      </c>
      <c r="D32" s="683" t="n">
        <v>-1.40912939325094</v>
      </c>
      <c r="E32" s="682" t="n">
        <v>0.0547027143641446</v>
      </c>
      <c r="F32" s="684" t="n">
        <v>-0.778379810636635</v>
      </c>
      <c r="G32" s="685" t="n">
        <v>0.0174854295564269</v>
      </c>
      <c r="H32" s="684" t="n">
        <v>-0.380766385000517</v>
      </c>
      <c r="I32" s="685" t="n">
        <v>0.0149903571723904</v>
      </c>
      <c r="J32" s="681" t="n">
        <v>0.394920550706168</v>
      </c>
      <c r="K32" s="686" t="n">
        <v>0.0693838424210243</v>
      </c>
      <c r="L32" s="705" t="n">
        <v>486.945020276837</v>
      </c>
      <c r="M32" s="688" t="n">
        <v>9.13370959635375</v>
      </c>
      <c r="N32" s="689" t="n">
        <v>501.848806930413</v>
      </c>
      <c r="O32" s="690" t="n">
        <v>6.92600994638342</v>
      </c>
      <c r="P32" s="689" t="n">
        <v>480.599041442132</v>
      </c>
      <c r="Q32" s="690" t="n">
        <v>8.54381058667691</v>
      </c>
      <c r="R32" s="705" t="n">
        <v>484.341149192881</v>
      </c>
      <c r="S32" s="691" t="n">
        <v>8.53926525278621</v>
      </c>
      <c r="T32" s="267" t="n">
        <v>-6.9077218539616</v>
      </c>
      <c r="U32" s="694" t="n">
        <v>5.83426925885525</v>
      </c>
      <c r="V32" s="769" t="n">
        <v>1.01877293412935</v>
      </c>
      <c r="W32" s="694" t="n">
        <v>0.194147163931204</v>
      </c>
      <c r="X32" s="695" t="n">
        <v>0.313705941816032</v>
      </c>
      <c r="Y32" s="696" t="n">
        <v>0.588118870347163</v>
      </c>
      <c r="Z32" s="767" t="n">
        <v>0.0757156015786267</v>
      </c>
      <c r="AA32" s="768" t="n">
        <v>0.0029172832920737</v>
      </c>
      <c r="AB32" s="767" t="n">
        <v>0.058547683687231</v>
      </c>
      <c r="AC32" s="704" t="n">
        <v>0.0112580872051812</v>
      </c>
    </row>
    <row r="33" customFormat="false" ht="12.75" hidden="false" customHeight="false" outlineLevel="0" collapsed="false">
      <c r="A33" s="601" t="s">
        <v>97</v>
      </c>
      <c r="B33" s="774" t="n">
        <v>-0.02019507822024</v>
      </c>
      <c r="C33" s="775" t="n">
        <v>0.0552825292970589</v>
      </c>
      <c r="D33" s="683" t="n">
        <v>-1.18513106095159</v>
      </c>
      <c r="E33" s="682" t="n">
        <v>0.0455001989007404</v>
      </c>
      <c r="F33" s="684" t="n">
        <v>-0.410172860155564</v>
      </c>
      <c r="G33" s="685" t="n">
        <v>0.018050996777947</v>
      </c>
      <c r="H33" s="684" t="n">
        <v>0.19170971262264</v>
      </c>
      <c r="I33" s="685" t="n">
        <v>0.0237175661689129</v>
      </c>
      <c r="J33" s="681" t="n">
        <v>1.32344742542407</v>
      </c>
      <c r="K33" s="686" t="n">
        <v>0.0801277118729504</v>
      </c>
      <c r="L33" s="701" t="n">
        <v>480.847521750435</v>
      </c>
      <c r="M33" s="688" t="n">
        <v>4.94939064864131</v>
      </c>
      <c r="N33" s="689" t="n">
        <v>482.235079768739</v>
      </c>
      <c r="O33" s="690" t="n">
        <v>5.52596353205531</v>
      </c>
      <c r="P33" s="689" t="n">
        <v>490.863608505234</v>
      </c>
      <c r="Q33" s="690" t="n">
        <v>4.74033542354693</v>
      </c>
      <c r="R33" s="701" t="n">
        <v>500.360193929747</v>
      </c>
      <c r="S33" s="776" t="n">
        <v>5.37709895182271</v>
      </c>
      <c r="T33" s="772" t="n">
        <v>7.50654636702621</v>
      </c>
      <c r="U33" s="694" t="n">
        <v>2.87460777575095</v>
      </c>
      <c r="V33" s="769" t="n">
        <v>1.17091278890812</v>
      </c>
      <c r="W33" s="694" t="n">
        <v>0.100306771339798</v>
      </c>
      <c r="X33" s="695" t="n">
        <v>0.696155771982232</v>
      </c>
      <c r="Y33" s="696" t="n">
        <v>0.528699292083243</v>
      </c>
      <c r="Z33" s="767" t="n">
        <v>0.100067763154593</v>
      </c>
      <c r="AA33" s="768" t="n">
        <v>0.00392302920345716</v>
      </c>
      <c r="AB33" s="767" t="n">
        <v>0.0904762847620625</v>
      </c>
      <c r="AC33" s="704" t="n">
        <v>0.0046657169763701</v>
      </c>
    </row>
    <row r="34" customFormat="false" ht="12.75" hidden="false" customHeight="false" outlineLevel="0" collapsed="false">
      <c r="A34" s="601" t="s">
        <v>98</v>
      </c>
      <c r="B34" s="681" t="n">
        <v>0.0482888895612683</v>
      </c>
      <c r="C34" s="682" t="n">
        <v>0.0641879039877987</v>
      </c>
      <c r="D34" s="683" t="n">
        <v>-0.905645363348077</v>
      </c>
      <c r="E34" s="682" t="n">
        <v>0.0427527419483742</v>
      </c>
      <c r="F34" s="684" t="n">
        <v>-0.349120238593297</v>
      </c>
      <c r="G34" s="685" t="n">
        <v>0.0154731343199886</v>
      </c>
      <c r="H34" s="684" t="n">
        <v>0.171661417558569</v>
      </c>
      <c r="I34" s="685" t="n">
        <v>0.0289650462125263</v>
      </c>
      <c r="J34" s="681" t="n">
        <v>1.27716614500696</v>
      </c>
      <c r="K34" s="686" t="n">
        <v>0.0785274090774854</v>
      </c>
      <c r="L34" s="701" t="n">
        <v>492.978848597329</v>
      </c>
      <c r="M34" s="688" t="n">
        <v>3.84182507358555</v>
      </c>
      <c r="N34" s="689" t="n">
        <v>504.282918094867</v>
      </c>
      <c r="O34" s="690" t="n">
        <v>5.12840014975664</v>
      </c>
      <c r="P34" s="689" t="n">
        <v>509.795371678929</v>
      </c>
      <c r="Q34" s="690" t="n">
        <v>4.17594942188725</v>
      </c>
      <c r="R34" s="701" t="n">
        <v>506.283912023253</v>
      </c>
      <c r="S34" s="691" t="n">
        <v>4.82546936267665</v>
      </c>
      <c r="T34" s="267" t="n">
        <v>4.4820283539279</v>
      </c>
      <c r="U34" s="694" t="n">
        <v>3.09275168183225</v>
      </c>
      <c r="V34" s="769" t="n">
        <v>1.15330185111064</v>
      </c>
      <c r="W34" s="694" t="n">
        <v>0.0934454752195822</v>
      </c>
      <c r="X34" s="695" t="n">
        <v>0.176399131399558</v>
      </c>
      <c r="Y34" s="696" t="n">
        <v>0.260766307326297</v>
      </c>
      <c r="Z34" s="767" t="n">
        <v>0.123168343377968</v>
      </c>
      <c r="AA34" s="768" t="n">
        <v>0.00504671222473406</v>
      </c>
      <c r="AB34" s="767" t="n">
        <v>0.0923273995885778</v>
      </c>
      <c r="AC34" s="704" t="n">
        <v>0.00959765629833537</v>
      </c>
    </row>
    <row r="35" customFormat="false" ht="12.75" hidden="false" customHeight="false" outlineLevel="0" collapsed="false">
      <c r="A35" s="601" t="s">
        <v>99</v>
      </c>
      <c r="B35" s="681" t="n">
        <v>0.669424886674081</v>
      </c>
      <c r="C35" s="682" t="n">
        <v>0.0631814869552668</v>
      </c>
      <c r="D35" s="683" t="n">
        <v>-0.533062833861018</v>
      </c>
      <c r="E35" s="682" t="n">
        <v>0.0383851461874017</v>
      </c>
      <c r="F35" s="684" t="n">
        <v>0.138333092123038</v>
      </c>
      <c r="G35" s="685" t="n">
        <v>0.016816450695118</v>
      </c>
      <c r="H35" s="684" t="n">
        <v>0.943323036677657</v>
      </c>
      <c r="I35" s="685" t="n">
        <v>0.0287735140761765</v>
      </c>
      <c r="J35" s="681" t="n">
        <v>2.12981971223312</v>
      </c>
      <c r="K35" s="686" t="n">
        <v>0.00316662933901163</v>
      </c>
      <c r="L35" s="701" t="n">
        <v>494.936288708184</v>
      </c>
      <c r="M35" s="688" t="n">
        <v>6.01140442031092</v>
      </c>
      <c r="N35" s="689" t="n">
        <v>513.301996619537</v>
      </c>
      <c r="O35" s="690" t="n">
        <v>7.57762078261585</v>
      </c>
      <c r="P35" s="689" t="n">
        <v>501.314961043327</v>
      </c>
      <c r="Q35" s="690" t="n">
        <v>5.92316977470163</v>
      </c>
      <c r="R35" s="701" t="n">
        <v>535.152711067154</v>
      </c>
      <c r="S35" s="691" t="n">
        <v>7.05537562598719</v>
      </c>
      <c r="T35" s="765" t="n">
        <v>12.8176062486658</v>
      </c>
      <c r="U35" s="693" t="n">
        <v>3.39032869556154</v>
      </c>
      <c r="V35" s="766" t="n">
        <v>1.22693363354448</v>
      </c>
      <c r="W35" s="694" t="n">
        <v>0.114340970712801</v>
      </c>
      <c r="X35" s="695" t="n">
        <v>1.73269467554555</v>
      </c>
      <c r="Y35" s="696" t="n">
        <v>0.934071856475059</v>
      </c>
      <c r="Z35" s="767" t="n">
        <v>0.168549393387033</v>
      </c>
      <c r="AA35" s="768" t="n">
        <v>0.00831515500976821</v>
      </c>
      <c r="AB35" s="767" t="n">
        <v>0.130362076213194</v>
      </c>
      <c r="AC35" s="704" t="n">
        <v>0.0195072427097152</v>
      </c>
    </row>
    <row r="36" customFormat="false" ht="12.75" hidden="false" customHeight="false" outlineLevel="0" collapsed="false">
      <c r="A36" s="601" t="s">
        <v>100</v>
      </c>
      <c r="B36" s="681" t="n">
        <v>-0.83970816911029</v>
      </c>
      <c r="C36" s="682" t="n">
        <v>0.0833422167007877</v>
      </c>
      <c r="D36" s="683" t="n">
        <v>-1.94404504431759</v>
      </c>
      <c r="E36" s="682" t="n">
        <v>0.0873950509970865</v>
      </c>
      <c r="F36" s="684" t="n">
        <v>-1.10517046590292</v>
      </c>
      <c r="G36" s="685" t="n">
        <v>0.0250224681167164</v>
      </c>
      <c r="H36" s="684" t="n">
        <v>-0.623930472508539</v>
      </c>
      <c r="I36" s="685" t="n">
        <v>0.0186972824859811</v>
      </c>
      <c r="J36" s="681" t="n">
        <v>0.3158649791438</v>
      </c>
      <c r="K36" s="686" t="n">
        <v>0.101372496892155</v>
      </c>
      <c r="L36" s="705" t="n">
        <v>407.376364125667</v>
      </c>
      <c r="M36" s="688" t="n">
        <v>8.90127065839195</v>
      </c>
      <c r="N36" s="689" t="n">
        <v>432.800809284421</v>
      </c>
      <c r="O36" s="690" t="n">
        <v>9.44670170048077</v>
      </c>
      <c r="P36" s="689" t="n">
        <v>426.579815994729</v>
      </c>
      <c r="Q36" s="690" t="n">
        <v>9.79669813136509</v>
      </c>
      <c r="R36" s="705" t="n">
        <v>433.805935683788</v>
      </c>
      <c r="S36" s="691" t="n">
        <v>10.6914423142895</v>
      </c>
      <c r="T36" s="773" t="n">
        <v>5.30786262868176</v>
      </c>
      <c r="U36" s="694" t="n">
        <v>5.04640570646662</v>
      </c>
      <c r="V36" s="769" t="n">
        <v>1.40478172594658</v>
      </c>
      <c r="W36" s="694" t="n">
        <v>0.233378660191101</v>
      </c>
      <c r="X36" s="714" t="n">
        <v>0.348222284457516</v>
      </c>
      <c r="Y36" s="715" t="n">
        <v>0.699024707974837</v>
      </c>
      <c r="Z36" s="767" t="n">
        <v>0.0511274224783266</v>
      </c>
      <c r="AA36" s="768" t="n">
        <v>0.00394519759370974</v>
      </c>
      <c r="AB36" s="767" t="n">
        <v>0.0479040262392089</v>
      </c>
      <c r="AC36" s="704" t="n">
        <v>0.00573970577606683</v>
      </c>
    </row>
    <row r="37" customFormat="false" ht="12.75" hidden="false" customHeight="false" outlineLevel="0" collapsed="false">
      <c r="A37" s="601" t="s">
        <v>101</v>
      </c>
      <c r="B37" s="681" t="n">
        <v>0.270441050221006</v>
      </c>
      <c r="C37" s="682" t="n">
        <v>0.0797815865275016</v>
      </c>
      <c r="D37" s="683" t="n">
        <v>-0.961026799634179</v>
      </c>
      <c r="E37" s="682" t="n">
        <v>0.0525610264570498</v>
      </c>
      <c r="F37" s="684" t="n">
        <v>-0.21814420789823</v>
      </c>
      <c r="G37" s="685" t="n">
        <v>0.0221668233328767</v>
      </c>
      <c r="H37" s="684" t="n">
        <v>0.519203308279605</v>
      </c>
      <c r="I37" s="685" t="n">
        <v>0.0292994566719944</v>
      </c>
      <c r="J37" s="681" t="n">
        <v>1.7427513723225</v>
      </c>
      <c r="K37" s="686" t="n">
        <v>0.0515843935239096</v>
      </c>
      <c r="L37" s="701" t="n">
        <v>505.99875422368</v>
      </c>
      <c r="M37" s="688" t="n">
        <v>5.42029363506423</v>
      </c>
      <c r="N37" s="689" t="n">
        <v>512.270725371295</v>
      </c>
      <c r="O37" s="690" t="n">
        <v>4.63070997665474</v>
      </c>
      <c r="P37" s="689" t="n">
        <v>517.025702739354</v>
      </c>
      <c r="Q37" s="690" t="n">
        <v>5.92770663024204</v>
      </c>
      <c r="R37" s="701" t="n">
        <v>532.18558173067</v>
      </c>
      <c r="S37" s="691" t="n">
        <v>7.39828421084426</v>
      </c>
      <c r="T37" s="765" t="n">
        <v>9.32833000048656</v>
      </c>
      <c r="U37" s="694" t="n">
        <v>3.59399658275102</v>
      </c>
      <c r="V37" s="769" t="n">
        <v>1.17745493251321</v>
      </c>
      <c r="W37" s="694" t="n">
        <v>0.106556908629199</v>
      </c>
      <c r="X37" s="695" t="n">
        <v>0.849456770649077</v>
      </c>
      <c r="Y37" s="696" t="n">
        <v>0.678897353763283</v>
      </c>
      <c r="Z37" s="767" t="n">
        <v>0.276574692781887</v>
      </c>
      <c r="AA37" s="768" t="n">
        <v>0.00915108659312991</v>
      </c>
      <c r="AB37" s="767" t="n">
        <v>0.122733520060398</v>
      </c>
      <c r="AC37" s="704" t="n">
        <v>0.0186015220900996</v>
      </c>
    </row>
    <row r="38" customFormat="false" ht="12.75" hidden="false" customHeight="false" outlineLevel="0" collapsed="false">
      <c r="A38" s="601" t="s">
        <v>102</v>
      </c>
      <c r="B38" s="681" t="n">
        <v>0.286902324997797</v>
      </c>
      <c r="C38" s="682" t="n">
        <v>0.0821221534516709</v>
      </c>
      <c r="D38" s="683" t="n">
        <v>-0.799963871484635</v>
      </c>
      <c r="E38" s="682" t="n">
        <v>0.0416741280943323</v>
      </c>
      <c r="F38" s="684" t="n">
        <v>-0.141527535645553</v>
      </c>
      <c r="G38" s="685" t="n">
        <v>0.0169698663185688</v>
      </c>
      <c r="H38" s="684" t="n">
        <v>0.407584600969995</v>
      </c>
      <c r="I38" s="685" t="n">
        <v>0.0289803624895023</v>
      </c>
      <c r="J38" s="681" t="n">
        <v>1.68248923837022</v>
      </c>
      <c r="K38" s="686" t="n">
        <v>0.0809278390754639</v>
      </c>
      <c r="L38" s="705" t="n">
        <v>482.849270664806</v>
      </c>
      <c r="M38" s="688" t="n">
        <v>11.0130828145226</v>
      </c>
      <c r="N38" s="689" t="n">
        <v>477.312497734185</v>
      </c>
      <c r="O38" s="690" t="n">
        <v>9.35307854616247</v>
      </c>
      <c r="P38" s="689" t="n">
        <v>498.110062011146</v>
      </c>
      <c r="Q38" s="690" t="n">
        <v>7.00574917949877</v>
      </c>
      <c r="R38" s="705" t="n">
        <v>499.941592785041</v>
      </c>
      <c r="S38" s="691" t="n">
        <v>8.45950261665278</v>
      </c>
      <c r="T38" s="772" t="n">
        <v>10.4360376660851</v>
      </c>
      <c r="U38" s="693" t="n">
        <v>5.24053533189497</v>
      </c>
      <c r="V38" s="769" t="n">
        <v>1.10188327548313</v>
      </c>
      <c r="W38" s="694" t="n">
        <v>0.217800062631038</v>
      </c>
      <c r="X38" s="695" t="n">
        <v>0.915921808699551</v>
      </c>
      <c r="Y38" s="696" t="n">
        <v>0.982392017759678</v>
      </c>
      <c r="Z38" s="767" t="n">
        <v>0.225350166106173</v>
      </c>
      <c r="AA38" s="768" t="n">
        <v>0.0087947545079056</v>
      </c>
      <c r="AB38" s="767" t="n">
        <v>0.133007442105974</v>
      </c>
      <c r="AC38" s="704" t="n">
        <v>0.0111772605915744</v>
      </c>
    </row>
    <row r="39" customFormat="false" ht="12.75" hidden="false" customHeight="false" outlineLevel="0" collapsed="false">
      <c r="A39" s="601" t="s">
        <v>103</v>
      </c>
      <c r="B39" s="681" t="n">
        <v>0.0262948912783043</v>
      </c>
      <c r="C39" s="682" t="n">
        <v>0.0285432916548586</v>
      </c>
      <c r="D39" s="683" t="n">
        <v>-1.22967348491111</v>
      </c>
      <c r="E39" s="682" t="n">
        <v>0.0187021303735792</v>
      </c>
      <c r="F39" s="684" t="n">
        <v>-0.348687103879415</v>
      </c>
      <c r="G39" s="685" t="n">
        <v>0.0086911299386073</v>
      </c>
      <c r="H39" s="684" t="n">
        <v>0.213625637618331</v>
      </c>
      <c r="I39" s="685" t="n">
        <v>0.0100489175658582</v>
      </c>
      <c r="J39" s="681" t="n">
        <v>1.47007528464206</v>
      </c>
      <c r="K39" s="686" t="n">
        <v>0.0362882463566768</v>
      </c>
      <c r="L39" s="701" t="n">
        <v>461.579682571137</v>
      </c>
      <c r="M39" s="688" t="n">
        <v>3.54393915728358</v>
      </c>
      <c r="N39" s="689" t="n">
        <v>489.383714036384</v>
      </c>
      <c r="O39" s="690" t="n">
        <v>3.0786049468647</v>
      </c>
      <c r="P39" s="689" t="n">
        <v>499.170231251682</v>
      </c>
      <c r="Q39" s="690" t="n">
        <v>3.0341624703729</v>
      </c>
      <c r="R39" s="701" t="n">
        <v>513.686067152584</v>
      </c>
      <c r="S39" s="691" t="n">
        <v>2.94502346419707</v>
      </c>
      <c r="T39" s="772" t="n">
        <v>19.0555329390762</v>
      </c>
      <c r="U39" s="694" t="n">
        <v>1.49221294339516</v>
      </c>
      <c r="V39" s="766" t="n">
        <v>1.63804765777412</v>
      </c>
      <c r="W39" s="694" t="n">
        <v>0.091348258944592</v>
      </c>
      <c r="X39" s="695" t="n">
        <v>3.83507538924089</v>
      </c>
      <c r="Y39" s="696" t="n">
        <v>0.590907648671867</v>
      </c>
      <c r="Z39" s="767" t="n">
        <v>0.162523566542803</v>
      </c>
      <c r="AA39" s="768" t="n">
        <v>0.00308209305144472</v>
      </c>
      <c r="AB39" s="767" t="n">
        <v>0.144989942940364</v>
      </c>
      <c r="AC39" s="704" t="n">
        <v>0.00604315149599612</v>
      </c>
    </row>
    <row r="40" customFormat="false" ht="12.75" hidden="false" customHeight="false" outlineLevel="0" collapsed="false">
      <c r="A40" s="601" t="s">
        <v>104</v>
      </c>
      <c r="B40" s="681" t="n">
        <v>-0.00161557979090395</v>
      </c>
      <c r="C40" s="682" t="n">
        <v>0.0117203252827298</v>
      </c>
      <c r="D40" s="683" t="n">
        <v>-1.05439128820727</v>
      </c>
      <c r="E40" s="682" t="n">
        <v>0.0107053967094286</v>
      </c>
      <c r="F40" s="684" t="n">
        <v>-0.364566831104224</v>
      </c>
      <c r="G40" s="685" t="n">
        <v>0.0033822708244489</v>
      </c>
      <c r="H40" s="684" t="n">
        <v>0.166416560946414</v>
      </c>
      <c r="I40" s="685" t="n">
        <v>0.00415091609173573</v>
      </c>
      <c r="J40" s="681" t="n">
        <v>1.2469749080361</v>
      </c>
      <c r="K40" s="686" t="n">
        <v>0.0146293535709763</v>
      </c>
      <c r="L40" s="701" t="n">
        <v>492.266428365277</v>
      </c>
      <c r="M40" s="688" t="n">
        <v>1.36497399548657</v>
      </c>
      <c r="N40" s="689" t="n">
        <v>497.803808262335</v>
      </c>
      <c r="O40" s="690" t="n">
        <v>1.34929934936333</v>
      </c>
      <c r="P40" s="689" t="n">
        <v>503.323195459942</v>
      </c>
      <c r="Q40" s="690" t="n">
        <v>1.22752115845124</v>
      </c>
      <c r="R40" s="701" t="n">
        <v>508.33218081914</v>
      </c>
      <c r="S40" s="691" t="n">
        <v>1.35547973775853</v>
      </c>
      <c r="T40" s="772" t="n">
        <v>6.07833017282792</v>
      </c>
      <c r="U40" s="693" t="n">
        <v>0.811684938792567</v>
      </c>
      <c r="V40" s="766" t="n">
        <v>1.16173991185454</v>
      </c>
      <c r="W40" s="694" t="n">
        <v>0.0298462543231602</v>
      </c>
      <c r="X40" s="695" t="n">
        <v>0.817416629424167</v>
      </c>
      <c r="Y40" s="696" t="n">
        <v>0.137615352737299</v>
      </c>
      <c r="Z40" s="767" t="n">
        <v>0.152553747877255</v>
      </c>
      <c r="AA40" s="768" t="n">
        <v>0.0013665162465742</v>
      </c>
      <c r="AB40" s="767" t="n">
        <v>0.11094109402967</v>
      </c>
      <c r="AC40" s="704" t="n">
        <v>0.00282243609324488</v>
      </c>
    </row>
    <row r="41" customFormat="false" ht="12.75" hidden="false" customHeight="false" outlineLevel="0" collapsed="false">
      <c r="A41" s="592" t="s">
        <v>105</v>
      </c>
      <c r="B41" s="681"/>
      <c r="C41" s="682"/>
      <c r="D41" s="683"/>
      <c r="E41" s="682"/>
      <c r="F41" s="684"/>
      <c r="G41" s="685"/>
      <c r="H41" s="684"/>
      <c r="I41" s="685"/>
      <c r="J41" s="681"/>
      <c r="K41" s="686"/>
      <c r="L41" s="701"/>
      <c r="M41" s="688"/>
      <c r="N41" s="689"/>
      <c r="O41" s="690"/>
      <c r="P41" s="689"/>
      <c r="Q41" s="690"/>
      <c r="R41" s="701"/>
      <c r="S41" s="691"/>
      <c r="T41" s="773"/>
      <c r="U41" s="694"/>
      <c r="V41" s="769"/>
      <c r="W41" s="694"/>
      <c r="X41" s="714"/>
      <c r="Y41" s="715"/>
      <c r="Z41" s="767"/>
      <c r="AA41" s="768"/>
      <c r="AB41" s="767"/>
      <c r="AC41" s="704"/>
    </row>
    <row r="42" customFormat="false" ht="12.75" hidden="false" customHeight="false" outlineLevel="0" collapsed="false">
      <c r="A42" s="608" t="s">
        <v>106</v>
      </c>
      <c r="B42" s="681" t="n">
        <v>-0.5539529438137</v>
      </c>
      <c r="C42" s="682" t="n">
        <v>0.0836429277394625</v>
      </c>
      <c r="D42" s="683" t="n">
        <v>-2.183756674047</v>
      </c>
      <c r="E42" s="682" t="n">
        <v>0.102669047882435</v>
      </c>
      <c r="F42" s="684" t="n">
        <v>-0.861024210262724</v>
      </c>
      <c r="G42" s="685" t="n">
        <v>0.0314176853918034</v>
      </c>
      <c r="H42" s="684" t="n">
        <v>-0.26947825139412</v>
      </c>
      <c r="I42" s="685" t="n">
        <v>0.0366499966620841</v>
      </c>
      <c r="J42" s="681" t="n">
        <v>1.10030580226387</v>
      </c>
      <c r="K42" s="686" t="n">
        <v>0.107071032705944</v>
      </c>
      <c r="L42" s="701" t="n">
        <v>348.861538582691</v>
      </c>
      <c r="M42" s="688" t="n">
        <v>9.30398282696667</v>
      </c>
      <c r="N42" s="689" t="n">
        <v>378.779501266126</v>
      </c>
      <c r="O42" s="690" t="n">
        <v>14.5423419031746</v>
      </c>
      <c r="P42" s="689" t="n">
        <v>408.053760038913</v>
      </c>
      <c r="Q42" s="690" t="n">
        <v>11.0797470613627</v>
      </c>
      <c r="R42" s="701" t="n">
        <v>432.293263993654</v>
      </c>
      <c r="S42" s="691" t="n">
        <v>8.33780588417473</v>
      </c>
      <c r="T42" s="772" t="n">
        <v>27.1854244985259</v>
      </c>
      <c r="U42" s="694" t="n">
        <v>3.39432193458988</v>
      </c>
      <c r="V42" s="766" t="n">
        <v>1.9177448233974</v>
      </c>
      <c r="W42" s="694" t="n">
        <v>0.370103189409961</v>
      </c>
      <c r="X42" s="695" t="n">
        <v>12.1379141761236</v>
      </c>
      <c r="Y42" s="696" t="n">
        <v>3.08862091031541</v>
      </c>
      <c r="Z42" s="767" t="n">
        <v>0.0416929067162401</v>
      </c>
      <c r="AA42" s="768" t="n">
        <v>0.00367390513750401</v>
      </c>
      <c r="AB42" s="767" t="n">
        <v>0.044388969710982</v>
      </c>
      <c r="AC42" s="704" t="n">
        <v>0.00707331791091854</v>
      </c>
    </row>
    <row r="43" customFormat="false" ht="12.75" hidden="false" customHeight="false" outlineLevel="0" collapsed="false">
      <c r="A43" s="608" t="s">
        <v>107</v>
      </c>
      <c r="B43" s="681" t="n">
        <v>-1.3712137377652</v>
      </c>
      <c r="C43" s="682" t="n">
        <v>0.0515570684067497</v>
      </c>
      <c r="D43" s="683" t="n">
        <v>-2.36189695492954</v>
      </c>
      <c r="E43" s="682" t="n">
        <v>0.0646755527836059</v>
      </c>
      <c r="F43" s="684" t="n">
        <v>-1.62429198244246</v>
      </c>
      <c r="G43" s="685" t="n">
        <v>0.0187036288461367</v>
      </c>
      <c r="H43" s="684" t="n">
        <v>-1.14420914405767</v>
      </c>
      <c r="I43" s="685" t="n">
        <v>0.029369733868841</v>
      </c>
      <c r="J43" s="681" t="n">
        <v>-0.353735682418146</v>
      </c>
      <c r="K43" s="686" t="n">
        <v>0.0628850465366115</v>
      </c>
      <c r="L43" s="701" t="n">
        <v>373.613725843305</v>
      </c>
      <c r="M43" s="688" t="n">
        <v>5.70702049627794</v>
      </c>
      <c r="N43" s="689" t="n">
        <v>380.811820815144</v>
      </c>
      <c r="O43" s="690" t="n">
        <v>5.63029640078717</v>
      </c>
      <c r="P43" s="689" t="n">
        <v>385.125964380474</v>
      </c>
      <c r="Q43" s="690" t="n">
        <v>4.86829876615137</v>
      </c>
      <c r="R43" s="701" t="n">
        <v>390.696273029224</v>
      </c>
      <c r="S43" s="691" t="n">
        <v>6.29670058092757</v>
      </c>
      <c r="T43" s="773" t="n">
        <v>6.03516821596128</v>
      </c>
      <c r="U43" s="694" t="n">
        <v>4.1272279973469</v>
      </c>
      <c r="V43" s="769" t="n">
        <v>1.28621313382865</v>
      </c>
      <c r="W43" s="694" t="n">
        <v>0.189940589288049</v>
      </c>
      <c r="X43" s="695" t="n">
        <v>0.756491036144253</v>
      </c>
      <c r="Y43" s="696" t="n">
        <v>1.07206661396397</v>
      </c>
      <c r="Z43" s="767" t="n">
        <v>0.00759646862811669</v>
      </c>
      <c r="AA43" s="768" t="n">
        <v>0.000855120467770339</v>
      </c>
      <c r="AB43" s="767" t="n">
        <v>0.0122453236650937</v>
      </c>
      <c r="AC43" s="704" t="n">
        <v>0.000704826816973552</v>
      </c>
    </row>
    <row r="44" customFormat="false" ht="12.75" hidden="false" customHeight="false" outlineLevel="0" collapsed="false">
      <c r="A44" s="601" t="s">
        <v>108</v>
      </c>
      <c r="B44" s="681" t="n">
        <v>-0.976800137809856</v>
      </c>
      <c r="C44" s="682" t="n">
        <v>0.0574542806692739</v>
      </c>
      <c r="D44" s="683" t="n">
        <v>-2.39828361221475</v>
      </c>
      <c r="E44" s="682" t="n">
        <v>0.0627105717064785</v>
      </c>
      <c r="F44" s="684" t="n">
        <v>-1.42453520395154</v>
      </c>
      <c r="G44" s="685" t="n">
        <v>0.0183256701244258</v>
      </c>
      <c r="H44" s="684" t="n">
        <v>-0.867450923541856</v>
      </c>
      <c r="I44" s="685" t="n">
        <v>0.0225847327578603</v>
      </c>
      <c r="J44" s="681" t="n">
        <v>0.785857327753124</v>
      </c>
      <c r="K44" s="686" t="n">
        <v>0.0904527488473063</v>
      </c>
      <c r="L44" s="701" t="n">
        <v>351.390546733528</v>
      </c>
      <c r="M44" s="688" t="n">
        <v>4.33823140264314</v>
      </c>
      <c r="N44" s="689" t="n">
        <v>374.75813150624</v>
      </c>
      <c r="O44" s="690" t="n">
        <v>5.0152110521683</v>
      </c>
      <c r="P44" s="689" t="n">
        <v>393.82155599466</v>
      </c>
      <c r="Q44" s="690" t="n">
        <v>5.67334235464975</v>
      </c>
      <c r="R44" s="701" t="n">
        <v>441.603277063365</v>
      </c>
      <c r="S44" s="691" t="n">
        <v>6.81815130677837</v>
      </c>
      <c r="T44" s="772" t="n">
        <v>30.2391410054647</v>
      </c>
      <c r="U44" s="694" t="n">
        <v>2.14324193880539</v>
      </c>
      <c r="V44" s="766" t="n">
        <v>1.87037023544698</v>
      </c>
      <c r="W44" s="694" t="n">
        <v>0.182158525467997</v>
      </c>
      <c r="X44" s="695" t="n">
        <v>19.0157670805734</v>
      </c>
      <c r="Y44" s="696" t="n">
        <v>2.45883906497206</v>
      </c>
      <c r="Z44" s="767" t="n">
        <v>0.0181059453077428</v>
      </c>
      <c r="AA44" s="768" t="n">
        <v>0.00228989502310332</v>
      </c>
      <c r="AB44" s="767" t="n">
        <v>0.0534621213505968</v>
      </c>
      <c r="AC44" s="704" t="n">
        <v>0.0157245215893411</v>
      </c>
    </row>
    <row r="45" customFormat="false" ht="12.75" hidden="false" customHeight="false" outlineLevel="0" collapsed="false">
      <c r="A45" s="608" t="s">
        <v>109</v>
      </c>
      <c r="B45" s="681" t="n">
        <v>-0.584801756059314</v>
      </c>
      <c r="C45" s="682" t="n">
        <v>0.0533249825538744</v>
      </c>
      <c r="D45" s="683" t="n">
        <v>-1.41090048386766</v>
      </c>
      <c r="E45" s="682" t="n">
        <v>0.0529805572865021</v>
      </c>
      <c r="F45" s="684" t="n">
        <v>-0.795916648278195</v>
      </c>
      <c r="G45" s="685" t="n">
        <v>0.0154563501602471</v>
      </c>
      <c r="H45" s="684" t="n">
        <v>-0.390657907787692</v>
      </c>
      <c r="I45" s="685" t="n">
        <v>0.0113527085458779</v>
      </c>
      <c r="J45" s="681" t="n">
        <v>0.259313209560272</v>
      </c>
      <c r="K45" s="686" t="n">
        <v>0.0825291683623838</v>
      </c>
      <c r="L45" s="705" t="n">
        <v>422.913861031075</v>
      </c>
      <c r="M45" s="688" t="n">
        <v>12.0751906128611</v>
      </c>
      <c r="N45" s="689" t="n">
        <v>428.035338026864</v>
      </c>
      <c r="O45" s="690" t="n">
        <v>12.6308633730908</v>
      </c>
      <c r="P45" s="689" t="n">
        <v>446.981648448326</v>
      </c>
      <c r="Q45" s="690" t="n">
        <v>14.3137252750436</v>
      </c>
      <c r="R45" s="705" t="n">
        <v>437.715744315042</v>
      </c>
      <c r="S45" s="691" t="n">
        <v>12.8426253316881</v>
      </c>
      <c r="T45" s="773" t="n">
        <v>11.8169693432394</v>
      </c>
      <c r="U45" s="694" t="n">
        <v>10.0830825095032</v>
      </c>
      <c r="V45" s="769" t="n">
        <v>1.16706937778303</v>
      </c>
      <c r="W45" s="694" t="n">
        <v>0.188074856646176</v>
      </c>
      <c r="X45" s="695" t="n">
        <v>0.574883340915644</v>
      </c>
      <c r="Y45" s="696" t="n">
        <v>1.04129069285595</v>
      </c>
      <c r="Z45" s="767" t="n">
        <v>0.0519061053001458</v>
      </c>
      <c r="AA45" s="768" t="n">
        <v>0.00229669371241637</v>
      </c>
      <c r="AB45" s="767" t="n">
        <v>0.0283999510703987</v>
      </c>
      <c r="AC45" s="704" t="n">
        <v>0.00371654703548692</v>
      </c>
    </row>
    <row r="46" customFormat="false" ht="12.75" hidden="false" customHeight="false" outlineLevel="0" collapsed="false">
      <c r="A46" s="608" t="s">
        <v>110</v>
      </c>
      <c r="B46" s="681" t="n">
        <v>-0.6298331094622</v>
      </c>
      <c r="C46" s="682" t="n">
        <v>0.0929361405497606</v>
      </c>
      <c r="D46" s="683" t="n">
        <v>-2.01003738772353</v>
      </c>
      <c r="E46" s="682" t="n">
        <v>0.11661781158618</v>
      </c>
      <c r="F46" s="684" t="n">
        <v>-0.845668761166879</v>
      </c>
      <c r="G46" s="685" t="n">
        <v>0.0234366747147664</v>
      </c>
      <c r="H46" s="684" t="n">
        <v>-0.27176701041035</v>
      </c>
      <c r="I46" s="685" t="n">
        <v>0.0196285527977458</v>
      </c>
      <c r="J46" s="681" t="n">
        <v>0.609267199511851</v>
      </c>
      <c r="K46" s="686" t="n">
        <v>0.0847777574164013</v>
      </c>
      <c r="L46" s="701" t="n">
        <v>412.066030527266</v>
      </c>
      <c r="M46" s="688" t="n">
        <v>9.36988087015623</v>
      </c>
      <c r="N46" s="689" t="n">
        <v>431.779289854781</v>
      </c>
      <c r="O46" s="690" t="n">
        <v>7.77671748000636</v>
      </c>
      <c r="P46" s="689" t="n">
        <v>444.363759761108</v>
      </c>
      <c r="Q46" s="690" t="n">
        <v>7.98493428375745</v>
      </c>
      <c r="R46" s="701" t="n">
        <v>466.521165543201</v>
      </c>
      <c r="S46" s="691" t="n">
        <v>8.51752096738724</v>
      </c>
      <c r="T46" s="772" t="n">
        <v>22.1883893609197</v>
      </c>
      <c r="U46" s="694" t="n">
        <v>3.38993096497357</v>
      </c>
      <c r="V46" s="766" t="n">
        <v>1.66734614470489</v>
      </c>
      <c r="W46" s="694" t="n">
        <v>0.206541222826107</v>
      </c>
      <c r="X46" s="695" t="n">
        <v>6.61347296330082</v>
      </c>
      <c r="Y46" s="696" t="n">
        <v>2.24723278756667</v>
      </c>
      <c r="Z46" s="767" t="n">
        <v>0.0407786469526075</v>
      </c>
      <c r="AA46" s="768" t="n">
        <v>0.00283422278412161</v>
      </c>
      <c r="AB46" s="767" t="n">
        <v>0.0264430559313811</v>
      </c>
      <c r="AC46" s="704" t="n">
        <v>0.00241907212558933</v>
      </c>
    </row>
    <row r="47" customFormat="false" ht="12.75" hidden="false" customHeight="false" outlineLevel="0" collapsed="false">
      <c r="A47" s="608" t="s">
        <v>111</v>
      </c>
      <c r="B47" s="681" t="n">
        <v>-1.17416096199188</v>
      </c>
      <c r="C47" s="682" t="n">
        <v>0.0731459948171251</v>
      </c>
      <c r="D47" s="683" t="n">
        <v>-2.45018944981686</v>
      </c>
      <c r="E47" s="682" t="n">
        <v>0.110523169475416</v>
      </c>
      <c r="F47" s="684" t="n">
        <v>-1.5092242890865</v>
      </c>
      <c r="G47" s="685" t="n">
        <v>0.01508584824918</v>
      </c>
      <c r="H47" s="684" t="n">
        <v>-0.953391636664737</v>
      </c>
      <c r="I47" s="685" t="n">
        <v>0.0326291750454357</v>
      </c>
      <c r="J47" s="681" t="n">
        <v>0.218271850556809</v>
      </c>
      <c r="K47" s="686" t="n">
        <v>0.085027447015947</v>
      </c>
      <c r="L47" s="701" t="n">
        <v>373.497299534694</v>
      </c>
      <c r="M47" s="688" t="n">
        <v>5.09121103051191</v>
      </c>
      <c r="N47" s="689" t="n">
        <v>386.121581594015</v>
      </c>
      <c r="O47" s="690" t="n">
        <v>6.58414241302273</v>
      </c>
      <c r="P47" s="689" t="n">
        <v>373.765782929212</v>
      </c>
      <c r="Q47" s="690" t="n">
        <v>7.99992950919417</v>
      </c>
      <c r="R47" s="701" t="n">
        <v>420.544658324532</v>
      </c>
      <c r="S47" s="691" t="n">
        <v>7.23964534534458</v>
      </c>
      <c r="T47" s="772" t="n">
        <v>16.7876649467767</v>
      </c>
      <c r="U47" s="694" t="n">
        <v>3.18838694495372</v>
      </c>
      <c r="V47" s="766" t="n">
        <v>1.29337390041534</v>
      </c>
      <c r="W47" s="694" t="n">
        <v>0.140409283693811</v>
      </c>
      <c r="X47" s="695" t="n">
        <v>4.6026376914281</v>
      </c>
      <c r="Y47" s="696" t="n">
        <v>1.61784314902824</v>
      </c>
      <c r="Z47" s="767" t="n">
        <v>0.0964536437568714</v>
      </c>
      <c r="AA47" s="768" t="n">
        <v>0.0217483811750603</v>
      </c>
      <c r="AB47" s="767" t="n">
        <v>0.207657247709459</v>
      </c>
      <c r="AC47" s="704" t="n">
        <v>0.0361996791961934</v>
      </c>
    </row>
    <row r="48" customFormat="false" ht="12.75" hidden="false" customHeight="false" outlineLevel="0" collapsed="false">
      <c r="A48" s="608" t="s">
        <v>112</v>
      </c>
      <c r="B48" s="681" t="n">
        <v>-0.554175904494892</v>
      </c>
      <c r="C48" s="682" t="n">
        <v>0.0603124111687882</v>
      </c>
      <c r="D48" s="683" t="n">
        <v>-1.44393800945041</v>
      </c>
      <c r="E48" s="682" t="n">
        <v>0.0422538882519183</v>
      </c>
      <c r="F48" s="684" t="n">
        <v>-0.838877102229851</v>
      </c>
      <c r="G48" s="685" t="n">
        <v>0.0206244755096547</v>
      </c>
      <c r="H48" s="684" t="n">
        <v>-0.377339191365008</v>
      </c>
      <c r="I48" s="685" t="n">
        <v>0.0196904169195211</v>
      </c>
      <c r="J48" s="681" t="n">
        <v>0.444248505860677</v>
      </c>
      <c r="K48" s="686" t="n">
        <v>0.0884073491649149</v>
      </c>
      <c r="L48" s="705" t="n">
        <v>491.531098231557</v>
      </c>
      <c r="M48" s="688" t="n">
        <v>7.00472905948932</v>
      </c>
      <c r="N48" s="689" t="n">
        <v>482.595472482801</v>
      </c>
      <c r="O48" s="690" t="n">
        <v>7.7984940806003</v>
      </c>
      <c r="P48" s="689" t="n">
        <v>500.09337745123</v>
      </c>
      <c r="Q48" s="690" t="n">
        <v>6.03236153726196</v>
      </c>
      <c r="R48" s="705" t="n">
        <v>498.600134481597</v>
      </c>
      <c r="S48" s="691" t="n">
        <v>7.94699036424139</v>
      </c>
      <c r="T48" s="773" t="n">
        <v>3.75000413331339</v>
      </c>
      <c r="U48" s="694" t="n">
        <v>5.36923128256287</v>
      </c>
      <c r="V48" s="769" t="n">
        <v>0.973049858248021</v>
      </c>
      <c r="W48" s="694" t="n">
        <v>0.153907442714386</v>
      </c>
      <c r="X48" s="695" t="n">
        <v>0.116939142409451</v>
      </c>
      <c r="Y48" s="696" t="n">
        <v>0.371745679509427</v>
      </c>
      <c r="Z48" s="767" t="n">
        <v>0.0571851299876807</v>
      </c>
      <c r="AA48" s="768" t="n">
        <v>0.00240775340368896</v>
      </c>
      <c r="AB48" s="767" t="n">
        <v>0.0357036257815184</v>
      </c>
      <c r="AC48" s="704" t="n">
        <v>0.00232466047654811</v>
      </c>
    </row>
    <row r="49" customFormat="false" ht="12.75" hidden="false" customHeight="false" outlineLevel="0" collapsed="false">
      <c r="A49" s="608" t="s">
        <v>113</v>
      </c>
      <c r="B49" s="681" t="n">
        <v>-0.282365206811469</v>
      </c>
      <c r="C49" s="682" t="n">
        <v>0.0514587944618566</v>
      </c>
      <c r="D49" s="683" t="n">
        <v>-1.03687714852193</v>
      </c>
      <c r="E49" s="682" t="n">
        <v>0.0357633158212945</v>
      </c>
      <c r="F49" s="684" t="n">
        <v>-0.537887328599374</v>
      </c>
      <c r="G49" s="685" t="n">
        <v>0.016118777767378</v>
      </c>
      <c r="H49" s="684" t="n">
        <v>-0.182386757440956</v>
      </c>
      <c r="I49" s="685" t="n">
        <v>0.0138029018161534</v>
      </c>
      <c r="J49" s="681" t="n">
        <v>0.62836997005798</v>
      </c>
      <c r="K49" s="686" t="n">
        <v>0.0853787925210413</v>
      </c>
      <c r="L49" s="705" t="n">
        <v>528.089266111799</v>
      </c>
      <c r="M49" s="688" t="n">
        <v>4.98848828803989</v>
      </c>
      <c r="N49" s="689" t="n">
        <v>528.025699482958</v>
      </c>
      <c r="O49" s="690" t="n">
        <v>6.39979830842325</v>
      </c>
      <c r="P49" s="689" t="n">
        <v>536.796990635347</v>
      </c>
      <c r="Q49" s="690" t="n">
        <v>5.29517872719845</v>
      </c>
      <c r="R49" s="705" t="n">
        <v>532.655915145175</v>
      </c>
      <c r="S49" s="691" t="n">
        <v>5.56778439672042</v>
      </c>
      <c r="T49" s="773" t="n">
        <v>-1.23554411881264</v>
      </c>
      <c r="U49" s="694" t="n">
        <v>5.01152241506006</v>
      </c>
      <c r="V49" s="769" t="n">
        <v>1.04845733969494</v>
      </c>
      <c r="W49" s="694" t="n">
        <v>0.128671968688201</v>
      </c>
      <c r="X49" s="695" t="n">
        <v>0.0115099678468567</v>
      </c>
      <c r="Y49" s="696" t="n">
        <v>0.170574291142022</v>
      </c>
      <c r="Z49" s="767" t="n">
        <v>0.0732128105213718</v>
      </c>
      <c r="AA49" s="768" t="n">
        <v>0.00238297533521814</v>
      </c>
      <c r="AB49" s="767" t="n">
        <v>0.0439030531016686</v>
      </c>
      <c r="AC49" s="704" t="n">
        <v>0.00415863219439383</v>
      </c>
    </row>
    <row r="50" customFormat="false" ht="12.75" hidden="false" customHeight="false" outlineLevel="0" collapsed="false">
      <c r="A50" s="601" t="s">
        <v>114</v>
      </c>
      <c r="B50" s="681" t="n">
        <v>0.349114066147686</v>
      </c>
      <c r="C50" s="682" t="n">
        <v>0.0780443346942363</v>
      </c>
      <c r="D50" s="683" t="n">
        <v>-0.755910203365499</v>
      </c>
      <c r="E50" s="682" t="n">
        <v>0.0870791847116472</v>
      </c>
      <c r="F50" s="684" t="n">
        <v>0.0194205014597684</v>
      </c>
      <c r="G50" s="685" t="n">
        <v>0.0211746027173275</v>
      </c>
      <c r="H50" s="684" t="n">
        <v>0.522528820810648</v>
      </c>
      <c r="I50" s="685" t="n">
        <v>0.0220424868233576</v>
      </c>
      <c r="J50" s="681" t="n">
        <v>1.61158203879287</v>
      </c>
      <c r="K50" s="686" t="n">
        <v>0.0700625794685544</v>
      </c>
      <c r="L50" s="705" t="n">
        <v>539.211436004613</v>
      </c>
      <c r="M50" s="688" t="n">
        <v>8.7721736381685</v>
      </c>
      <c r="N50" s="689" t="n">
        <v>544.143428169926</v>
      </c>
      <c r="O50" s="690" t="n">
        <v>7.35393968374816</v>
      </c>
      <c r="P50" s="689" t="n">
        <v>538.882007333238</v>
      </c>
      <c r="Q50" s="690" t="n">
        <v>9.49063697354532</v>
      </c>
      <c r="R50" s="705" t="n">
        <v>546.611910801781</v>
      </c>
      <c r="S50" s="691" t="n">
        <v>8.98750991685157</v>
      </c>
      <c r="T50" s="773" t="n">
        <v>5.0351496420797</v>
      </c>
      <c r="U50" s="694" t="n">
        <v>4.97683430339507</v>
      </c>
      <c r="V50" s="769" t="n">
        <v>1.08884901190197</v>
      </c>
      <c r="W50" s="694" t="n">
        <v>0.174208732229102</v>
      </c>
      <c r="X50" s="695" t="n">
        <v>0.266597212737112</v>
      </c>
      <c r="Y50" s="696" t="n">
        <v>0.580483557052997</v>
      </c>
      <c r="Z50" s="767" t="n">
        <v>0.199591513788672</v>
      </c>
      <c r="AA50" s="768" t="n">
        <v>0.00657955469859251</v>
      </c>
      <c r="AB50" s="767" t="n">
        <v>0.0753346414374034</v>
      </c>
      <c r="AC50" s="704" t="n">
        <v>0.00514176547499243</v>
      </c>
    </row>
    <row r="51" customFormat="false" ht="12.75" hidden="false" customHeight="false" outlineLevel="0" collapsed="false">
      <c r="A51" s="601" t="s">
        <v>115</v>
      </c>
      <c r="B51" s="681" t="n">
        <v>-1.62522519523136</v>
      </c>
      <c r="C51" s="682" t="n">
        <v>0.0936815850592845</v>
      </c>
      <c r="D51" s="683" t="n">
        <v>-3.33054373894918</v>
      </c>
      <c r="E51" s="682" t="n">
        <v>0.0286715556041453</v>
      </c>
      <c r="F51" s="684" t="n">
        <v>-2.09129155524513</v>
      </c>
      <c r="G51" s="685" t="n">
        <v>0.0324600346324817</v>
      </c>
      <c r="H51" s="684" t="n">
        <v>-1.13601827049033</v>
      </c>
      <c r="I51" s="685" t="n">
        <v>0.0552008201417958</v>
      </c>
      <c r="J51" s="681" t="n">
        <v>0.0592012702897206</v>
      </c>
      <c r="K51" s="686" t="n">
        <v>0.126044150308205</v>
      </c>
      <c r="L51" s="701" t="n">
        <v>373.072718108907</v>
      </c>
      <c r="M51" s="688" t="n">
        <v>7.43420631696716</v>
      </c>
      <c r="N51" s="689" t="n">
        <v>380.784041045422</v>
      </c>
      <c r="O51" s="690" t="n">
        <v>5.96231616400097</v>
      </c>
      <c r="P51" s="689" t="n">
        <v>403.776243488708</v>
      </c>
      <c r="Q51" s="690" t="n">
        <v>10.4430645140956</v>
      </c>
      <c r="R51" s="701" t="n">
        <v>412.776719839293</v>
      </c>
      <c r="S51" s="691" t="n">
        <v>11.7043878988671</v>
      </c>
      <c r="T51" s="772" t="n">
        <v>12.3312030945445</v>
      </c>
      <c r="U51" s="694" t="n">
        <v>3.78113432501592</v>
      </c>
      <c r="V51" s="769" t="n">
        <v>1.44528291401304</v>
      </c>
      <c r="W51" s="694" t="n">
        <v>0.236608129676426</v>
      </c>
      <c r="X51" s="695" t="n">
        <v>5.54937758058478</v>
      </c>
      <c r="Y51" s="696" t="n">
        <v>3.10892856184978</v>
      </c>
      <c r="Z51" s="767" t="n">
        <v>0.0321122329539366</v>
      </c>
      <c r="AA51" s="768" t="n">
        <v>0.00322503003789801</v>
      </c>
      <c r="AB51" s="767" t="n">
        <v>0.0417980293017938</v>
      </c>
      <c r="AC51" s="704" t="n">
        <v>0.0132598627865004</v>
      </c>
    </row>
    <row r="52" customFormat="false" ht="12.75" hidden="false" customHeight="false" outlineLevel="0" collapsed="false">
      <c r="A52" s="608" t="s">
        <v>116</v>
      </c>
      <c r="B52" s="681" t="n">
        <v>0.0692189018061045</v>
      </c>
      <c r="C52" s="682" t="n">
        <v>0.0884340461806001</v>
      </c>
      <c r="D52" s="683" t="n">
        <v>-1.28555278700203</v>
      </c>
      <c r="E52" s="682" t="n">
        <v>0.0740495368938693</v>
      </c>
      <c r="F52" s="684" t="n">
        <v>-0.316100370700812</v>
      </c>
      <c r="G52" s="685" t="n">
        <v>0.0344574611582511</v>
      </c>
      <c r="H52" s="684" t="n">
        <v>0.273061552362823</v>
      </c>
      <c r="I52" s="685" t="n">
        <v>0.0316531783040782</v>
      </c>
      <c r="J52" s="681" t="n">
        <v>1.6074818033633</v>
      </c>
      <c r="K52" s="686" t="n">
        <v>0.0942608359884599</v>
      </c>
      <c r="L52" s="705" t="n">
        <v>444.302196853039</v>
      </c>
      <c r="M52" s="688" t="n">
        <v>9.19304556293988</v>
      </c>
      <c r="N52" s="689" t="n">
        <v>443.319215924765</v>
      </c>
      <c r="O52" s="690" t="n">
        <v>9.55497342324701</v>
      </c>
      <c r="P52" s="689" t="n">
        <v>466.076376657587</v>
      </c>
      <c r="Q52" s="690" t="n">
        <v>9.50833514174703</v>
      </c>
      <c r="R52" s="705" t="n">
        <v>463.846583857627</v>
      </c>
      <c r="S52" s="691" t="n">
        <v>10.2752542669677</v>
      </c>
      <c r="T52" s="773" t="n">
        <v>6.70734250117902</v>
      </c>
      <c r="U52" s="694" t="n">
        <v>4.03400982772816</v>
      </c>
      <c r="V52" s="769" t="n">
        <v>1.1020139241819</v>
      </c>
      <c r="W52" s="694" t="n">
        <v>0.154284259762693</v>
      </c>
      <c r="X52" s="695" t="n">
        <v>0.465057008828615</v>
      </c>
      <c r="Y52" s="696" t="n">
        <v>0.563303351217051</v>
      </c>
      <c r="Z52" s="767" t="n">
        <v>0.0951604556747524</v>
      </c>
      <c r="AA52" s="768" t="n">
        <v>0.00591206770834322</v>
      </c>
      <c r="AB52" s="767" t="n">
        <v>0.0663743492100249</v>
      </c>
      <c r="AC52" s="704" t="n">
        <v>0.00928002078783035</v>
      </c>
    </row>
    <row r="53" customFormat="false" ht="12.75" hidden="false" customHeight="false" outlineLevel="0" collapsed="false">
      <c r="A53" s="608" t="s">
        <v>117</v>
      </c>
      <c r="B53" s="681" t="n">
        <v>-0.737168120451222</v>
      </c>
      <c r="C53" s="682" t="n">
        <v>0.0770950163966961</v>
      </c>
      <c r="D53" s="683" t="n">
        <v>-1.87985727035939</v>
      </c>
      <c r="E53" s="682" t="n">
        <v>0.0849017554302836</v>
      </c>
      <c r="F53" s="684" t="n">
        <v>-1.04982724199935</v>
      </c>
      <c r="G53" s="685" t="n">
        <v>0.0242767200074677</v>
      </c>
      <c r="H53" s="684" t="n">
        <v>-0.524268631028765</v>
      </c>
      <c r="I53" s="685" t="n">
        <v>0.0266751260468577</v>
      </c>
      <c r="J53" s="681" t="n">
        <v>0.506345164051502</v>
      </c>
      <c r="K53" s="686" t="n">
        <v>0.140591419893095</v>
      </c>
      <c r="L53" s="701" t="n">
        <v>410.830442836219</v>
      </c>
      <c r="M53" s="688" t="n">
        <v>6.77289112094906</v>
      </c>
      <c r="N53" s="689" t="n">
        <v>412.133005532257</v>
      </c>
      <c r="O53" s="690" t="n">
        <v>4.70351033371299</v>
      </c>
      <c r="P53" s="689" t="n">
        <v>425.215048921402</v>
      </c>
      <c r="Q53" s="690" t="n">
        <v>6.59340788093069</v>
      </c>
      <c r="R53" s="701" t="n">
        <v>439.083026807317</v>
      </c>
      <c r="S53" s="691" t="n">
        <v>8.93669637235983</v>
      </c>
      <c r="T53" s="772" t="n">
        <v>12.4938767632693</v>
      </c>
      <c r="U53" s="694" t="n">
        <v>3.00225876498256</v>
      </c>
      <c r="V53" s="769" t="n">
        <v>1.18971770098155</v>
      </c>
      <c r="W53" s="694" t="n">
        <v>0.146295366786938</v>
      </c>
      <c r="X53" s="695" t="n">
        <v>1.84703069290139</v>
      </c>
      <c r="Y53" s="696" t="n">
        <v>0.908547792999455</v>
      </c>
      <c r="Z53" s="767" t="n">
        <v>0.0491214530463245</v>
      </c>
      <c r="AA53" s="768" t="n">
        <v>0.00202334311111296</v>
      </c>
      <c r="AB53" s="767" t="n">
        <v>0.0274818602782531</v>
      </c>
      <c r="AC53" s="704" t="n">
        <v>0.00233167387334226</v>
      </c>
    </row>
    <row r="54" customFormat="false" ht="12.75" hidden="false" customHeight="false" outlineLevel="0" collapsed="false">
      <c r="A54" s="608" t="s">
        <v>118</v>
      </c>
      <c r="B54" s="681" t="n">
        <v>-2.31384087199957</v>
      </c>
      <c r="C54" s="682" t="n">
        <v>0.0640096220785037</v>
      </c>
      <c r="D54" s="683" t="n">
        <v>-3.43514338682973</v>
      </c>
      <c r="E54" s="682" t="n">
        <v>0.000208897666084546</v>
      </c>
      <c r="F54" s="684" t="n">
        <v>-2.77504714675771</v>
      </c>
      <c r="G54" s="685" t="n">
        <v>0.042150451452787</v>
      </c>
      <c r="H54" s="684" t="n">
        <v>-1.97819772412928</v>
      </c>
      <c r="I54" s="685" t="n">
        <v>0.028302733038541</v>
      </c>
      <c r="J54" s="681" t="n">
        <v>-1.06591337648336</v>
      </c>
      <c r="K54" s="686" t="n">
        <v>0.0800608110352985</v>
      </c>
      <c r="L54" s="701" t="n">
        <v>309.06069707501</v>
      </c>
      <c r="M54" s="688" t="n">
        <v>7.15669572782543</v>
      </c>
      <c r="N54" s="689" t="n">
        <v>321.026200395673</v>
      </c>
      <c r="O54" s="690" t="n">
        <v>6.29054482079358</v>
      </c>
      <c r="P54" s="689" t="n">
        <v>322.128852079888</v>
      </c>
      <c r="Q54" s="690" t="n">
        <v>6.34448150267516</v>
      </c>
      <c r="R54" s="701" t="n">
        <v>332.628959603628</v>
      </c>
      <c r="S54" s="691" t="n">
        <v>6.74080967540122</v>
      </c>
      <c r="T54" s="772" t="n">
        <v>10.7250469439824</v>
      </c>
      <c r="U54" s="694" t="n">
        <v>3.68188091506795</v>
      </c>
      <c r="V54" s="769" t="n">
        <v>1.27077377929366</v>
      </c>
      <c r="W54" s="694" t="n">
        <v>0.163024799395764</v>
      </c>
      <c r="X54" s="695" t="n">
        <v>1.59148566769867</v>
      </c>
      <c r="Y54" s="696" t="n">
        <v>1.11597017990716</v>
      </c>
      <c r="Z54" s="767" t="n">
        <v>0.0113954527391094</v>
      </c>
      <c r="AA54" s="768" t="n">
        <v>0.00176269365941166</v>
      </c>
      <c r="AB54" s="767" t="n">
        <v>0.024254296565669</v>
      </c>
      <c r="AC54" s="704" t="n">
        <v>0.00654454078330255</v>
      </c>
    </row>
    <row r="55" customFormat="false" ht="12.75" hidden="false" customHeight="false" outlineLevel="0" collapsed="false">
      <c r="A55" s="601" t="s">
        <v>119</v>
      </c>
      <c r="B55" s="681" t="n">
        <v>-0.537152866119615</v>
      </c>
      <c r="C55" s="682" t="n">
        <v>0.0448495338076233</v>
      </c>
      <c r="D55" s="683" t="n">
        <v>-1.40220743575859</v>
      </c>
      <c r="E55" s="682" t="n">
        <v>0.0640979865855257</v>
      </c>
      <c r="F55" s="684" t="n">
        <v>-0.710144758334818</v>
      </c>
      <c r="G55" s="685" t="n">
        <v>0.0141731578163151</v>
      </c>
      <c r="H55" s="684" t="n">
        <v>-0.321894896969913</v>
      </c>
      <c r="I55" s="685" t="n">
        <v>0.0199495380726451</v>
      </c>
      <c r="J55" s="681" t="n">
        <v>0.286487704690232</v>
      </c>
      <c r="K55" s="686" t="n">
        <v>0.0455796371727632</v>
      </c>
      <c r="L55" s="705" t="n">
        <v>493.373855600266</v>
      </c>
      <c r="M55" s="688" t="n">
        <v>6.67910806580428</v>
      </c>
      <c r="N55" s="689" t="n">
        <v>490.728527832656</v>
      </c>
      <c r="O55" s="690" t="n">
        <v>7.7360713691916</v>
      </c>
      <c r="P55" s="689" t="n">
        <v>484.395602724043</v>
      </c>
      <c r="Q55" s="690" t="n">
        <v>5.75672554969314</v>
      </c>
      <c r="R55" s="705" t="n">
        <v>489.677418449706</v>
      </c>
      <c r="S55" s="691" t="n">
        <v>6.02630680932989</v>
      </c>
      <c r="T55" s="773" t="n">
        <v>-0.773103179661742</v>
      </c>
      <c r="U55" s="694" t="n">
        <v>4.83194696746077</v>
      </c>
      <c r="V55" s="769" t="n">
        <v>0.905710631964087</v>
      </c>
      <c r="W55" s="694" t="n">
        <v>0.1292807466045</v>
      </c>
      <c r="X55" s="695" t="n">
        <v>0.00529152405631672</v>
      </c>
      <c r="Y55" s="696" t="n">
        <v>0.124747606311969</v>
      </c>
      <c r="Z55" s="767" t="n">
        <v>0.0641136516873093</v>
      </c>
      <c r="AA55" s="768" t="n">
        <v>0.00218461101428955</v>
      </c>
      <c r="AB55" s="767" t="n">
        <v>0.0370731764958792</v>
      </c>
      <c r="AC55" s="704" t="n">
        <v>0.0022977922994504</v>
      </c>
    </row>
    <row r="56" customFormat="false" ht="12.75" hidden="false" customHeight="false" outlineLevel="0" collapsed="false">
      <c r="A56" s="601" t="s">
        <v>120</v>
      </c>
      <c r="B56" s="681" t="s">
        <v>121</v>
      </c>
      <c r="C56" s="682" t="s">
        <v>121</v>
      </c>
      <c r="D56" s="683" t="s">
        <v>121</v>
      </c>
      <c r="E56" s="682" t="s">
        <v>121</v>
      </c>
      <c r="F56" s="684" t="s">
        <v>121</v>
      </c>
      <c r="G56" s="685" t="s">
        <v>121</v>
      </c>
      <c r="H56" s="684" t="s">
        <v>121</v>
      </c>
      <c r="I56" s="685" t="s">
        <v>121</v>
      </c>
      <c r="J56" s="681" t="s">
        <v>121</v>
      </c>
      <c r="K56" s="686" t="s">
        <v>121</v>
      </c>
      <c r="L56" s="709" t="s">
        <v>121</v>
      </c>
      <c r="M56" s="688" t="s">
        <v>121</v>
      </c>
      <c r="N56" s="689" t="s">
        <v>121</v>
      </c>
      <c r="O56" s="690" t="s">
        <v>121</v>
      </c>
      <c r="P56" s="689" t="s">
        <v>121</v>
      </c>
      <c r="Q56" s="690" t="s">
        <v>121</v>
      </c>
      <c r="R56" s="709" t="s">
        <v>121</v>
      </c>
      <c r="S56" s="691" t="s">
        <v>121</v>
      </c>
      <c r="T56" s="267" t="s">
        <v>121</v>
      </c>
      <c r="U56" s="693" t="s">
        <v>121</v>
      </c>
      <c r="V56" s="769" t="s">
        <v>121</v>
      </c>
      <c r="W56" s="693" t="s">
        <v>121</v>
      </c>
      <c r="X56" s="706" t="s">
        <v>121</v>
      </c>
      <c r="Y56" s="707" t="s">
        <v>121</v>
      </c>
      <c r="Z56" s="777" t="s">
        <v>121</v>
      </c>
      <c r="AA56" s="771" t="s">
        <v>121</v>
      </c>
      <c r="AB56" s="777" t="s">
        <v>121</v>
      </c>
      <c r="AC56" s="720" t="s">
        <v>121</v>
      </c>
    </row>
    <row r="57" customFormat="false" ht="12.75" hidden="false" customHeight="false" outlineLevel="0" collapsed="false">
      <c r="A57" s="608" t="s">
        <v>122</v>
      </c>
      <c r="B57" s="681" t="n">
        <v>-0.38869146591157</v>
      </c>
      <c r="C57" s="682" t="n">
        <v>0.0459240581692827</v>
      </c>
      <c r="D57" s="683" t="n">
        <v>-1.17171659723055</v>
      </c>
      <c r="E57" s="682" t="n">
        <v>0.0644834539939726</v>
      </c>
      <c r="F57" s="684" t="n">
        <v>-0.601200760575698</v>
      </c>
      <c r="G57" s="685" t="n">
        <v>0.0113529425638306</v>
      </c>
      <c r="H57" s="684" t="n">
        <v>-0.234968741787213</v>
      </c>
      <c r="I57" s="685" t="n">
        <v>0.0156418984533361</v>
      </c>
      <c r="J57" s="681" t="n">
        <v>0.453722062786202</v>
      </c>
      <c r="K57" s="686" t="n">
        <v>0.0743929004787176</v>
      </c>
      <c r="L57" s="705" t="n">
        <v>475.086252932837</v>
      </c>
      <c r="M57" s="688" t="n">
        <v>6.78775014977718</v>
      </c>
      <c r="N57" s="689" t="n">
        <v>491.044790129419</v>
      </c>
      <c r="O57" s="690" t="n">
        <v>8.57572136238892</v>
      </c>
      <c r="P57" s="689" t="n">
        <v>493.86712141229</v>
      </c>
      <c r="Q57" s="690" t="n">
        <v>6.82456779200695</v>
      </c>
      <c r="R57" s="705" t="n">
        <v>492.054403340212</v>
      </c>
      <c r="S57" s="691" t="n">
        <v>6.07572477620358</v>
      </c>
      <c r="T57" s="772" t="n">
        <v>12.4208178563568</v>
      </c>
      <c r="U57" s="693" t="n">
        <v>4.80744909827246</v>
      </c>
      <c r="V57" s="769" t="n">
        <v>1.23829241967656</v>
      </c>
      <c r="W57" s="693" t="n">
        <v>0.15420843948344</v>
      </c>
      <c r="X57" s="706" t="n">
        <v>0.879059362007149</v>
      </c>
      <c r="Y57" s="707" t="n">
        <v>0.692269292569241</v>
      </c>
      <c r="Z57" s="767" t="n">
        <v>0.0559518833256244</v>
      </c>
      <c r="AA57" s="768" t="n">
        <v>0.00165223816903062</v>
      </c>
      <c r="AB57" s="767" t="n">
        <v>0.0300145049010578</v>
      </c>
      <c r="AC57" s="704" t="n">
        <v>0.00208912604860788</v>
      </c>
    </row>
    <row r="58" customFormat="false" ht="12.75" hidden="false" customHeight="false" outlineLevel="0" collapsed="false">
      <c r="A58" s="601" t="s">
        <v>123</v>
      </c>
      <c r="B58" s="681" t="n">
        <v>0.0627791729105495</v>
      </c>
      <c r="C58" s="682" t="n">
        <v>0.00119684191786974</v>
      </c>
      <c r="D58" s="683" t="n">
        <v>-0.971319875358828</v>
      </c>
      <c r="E58" s="682" t="n">
        <v>0.00206980274057933</v>
      </c>
      <c r="F58" s="684" t="n">
        <v>-0.0981879247821698</v>
      </c>
      <c r="G58" s="685" t="n">
        <v>0.00324970656716985</v>
      </c>
      <c r="H58" s="684" t="n">
        <v>0.452790397270816</v>
      </c>
      <c r="I58" s="685" t="n">
        <v>0.00247653938700044</v>
      </c>
      <c r="J58" s="681" t="n">
        <v>0.868774571383795</v>
      </c>
      <c r="K58" s="686" t="n">
        <v>0.00174879243322362</v>
      </c>
      <c r="L58" s="701" t="n">
        <v>509.563599713275</v>
      </c>
      <c r="M58" s="688" t="n">
        <v>1.81727671552163</v>
      </c>
      <c r="N58" s="689" t="n">
        <v>510.395876801647</v>
      </c>
      <c r="O58" s="690" t="n">
        <v>1.96249096895001</v>
      </c>
      <c r="P58" s="689" t="n">
        <v>499.378502385786</v>
      </c>
      <c r="Q58" s="690" t="n">
        <v>3.23553642544283</v>
      </c>
      <c r="R58" s="701" t="n">
        <v>524.025974942762</v>
      </c>
      <c r="S58" s="691" t="n">
        <v>1.71492719561538</v>
      </c>
      <c r="T58" s="772" t="n">
        <v>4.80975555760661</v>
      </c>
      <c r="U58" s="694" t="n">
        <v>1.29001709930149</v>
      </c>
      <c r="V58" s="769" t="n">
        <v>1.07636928551307</v>
      </c>
      <c r="W58" s="694" t="n">
        <v>0.0541585039636484</v>
      </c>
      <c r="X58" s="695" t="n">
        <v>0.197530397430086</v>
      </c>
      <c r="Y58" s="696" t="n">
        <v>0.108571111922366</v>
      </c>
      <c r="Z58" s="767" t="n">
        <v>0.130842740412859</v>
      </c>
      <c r="AA58" s="768" t="n">
        <v>8.19400819262494E-005</v>
      </c>
      <c r="AB58" s="767" t="n">
        <v>0.0534992836878999</v>
      </c>
      <c r="AC58" s="704" t="n">
        <v>7.25429835949687E-005</v>
      </c>
    </row>
    <row r="59" customFormat="false" ht="12.75" hidden="false" customHeight="false" outlineLevel="0" collapsed="false">
      <c r="A59" s="608" t="s">
        <v>124</v>
      </c>
      <c r="B59" s="681" t="n">
        <v>-1.25992672039841</v>
      </c>
      <c r="C59" s="682" t="n">
        <v>0.00211799532835051</v>
      </c>
      <c r="D59" s="683" t="n">
        <v>-2.35356880706053</v>
      </c>
      <c r="E59" s="682" t="n">
        <v>0.00625312242413356</v>
      </c>
      <c r="F59" s="684" t="n">
        <v>-1.48755083256307</v>
      </c>
      <c r="G59" s="685" t="n">
        <v>0.00304527407769973</v>
      </c>
      <c r="H59" s="684" t="n">
        <v>-1.11679814790668</v>
      </c>
      <c r="I59" s="685" t="n">
        <v>0.0043321866176797</v>
      </c>
      <c r="J59" s="681" t="n">
        <v>-0.0806634024624828</v>
      </c>
      <c r="K59" s="686" t="n">
        <v>0.00535448001121684</v>
      </c>
      <c r="L59" s="705" t="n">
        <v>404.295243348776</v>
      </c>
      <c r="M59" s="688" t="n">
        <v>1.99282862891052</v>
      </c>
      <c r="N59" s="689" t="n">
        <v>410.999996234505</v>
      </c>
      <c r="O59" s="690" t="n">
        <v>3.50702297797713</v>
      </c>
      <c r="P59" s="689" t="n">
        <v>425.817863092658</v>
      </c>
      <c r="Q59" s="690" t="n">
        <v>3.29055637510405</v>
      </c>
      <c r="R59" s="705" t="n">
        <v>406.046685573071</v>
      </c>
      <c r="S59" s="691" t="n">
        <v>1.91535454276066</v>
      </c>
      <c r="T59" s="772" t="n">
        <v>3.5957895108373</v>
      </c>
      <c r="U59" s="694" t="n">
        <v>0.908776567517894</v>
      </c>
      <c r="V59" s="769" t="n">
        <v>0.966741318638402</v>
      </c>
      <c r="W59" s="694" t="n">
        <v>0.0699667601308908</v>
      </c>
      <c r="X59" s="695" t="n">
        <v>0.167434838513119</v>
      </c>
      <c r="Y59" s="696" t="n">
        <v>0.0861287063685859</v>
      </c>
      <c r="Z59" s="767" t="n">
        <v>0.0267610048330837</v>
      </c>
      <c r="AA59" s="768" t="n">
        <v>8.51740991519417E-005</v>
      </c>
      <c r="AB59" s="767" t="n">
        <v>0.0350989043229816</v>
      </c>
      <c r="AC59" s="704" t="n">
        <v>0.000266097840266805</v>
      </c>
    </row>
    <row r="60" customFormat="false" ht="12.75" hidden="false" customHeight="false" outlineLevel="0" collapsed="false">
      <c r="A60" s="608" t="s">
        <v>125</v>
      </c>
      <c r="B60" s="681" t="n">
        <v>-0.08183452292993</v>
      </c>
      <c r="C60" s="682" t="n">
        <v>0.00345248376580653</v>
      </c>
      <c r="D60" s="683" t="n">
        <v>-1.41905768815642</v>
      </c>
      <c r="E60" s="682" t="n">
        <v>0.00380017523753798</v>
      </c>
      <c r="F60" s="684" t="n">
        <v>-0.579850120937751</v>
      </c>
      <c r="G60" s="685" t="n">
        <v>0.00363640075837924</v>
      </c>
      <c r="H60" s="684" t="n">
        <v>0.18086366555788</v>
      </c>
      <c r="I60" s="685" t="n">
        <v>0.00272366033310549</v>
      </c>
      <c r="J60" s="681" t="n">
        <v>1.49190685549317</v>
      </c>
      <c r="K60" s="686" t="n">
        <v>0.00271644802903193</v>
      </c>
      <c r="L60" s="701" t="n">
        <v>337.691493863401</v>
      </c>
      <c r="M60" s="688" t="n">
        <v>2.27131015963372</v>
      </c>
      <c r="N60" s="689" t="n">
        <v>343.040209902281</v>
      </c>
      <c r="O60" s="690" t="n">
        <v>1.78268813439674</v>
      </c>
      <c r="P60" s="689" t="n">
        <v>360.443687167424</v>
      </c>
      <c r="Q60" s="690" t="n">
        <v>2.14443781640459</v>
      </c>
      <c r="R60" s="701" t="n">
        <v>374.437317655874</v>
      </c>
      <c r="S60" s="691" t="n">
        <v>1.73658048966053</v>
      </c>
      <c r="T60" s="772" t="n">
        <v>15.1242781942772</v>
      </c>
      <c r="U60" s="694" t="n">
        <v>0.79929251287002</v>
      </c>
      <c r="V60" s="766" t="n">
        <v>1.19406497746212</v>
      </c>
      <c r="W60" s="694" t="n">
        <v>0.0685161733582121</v>
      </c>
      <c r="X60" s="695" t="n">
        <v>4.0130815168855</v>
      </c>
      <c r="Y60" s="696" t="n">
        <v>0.431101992671799</v>
      </c>
      <c r="Z60" s="767" t="n">
        <v>0.120044905604921</v>
      </c>
      <c r="AA60" s="768" t="n">
        <v>0.000402504007881542</v>
      </c>
      <c r="AB60" s="767" t="n">
        <v>0.103082995760696</v>
      </c>
      <c r="AC60" s="704" t="n">
        <v>0.000459799866427273</v>
      </c>
    </row>
    <row r="61" customFormat="false" ht="12.75" hidden="false" customHeight="false" outlineLevel="0" collapsed="false">
      <c r="A61" s="608" t="s">
        <v>126</v>
      </c>
      <c r="B61" s="681" t="n">
        <v>-0.744055687912492</v>
      </c>
      <c r="C61" s="682" t="n">
        <v>0.0677027986315362</v>
      </c>
      <c r="D61" s="683" t="n">
        <v>-1.7551354350085</v>
      </c>
      <c r="E61" s="682" t="n">
        <v>0.0908929331441348</v>
      </c>
      <c r="F61" s="684" t="n">
        <v>-0.913066569501347</v>
      </c>
      <c r="G61" s="685" t="n">
        <v>0.0248484204373272</v>
      </c>
      <c r="H61" s="684" t="n">
        <v>-0.576719459320415</v>
      </c>
      <c r="I61" s="685" t="n">
        <v>0.0257997915669474</v>
      </c>
      <c r="J61" s="681" t="n">
        <v>0.269709374125633</v>
      </c>
      <c r="K61" s="686" t="n">
        <v>0.0947318379450102</v>
      </c>
      <c r="L61" s="701" t="n">
        <v>397.772595600327</v>
      </c>
      <c r="M61" s="688" t="n">
        <v>9.70997407481536</v>
      </c>
      <c r="N61" s="689" t="n">
        <v>420.304469294177</v>
      </c>
      <c r="O61" s="690" t="n">
        <v>9.02976787510669</v>
      </c>
      <c r="P61" s="689" t="n">
        <v>414.519699627382</v>
      </c>
      <c r="Q61" s="690" t="n">
        <v>13.0643829338571</v>
      </c>
      <c r="R61" s="701" t="n">
        <v>440.956648866071</v>
      </c>
      <c r="S61" s="691" t="n">
        <v>7.0843257044158</v>
      </c>
      <c r="T61" s="772" t="n">
        <v>16.6445132997685</v>
      </c>
      <c r="U61" s="694" t="n">
        <v>6.17142524062391</v>
      </c>
      <c r="V61" s="769" t="n">
        <v>1.76959674580993</v>
      </c>
      <c r="W61" s="694" t="n">
        <v>0.422025226288654</v>
      </c>
      <c r="X61" s="695" t="n">
        <v>2.95553638976435</v>
      </c>
      <c r="Y61" s="696" t="n">
        <v>2.12761965337691</v>
      </c>
      <c r="Z61" s="767" t="n">
        <v>0.0615074283405306</v>
      </c>
      <c r="AA61" s="768" t="n">
        <v>0.00351144332703568</v>
      </c>
      <c r="AB61" s="767" t="n">
        <v>0.0495382471713419</v>
      </c>
      <c r="AC61" s="704" t="n">
        <v>0.00971332135438919</v>
      </c>
    </row>
    <row r="62" customFormat="false" ht="12.75" hidden="false" customHeight="false" outlineLevel="0" collapsed="false">
      <c r="A62" s="601" t="s">
        <v>127</v>
      </c>
      <c r="B62" s="681" t="n">
        <v>-1.1768493782898</v>
      </c>
      <c r="C62" s="682" t="n">
        <v>0.0402288665159293</v>
      </c>
      <c r="D62" s="683" t="n">
        <v>-2.15331033919559</v>
      </c>
      <c r="E62" s="682" t="n">
        <v>0.0518850674423985</v>
      </c>
      <c r="F62" s="684" t="n">
        <v>-1.36080676004863</v>
      </c>
      <c r="G62" s="685" t="n">
        <v>0.0178375485735032</v>
      </c>
      <c r="H62" s="684" t="n">
        <v>-0.97529945429273</v>
      </c>
      <c r="I62" s="685" t="n">
        <v>0.0181476696617266</v>
      </c>
      <c r="J62" s="681" t="n">
        <v>-0.217156657891445</v>
      </c>
      <c r="K62" s="686" t="n">
        <v>0.0726917778317929</v>
      </c>
      <c r="L62" s="701" t="n">
        <v>467.362604587981</v>
      </c>
      <c r="M62" s="688" t="n">
        <v>5.47880800891621</v>
      </c>
      <c r="N62" s="689" t="n">
        <v>481.983689301354</v>
      </c>
      <c r="O62" s="690" t="n">
        <v>7.91618092399797</v>
      </c>
      <c r="P62" s="689" t="n">
        <v>479.757913272502</v>
      </c>
      <c r="Q62" s="690" t="n">
        <v>6.0519172821353</v>
      </c>
      <c r="R62" s="701" t="n">
        <v>488.786564725058</v>
      </c>
      <c r="S62" s="691" t="n">
        <v>5.89986709827905</v>
      </c>
      <c r="T62" s="772" t="n">
        <v>10.6585883996469</v>
      </c>
      <c r="U62" s="694" t="n">
        <v>3.59384363550811</v>
      </c>
      <c r="V62" s="769" t="n">
        <v>1.23599366261643</v>
      </c>
      <c r="W62" s="694" t="n">
        <v>0.122403694303342</v>
      </c>
      <c r="X62" s="695" t="n">
        <v>0.877680571664294</v>
      </c>
      <c r="Y62" s="696" t="n">
        <v>0.576948791027769</v>
      </c>
      <c r="Z62" s="767" t="n">
        <v>0.033152569856644</v>
      </c>
      <c r="AA62" s="768" t="n">
        <v>0.00143172109238186</v>
      </c>
      <c r="AB62" s="767" t="n">
        <v>0.0249703954952493</v>
      </c>
      <c r="AC62" s="704" t="n">
        <v>0.00247524924240248</v>
      </c>
    </row>
    <row r="63" customFormat="false" ht="12.75" hidden="false" customHeight="false" outlineLevel="0" collapsed="false">
      <c r="A63" s="601" t="s">
        <v>128</v>
      </c>
      <c r="B63" s="681" t="n">
        <v>-0.693343318182589</v>
      </c>
      <c r="C63" s="682" t="n">
        <v>0.0475085269102551</v>
      </c>
      <c r="D63" s="683" t="n">
        <v>-1.60068569151236</v>
      </c>
      <c r="E63" s="682" t="n">
        <v>0.0708871156759511</v>
      </c>
      <c r="F63" s="684" t="n">
        <v>-0.889484342432474</v>
      </c>
      <c r="G63" s="685" t="n">
        <v>0.0215129566269069</v>
      </c>
      <c r="H63" s="684" t="n">
        <v>-0.443036908944967</v>
      </c>
      <c r="I63" s="685" t="n">
        <v>0.0154572966403691</v>
      </c>
      <c r="J63" s="681" t="n">
        <v>0.160454559389261</v>
      </c>
      <c r="K63" s="686" t="n">
        <v>0.0438742990495227</v>
      </c>
      <c r="L63" s="705" t="n">
        <v>441.286073939257</v>
      </c>
      <c r="M63" s="688" t="n">
        <v>7.96295000519848</v>
      </c>
      <c r="N63" s="689" t="n">
        <v>421.788868573583</v>
      </c>
      <c r="O63" s="690" t="n">
        <v>7.65064363402968</v>
      </c>
      <c r="P63" s="689" t="n">
        <v>441.214236756846</v>
      </c>
      <c r="Q63" s="690" t="n">
        <v>8.01331722880896</v>
      </c>
      <c r="R63" s="705" t="n">
        <v>438.258843930307</v>
      </c>
      <c r="S63" s="691" t="n">
        <v>6.88889208696599</v>
      </c>
      <c r="T63" s="773" t="n">
        <v>1.65131178327354</v>
      </c>
      <c r="U63" s="694" t="n">
        <v>6.32426785895855</v>
      </c>
      <c r="V63" s="769" t="n">
        <v>0.948995044726101</v>
      </c>
      <c r="W63" s="694" t="n">
        <v>0.145736310050587</v>
      </c>
      <c r="X63" s="695" t="n">
        <v>0.0191483715571006</v>
      </c>
      <c r="Y63" s="696" t="n">
        <v>0.249303525226318</v>
      </c>
      <c r="Z63" s="767" t="n">
        <v>0.0506346574280044</v>
      </c>
      <c r="AA63" s="768" t="n">
        <v>0.00284745791412805</v>
      </c>
      <c r="AB63" s="767" t="n">
        <v>0.0353735518009902</v>
      </c>
      <c r="AC63" s="704" t="n">
        <v>0.00530212165881576</v>
      </c>
    </row>
    <row r="64" customFormat="false" ht="12.75" hidden="false" customHeight="false" outlineLevel="0" collapsed="false">
      <c r="A64" s="601" t="s">
        <v>129</v>
      </c>
      <c r="B64" s="681" t="n">
        <v>0.21606613114927</v>
      </c>
      <c r="C64" s="682" t="n">
        <v>0.00888852047845398</v>
      </c>
      <c r="D64" s="683" t="n">
        <v>-0.606939061559437</v>
      </c>
      <c r="E64" s="682" t="n">
        <v>0.00525234095358876</v>
      </c>
      <c r="F64" s="684" t="n">
        <v>-0.0817422315129037</v>
      </c>
      <c r="G64" s="685" t="n">
        <v>0.0026042056155527</v>
      </c>
      <c r="H64" s="684" t="n">
        <v>0.282205944922621</v>
      </c>
      <c r="I64" s="685" t="n">
        <v>0.00395283340981271</v>
      </c>
      <c r="J64" s="681" t="n">
        <v>1.27221252742606</v>
      </c>
      <c r="K64" s="686" t="n">
        <v>0.0138341422110992</v>
      </c>
      <c r="L64" s="701" t="n">
        <v>501.447429753185</v>
      </c>
      <c r="M64" s="688" t="n">
        <v>2.32250113670061</v>
      </c>
      <c r="N64" s="689" t="n">
        <v>520.592643733246</v>
      </c>
      <c r="O64" s="690" t="n">
        <v>3.18426105190961</v>
      </c>
      <c r="P64" s="689" t="n">
        <v>526.196254716416</v>
      </c>
      <c r="Q64" s="690" t="n">
        <v>3.29762806465429</v>
      </c>
      <c r="R64" s="701" t="n">
        <v>527.663166647271</v>
      </c>
      <c r="S64" s="691" t="n">
        <v>2.97153466082529</v>
      </c>
      <c r="T64" s="772" t="n">
        <v>4.52162058239547</v>
      </c>
      <c r="U64" s="694" t="n">
        <v>2.14828450446352</v>
      </c>
      <c r="V64" s="766" t="n">
        <v>1.2107440495734</v>
      </c>
      <c r="W64" s="694" t="n">
        <v>0.0707596262469882</v>
      </c>
      <c r="X64" s="695" t="n">
        <v>0.122241667858842</v>
      </c>
      <c r="Y64" s="696" t="n">
        <v>0.122404861108481</v>
      </c>
      <c r="Z64" s="767" t="n">
        <v>0.138892099195312</v>
      </c>
      <c r="AA64" s="768" t="n">
        <v>0.000568551341680552</v>
      </c>
      <c r="AB64" s="767" t="n">
        <v>0.164197172595701</v>
      </c>
      <c r="AC64" s="704" t="n">
        <v>0.0011872702667933</v>
      </c>
    </row>
    <row r="65" customFormat="false" ht="12.75" hidden="false" customHeight="false" outlineLevel="0" collapsed="false">
      <c r="A65" s="608" t="s">
        <v>130</v>
      </c>
      <c r="B65" s="681" t="n">
        <v>0.590992616661628</v>
      </c>
      <c r="C65" s="682" t="n">
        <v>0.120547278724739</v>
      </c>
      <c r="D65" s="683" t="n">
        <v>-1.34420118765296</v>
      </c>
      <c r="E65" s="682" t="n">
        <v>0.178257669294253</v>
      </c>
      <c r="F65" s="684" t="n">
        <v>0.347231097096155</v>
      </c>
      <c r="G65" s="685" t="n">
        <v>0.0234969515685221</v>
      </c>
      <c r="H65" s="684" t="n">
        <v>1.2262444331167</v>
      </c>
      <c r="I65" s="685" t="n">
        <v>0.0314170339876356</v>
      </c>
      <c r="J65" s="681" t="n">
        <v>2.13609274166924</v>
      </c>
      <c r="K65" s="686" t="n">
        <v>0.000117017110881547</v>
      </c>
      <c r="L65" s="705" t="n">
        <v>521.734433331185</v>
      </c>
      <c r="M65" s="688" t="n">
        <v>11.3273242512165</v>
      </c>
      <c r="N65" s="689" t="n">
        <v>539.76008106703</v>
      </c>
      <c r="O65" s="690" t="n">
        <v>7.44130920485433</v>
      </c>
      <c r="P65" s="689" t="n">
        <v>534.411593328023</v>
      </c>
      <c r="Q65" s="690" t="n">
        <v>5.67389828919937</v>
      </c>
      <c r="R65" s="705" t="n">
        <v>536.514863909177</v>
      </c>
      <c r="S65" s="691" t="n">
        <v>7.93679430200317</v>
      </c>
      <c r="T65" s="773" t="n">
        <v>5.75054049755985</v>
      </c>
      <c r="U65" s="694" t="n">
        <v>4.17306887433023</v>
      </c>
      <c r="V65" s="769" t="n">
        <v>1.3184852166172</v>
      </c>
      <c r="W65" s="694" t="n">
        <v>0.232782739567811</v>
      </c>
      <c r="X65" s="695" t="n">
        <v>0.738831495374088</v>
      </c>
      <c r="Y65" s="696" t="n">
        <v>1.10372319631911</v>
      </c>
      <c r="Z65" s="767" t="n">
        <v>0.138901124672365</v>
      </c>
      <c r="AA65" s="768" t="n">
        <v>0.00758651565069427</v>
      </c>
      <c r="AB65" s="767" t="n">
        <v>0.119934523622913</v>
      </c>
      <c r="AC65" s="704" t="n">
        <v>0.0162386832119644</v>
      </c>
    </row>
    <row r="66" customFormat="false" ht="12.75" hidden="false" customHeight="false" outlineLevel="0" collapsed="false">
      <c r="A66" s="601" t="s">
        <v>131</v>
      </c>
      <c r="B66" s="683" t="n">
        <v>-0.668894343257243</v>
      </c>
      <c r="C66" s="682" t="n">
        <v>0.0668534486773246</v>
      </c>
      <c r="D66" s="683" t="n">
        <v>-2.06402303455953</v>
      </c>
      <c r="E66" s="682" t="n">
        <v>0.0861861459234214</v>
      </c>
      <c r="F66" s="684" t="n">
        <v>-0.948270691922203</v>
      </c>
      <c r="G66" s="685" t="n">
        <v>0.0211838630649306</v>
      </c>
      <c r="H66" s="684" t="n">
        <v>-0.304956642500917</v>
      </c>
      <c r="I66" s="685" t="n">
        <v>0.0223067738239635</v>
      </c>
      <c r="J66" s="681" t="n">
        <v>0.642721453818305</v>
      </c>
      <c r="K66" s="686" t="n">
        <v>0.115099375541538</v>
      </c>
      <c r="L66" s="721" t="n">
        <v>400.415258864253</v>
      </c>
      <c r="M66" s="688" t="n">
        <v>5.46125514608634</v>
      </c>
      <c r="N66" s="689" t="n">
        <v>405.185946093019</v>
      </c>
      <c r="O66" s="690" t="n">
        <v>4.01389483288461</v>
      </c>
      <c r="P66" s="689" t="n">
        <v>427.817736594132</v>
      </c>
      <c r="Q66" s="690" t="n">
        <v>6.98221119756939</v>
      </c>
      <c r="R66" s="778" t="n">
        <v>450.645875411791</v>
      </c>
      <c r="S66" s="691" t="n">
        <v>6.44587204472974</v>
      </c>
      <c r="T66" s="772" t="n">
        <v>18.5439923229574</v>
      </c>
      <c r="U66" s="694" t="n">
        <v>2.79574149994693</v>
      </c>
      <c r="V66" s="779" t="n">
        <v>1.49604725213856</v>
      </c>
      <c r="W66" s="694" t="n">
        <v>0.162621349294577</v>
      </c>
      <c r="X66" s="695" t="n">
        <v>6.90251184239107</v>
      </c>
      <c r="Y66" s="696" t="n">
        <v>1.82423777601939</v>
      </c>
      <c r="Z66" s="767" t="n">
        <v>0.0781619870092647</v>
      </c>
      <c r="AA66" s="768" t="n">
        <v>0.00486415316122169</v>
      </c>
      <c r="AB66" s="767" t="n">
        <v>0.0657341127214047</v>
      </c>
      <c r="AC66" s="704" t="n">
        <v>0.0120743833272722</v>
      </c>
    </row>
    <row r="67" s="390" customFormat="true" ht="12.75" hidden="false" customHeight="false" outlineLevel="0" collapsed="false">
      <c r="A67" s="601" t="s">
        <v>132</v>
      </c>
      <c r="B67" s="683" t="n">
        <v>-0.690981266457283</v>
      </c>
      <c r="C67" s="682" t="n">
        <v>0.0519921609591013</v>
      </c>
      <c r="D67" s="683" t="n">
        <v>-1.53329916221374</v>
      </c>
      <c r="E67" s="682" t="n">
        <v>0.0524814441089634</v>
      </c>
      <c r="F67" s="684" t="n">
        <v>-0.971608767989057</v>
      </c>
      <c r="G67" s="685" t="n">
        <v>0.0213174811672139</v>
      </c>
      <c r="H67" s="684" t="n">
        <v>-0.518221312615806</v>
      </c>
      <c r="I67" s="685" t="n">
        <v>0.0166202211578031</v>
      </c>
      <c r="J67" s="681" t="n">
        <v>0.260278691391558</v>
      </c>
      <c r="K67" s="686" t="n">
        <v>0.0826820636679382</v>
      </c>
      <c r="L67" s="705" t="n">
        <v>386.370464801577</v>
      </c>
      <c r="M67" s="688" t="n">
        <v>7.48728426885189</v>
      </c>
      <c r="N67" s="689" t="n">
        <v>386.425680412361</v>
      </c>
      <c r="O67" s="690" t="n">
        <v>9.41488708822399</v>
      </c>
      <c r="P67" s="689" t="n">
        <v>379.442985695681</v>
      </c>
      <c r="Q67" s="690" t="n">
        <v>7.44546190910138</v>
      </c>
      <c r="R67" s="705" t="n">
        <v>389.799933347535</v>
      </c>
      <c r="S67" s="691" t="n">
        <v>8.5834839051918</v>
      </c>
      <c r="T67" s="773" t="n">
        <v>-0.798450693918528</v>
      </c>
      <c r="U67" s="694" t="n">
        <v>5.48646610120569</v>
      </c>
      <c r="V67" s="769" t="n">
        <v>0.984180010771646</v>
      </c>
      <c r="W67" s="694" t="n">
        <v>0.156781739265584</v>
      </c>
      <c r="X67" s="695" t="n">
        <v>0.0126286764884065</v>
      </c>
      <c r="Y67" s="696" t="n">
        <v>0.215415024143481</v>
      </c>
      <c r="Z67" s="767" t="n">
        <v>0.0158829090070583</v>
      </c>
      <c r="AA67" s="768" t="n">
        <v>0.000943277664960032</v>
      </c>
      <c r="AB67" s="767" t="n">
        <v>0.012582787610499</v>
      </c>
      <c r="AC67" s="704" t="n">
        <v>0.00134786104306221</v>
      </c>
    </row>
    <row r="68" s="390" customFormat="true" ht="13.5" hidden="false" customHeight="false" outlineLevel="0" collapsed="false">
      <c r="A68" s="722" t="s">
        <v>133</v>
      </c>
      <c r="B68" s="723" t="n">
        <v>-0.715997461385536</v>
      </c>
      <c r="C68" s="724" t="n">
        <v>0.0690416624456474</v>
      </c>
      <c r="D68" s="725" t="n">
        <v>-2.42674568123814</v>
      </c>
      <c r="E68" s="724" t="n">
        <v>0.0687330559086854</v>
      </c>
      <c r="F68" s="726" t="n">
        <v>-1.1541311375132</v>
      </c>
      <c r="G68" s="727" t="n">
        <v>0.0362691518117343</v>
      </c>
      <c r="H68" s="726" t="n">
        <v>-0.346121222717887</v>
      </c>
      <c r="I68" s="727" t="n">
        <v>0.0301169101144667</v>
      </c>
      <c r="J68" s="723" t="n">
        <v>1.06574090558293</v>
      </c>
      <c r="K68" s="728" t="n">
        <v>0.0980743780474681</v>
      </c>
      <c r="L68" s="729" t="n">
        <v>405.927556538403</v>
      </c>
      <c r="M68" s="730" t="n">
        <v>4.89348885153278</v>
      </c>
      <c r="N68" s="731" t="n">
        <v>414.681047479907</v>
      </c>
      <c r="O68" s="732" t="n">
        <v>6.47162138222302</v>
      </c>
      <c r="P68" s="731" t="n">
        <v>430.112439883629</v>
      </c>
      <c r="Q68" s="732" t="n">
        <v>6.15109006489911</v>
      </c>
      <c r="R68" s="729" t="n">
        <v>460.033494748556</v>
      </c>
      <c r="S68" s="733" t="n">
        <v>11.055236628735</v>
      </c>
      <c r="T68" s="780" t="n">
        <v>17.2057242726548</v>
      </c>
      <c r="U68" s="735" t="n">
        <v>2.6225067446026</v>
      </c>
      <c r="V68" s="781" t="n">
        <v>1.44173764285971</v>
      </c>
      <c r="W68" s="735" t="n">
        <v>0.183774096977943</v>
      </c>
      <c r="X68" s="736" t="n">
        <v>6.17756906918225</v>
      </c>
      <c r="Y68" s="737" t="n">
        <v>1.97411858494069</v>
      </c>
      <c r="Z68" s="782" t="n">
        <v>0.0538202445487019</v>
      </c>
      <c r="AA68" s="783" t="n">
        <v>0.00270244747434587</v>
      </c>
      <c r="AB68" s="782" t="n">
        <v>0.0457341986909686</v>
      </c>
      <c r="AC68" s="741" t="n">
        <v>0.00292704364431588</v>
      </c>
    </row>
    <row r="69" customFormat="false" ht="12.75" hidden="false" customHeight="false" outlineLevel="0" collapsed="false">
      <c r="A69" s="784"/>
      <c r="B69" s="432"/>
      <c r="C69" s="432"/>
      <c r="D69" s="432"/>
      <c r="E69" s="432"/>
      <c r="F69" s="432"/>
      <c r="G69" s="432"/>
      <c r="H69" s="432"/>
      <c r="I69" s="432"/>
      <c r="J69" s="432"/>
      <c r="K69" s="432"/>
      <c r="L69" s="432"/>
      <c r="M69" s="432"/>
      <c r="N69" s="432"/>
      <c r="O69" s="432"/>
      <c r="P69" s="432"/>
      <c r="Q69" s="432"/>
      <c r="R69" s="432"/>
      <c r="S69" s="432"/>
      <c r="T69" s="432"/>
      <c r="U69" s="432"/>
      <c r="V69" s="432"/>
      <c r="W69" s="432"/>
      <c r="X69" s="432"/>
      <c r="Y69" s="432"/>
      <c r="Z69" s="390"/>
      <c r="AA69" s="390"/>
      <c r="AB69" s="390"/>
      <c r="AC69" s="390"/>
    </row>
    <row r="70" s="622" customFormat="true" ht="12.75" hidden="false" customHeight="false" outlineLevel="0" collapsed="false">
      <c r="A70" s="785" t="s">
        <v>180</v>
      </c>
      <c r="B70" s="432"/>
      <c r="C70" s="432"/>
      <c r="D70" s="432"/>
      <c r="E70" s="432"/>
      <c r="F70" s="432"/>
      <c r="G70" s="432"/>
      <c r="H70" s="432"/>
      <c r="I70" s="432"/>
      <c r="J70" s="432"/>
      <c r="K70" s="432"/>
      <c r="L70" s="432"/>
      <c r="M70" s="432"/>
      <c r="N70" s="432"/>
      <c r="O70" s="432"/>
      <c r="P70" s="432"/>
      <c r="Q70" s="432"/>
      <c r="R70" s="432"/>
      <c r="S70" s="432"/>
      <c r="T70" s="432"/>
      <c r="U70" s="432"/>
      <c r="V70" s="432"/>
      <c r="W70" s="432"/>
      <c r="X70" s="432"/>
      <c r="Y70" s="432"/>
    </row>
  </sheetData>
  <mergeCells count="16">
    <mergeCell ref="A4:W4"/>
    <mergeCell ref="B5:K5"/>
    <mergeCell ref="L5:S5"/>
    <mergeCell ref="T5:U6"/>
    <mergeCell ref="V5:W6"/>
    <mergeCell ref="X5:Y6"/>
    <mergeCell ref="Z5:AC6"/>
    <mergeCell ref="B6:C6"/>
    <mergeCell ref="D6:E6"/>
    <mergeCell ref="F6:G6"/>
    <mergeCell ref="H6:I6"/>
    <mergeCell ref="J6:K6"/>
    <mergeCell ref="L6:M6"/>
    <mergeCell ref="N6:O6"/>
    <mergeCell ref="P6:Q6"/>
    <mergeCell ref="R6:S6"/>
  </mergeCell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9"/>
  <sheetViews>
    <sheetView showFormulas="false" showGridLines="false" showRowColHeaders="true" showZeros="true" rightToLeft="false" tabSelected="true" showOutlineSymbols="true" defaultGridColor="true" view="normal" topLeftCell="A4" colorId="64" zoomScale="75" zoomScaleNormal="75" zoomScalePageLayoutView="100" workbookViewId="0">
      <selection pane="topLeft" activeCell="A39" activeCellId="0" sqref="A39:M39"/>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6" width="9.7"/>
    <col collapsed="false" customWidth="true" hidden="false" outlineLevel="0" max="3" min="3" style="17" width="8.7"/>
    <col collapsed="false" customWidth="true" hidden="false" outlineLevel="0" max="4" min="4" style="16" width="9.7"/>
    <col collapsed="false" customWidth="true" hidden="false" outlineLevel="0" max="5" min="5" style="17" width="8.7"/>
    <col collapsed="false" customWidth="true" hidden="false" outlineLevel="0" max="6" min="6" style="16" width="9.7"/>
    <col collapsed="false" customWidth="true" hidden="false" outlineLevel="0" max="7" min="7" style="17" width="8.7"/>
    <col collapsed="false" customWidth="true" hidden="false" outlineLevel="0" max="8" min="8" style="16" width="11.99"/>
    <col collapsed="false" customWidth="true" hidden="false" outlineLevel="0" max="9" min="9" style="17" width="8.7"/>
    <col collapsed="false" customWidth="true" hidden="false" outlineLevel="0" max="10" min="10" style="16" width="9.7"/>
    <col collapsed="false" customWidth="true" hidden="false" outlineLevel="0" max="11" min="11" style="17" width="8.7"/>
    <col collapsed="false" customWidth="true" hidden="false" outlineLevel="0" max="12" min="12" style="16" width="9.7"/>
    <col collapsed="false" customWidth="true" hidden="false" outlineLevel="0" max="13" min="13" style="17" width="8.7"/>
    <col collapsed="false" customWidth="false" hidden="false" outlineLevel="0" max="257" min="14" style="1" width="9.14"/>
  </cols>
  <sheetData>
    <row r="1" s="18" customFormat="true" ht="12.75" hidden="false" customHeight="true" outlineLevel="0" collapsed="false">
      <c r="A1" s="18" t="s">
        <v>3</v>
      </c>
      <c r="B1" s="19"/>
      <c r="C1" s="20"/>
      <c r="D1" s="21"/>
      <c r="E1" s="20"/>
      <c r="F1" s="22"/>
      <c r="G1" s="23"/>
      <c r="H1" s="21"/>
      <c r="I1" s="20"/>
      <c r="J1" s="21"/>
      <c r="K1" s="20"/>
      <c r="L1" s="21"/>
      <c r="M1" s="20"/>
    </row>
    <row r="2" s="18" customFormat="true" ht="15" hidden="false" customHeight="false" outlineLevel="0" collapsed="false">
      <c r="A2" s="24" t="s">
        <v>4</v>
      </c>
      <c r="B2" s="21"/>
      <c r="C2" s="20"/>
      <c r="D2" s="21"/>
      <c r="E2" s="20"/>
      <c r="F2" s="21"/>
      <c r="G2" s="20"/>
      <c r="H2" s="21"/>
      <c r="I2" s="20"/>
      <c r="J2" s="21"/>
      <c r="K2" s="20"/>
      <c r="L2" s="21"/>
      <c r="M2" s="20"/>
    </row>
    <row r="3" s="18" customFormat="true" ht="12.75" hidden="false" customHeight="true" outlineLevel="0" collapsed="false">
      <c r="A3" s="25" t="s">
        <v>60</v>
      </c>
      <c r="B3" s="21"/>
      <c r="C3" s="20"/>
      <c r="D3" s="21"/>
      <c r="E3" s="20"/>
      <c r="F3" s="21"/>
      <c r="G3" s="20"/>
      <c r="H3" s="21"/>
      <c r="I3" s="20"/>
      <c r="J3" s="21"/>
      <c r="K3" s="20"/>
      <c r="L3" s="21"/>
      <c r="M3" s="20"/>
    </row>
    <row r="4" s="1" customFormat="true" ht="13.5" hidden="false" customHeight="false" outlineLevel="0" collapsed="false">
      <c r="A4" s="26"/>
      <c r="B4" s="16"/>
      <c r="C4" s="17"/>
      <c r="D4" s="16"/>
      <c r="E4" s="17"/>
      <c r="F4" s="16"/>
      <c r="G4" s="17"/>
      <c r="H4" s="16"/>
      <c r="I4" s="17"/>
      <c r="J4" s="16"/>
      <c r="K4" s="17"/>
      <c r="L4" s="16"/>
      <c r="M4" s="17"/>
    </row>
    <row r="5" s="1" customFormat="true" ht="26.25" hidden="false" customHeight="true" outlineLevel="0" collapsed="false">
      <c r="A5" s="27"/>
      <c r="B5" s="28" t="s">
        <v>61</v>
      </c>
      <c r="C5" s="28"/>
      <c r="D5" s="28"/>
      <c r="E5" s="28"/>
      <c r="F5" s="28"/>
      <c r="G5" s="28"/>
      <c r="H5" s="28"/>
      <c r="I5" s="28"/>
      <c r="J5" s="28"/>
      <c r="K5" s="28"/>
      <c r="L5" s="28"/>
      <c r="M5" s="28"/>
    </row>
    <row r="6" s="1" customFormat="true" ht="52.5" hidden="false" customHeight="true" outlineLevel="0" collapsed="false">
      <c r="A6" s="27"/>
      <c r="B6" s="29" t="s">
        <v>62</v>
      </c>
      <c r="C6" s="29"/>
      <c r="D6" s="29" t="s">
        <v>63</v>
      </c>
      <c r="E6" s="29"/>
      <c r="F6" s="29" t="s">
        <v>64</v>
      </c>
      <c r="G6" s="29"/>
      <c r="H6" s="29" t="s">
        <v>65</v>
      </c>
      <c r="I6" s="29"/>
      <c r="J6" s="29" t="s">
        <v>66</v>
      </c>
      <c r="K6" s="29"/>
      <c r="L6" s="30" t="s">
        <v>67</v>
      </c>
      <c r="M6" s="30"/>
    </row>
    <row r="7" s="1" customFormat="true" ht="12.75" hidden="false" customHeight="false" outlineLevel="0" collapsed="false">
      <c r="A7" s="27"/>
      <c r="B7" s="31" t="s">
        <v>68</v>
      </c>
      <c r="C7" s="32" t="s">
        <v>69</v>
      </c>
      <c r="D7" s="31" t="s">
        <v>68</v>
      </c>
      <c r="E7" s="32" t="s">
        <v>69</v>
      </c>
      <c r="F7" s="31" t="s">
        <v>68</v>
      </c>
      <c r="G7" s="32" t="s">
        <v>69</v>
      </c>
      <c r="H7" s="31" t="s">
        <v>68</v>
      </c>
      <c r="I7" s="32" t="s">
        <v>69</v>
      </c>
      <c r="J7" s="31" t="s">
        <v>68</v>
      </c>
      <c r="K7" s="32" t="s">
        <v>69</v>
      </c>
      <c r="L7" s="31" t="s">
        <v>68</v>
      </c>
      <c r="M7" s="33" t="s">
        <v>69</v>
      </c>
    </row>
    <row r="8" s="1" customFormat="true" ht="12.75" hidden="false" customHeight="true" outlineLevel="0" collapsed="false">
      <c r="A8" s="34" t="s">
        <v>70</v>
      </c>
      <c r="B8" s="35"/>
      <c r="C8" s="36"/>
      <c r="D8" s="35"/>
      <c r="E8" s="36"/>
      <c r="F8" s="35"/>
      <c r="G8" s="36"/>
      <c r="H8" s="35"/>
      <c r="I8" s="36"/>
      <c r="J8" s="35"/>
      <c r="K8" s="36"/>
      <c r="L8" s="35"/>
      <c r="M8" s="37"/>
      <c r="N8" s="38"/>
      <c r="O8" s="39"/>
    </row>
    <row r="9" s="1" customFormat="true" ht="12.75" hidden="false" customHeight="true" outlineLevel="0" collapsed="false">
      <c r="A9" s="40" t="s">
        <v>71</v>
      </c>
      <c r="B9" s="35" t="n">
        <v>41.5147211969345</v>
      </c>
      <c r="C9" s="36" t="n">
        <v>2.4552497197926</v>
      </c>
      <c r="D9" s="35" t="n">
        <v>9.32792815141576</v>
      </c>
      <c r="E9" s="36" t="n">
        <v>1.75825926796356</v>
      </c>
      <c r="F9" s="35" t="n">
        <v>18.2357415390073</v>
      </c>
      <c r="G9" s="36" t="n">
        <v>2.30743784333181</v>
      </c>
      <c r="H9" s="35" t="n">
        <v>27.4738522111473</v>
      </c>
      <c r="I9" s="36" t="n">
        <v>1.57620613071647</v>
      </c>
      <c r="J9" s="35" t="n">
        <v>24.6007137275382</v>
      </c>
      <c r="K9" s="36" t="n">
        <v>2.62387460675121</v>
      </c>
      <c r="L9" s="35" t="n">
        <v>41.9352746818074</v>
      </c>
      <c r="M9" s="37" t="n">
        <v>2.36659888053234</v>
      </c>
      <c r="N9" s="38"/>
      <c r="O9" s="39"/>
    </row>
    <row r="10" s="1" customFormat="true" ht="12.75" hidden="false" customHeight="true" outlineLevel="0" collapsed="false">
      <c r="A10" s="40" t="s">
        <v>72</v>
      </c>
      <c r="B10" s="35" t="n">
        <v>25.0059056931725</v>
      </c>
      <c r="C10" s="36" t="n">
        <v>2.91305641808519</v>
      </c>
      <c r="D10" s="35" t="n">
        <v>65.2456048905744</v>
      </c>
      <c r="E10" s="36" t="n">
        <v>2.11000078672737</v>
      </c>
      <c r="F10" s="35" t="n">
        <v>5.24900450808703</v>
      </c>
      <c r="G10" s="36" t="n">
        <v>1.6201149996415</v>
      </c>
      <c r="H10" s="35" t="n">
        <v>10.4859409427176</v>
      </c>
      <c r="I10" s="36" t="n">
        <v>2.33128522691625</v>
      </c>
      <c r="J10" s="35" t="n">
        <v>43.9301998699763</v>
      </c>
      <c r="K10" s="36" t="n">
        <v>3.78255641212725</v>
      </c>
      <c r="L10" s="35" t="n">
        <v>12.5039934527166</v>
      </c>
      <c r="M10" s="37" t="n">
        <v>2.61272776628524</v>
      </c>
      <c r="N10" s="38"/>
      <c r="O10" s="39"/>
    </row>
    <row r="11" s="1" customFormat="true" ht="12.75" hidden="false" customHeight="true" outlineLevel="0" collapsed="false">
      <c r="A11" s="40" t="s">
        <v>73</v>
      </c>
      <c r="B11" s="35" t="n">
        <v>2.4197010561559</v>
      </c>
      <c r="C11" s="36" t="n">
        <v>1.07793764736373</v>
      </c>
      <c r="D11" s="35" t="n">
        <v>25.5675213048632</v>
      </c>
      <c r="E11" s="36" t="n">
        <v>2.54652479008768</v>
      </c>
      <c r="F11" s="35" t="n">
        <v>7.41648122608153</v>
      </c>
      <c r="G11" s="36" t="n">
        <v>1.8919616815567</v>
      </c>
      <c r="H11" s="35" t="n">
        <v>40.2884460371157</v>
      </c>
      <c r="I11" s="36" t="n">
        <v>3.3182295253239</v>
      </c>
      <c r="J11" s="35" t="n">
        <v>13.1551014267777</v>
      </c>
      <c r="K11" s="36" t="n">
        <v>2.50904157008818</v>
      </c>
      <c r="L11" s="35" t="n">
        <v>9.88777016611669</v>
      </c>
      <c r="M11" s="37" t="n">
        <v>1.83633294511431</v>
      </c>
      <c r="N11" s="38"/>
      <c r="O11" s="39"/>
    </row>
    <row r="12" s="1" customFormat="true" ht="12.75" hidden="false" customHeight="true" outlineLevel="0" collapsed="false">
      <c r="A12" s="40" t="s">
        <v>74</v>
      </c>
      <c r="B12" s="35" t="n">
        <v>77.5891377073111</v>
      </c>
      <c r="C12" s="36" t="n">
        <v>1.68424033451018</v>
      </c>
      <c r="D12" s="35" t="n">
        <v>10.4357215323798</v>
      </c>
      <c r="E12" s="36" t="n">
        <v>1.17383833265693</v>
      </c>
      <c r="F12" s="35" t="n">
        <v>22.154881650661</v>
      </c>
      <c r="G12" s="36" t="n">
        <v>2.05900363492835</v>
      </c>
      <c r="H12" s="35" t="n">
        <v>15.221921695217</v>
      </c>
      <c r="I12" s="36" t="n">
        <v>1.96371108909308</v>
      </c>
      <c r="J12" s="35" t="n">
        <v>36.9070876261092</v>
      </c>
      <c r="K12" s="36" t="n">
        <v>2.43852675625271</v>
      </c>
      <c r="L12" s="35" t="n">
        <v>26.42961186949</v>
      </c>
      <c r="M12" s="37" t="n">
        <v>2.31805766109938</v>
      </c>
      <c r="O12" s="39"/>
    </row>
    <row r="13" s="1" customFormat="true" ht="12.75" hidden="false" customHeight="true" outlineLevel="0" collapsed="false">
      <c r="A13" s="40" t="s">
        <v>75</v>
      </c>
      <c r="B13" s="35" t="n">
        <v>21.0293386562898</v>
      </c>
      <c r="C13" s="36" t="n">
        <v>2.54200801856148</v>
      </c>
      <c r="D13" s="35" t="n">
        <v>42.2198352137807</v>
      </c>
      <c r="E13" s="36" t="n">
        <v>3.23499988104446</v>
      </c>
      <c r="F13" s="35" t="n">
        <v>3.1020904829303</v>
      </c>
      <c r="G13" s="36" t="n">
        <v>1.33160432747326</v>
      </c>
      <c r="H13" s="35" t="n">
        <v>10.8254566300414</v>
      </c>
      <c r="I13" s="36" t="n">
        <v>2.10307809465826</v>
      </c>
      <c r="J13" s="35" t="n">
        <v>10.2501283759599</v>
      </c>
      <c r="K13" s="36" t="n">
        <v>3.1393683638673</v>
      </c>
      <c r="L13" s="35" t="n">
        <v>4.33564699126388</v>
      </c>
      <c r="M13" s="37" t="n">
        <v>1.50291616562757</v>
      </c>
      <c r="N13" s="38"/>
      <c r="O13" s="39"/>
    </row>
    <row r="14" s="1" customFormat="true" ht="12.75" hidden="false" customHeight="true" outlineLevel="0" collapsed="false">
      <c r="A14" s="40" t="s">
        <v>76</v>
      </c>
      <c r="B14" s="35" t="n">
        <v>55.4779473851083</v>
      </c>
      <c r="C14" s="36" t="n">
        <v>4.04509282673437</v>
      </c>
      <c r="D14" s="35" t="n">
        <v>3.94515221866092</v>
      </c>
      <c r="E14" s="36" t="n">
        <v>1.53308168563838</v>
      </c>
      <c r="F14" s="35" t="n">
        <v>8.70733023976653</v>
      </c>
      <c r="G14" s="36" t="n">
        <v>1.66054443122612</v>
      </c>
      <c r="H14" s="35" t="n">
        <v>19.5405553299453</v>
      </c>
      <c r="I14" s="36" t="n">
        <v>3.38899408276665</v>
      </c>
      <c r="J14" s="35" t="n">
        <v>16.5730246604803</v>
      </c>
      <c r="K14" s="36" t="n">
        <v>3.23622408361555</v>
      </c>
      <c r="L14" s="35" t="n">
        <v>24.166934227966</v>
      </c>
      <c r="M14" s="37" t="n">
        <v>3.55841912358416</v>
      </c>
      <c r="O14" s="39"/>
    </row>
    <row r="15" s="1" customFormat="true" ht="12.75" hidden="false" customHeight="true" outlineLevel="0" collapsed="false">
      <c r="A15" s="40" t="s">
        <v>77</v>
      </c>
      <c r="B15" s="35" t="n">
        <v>75.2094185221125</v>
      </c>
      <c r="C15" s="36" t="n">
        <v>3.66079332633508</v>
      </c>
      <c r="D15" s="35" t="n">
        <v>4.24185197482378</v>
      </c>
      <c r="E15" s="36" t="n">
        <v>1.85564883036719</v>
      </c>
      <c r="F15" s="35" t="n">
        <v>2.06701524138233</v>
      </c>
      <c r="G15" s="36" t="n">
        <v>1.18815332178389</v>
      </c>
      <c r="H15" s="35" t="n">
        <v>9.90746703172584</v>
      </c>
      <c r="I15" s="36" t="n">
        <v>2.66340264024954</v>
      </c>
      <c r="J15" s="35" t="n">
        <v>16.6345538936766</v>
      </c>
      <c r="K15" s="36" t="n">
        <v>3.53443127377742</v>
      </c>
      <c r="L15" s="35" t="n">
        <v>12.7582899108119</v>
      </c>
      <c r="M15" s="37" t="n">
        <v>2.95229315128274</v>
      </c>
      <c r="O15" s="39"/>
    </row>
    <row r="16" s="1" customFormat="true" ht="12.75" hidden="false" customHeight="true" outlineLevel="0" collapsed="false">
      <c r="A16" s="40" t="s">
        <v>78</v>
      </c>
      <c r="B16" s="35" t="s">
        <v>79</v>
      </c>
      <c r="C16" s="36" t="s">
        <v>79</v>
      </c>
      <c r="D16" s="35" t="s">
        <v>79</v>
      </c>
      <c r="E16" s="36" t="s">
        <v>79</v>
      </c>
      <c r="F16" s="35" t="s">
        <v>79</v>
      </c>
      <c r="G16" s="36" t="s">
        <v>79</v>
      </c>
      <c r="H16" s="35" t="s">
        <v>79</v>
      </c>
      <c r="I16" s="36" t="s">
        <v>79</v>
      </c>
      <c r="J16" s="35" t="s">
        <v>79</v>
      </c>
      <c r="K16" s="36" t="s">
        <v>79</v>
      </c>
      <c r="L16" s="35" t="s">
        <v>79</v>
      </c>
      <c r="M16" s="37" t="s">
        <v>79</v>
      </c>
      <c r="O16" s="39"/>
    </row>
    <row r="17" s="1" customFormat="true" ht="12.75" hidden="false" customHeight="true" outlineLevel="0" collapsed="false">
      <c r="A17" s="40" t="s">
        <v>80</v>
      </c>
      <c r="B17" s="35" t="n">
        <v>64.8335342521449</v>
      </c>
      <c r="C17" s="36" t="n">
        <v>3.34041621240771</v>
      </c>
      <c r="D17" s="35" t="n">
        <v>38.8008762457016</v>
      </c>
      <c r="E17" s="36" t="n">
        <v>3.7385815700605</v>
      </c>
      <c r="F17" s="35" t="n">
        <v>37.8046368909132</v>
      </c>
      <c r="G17" s="36" t="n">
        <v>3.41713131555337</v>
      </c>
      <c r="H17" s="35" t="n">
        <v>10.558433142231</v>
      </c>
      <c r="I17" s="36" t="n">
        <v>2.20256843183267</v>
      </c>
      <c r="J17" s="35" t="n">
        <v>21.5432486358214</v>
      </c>
      <c r="K17" s="36" t="n">
        <v>3.01252755290628</v>
      </c>
      <c r="L17" s="35" t="n">
        <v>17.3870773920771</v>
      </c>
      <c r="M17" s="37" t="n">
        <v>2.61557335862425</v>
      </c>
      <c r="O17" s="39"/>
    </row>
    <row r="18" s="1" customFormat="true" ht="12.75" hidden="false" customHeight="true" outlineLevel="0" collapsed="false">
      <c r="A18" s="40" t="s">
        <v>81</v>
      </c>
      <c r="B18" s="35" t="n">
        <v>71.3271709442072</v>
      </c>
      <c r="C18" s="36" t="n">
        <v>3.34410479745194</v>
      </c>
      <c r="D18" s="35" t="n">
        <v>4.47056504883254</v>
      </c>
      <c r="E18" s="36" t="n">
        <v>1.73484502807582</v>
      </c>
      <c r="F18" s="35" t="n">
        <v>1.30089432613568</v>
      </c>
      <c r="G18" s="36" t="n">
        <v>0.774089211686804</v>
      </c>
      <c r="H18" s="35" t="n">
        <v>3.99211258829195</v>
      </c>
      <c r="I18" s="36" t="n">
        <v>1.36302632403923</v>
      </c>
      <c r="J18" s="35" t="n">
        <v>13.6028656805363</v>
      </c>
      <c r="K18" s="36" t="n">
        <v>2.46199627537532</v>
      </c>
      <c r="L18" s="35" t="n">
        <v>24.2645854422012</v>
      </c>
      <c r="M18" s="37" t="n">
        <v>3.37183103407029</v>
      </c>
      <c r="O18" s="39"/>
    </row>
    <row r="19" s="1" customFormat="true" ht="12.75" hidden="false" customHeight="true" outlineLevel="0" collapsed="false">
      <c r="A19" s="40" t="s">
        <v>82</v>
      </c>
      <c r="B19" s="35" t="n">
        <v>3.87216981794633</v>
      </c>
      <c r="C19" s="36" t="n">
        <v>1.2720743279727</v>
      </c>
      <c r="D19" s="35" t="n">
        <v>64.3679878123563</v>
      </c>
      <c r="E19" s="36" t="n">
        <v>3.77402734047288</v>
      </c>
      <c r="F19" s="35" t="n">
        <v>1.15279724766179</v>
      </c>
      <c r="G19" s="36" t="n">
        <v>0.807156388634498</v>
      </c>
      <c r="H19" s="35" t="n">
        <v>22.8870846072308</v>
      </c>
      <c r="I19" s="36" t="n">
        <v>3.82467262533262</v>
      </c>
      <c r="J19" s="35" t="n">
        <v>30.3636955205201</v>
      </c>
      <c r="K19" s="36" t="n">
        <v>3.4945085915289</v>
      </c>
      <c r="L19" s="35" t="n">
        <v>3.87807727460524</v>
      </c>
      <c r="M19" s="37" t="n">
        <v>1.71992490044103</v>
      </c>
      <c r="O19" s="39"/>
    </row>
    <row r="20" s="1" customFormat="true" ht="12.75" hidden="false" customHeight="true" outlineLevel="0" collapsed="false">
      <c r="A20" s="40" t="s">
        <v>83</v>
      </c>
      <c r="B20" s="35" t="n">
        <v>93.6691617118975</v>
      </c>
      <c r="C20" s="36" t="n">
        <v>0.115120197282701</v>
      </c>
      <c r="D20" s="35" t="n">
        <v>1.14595359072449</v>
      </c>
      <c r="E20" s="36" t="n">
        <v>0.0334032037775145</v>
      </c>
      <c r="F20" s="35" t="n">
        <v>6.51374409879444</v>
      </c>
      <c r="G20" s="36" t="n">
        <v>0.156649327003953</v>
      </c>
      <c r="H20" s="35" t="n">
        <v>9.65969286581987</v>
      </c>
      <c r="I20" s="36" t="n">
        <v>0.134153739745151</v>
      </c>
      <c r="J20" s="35" t="n">
        <v>18.5189262347115</v>
      </c>
      <c r="K20" s="36" t="n">
        <v>0.187411794990129</v>
      </c>
      <c r="L20" s="35" t="n">
        <v>9.87923946974736</v>
      </c>
      <c r="M20" s="37" t="n">
        <v>0.10098158064885</v>
      </c>
      <c r="N20" s="38"/>
      <c r="O20" s="39"/>
    </row>
    <row r="21" s="1" customFormat="true" ht="12.75" hidden="false" customHeight="true" outlineLevel="0" collapsed="false">
      <c r="A21" s="40" t="s">
        <v>84</v>
      </c>
      <c r="B21" s="35" t="n">
        <v>42.0323390037666</v>
      </c>
      <c r="C21" s="36" t="n">
        <v>4.06191207984354</v>
      </c>
      <c r="D21" s="35" t="n">
        <v>2.49076989996245</v>
      </c>
      <c r="E21" s="36" t="n">
        <v>1.21512924167818</v>
      </c>
      <c r="F21" s="35" t="n">
        <v>11.8439673868519</v>
      </c>
      <c r="G21" s="36" t="n">
        <v>2.58292408637688</v>
      </c>
      <c r="H21" s="35" t="n">
        <v>27.2500316615351</v>
      </c>
      <c r="I21" s="36" t="n">
        <v>3.15049694244299</v>
      </c>
      <c r="J21" s="35" t="n">
        <v>13.6551088384552</v>
      </c>
      <c r="K21" s="36" t="n">
        <v>2.87029220923611</v>
      </c>
      <c r="L21" s="35" t="n">
        <v>37.4620493407228</v>
      </c>
      <c r="M21" s="37" t="n">
        <v>3.59816480068964</v>
      </c>
      <c r="O21" s="39"/>
    </row>
    <row r="22" s="1" customFormat="true" ht="12.75" hidden="false" customHeight="true" outlineLevel="0" collapsed="false">
      <c r="A22" s="41" t="s">
        <v>85</v>
      </c>
      <c r="B22" s="42" t="n">
        <v>11.2956503659349</v>
      </c>
      <c r="C22" s="43" t="n">
        <v>2.17836854651855</v>
      </c>
      <c r="D22" s="42" t="n">
        <v>7.10285415276927</v>
      </c>
      <c r="E22" s="43" t="n">
        <v>1.71722459427301</v>
      </c>
      <c r="F22" s="42" t="n">
        <v>6.59831806920571</v>
      </c>
      <c r="G22" s="43" t="n">
        <v>1.49094992026127</v>
      </c>
      <c r="H22" s="42" t="n">
        <v>10.2403375827936</v>
      </c>
      <c r="I22" s="43" t="n">
        <v>1.48655736846664</v>
      </c>
      <c r="J22" s="42" t="n">
        <v>33.1703752794712</v>
      </c>
      <c r="K22" s="43" t="n">
        <v>2.61598028516598</v>
      </c>
      <c r="L22" s="42" t="n">
        <v>11.3300123419109</v>
      </c>
      <c r="M22" s="44" t="n">
        <v>1.81689484311928</v>
      </c>
      <c r="O22" s="39"/>
    </row>
    <row r="23" s="1" customFormat="true" ht="12.75" hidden="false" customHeight="true" outlineLevel="0" collapsed="false">
      <c r="A23" s="45" t="s">
        <v>86</v>
      </c>
      <c r="B23" s="35" t="n">
        <v>20.1374330426874</v>
      </c>
      <c r="C23" s="36" t="n">
        <v>3.14793516162273</v>
      </c>
      <c r="D23" s="35" t="n">
        <v>86.3204370359146</v>
      </c>
      <c r="E23" s="36" t="n">
        <v>2.54497504060115</v>
      </c>
      <c r="F23" s="35" t="n">
        <v>26.1150343060323</v>
      </c>
      <c r="G23" s="36" t="n">
        <v>3.39386892065691</v>
      </c>
      <c r="H23" s="35" t="n">
        <v>8.69532601424219</v>
      </c>
      <c r="I23" s="36" t="n">
        <v>2.29716300207892</v>
      </c>
      <c r="J23" s="35" t="n">
        <v>28.9028788472971</v>
      </c>
      <c r="K23" s="36" t="n">
        <v>3.66381575090247</v>
      </c>
      <c r="L23" s="35" t="n">
        <v>5.80493928481034</v>
      </c>
      <c r="M23" s="37" t="n">
        <v>1.86701990596587</v>
      </c>
      <c r="O23" s="39"/>
    </row>
    <row r="24" s="1" customFormat="true" ht="12.75" hidden="false" customHeight="true" outlineLevel="0" collapsed="false">
      <c r="A24" s="40" t="s">
        <v>87</v>
      </c>
      <c r="B24" s="35" t="n">
        <v>22.6374960453265</v>
      </c>
      <c r="C24" s="36" t="n">
        <v>3.45372078629233</v>
      </c>
      <c r="D24" s="35" t="n">
        <v>59.1115905250327</v>
      </c>
      <c r="E24" s="36" t="n">
        <v>4.00095461829215</v>
      </c>
      <c r="F24" s="35" t="n">
        <v>11.4344793859497</v>
      </c>
      <c r="G24" s="36" t="n">
        <v>2.82262675608655</v>
      </c>
      <c r="H24" s="35" t="n">
        <v>3.60559402428787</v>
      </c>
      <c r="I24" s="36" t="n">
        <v>1.52223963254888</v>
      </c>
      <c r="J24" s="35" t="n">
        <v>15.2916984638712</v>
      </c>
      <c r="K24" s="36" t="n">
        <v>3.31052664403438</v>
      </c>
      <c r="L24" s="35" t="n">
        <v>0.705303263104041</v>
      </c>
      <c r="M24" s="37" t="n">
        <v>0.705276067001895</v>
      </c>
      <c r="N24" s="38"/>
      <c r="O24" s="39"/>
    </row>
    <row r="25" s="1" customFormat="true" ht="12.75" hidden="false" customHeight="true" outlineLevel="0" collapsed="false">
      <c r="A25" s="40" t="s">
        <v>88</v>
      </c>
      <c r="B25" s="35" t="n">
        <v>42.2747545811639</v>
      </c>
      <c r="C25" s="36" t="n">
        <v>0.0568158319505791</v>
      </c>
      <c r="D25" s="35" t="n">
        <v>41.6017157619839</v>
      </c>
      <c r="E25" s="36" t="n">
        <v>0.0530172533698239</v>
      </c>
      <c r="F25" s="35" t="n">
        <v>7.81386554199286</v>
      </c>
      <c r="G25" s="36" t="n">
        <v>0.0272945845019579</v>
      </c>
      <c r="H25" s="35" t="n">
        <v>7.31212149357446</v>
      </c>
      <c r="I25" s="36" t="n">
        <v>0.0284355650979016</v>
      </c>
      <c r="J25" s="35" t="n">
        <v>11.2047325140268</v>
      </c>
      <c r="K25" s="36" t="n">
        <v>0.0375789001174976</v>
      </c>
      <c r="L25" s="35" t="n">
        <v>40.7835431095997</v>
      </c>
      <c r="M25" s="37" t="n">
        <v>0.0578503008063955</v>
      </c>
      <c r="O25" s="39"/>
    </row>
    <row r="26" s="1" customFormat="true" ht="12.75" hidden="false" customHeight="true" outlineLevel="0" collapsed="false">
      <c r="A26" s="40" t="s">
        <v>89</v>
      </c>
      <c r="B26" s="35" t="n">
        <v>9.91521220757628</v>
      </c>
      <c r="C26" s="36" t="n">
        <v>1.83568386510064</v>
      </c>
      <c r="D26" s="35" t="n">
        <v>38.0940369714847</v>
      </c>
      <c r="E26" s="36" t="n">
        <v>2.7967549216275</v>
      </c>
      <c r="F26" s="35" t="n">
        <v>8.72203854692678</v>
      </c>
      <c r="G26" s="36" t="n">
        <v>1.65839531190144</v>
      </c>
      <c r="H26" s="35" t="n">
        <v>5.94676916614105</v>
      </c>
      <c r="I26" s="36" t="n">
        <v>1.06886580285474</v>
      </c>
      <c r="J26" s="35" t="n">
        <v>12.1675417226016</v>
      </c>
      <c r="K26" s="36" t="n">
        <v>1.32536964202525</v>
      </c>
      <c r="L26" s="35" t="n">
        <v>10.5339303393202</v>
      </c>
      <c r="M26" s="37" t="n">
        <v>2.59648139693337</v>
      </c>
      <c r="O26" s="39"/>
    </row>
    <row r="27" s="1" customFormat="true" ht="12.75" hidden="false" customHeight="true" outlineLevel="0" collapsed="false">
      <c r="A27" s="40" t="s">
        <v>90</v>
      </c>
      <c r="B27" s="35" t="n">
        <v>10.3117898307359</v>
      </c>
      <c r="C27" s="36" t="n">
        <v>2.15213674187938</v>
      </c>
      <c r="D27" s="35" t="n">
        <v>65.3280356385222</v>
      </c>
      <c r="E27" s="36" t="n">
        <v>3.90523080641265</v>
      </c>
      <c r="F27" s="35" t="n">
        <v>90.2546992983806</v>
      </c>
      <c r="G27" s="36" t="n">
        <v>2.33979461249207</v>
      </c>
      <c r="H27" s="35" t="n">
        <v>19.488543436145</v>
      </c>
      <c r="I27" s="36" t="n">
        <v>3.29916897461926</v>
      </c>
      <c r="J27" s="35" t="n">
        <v>19.5862439445698</v>
      </c>
      <c r="K27" s="36" t="n">
        <v>3.12389966731033</v>
      </c>
      <c r="L27" s="35" t="n">
        <v>4.46284500245467</v>
      </c>
      <c r="M27" s="37" t="n">
        <v>1.42609785720211</v>
      </c>
      <c r="O27" s="39"/>
    </row>
    <row r="28" s="1" customFormat="true" ht="12.75" hidden="false" customHeight="true" outlineLevel="0" collapsed="false">
      <c r="A28" s="40" t="s">
        <v>91</v>
      </c>
      <c r="B28" s="35" t="n">
        <v>49.3073756326076</v>
      </c>
      <c r="C28" s="36" t="n">
        <v>2.68340970235086</v>
      </c>
      <c r="D28" s="35" t="n">
        <v>9.33951287375517</v>
      </c>
      <c r="E28" s="36" t="n">
        <v>2.06785907840775</v>
      </c>
      <c r="F28" s="35" t="n">
        <v>15.7796637564854</v>
      </c>
      <c r="G28" s="36" t="n">
        <v>2.50964975133934</v>
      </c>
      <c r="H28" s="35" t="n">
        <v>19.1787530330547</v>
      </c>
      <c r="I28" s="36" t="n">
        <v>2.34057584176753</v>
      </c>
      <c r="J28" s="35" t="n">
        <v>18.9906836394525</v>
      </c>
      <c r="K28" s="36" t="n">
        <v>2.58530425988512</v>
      </c>
      <c r="L28" s="35" t="n">
        <v>30.655584694903</v>
      </c>
      <c r="M28" s="37" t="n">
        <v>2.98690794226828</v>
      </c>
      <c r="O28" s="39"/>
    </row>
    <row r="29" s="1" customFormat="true" ht="12.75" hidden="false" customHeight="true" outlineLevel="0" collapsed="false">
      <c r="A29" s="40" t="s">
        <v>92</v>
      </c>
      <c r="B29" s="35" t="n">
        <v>78.6915641451425</v>
      </c>
      <c r="C29" s="36" t="n">
        <v>2.84191527686778</v>
      </c>
      <c r="D29" s="35" t="s">
        <v>93</v>
      </c>
      <c r="E29" s="36" t="s">
        <v>93</v>
      </c>
      <c r="F29" s="35" t="n">
        <v>0.824723173214168</v>
      </c>
      <c r="G29" s="36" t="n">
        <v>0.600905073171102</v>
      </c>
      <c r="H29" s="35" t="n">
        <v>2.20992654330823</v>
      </c>
      <c r="I29" s="36" t="n">
        <v>1.0225738164866</v>
      </c>
      <c r="J29" s="35" t="n">
        <v>3.08826882260897</v>
      </c>
      <c r="K29" s="36" t="n">
        <v>1.33284893144424</v>
      </c>
      <c r="L29" s="35" t="n">
        <v>4.85414130091005</v>
      </c>
      <c r="M29" s="37" t="n">
        <v>1.66931363598986</v>
      </c>
      <c r="O29" s="39"/>
    </row>
    <row r="30" s="1" customFormat="true" ht="12.75" hidden="false" customHeight="true" outlineLevel="0" collapsed="false">
      <c r="A30" s="40" t="s">
        <v>94</v>
      </c>
      <c r="B30" s="35" t="n">
        <v>81.8182542105654</v>
      </c>
      <c r="C30" s="36" t="n">
        <v>3.13496523495644</v>
      </c>
      <c r="D30" s="35" t="n">
        <v>13.4544378169762</v>
      </c>
      <c r="E30" s="36" t="n">
        <v>2.46344931397146</v>
      </c>
      <c r="F30" s="35" t="n">
        <v>6.09237449837111</v>
      </c>
      <c r="G30" s="36" t="n">
        <v>1.67107422612085</v>
      </c>
      <c r="H30" s="35" t="n">
        <v>5.71896557012469</v>
      </c>
      <c r="I30" s="36" t="n">
        <v>1.73059917250515</v>
      </c>
      <c r="J30" s="35" t="n">
        <v>4.67492622206818</v>
      </c>
      <c r="K30" s="36" t="n">
        <v>1.65564302351099</v>
      </c>
      <c r="L30" s="35" t="n">
        <v>5.02418008486085</v>
      </c>
      <c r="M30" s="37" t="n">
        <v>1.68328795572146</v>
      </c>
      <c r="O30" s="39"/>
    </row>
    <row r="31" s="1" customFormat="true" ht="12.75" hidden="false" customHeight="true" outlineLevel="0" collapsed="false">
      <c r="A31" s="40" t="s">
        <v>95</v>
      </c>
      <c r="B31" s="35" t="n">
        <v>56.7930043091122</v>
      </c>
      <c r="C31" s="36" t="n">
        <v>3.5902904392887</v>
      </c>
      <c r="D31" s="35" t="n">
        <v>6.72251309999567</v>
      </c>
      <c r="E31" s="36" t="n">
        <v>2.0569292004528</v>
      </c>
      <c r="F31" s="35" t="n">
        <v>1.22503294566651</v>
      </c>
      <c r="G31" s="36" t="n">
        <v>0.864962756056565</v>
      </c>
      <c r="H31" s="35" t="n">
        <v>10.1659250174332</v>
      </c>
      <c r="I31" s="36" t="n">
        <v>2.00206898416856</v>
      </c>
      <c r="J31" s="35" t="n">
        <v>41.4284187180809</v>
      </c>
      <c r="K31" s="36" t="n">
        <v>4.0256728862455</v>
      </c>
      <c r="L31" s="35" t="n">
        <v>31.4877671481946</v>
      </c>
      <c r="M31" s="37" t="n">
        <v>3.95435590692619</v>
      </c>
      <c r="O31" s="39"/>
    </row>
    <row r="32" s="1" customFormat="true" ht="12.75" hidden="false" customHeight="true" outlineLevel="0" collapsed="false">
      <c r="A32" s="40" t="s">
        <v>96</v>
      </c>
      <c r="B32" s="35" t="n">
        <v>19.3104253485635</v>
      </c>
      <c r="C32" s="36" t="n">
        <v>2.95303761613355</v>
      </c>
      <c r="D32" s="35" t="n">
        <v>46.4840400216754</v>
      </c>
      <c r="E32" s="36" t="n">
        <v>2.64081089008276</v>
      </c>
      <c r="F32" s="35" t="n">
        <v>3.15727097462469</v>
      </c>
      <c r="G32" s="36" t="n">
        <v>1.42929398641674</v>
      </c>
      <c r="H32" s="35" t="n">
        <v>7.37678899057334</v>
      </c>
      <c r="I32" s="36" t="n">
        <v>1.78088350363661</v>
      </c>
      <c r="J32" s="35" t="n">
        <v>18.3616342526499</v>
      </c>
      <c r="K32" s="36" t="n">
        <v>3.43067661389138</v>
      </c>
      <c r="L32" s="35" t="n">
        <v>2.57560992540274</v>
      </c>
      <c r="M32" s="37" t="n">
        <v>1.21289717946536</v>
      </c>
      <c r="O32" s="39"/>
    </row>
    <row r="33" s="1" customFormat="true" ht="12.75" hidden="false" customHeight="true" outlineLevel="0" collapsed="false">
      <c r="A33" s="40" t="s">
        <v>97</v>
      </c>
      <c r="B33" s="46" t="n">
        <v>67.8819991910263</v>
      </c>
      <c r="C33" s="47" t="n">
        <v>3.09323703004678</v>
      </c>
      <c r="D33" s="46" t="n">
        <v>2.98620753940738</v>
      </c>
      <c r="E33" s="47" t="n">
        <v>0.897183460584134</v>
      </c>
      <c r="F33" s="46" t="n">
        <v>2.42979410022523</v>
      </c>
      <c r="G33" s="47" t="n">
        <v>0.818754124584508</v>
      </c>
      <c r="H33" s="48" t="n">
        <v>13.8168169646639</v>
      </c>
      <c r="I33" s="47" t="n">
        <v>1.88573977097358</v>
      </c>
      <c r="J33" s="46" t="n">
        <v>12.9537214372231</v>
      </c>
      <c r="K33" s="47" t="n">
        <v>1.91855746649191</v>
      </c>
      <c r="L33" s="46" t="n">
        <v>47.5756980922345</v>
      </c>
      <c r="M33" s="49" t="n">
        <v>2.94245434580802</v>
      </c>
      <c r="O33" s="50"/>
    </row>
    <row r="34" s="1" customFormat="true" ht="12.75" hidden="false" customHeight="true" outlineLevel="0" collapsed="false">
      <c r="A34" s="40" t="s">
        <v>98</v>
      </c>
      <c r="B34" s="35" t="n">
        <v>57.2818034994612</v>
      </c>
      <c r="C34" s="36" t="n">
        <v>3.45657355267352</v>
      </c>
      <c r="D34" s="35" t="n">
        <v>1.88246494164106</v>
      </c>
      <c r="E34" s="36" t="n">
        <v>0.679523250519127</v>
      </c>
      <c r="F34" s="35" t="n">
        <v>0.495464767803887</v>
      </c>
      <c r="G34" s="36" t="n">
        <v>0.491593956307044</v>
      </c>
      <c r="H34" s="35" t="n">
        <v>3.18035528388218</v>
      </c>
      <c r="I34" s="36" t="n">
        <v>1.30205988296581</v>
      </c>
      <c r="J34" s="35" t="n">
        <v>10.1721357529689</v>
      </c>
      <c r="K34" s="36" t="n">
        <v>2.16329329037616</v>
      </c>
      <c r="L34" s="35" t="n">
        <v>12.0240717711958</v>
      </c>
      <c r="M34" s="37" t="n">
        <v>2.16896436378324</v>
      </c>
      <c r="O34" s="39"/>
    </row>
    <row r="35" s="1" customFormat="true" ht="12.75" hidden="false" customHeight="true" outlineLevel="0" collapsed="false">
      <c r="A35" s="40" t="s">
        <v>99</v>
      </c>
      <c r="B35" s="35" t="n">
        <v>80.1392464805772</v>
      </c>
      <c r="C35" s="36" t="n">
        <v>2.00047924695877</v>
      </c>
      <c r="D35" s="35" t="n">
        <v>51.1264496653629</v>
      </c>
      <c r="E35" s="36" t="n">
        <v>2.54213750776955</v>
      </c>
      <c r="F35" s="35" t="n">
        <v>40.0199716552029</v>
      </c>
      <c r="G35" s="36" t="n">
        <v>2.65333161396531</v>
      </c>
      <c r="H35" s="35" t="n">
        <v>1.56665896452152</v>
      </c>
      <c r="I35" s="36" t="n">
        <v>0.493806709464528</v>
      </c>
      <c r="J35" s="35" t="n">
        <v>21.2284042852161</v>
      </c>
      <c r="K35" s="36" t="n">
        <v>2.6586000236902</v>
      </c>
      <c r="L35" s="35" t="n">
        <v>1.67531578702012</v>
      </c>
      <c r="M35" s="37" t="n">
        <v>0.789095051155471</v>
      </c>
      <c r="O35" s="39"/>
    </row>
    <row r="36" customFormat="false" ht="12.75" hidden="false" customHeight="true" outlineLevel="0" collapsed="false">
      <c r="A36" s="40" t="s">
        <v>100</v>
      </c>
      <c r="B36" s="35" t="n">
        <v>35.3021492431266</v>
      </c>
      <c r="C36" s="36" t="n">
        <v>3.66009870628558</v>
      </c>
      <c r="D36" s="35" t="n">
        <v>29.0475545116962</v>
      </c>
      <c r="E36" s="36" t="n">
        <v>3.45337073427384</v>
      </c>
      <c r="F36" s="35" t="n">
        <v>1.35034222335128</v>
      </c>
      <c r="G36" s="36" t="n">
        <v>0.904281330509044</v>
      </c>
      <c r="H36" s="35" t="n">
        <v>1.25032355057932</v>
      </c>
      <c r="I36" s="36" t="n">
        <v>0.911527520675339</v>
      </c>
      <c r="J36" s="35" t="n">
        <v>5.39387591591537</v>
      </c>
      <c r="K36" s="36" t="n">
        <v>1.85592995823336</v>
      </c>
      <c r="L36" s="35" t="n">
        <v>2.59204873191282</v>
      </c>
      <c r="M36" s="37" t="n">
        <v>1.36264266772616</v>
      </c>
      <c r="O36" s="51"/>
    </row>
    <row r="37" customFormat="false" ht="12.75" hidden="false" customHeight="true" outlineLevel="0" collapsed="false">
      <c r="A37" s="40" t="s">
        <v>101</v>
      </c>
      <c r="B37" s="35" t="n">
        <v>60.6382660597348</v>
      </c>
      <c r="C37" s="36" t="n">
        <v>3.17667447367224</v>
      </c>
      <c r="D37" s="35" t="n">
        <v>9.83445821941925</v>
      </c>
      <c r="E37" s="36" t="n">
        <v>1.33017422553239</v>
      </c>
      <c r="F37" s="35" t="n">
        <v>7.02123814743322</v>
      </c>
      <c r="G37" s="36" t="n">
        <v>1.62881007038238</v>
      </c>
      <c r="H37" s="35" t="n">
        <v>12.392862640272</v>
      </c>
      <c r="I37" s="36" t="n">
        <v>1.9370838819295</v>
      </c>
      <c r="J37" s="35" t="n">
        <v>9.64162438838802</v>
      </c>
      <c r="K37" s="36" t="n">
        <v>1.86856067362165</v>
      </c>
      <c r="L37" s="35" t="n">
        <v>32.5507451365347</v>
      </c>
      <c r="M37" s="37" t="n">
        <v>2.93062901401991</v>
      </c>
      <c r="O37" s="39"/>
    </row>
    <row r="38" customFormat="false" ht="12.75" hidden="false" customHeight="true" outlineLevel="0" collapsed="false">
      <c r="A38" s="40" t="s">
        <v>102</v>
      </c>
      <c r="B38" s="35" t="n">
        <v>81.1307245142843</v>
      </c>
      <c r="C38" s="36" t="n">
        <v>3.16962147796643</v>
      </c>
      <c r="D38" s="35" t="n">
        <v>7.92958225527911</v>
      </c>
      <c r="E38" s="36" t="n">
        <v>1.86684242263536</v>
      </c>
      <c r="F38" s="35" t="n">
        <v>9.26433538421472</v>
      </c>
      <c r="G38" s="36" t="n">
        <v>2.11464994889635</v>
      </c>
      <c r="H38" s="35" t="n">
        <v>5.01921476020226</v>
      </c>
      <c r="I38" s="36" t="n">
        <v>1.53530950305118</v>
      </c>
      <c r="J38" s="35" t="n">
        <v>22.4399710316775</v>
      </c>
      <c r="K38" s="36" t="n">
        <v>3.68500236807755</v>
      </c>
      <c r="L38" s="35" t="n">
        <v>9.69180940940741</v>
      </c>
      <c r="M38" s="37" t="n">
        <v>2.23387711947993</v>
      </c>
      <c r="O38" s="39"/>
    </row>
    <row r="39" customFormat="false" ht="12.75" hidden="false" customHeight="true" outlineLevel="0" collapsed="false">
      <c r="A39" s="41" t="s">
        <v>103</v>
      </c>
      <c r="B39" s="42" t="n">
        <v>51.5598220636928</v>
      </c>
      <c r="C39" s="43" t="n">
        <v>1.05238941728846</v>
      </c>
      <c r="D39" s="42" t="n">
        <v>26.9956931329529</v>
      </c>
      <c r="E39" s="43" t="n">
        <v>0.888432312728325</v>
      </c>
      <c r="F39" s="42" t="n">
        <v>13.4503662446184</v>
      </c>
      <c r="G39" s="43" t="n">
        <v>0.663749747461715</v>
      </c>
      <c r="H39" s="42" t="n">
        <v>8.32999318361044</v>
      </c>
      <c r="I39" s="43" t="n">
        <v>0.536300198964503</v>
      </c>
      <c r="J39" s="42" t="n">
        <v>19.4944410835477</v>
      </c>
      <c r="K39" s="43" t="n">
        <v>1.28382382222642</v>
      </c>
      <c r="L39" s="42" t="n">
        <v>12.9431240219322</v>
      </c>
      <c r="M39" s="44" t="n">
        <v>0.795835495754382</v>
      </c>
      <c r="N39" s="38"/>
      <c r="O39" s="39"/>
    </row>
    <row r="40" customFormat="false" ht="12.75" hidden="false" customHeight="true" outlineLevel="0" collapsed="false">
      <c r="A40" s="40" t="s">
        <v>104</v>
      </c>
      <c r="B40" s="35" t="n">
        <v>46.8568170570577</v>
      </c>
      <c r="C40" s="36" t="n">
        <v>0.529247063833608</v>
      </c>
      <c r="D40" s="35" t="n">
        <v>26.7366306755354</v>
      </c>
      <c r="E40" s="36" t="n">
        <v>0.450822094511946</v>
      </c>
      <c r="F40" s="35" t="n">
        <v>12.5568010901157</v>
      </c>
      <c r="G40" s="36" t="n">
        <v>0.343801373419269</v>
      </c>
      <c r="H40" s="35" t="n">
        <v>11.9053888889248</v>
      </c>
      <c r="I40" s="36" t="n">
        <v>0.39018136658603</v>
      </c>
      <c r="J40" s="35" t="n">
        <v>18.9114410251259</v>
      </c>
      <c r="K40" s="36" t="n">
        <v>0.51116144181232</v>
      </c>
      <c r="L40" s="35" t="n">
        <v>16.5246929532173</v>
      </c>
      <c r="M40" s="37" t="n">
        <v>0.430784649710572</v>
      </c>
      <c r="N40" s="38"/>
      <c r="O40" s="39"/>
    </row>
    <row r="41" customFormat="false" ht="12.75" hidden="false" customHeight="true" outlineLevel="0" collapsed="false">
      <c r="A41" s="34" t="s">
        <v>105</v>
      </c>
      <c r="B41" s="35"/>
      <c r="C41" s="36"/>
      <c r="D41" s="35"/>
      <c r="E41" s="36"/>
      <c r="F41" s="35"/>
      <c r="G41" s="36"/>
      <c r="H41" s="35"/>
      <c r="I41" s="36"/>
      <c r="J41" s="35"/>
      <c r="K41" s="36"/>
      <c r="L41" s="35"/>
      <c r="M41" s="37"/>
      <c r="O41" s="51"/>
    </row>
    <row r="42" customFormat="false" ht="12.75" hidden="false" customHeight="true" outlineLevel="0" collapsed="false">
      <c r="A42" s="45" t="s">
        <v>106</v>
      </c>
      <c r="B42" s="35" t="n">
        <v>9.92496012391697</v>
      </c>
      <c r="C42" s="36" t="n">
        <v>2.2000257416146</v>
      </c>
      <c r="D42" s="35" t="n">
        <v>7.10137962660686</v>
      </c>
      <c r="E42" s="36" t="n">
        <v>2.04499073796913</v>
      </c>
      <c r="F42" s="35" t="n">
        <v>9.73441228968027</v>
      </c>
      <c r="G42" s="36" t="n">
        <v>3.53495230715351</v>
      </c>
      <c r="H42" s="35" t="n">
        <v>16.3355728112104</v>
      </c>
      <c r="I42" s="36" t="n">
        <v>3.21392943851269</v>
      </c>
      <c r="J42" s="35" t="n">
        <v>20.4452238348113</v>
      </c>
      <c r="K42" s="36" t="n">
        <v>4.11896548437001</v>
      </c>
      <c r="L42" s="35" t="n">
        <v>27.0291189537765</v>
      </c>
      <c r="M42" s="37" t="n">
        <v>3.84055246113802</v>
      </c>
      <c r="N42" s="38"/>
      <c r="O42" s="39"/>
    </row>
    <row r="43" customFormat="false" ht="12.75" hidden="false" customHeight="true" outlineLevel="0" collapsed="false">
      <c r="A43" s="45" t="s">
        <v>107</v>
      </c>
      <c r="B43" s="35" t="n">
        <v>47.2773374416527</v>
      </c>
      <c r="C43" s="36" t="n">
        <v>4.07165051378863</v>
      </c>
      <c r="D43" s="35" t="n">
        <v>17.2910911435263</v>
      </c>
      <c r="E43" s="36" t="n">
        <v>3.07004388236462</v>
      </c>
      <c r="F43" s="35" t="n">
        <v>6.84320123536064</v>
      </c>
      <c r="G43" s="36" t="n">
        <v>2.14009282634459</v>
      </c>
      <c r="H43" s="35" t="n">
        <v>17.4127519439036</v>
      </c>
      <c r="I43" s="36" t="n">
        <v>3.22440492048004</v>
      </c>
      <c r="J43" s="35" t="n">
        <v>5.33301327790326</v>
      </c>
      <c r="K43" s="36" t="n">
        <v>1.77867014902985</v>
      </c>
      <c r="L43" s="35" t="n">
        <v>6.3022607779208</v>
      </c>
      <c r="M43" s="37" t="n">
        <v>2.07453069126831</v>
      </c>
      <c r="N43" s="38"/>
      <c r="O43" s="39"/>
    </row>
    <row r="44" customFormat="false" ht="12.75" hidden="false" customHeight="true" outlineLevel="0" collapsed="false">
      <c r="A44" s="40" t="s">
        <v>108</v>
      </c>
      <c r="B44" s="35" t="n">
        <v>20.1730873943551</v>
      </c>
      <c r="C44" s="36" t="n">
        <v>2.41315948000374</v>
      </c>
      <c r="D44" s="35" t="n">
        <v>8.09829820262448</v>
      </c>
      <c r="E44" s="36" t="n">
        <v>1.61222059777332</v>
      </c>
      <c r="F44" s="35" t="n">
        <v>4.73676664195589</v>
      </c>
      <c r="G44" s="36" t="n">
        <v>1.22221257701316</v>
      </c>
      <c r="H44" s="35" t="n">
        <v>10.5827348312716</v>
      </c>
      <c r="I44" s="36" t="n">
        <v>1.86603550222163</v>
      </c>
      <c r="J44" s="35" t="n">
        <v>5.67004288996841</v>
      </c>
      <c r="K44" s="36" t="n">
        <v>1.29461965163006</v>
      </c>
      <c r="L44" s="35" t="n">
        <v>6.06691988306926</v>
      </c>
      <c r="M44" s="37" t="n">
        <v>1.34326713973772</v>
      </c>
      <c r="N44" s="38"/>
      <c r="O44" s="39"/>
    </row>
    <row r="45" customFormat="false" ht="12.75" hidden="false" customHeight="true" outlineLevel="0" collapsed="false">
      <c r="A45" s="45" t="s">
        <v>109</v>
      </c>
      <c r="B45" s="35" t="n">
        <v>28.585087725001</v>
      </c>
      <c r="C45" s="36" t="n">
        <v>3.60518039227486</v>
      </c>
      <c r="D45" s="35" t="n">
        <v>83.901694891429</v>
      </c>
      <c r="E45" s="36" t="n">
        <v>2.69227482804245</v>
      </c>
      <c r="F45" s="35" t="n">
        <v>9.49877856727797</v>
      </c>
      <c r="G45" s="36" t="n">
        <v>2.94521194330985</v>
      </c>
      <c r="H45" s="35" t="n">
        <v>47.7290101887054</v>
      </c>
      <c r="I45" s="36" t="n">
        <v>4.24605357629142</v>
      </c>
      <c r="J45" s="35" t="n">
        <v>75.1197730208312</v>
      </c>
      <c r="K45" s="36" t="n">
        <v>3.67329276184469</v>
      </c>
      <c r="L45" s="35" t="n">
        <v>51.4412619791282</v>
      </c>
      <c r="M45" s="37" t="n">
        <v>4.47537967526012</v>
      </c>
      <c r="N45" s="38"/>
      <c r="O45" s="39"/>
    </row>
    <row r="46" customFormat="false" ht="12.75" hidden="false" customHeight="true" outlineLevel="0" collapsed="false">
      <c r="A46" s="45" t="s">
        <v>110</v>
      </c>
      <c r="B46" s="35" t="n">
        <v>6.81237094402664</v>
      </c>
      <c r="C46" s="36" t="n">
        <v>2.0892070416099</v>
      </c>
      <c r="D46" s="35" t="n">
        <v>33.0047634408406</v>
      </c>
      <c r="E46" s="36" t="n">
        <v>3.70606518196975</v>
      </c>
      <c r="F46" s="35" t="n">
        <v>7.47363245425558</v>
      </c>
      <c r="G46" s="36" t="n">
        <v>2.53475843495957</v>
      </c>
      <c r="H46" s="35" t="n">
        <v>12.4587414884723</v>
      </c>
      <c r="I46" s="36" t="n">
        <v>2.92655082744601</v>
      </c>
      <c r="J46" s="35" t="n">
        <v>12.2631259463933</v>
      </c>
      <c r="K46" s="36" t="n">
        <v>2.74442195652957</v>
      </c>
      <c r="L46" s="35" t="n">
        <v>16.1614845457196</v>
      </c>
      <c r="M46" s="37" t="n">
        <v>3.56906507816014</v>
      </c>
      <c r="N46" s="38"/>
      <c r="O46" s="39"/>
    </row>
    <row r="47" customFormat="false" ht="12.75" hidden="false" customHeight="true" outlineLevel="0" collapsed="false">
      <c r="A47" s="45" t="s">
        <v>111</v>
      </c>
      <c r="B47" s="35" t="n">
        <v>15.448433247653</v>
      </c>
      <c r="C47" s="36" t="n">
        <v>3.44569541588015</v>
      </c>
      <c r="D47" s="35" t="n">
        <v>19.7885033263591</v>
      </c>
      <c r="E47" s="36" t="n">
        <v>3.34418434084554</v>
      </c>
      <c r="F47" s="35" t="n">
        <v>11.3490713590291</v>
      </c>
      <c r="G47" s="36" t="n">
        <v>2.76813079745852</v>
      </c>
      <c r="H47" s="35" t="n">
        <v>19.0338681184699</v>
      </c>
      <c r="I47" s="36" t="n">
        <v>3.50706871861407</v>
      </c>
      <c r="J47" s="35" t="n">
        <v>20.3146729930141</v>
      </c>
      <c r="K47" s="36" t="n">
        <v>4.20619480179041</v>
      </c>
      <c r="L47" s="35" t="n">
        <v>5.34574890631228</v>
      </c>
      <c r="M47" s="37" t="n">
        <v>1.64437793300171</v>
      </c>
      <c r="N47" s="38"/>
      <c r="O47" s="39"/>
    </row>
    <row r="48" customFormat="false" ht="12.75" hidden="false" customHeight="true" outlineLevel="0" collapsed="false">
      <c r="A48" s="45" t="s">
        <v>112</v>
      </c>
      <c r="B48" s="35" t="n">
        <v>1.58259742125779</v>
      </c>
      <c r="C48" s="36" t="n">
        <v>1.01265952796545</v>
      </c>
      <c r="D48" s="35" t="n">
        <v>90.5980773629502</v>
      </c>
      <c r="E48" s="36" t="n">
        <v>1.88485852160627</v>
      </c>
      <c r="F48" s="35" t="n">
        <v>2.5688817982424</v>
      </c>
      <c r="G48" s="36" t="n">
        <v>0.0680139311777816</v>
      </c>
      <c r="H48" s="35" t="n">
        <v>0.6792139713336</v>
      </c>
      <c r="I48" s="36" t="n">
        <v>0.473460753726356</v>
      </c>
      <c r="J48" s="35" t="n">
        <v>7.7262431797041</v>
      </c>
      <c r="K48" s="36" t="n">
        <v>1.98285342422897</v>
      </c>
      <c r="L48" s="35" t="n">
        <v>1.25085998870585</v>
      </c>
      <c r="M48" s="37" t="n">
        <v>0.723954696591906</v>
      </c>
      <c r="N48" s="38"/>
      <c r="O48" s="39"/>
    </row>
    <row r="49" customFormat="false" ht="12.75" hidden="false" customHeight="true" outlineLevel="0" collapsed="false">
      <c r="A49" s="45" t="s">
        <v>113</v>
      </c>
      <c r="B49" s="35" t="n">
        <v>41.6018762807684</v>
      </c>
      <c r="C49" s="36" t="n">
        <v>2.97956041990647</v>
      </c>
      <c r="D49" s="35" t="n">
        <v>44.3496358443327</v>
      </c>
      <c r="E49" s="36" t="n">
        <v>3.40822824173392</v>
      </c>
      <c r="F49" s="35" t="n">
        <v>9.39101497740475</v>
      </c>
      <c r="G49" s="36" t="n">
        <v>2.14710221136663</v>
      </c>
      <c r="H49" s="35" t="n">
        <v>9.2388385071181</v>
      </c>
      <c r="I49" s="36" t="n">
        <v>2.07757130703908</v>
      </c>
      <c r="J49" s="35" t="n">
        <v>9.22183609191057</v>
      </c>
      <c r="K49" s="36" t="n">
        <v>2.2567066561505</v>
      </c>
      <c r="L49" s="35" t="n">
        <v>9.85641694123097</v>
      </c>
      <c r="M49" s="37" t="n">
        <v>2.1531955819007</v>
      </c>
      <c r="N49" s="38"/>
      <c r="O49" s="39"/>
    </row>
    <row r="50" customFormat="false" ht="12.75" hidden="false" customHeight="true" outlineLevel="0" collapsed="false">
      <c r="A50" s="40" t="s">
        <v>114</v>
      </c>
      <c r="B50" s="35" t="n">
        <v>5.08615325369246</v>
      </c>
      <c r="C50" s="36" t="n">
        <v>1.77422730923061</v>
      </c>
      <c r="D50" s="35" t="n">
        <v>82.6800377858414</v>
      </c>
      <c r="E50" s="36" t="n">
        <v>3.21377196904502</v>
      </c>
      <c r="F50" s="35" t="n">
        <v>20.4895404019264</v>
      </c>
      <c r="G50" s="36" t="n">
        <v>3.76115466877832</v>
      </c>
      <c r="H50" s="35" t="n">
        <v>13.2485885253526</v>
      </c>
      <c r="I50" s="36" t="n">
        <v>2.94608464774901</v>
      </c>
      <c r="J50" s="35" t="n">
        <v>6.95299608582804</v>
      </c>
      <c r="K50" s="36" t="n">
        <v>2.16815981055897</v>
      </c>
      <c r="L50" s="35" t="n">
        <v>16.8673141135067</v>
      </c>
      <c r="M50" s="37" t="n">
        <v>3.2918696309341</v>
      </c>
      <c r="N50" s="38"/>
      <c r="O50" s="39"/>
    </row>
    <row r="51" customFormat="false" ht="12.75" hidden="false" customHeight="true" outlineLevel="0" collapsed="false">
      <c r="A51" s="40" t="s">
        <v>115</v>
      </c>
      <c r="B51" s="35" t="n">
        <v>20.3872510120572</v>
      </c>
      <c r="C51" s="36" t="n">
        <v>3.4097415560534</v>
      </c>
      <c r="D51" s="35" t="n">
        <v>62.9194396226241</v>
      </c>
      <c r="E51" s="36" t="n">
        <v>4.40831918811673</v>
      </c>
      <c r="F51" s="35" t="n">
        <v>18.4700561508434</v>
      </c>
      <c r="G51" s="36" t="n">
        <v>3.19126441380276</v>
      </c>
      <c r="H51" s="35" t="n">
        <v>34.5317548080383</v>
      </c>
      <c r="I51" s="36" t="n">
        <v>3.64983553172682</v>
      </c>
      <c r="J51" s="35" t="n">
        <v>24.5806852238288</v>
      </c>
      <c r="K51" s="36" t="n">
        <v>2.8431389007047</v>
      </c>
      <c r="L51" s="35" t="n">
        <v>7.9433585145275</v>
      </c>
      <c r="M51" s="37" t="n">
        <v>1.82255345569621</v>
      </c>
      <c r="N51" s="38"/>
      <c r="O51" s="39"/>
    </row>
    <row r="52" customFormat="false" ht="12.75" hidden="false" customHeight="true" outlineLevel="0" collapsed="false">
      <c r="A52" s="45" t="s">
        <v>116</v>
      </c>
      <c r="B52" s="35" t="n">
        <v>38.9443629227993</v>
      </c>
      <c r="C52" s="36" t="n">
        <v>4.36006672781959</v>
      </c>
      <c r="D52" s="35" t="n">
        <v>35.5313587784514</v>
      </c>
      <c r="E52" s="36" t="n">
        <v>4.4742051937584</v>
      </c>
      <c r="F52" s="35" t="n">
        <v>19.2220081405139</v>
      </c>
      <c r="G52" s="36" t="n">
        <v>3.70269181661732</v>
      </c>
      <c r="H52" s="35" t="n">
        <v>32.8164905777669</v>
      </c>
      <c r="I52" s="36" t="n">
        <v>3.62920155120726</v>
      </c>
      <c r="J52" s="35" t="n">
        <v>26.2151260103491</v>
      </c>
      <c r="K52" s="36" t="n">
        <v>4.00397339910284</v>
      </c>
      <c r="L52" s="35" t="n">
        <v>12.2381251134631</v>
      </c>
      <c r="M52" s="37" t="n">
        <v>3.07258171136044</v>
      </c>
      <c r="N52" s="38"/>
      <c r="O52" s="39"/>
    </row>
    <row r="53" customFormat="false" ht="12.75" hidden="false" customHeight="true" outlineLevel="0" collapsed="false">
      <c r="A53" s="45" t="s">
        <v>117</v>
      </c>
      <c r="B53" s="35" t="n">
        <v>64.830741833411</v>
      </c>
      <c r="C53" s="36" t="n">
        <v>3.82916112098854</v>
      </c>
      <c r="D53" s="35" t="n">
        <v>26.920335051238</v>
      </c>
      <c r="E53" s="36" t="n">
        <v>3.37671983003806</v>
      </c>
      <c r="F53" s="35" t="n">
        <v>13.9069159774892</v>
      </c>
      <c r="G53" s="36" t="n">
        <v>2.61471724646911</v>
      </c>
      <c r="H53" s="35" t="n">
        <v>12.2375100463195</v>
      </c>
      <c r="I53" s="36" t="n">
        <v>2.60549090243552</v>
      </c>
      <c r="J53" s="35" t="n">
        <v>16.0288166249668</v>
      </c>
      <c r="K53" s="36" t="n">
        <v>3.02825760012166</v>
      </c>
      <c r="L53" s="35" t="n">
        <v>13.3766154403348</v>
      </c>
      <c r="M53" s="37" t="n">
        <v>2.54443847684058</v>
      </c>
      <c r="N53" s="38"/>
      <c r="O53" s="39"/>
    </row>
    <row r="54" customFormat="false" ht="12.75" hidden="false" customHeight="true" outlineLevel="0" collapsed="false">
      <c r="A54" s="45" t="s">
        <v>118</v>
      </c>
      <c r="B54" s="35" t="n">
        <v>49.7410136409663</v>
      </c>
      <c r="C54" s="36" t="n">
        <v>3.74175083495673</v>
      </c>
      <c r="D54" s="35" t="n">
        <v>22.8152886852384</v>
      </c>
      <c r="E54" s="36" t="n">
        <v>3.20977845048359</v>
      </c>
      <c r="F54" s="35" t="n">
        <v>12.6079821911934</v>
      </c>
      <c r="G54" s="36" t="n">
        <v>2.72133831994295</v>
      </c>
      <c r="H54" s="35" t="n">
        <v>7.48591545368549</v>
      </c>
      <c r="I54" s="36" t="n">
        <v>1.85203682303993</v>
      </c>
      <c r="J54" s="35" t="n">
        <v>15.3007872289625</v>
      </c>
      <c r="K54" s="36" t="n">
        <v>2.4547907885109</v>
      </c>
      <c r="L54" s="35" t="n">
        <v>10.5879937796822</v>
      </c>
      <c r="M54" s="37" t="n">
        <v>2.46491391419588</v>
      </c>
      <c r="N54" s="38"/>
      <c r="O54" s="39"/>
    </row>
    <row r="55" customFormat="false" ht="12.75" hidden="false" customHeight="true" outlineLevel="0" collapsed="false">
      <c r="A55" s="40" t="s">
        <v>119</v>
      </c>
      <c r="B55" s="35" t="n">
        <v>20.4201131602671</v>
      </c>
      <c r="C55" s="36" t="n">
        <v>2.89319045369353</v>
      </c>
      <c r="D55" s="35" t="n">
        <v>17.5881983076961</v>
      </c>
      <c r="E55" s="36" t="n">
        <v>2.43474978899419</v>
      </c>
      <c r="F55" s="35" t="n">
        <v>1.79595826755514</v>
      </c>
      <c r="G55" s="36" t="n">
        <v>1.06131780738722</v>
      </c>
      <c r="H55" s="35" t="n">
        <v>10.1183960471264</v>
      </c>
      <c r="I55" s="36" t="n">
        <v>2.38489170510976</v>
      </c>
      <c r="J55" s="35" t="n">
        <v>46.3750505621897</v>
      </c>
      <c r="K55" s="36" t="n">
        <v>4.1511753038602</v>
      </c>
      <c r="L55" s="35" t="n">
        <v>10.6787952515515</v>
      </c>
      <c r="M55" s="37" t="n">
        <v>2.08328397616735</v>
      </c>
      <c r="N55" s="38"/>
      <c r="O55" s="39"/>
    </row>
    <row r="56" customFormat="false" ht="12.75" hidden="false" customHeight="true" outlineLevel="0" collapsed="false">
      <c r="A56" s="40" t="s">
        <v>120</v>
      </c>
      <c r="B56" s="35" t="s">
        <v>121</v>
      </c>
      <c r="C56" s="36" t="s">
        <v>121</v>
      </c>
      <c r="D56" s="35" t="s">
        <v>121</v>
      </c>
      <c r="E56" s="36" t="s">
        <v>121</v>
      </c>
      <c r="F56" s="35" t="s">
        <v>121</v>
      </c>
      <c r="G56" s="36" t="s">
        <v>121</v>
      </c>
      <c r="H56" s="35" t="s">
        <v>121</v>
      </c>
      <c r="I56" s="36" t="s">
        <v>121</v>
      </c>
      <c r="J56" s="35" t="s">
        <v>121</v>
      </c>
      <c r="K56" s="36" t="s">
        <v>121</v>
      </c>
      <c r="L56" s="35" t="s">
        <v>121</v>
      </c>
      <c r="M56" s="37" t="s">
        <v>121</v>
      </c>
      <c r="O56" s="39"/>
    </row>
    <row r="57" customFormat="false" ht="12.75" hidden="false" customHeight="true" outlineLevel="0" collapsed="false">
      <c r="A57" s="45" t="s">
        <v>122</v>
      </c>
      <c r="B57" s="35" t="n">
        <v>52.9411467368698</v>
      </c>
      <c r="C57" s="36" t="n">
        <v>3.72196928264438</v>
      </c>
      <c r="D57" s="35" t="n">
        <v>11.0461712264113</v>
      </c>
      <c r="E57" s="36" t="n">
        <v>2.31708026548092</v>
      </c>
      <c r="F57" s="35" t="n">
        <v>1.60812327874848</v>
      </c>
      <c r="G57" s="36" t="n">
        <v>0.838548505162077</v>
      </c>
      <c r="H57" s="35" t="n">
        <v>4.29057741031325</v>
      </c>
      <c r="I57" s="36" t="n">
        <v>1.93317689312706</v>
      </c>
      <c r="J57" s="35" t="n">
        <v>7.71987670713539</v>
      </c>
      <c r="K57" s="36" t="n">
        <v>2.00017154299201</v>
      </c>
      <c r="L57" s="35" t="n">
        <v>15.3761010374822</v>
      </c>
      <c r="M57" s="37" t="n">
        <v>2.49043397788646</v>
      </c>
      <c r="N57" s="38"/>
      <c r="O57" s="39"/>
    </row>
    <row r="58" customFormat="false" ht="12.75" hidden="false" customHeight="true" outlineLevel="0" collapsed="false">
      <c r="A58" s="40" t="s">
        <v>123</v>
      </c>
      <c r="B58" s="35" t="n">
        <v>1.83555892025547</v>
      </c>
      <c r="C58" s="36" t="n">
        <v>0.00363871923434297</v>
      </c>
      <c r="D58" s="35" t="n">
        <v>66.3502572398217</v>
      </c>
      <c r="E58" s="36" t="n">
        <v>0.0757804895040682</v>
      </c>
      <c r="F58" s="35" t="n">
        <v>58.9013368603405</v>
      </c>
      <c r="G58" s="36" t="n">
        <v>0.0982506151169864</v>
      </c>
      <c r="H58" s="35" t="n">
        <v>11.5757265190824</v>
      </c>
      <c r="I58" s="36" t="n">
        <v>0.0503810031554393</v>
      </c>
      <c r="J58" s="35" t="n">
        <v>10.9122397892708</v>
      </c>
      <c r="K58" s="36" t="n">
        <v>0.0377350814080126</v>
      </c>
      <c r="L58" s="35" t="n">
        <v>24.9654319770245</v>
      </c>
      <c r="M58" s="37" t="n">
        <v>0.0736813406190719</v>
      </c>
      <c r="N58" s="38"/>
      <c r="O58" s="39"/>
    </row>
    <row r="59" customFormat="false" ht="12.75" hidden="false" customHeight="true" outlineLevel="0" collapsed="false">
      <c r="A59" s="45" t="s">
        <v>124</v>
      </c>
      <c r="B59" s="35" t="n">
        <v>9.98313223595391</v>
      </c>
      <c r="C59" s="36" t="n">
        <v>0.165558441088727</v>
      </c>
      <c r="D59" s="35" t="n">
        <v>66.823279262998</v>
      </c>
      <c r="E59" s="36" t="n">
        <v>0.163905557825429</v>
      </c>
      <c r="F59" s="35" t="s">
        <v>93</v>
      </c>
      <c r="G59" s="36" t="s">
        <v>93</v>
      </c>
      <c r="H59" s="35" t="n">
        <v>3.64306163921936</v>
      </c>
      <c r="I59" s="36" t="n">
        <v>0.0435865872327315</v>
      </c>
      <c r="J59" s="35" t="n">
        <v>9.15639156120206</v>
      </c>
      <c r="K59" s="36" t="n">
        <v>0.0488694228896553</v>
      </c>
      <c r="L59" s="35" t="n">
        <v>1.68828213208097</v>
      </c>
      <c r="M59" s="37" t="n">
        <v>0.0439516028955179</v>
      </c>
      <c r="N59" s="38"/>
      <c r="O59" s="39"/>
    </row>
    <row r="60" customFormat="false" ht="12.75" hidden="false" customHeight="true" outlineLevel="0" collapsed="false">
      <c r="A60" s="45" t="s">
        <v>125</v>
      </c>
      <c r="B60" s="35" t="n">
        <v>74.3603842410722</v>
      </c>
      <c r="C60" s="36" t="n">
        <v>0.0951895856977092</v>
      </c>
      <c r="D60" s="35" t="n">
        <v>53.3908445481273</v>
      </c>
      <c r="E60" s="36" t="n">
        <v>0.130442795121951</v>
      </c>
      <c r="F60" s="35" t="n">
        <v>21.7593614743759</v>
      </c>
      <c r="G60" s="36" t="n">
        <v>0.116302291891442</v>
      </c>
      <c r="H60" s="35" t="n">
        <v>35.1995602293223</v>
      </c>
      <c r="I60" s="36" t="n">
        <v>0.128796572439477</v>
      </c>
      <c r="J60" s="35" t="n">
        <v>16.9493859929045</v>
      </c>
      <c r="K60" s="36" t="n">
        <v>0.122918666380434</v>
      </c>
      <c r="L60" s="35" t="n">
        <v>34.1193150901649</v>
      </c>
      <c r="M60" s="37" t="n">
        <v>0.116659469965011</v>
      </c>
      <c r="N60" s="38"/>
      <c r="O60" s="39"/>
    </row>
    <row r="61" customFormat="false" ht="12.75" hidden="false" customHeight="true" outlineLevel="0" collapsed="false">
      <c r="A61" s="45" t="s">
        <v>126</v>
      </c>
      <c r="B61" s="35" t="n">
        <v>12.3004291618162</v>
      </c>
      <c r="C61" s="36" t="n">
        <v>2.71663430063554</v>
      </c>
      <c r="D61" s="35" t="n">
        <v>61.598456766184</v>
      </c>
      <c r="E61" s="36" t="n">
        <v>4.2156209889617</v>
      </c>
      <c r="F61" s="35" t="n">
        <v>9.2889601753653</v>
      </c>
      <c r="G61" s="36" t="n">
        <v>2.71951864814547</v>
      </c>
      <c r="H61" s="35" t="n">
        <v>12.0134471779765</v>
      </c>
      <c r="I61" s="36" t="n">
        <v>2.83281010928633</v>
      </c>
      <c r="J61" s="35" t="n">
        <v>47.6064054486991</v>
      </c>
      <c r="K61" s="36" t="n">
        <v>5.7280583971354</v>
      </c>
      <c r="L61" s="35" t="n">
        <v>6.94171003765837</v>
      </c>
      <c r="M61" s="37" t="n">
        <v>1.87111765590225</v>
      </c>
      <c r="N61" s="38"/>
      <c r="O61" s="39"/>
    </row>
    <row r="62" customFormat="false" ht="12.75" hidden="false" customHeight="true" outlineLevel="0" collapsed="false">
      <c r="A62" s="52" t="s">
        <v>127</v>
      </c>
      <c r="B62" s="35" t="n">
        <v>41.2463619900591</v>
      </c>
      <c r="C62" s="36" t="n">
        <v>3.72186189914515</v>
      </c>
      <c r="D62" s="35" t="n">
        <v>10.9289554812369</v>
      </c>
      <c r="E62" s="36" t="n">
        <v>2.12951106296206</v>
      </c>
      <c r="F62" s="35" t="n">
        <v>8.04948734623547</v>
      </c>
      <c r="G62" s="36" t="n">
        <v>2.52120490878379</v>
      </c>
      <c r="H62" s="35" t="n">
        <v>16.9831883123882</v>
      </c>
      <c r="I62" s="36" t="n">
        <v>2.82242708758235</v>
      </c>
      <c r="J62" s="35" t="n">
        <v>18.7928105487694</v>
      </c>
      <c r="K62" s="36" t="n">
        <v>3.21787587416873</v>
      </c>
      <c r="L62" s="35" t="n">
        <v>12.7788352421919</v>
      </c>
      <c r="M62" s="37" t="n">
        <v>3.02512346658973</v>
      </c>
      <c r="N62" s="38"/>
      <c r="O62" s="39"/>
    </row>
    <row r="63" customFormat="false" ht="12.75" hidden="false" customHeight="true" outlineLevel="0" collapsed="false">
      <c r="A63" s="52" t="s">
        <v>128</v>
      </c>
      <c r="B63" s="35" t="n">
        <v>8.51674552577994</v>
      </c>
      <c r="C63" s="36" t="n">
        <v>2.35205101120052</v>
      </c>
      <c r="D63" s="35" t="n">
        <v>91.2982701588378</v>
      </c>
      <c r="E63" s="36" t="n">
        <v>2.15479698846017</v>
      </c>
      <c r="F63" s="35" t="n">
        <v>6.96539634787232</v>
      </c>
      <c r="G63" s="36" t="n">
        <v>1.89573636261848</v>
      </c>
      <c r="H63" s="35" t="n">
        <v>7.74284416998248</v>
      </c>
      <c r="I63" s="36" t="n">
        <v>2.27860223996487</v>
      </c>
      <c r="J63" s="35" t="n">
        <v>70.7376037549927</v>
      </c>
      <c r="K63" s="36" t="n">
        <v>3.79180752799389</v>
      </c>
      <c r="L63" s="35" t="n">
        <v>10.3906617657027</v>
      </c>
      <c r="M63" s="37" t="n">
        <v>2.63881263219484</v>
      </c>
      <c r="N63" s="38"/>
      <c r="O63" s="39"/>
    </row>
    <row r="64" customFormat="false" ht="12.75" hidden="false" customHeight="true" outlineLevel="0" collapsed="false">
      <c r="A64" s="52" t="s">
        <v>129</v>
      </c>
      <c r="B64" s="35" t="n">
        <v>5.817120123531</v>
      </c>
      <c r="C64" s="36" t="n">
        <v>0.507333508973081</v>
      </c>
      <c r="D64" s="35" t="n">
        <v>38.1793486452955</v>
      </c>
      <c r="E64" s="36" t="n">
        <v>0.201466099555017</v>
      </c>
      <c r="F64" s="35" t="n">
        <v>1.33856363782287</v>
      </c>
      <c r="G64" s="36" t="n">
        <v>0.029320666345151</v>
      </c>
      <c r="H64" s="35" t="n">
        <v>4.91845542832072</v>
      </c>
      <c r="I64" s="36" t="n">
        <v>0.11364826218457</v>
      </c>
      <c r="J64" s="35" t="n">
        <v>63.9248741793118</v>
      </c>
      <c r="K64" s="36" t="n">
        <v>0.288135500856559</v>
      </c>
      <c r="L64" s="35" t="n">
        <v>5.81867515156029</v>
      </c>
      <c r="M64" s="37" t="n">
        <v>0.24649959463971</v>
      </c>
      <c r="N64" s="38"/>
      <c r="O64" s="39"/>
    </row>
    <row r="65" customFormat="false" ht="12.75" hidden="false" customHeight="true" outlineLevel="0" collapsed="false">
      <c r="A65" s="45" t="s">
        <v>130</v>
      </c>
      <c r="B65" s="35" t="n">
        <v>32.8148708207918</v>
      </c>
      <c r="C65" s="36" t="n">
        <v>3.09166384842407</v>
      </c>
      <c r="D65" s="35" t="n">
        <v>52.6887720838903</v>
      </c>
      <c r="E65" s="36" t="n">
        <v>3.12683900196464</v>
      </c>
      <c r="F65" s="35" t="n">
        <v>15.7274180251361</v>
      </c>
      <c r="G65" s="36" t="n">
        <v>2.82249369759352</v>
      </c>
      <c r="H65" s="35" t="n">
        <v>16.1508081116439</v>
      </c>
      <c r="I65" s="36" t="n">
        <v>2.31497358666254</v>
      </c>
      <c r="J65" s="35" t="n">
        <v>22.4578232523621</v>
      </c>
      <c r="K65" s="36" t="n">
        <v>3.00608954761936</v>
      </c>
      <c r="L65" s="35" t="n">
        <v>8.78295449651993</v>
      </c>
      <c r="M65" s="37" t="n">
        <v>1.84695327693246</v>
      </c>
      <c r="N65" s="38"/>
      <c r="O65" s="39"/>
    </row>
    <row r="66" customFormat="false" ht="12.75" hidden="false" customHeight="true" outlineLevel="0" collapsed="false">
      <c r="A66" s="52" t="s">
        <v>131</v>
      </c>
      <c r="B66" s="35" t="n">
        <v>70.7404502077883</v>
      </c>
      <c r="C66" s="36" t="n">
        <v>3.24530809617911</v>
      </c>
      <c r="D66" s="35" t="n">
        <v>43.6002419368285</v>
      </c>
      <c r="E66" s="36" t="n">
        <v>3.99878527037942</v>
      </c>
      <c r="F66" s="35" t="n">
        <v>32.8903996616144</v>
      </c>
      <c r="G66" s="36" t="n">
        <v>3.45966354809852</v>
      </c>
      <c r="H66" s="35" t="n">
        <v>47.625835005919</v>
      </c>
      <c r="I66" s="36" t="n">
        <v>3.96522635828964</v>
      </c>
      <c r="J66" s="35" t="n">
        <v>44.0501186348988</v>
      </c>
      <c r="K66" s="36" t="n">
        <v>3.507687359649</v>
      </c>
      <c r="L66" s="35" t="n">
        <v>19.150416319959</v>
      </c>
      <c r="M66" s="37" t="n">
        <v>2.79537434502808</v>
      </c>
      <c r="N66" s="38"/>
      <c r="O66" s="39"/>
    </row>
    <row r="67" customFormat="false" ht="13.5" hidden="false" customHeight="true" outlineLevel="0" collapsed="false">
      <c r="A67" s="52" t="s">
        <v>132</v>
      </c>
      <c r="B67" s="35" t="n">
        <v>83.3927813167593</v>
      </c>
      <c r="C67" s="36" t="n">
        <v>3.22751339845104</v>
      </c>
      <c r="D67" s="35" t="n">
        <v>23.6910200723947</v>
      </c>
      <c r="E67" s="36" t="n">
        <v>3.60260639794264</v>
      </c>
      <c r="F67" s="35" t="n">
        <v>14.491873910549</v>
      </c>
      <c r="G67" s="36" t="n">
        <v>3.05867492444733</v>
      </c>
      <c r="H67" s="35" t="n">
        <v>3.34553886926992</v>
      </c>
      <c r="I67" s="36" t="n">
        <v>1.44431001821133</v>
      </c>
      <c r="J67" s="35" t="n">
        <v>26.5690998787802</v>
      </c>
      <c r="K67" s="36" t="n">
        <v>4.10109091739331</v>
      </c>
      <c r="L67" s="35" t="n">
        <v>12.3345573396448</v>
      </c>
      <c r="M67" s="37" t="n">
        <v>2.95336518187997</v>
      </c>
      <c r="N67" s="38"/>
      <c r="O67" s="39"/>
    </row>
    <row r="68" customFormat="false" ht="13.5" hidden="false" customHeight="true" outlineLevel="0" collapsed="false">
      <c r="A68" s="53" t="s">
        <v>133</v>
      </c>
      <c r="B68" s="54" t="n">
        <v>21.9527174850139</v>
      </c>
      <c r="C68" s="55" t="n">
        <v>2.34158540864349</v>
      </c>
      <c r="D68" s="56" t="n">
        <v>8.99317613284936</v>
      </c>
      <c r="E68" s="57" t="n">
        <v>1.68231005050607</v>
      </c>
      <c r="F68" s="54" t="n">
        <v>1.15361890406315</v>
      </c>
      <c r="G68" s="55" t="n">
        <v>0.636880654364885</v>
      </c>
      <c r="H68" s="56" t="n">
        <v>6.14071118187834</v>
      </c>
      <c r="I68" s="57" t="n">
        <v>1.20344453350419</v>
      </c>
      <c r="J68" s="54" t="n">
        <v>10.5554965067825</v>
      </c>
      <c r="K68" s="55" t="n">
        <v>2.28025992170591</v>
      </c>
      <c r="L68" s="56" t="n">
        <v>6.66557572880818</v>
      </c>
      <c r="M68" s="58" t="n">
        <v>1.18328934579262</v>
      </c>
      <c r="N68" s="59"/>
      <c r="O68" s="39"/>
    </row>
    <row r="69" customFormat="false" ht="13.5" hidden="false" customHeight="true" outlineLevel="0" collapsed="false">
      <c r="B69" s="60"/>
      <c r="C69" s="59"/>
      <c r="D69" s="60"/>
      <c r="E69" s="59"/>
      <c r="F69" s="60"/>
      <c r="G69" s="59"/>
      <c r="H69" s="60"/>
      <c r="I69" s="59"/>
      <c r="J69" s="60"/>
      <c r="K69" s="59"/>
      <c r="L69" s="60"/>
      <c r="M69" s="59"/>
      <c r="N69" s="59"/>
      <c r="O69" s="39"/>
    </row>
    <row r="70" customFormat="false" ht="12.75" hidden="false" customHeight="true" outlineLevel="0" collapsed="false">
      <c r="O70" s="6"/>
    </row>
    <row r="71" customFormat="false" ht="12.75" hidden="false" customHeight="true" outlineLevel="0" collapsed="false">
      <c r="O71" s="6"/>
    </row>
    <row r="72" customFormat="false" ht="12.75" hidden="false" customHeight="true" outlineLevel="0" collapsed="false">
      <c r="O72" s="6"/>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80" customFormat="false" ht="12.75" hidden="false" customHeight="false" outlineLevel="0" collapsed="false">
      <c r="A80" s="6"/>
    </row>
    <row r="81" customFormat="false" ht="12.75" hidden="false" customHeight="false" outlineLevel="0" collapsed="false">
      <c r="A81" s="6"/>
    </row>
    <row r="82" customFormat="false" ht="12.75" hidden="false" customHeight="false" outlineLevel="0" collapsed="false">
      <c r="A82" s="6"/>
    </row>
    <row r="83" customFormat="false" ht="12.75" hidden="false" customHeight="false" outlineLevel="0" collapsed="false">
      <c r="A83" s="38"/>
    </row>
    <row r="84" customFormat="false" ht="12.75" hidden="false" customHeight="false" outlineLevel="0" collapsed="false">
      <c r="A84" s="61"/>
    </row>
    <row r="85" customFormat="false" ht="12.75" hidden="false" customHeight="false" outlineLevel="0" collapsed="false">
      <c r="A85" s="61"/>
    </row>
    <row r="86" customFormat="false" ht="12.75" hidden="false" customHeight="false" outlineLevel="0" collapsed="false">
      <c r="A86" s="38"/>
    </row>
    <row r="87" customFormat="false" ht="12.75" hidden="false" customHeight="false" outlineLevel="0" collapsed="false">
      <c r="A87" s="6"/>
    </row>
    <row r="88" customFormat="false" ht="12.75" hidden="false" customHeight="false" outlineLevel="0" collapsed="false">
      <c r="A88" s="6"/>
    </row>
    <row r="89" customFormat="false" ht="12.75" hidden="false" customHeight="false" outlineLevel="0" collapsed="false">
      <c r="A89" s="6"/>
    </row>
  </sheetData>
  <mergeCells count="8">
    <mergeCell ref="A5:A7"/>
    <mergeCell ref="B5:M5"/>
    <mergeCell ref="B6:C6"/>
    <mergeCell ref="D6:E6"/>
    <mergeCell ref="F6:G6"/>
    <mergeCell ref="H6:I6"/>
    <mergeCell ref="J6:K6"/>
    <mergeCell ref="L6:M6"/>
  </mergeCell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0" width="18.99"/>
    <col collapsed="false" customWidth="true" hidden="false" outlineLevel="0" max="2" min="2" style="391" width="9.7"/>
    <col collapsed="false" customWidth="true" hidden="false" outlineLevel="0" max="3" min="3" style="391" width="6.7"/>
    <col collapsed="false" customWidth="true" hidden="false" outlineLevel="0" max="4" min="4" style="391" width="9.7"/>
    <col collapsed="false" customWidth="true" hidden="false" outlineLevel="0" max="5" min="5" style="391" width="6.7"/>
    <col collapsed="false" customWidth="true" hidden="false" outlineLevel="0" max="6" min="6" style="391" width="9.7"/>
    <col collapsed="false" customWidth="true" hidden="false" outlineLevel="0" max="7" min="7" style="391" width="6.7"/>
    <col collapsed="false" customWidth="true" hidden="false" outlineLevel="0" max="8" min="8" style="391" width="9.7"/>
    <col collapsed="false" customWidth="true" hidden="false" outlineLevel="0" max="9" min="9" style="391" width="6.7"/>
    <col collapsed="false" customWidth="true" hidden="false" outlineLevel="0" max="10" min="10" style="391" width="9.7"/>
    <col collapsed="false" customWidth="true" hidden="false" outlineLevel="0" max="11" min="11" style="391" width="6.7"/>
    <col collapsed="false" customWidth="true" hidden="false" outlineLevel="0" max="12" min="12" style="391" width="9.7"/>
    <col collapsed="false" customWidth="true" hidden="false" outlineLevel="0" max="13" min="13" style="391" width="6.7"/>
    <col collapsed="false" customWidth="true" hidden="false" outlineLevel="0" max="14" min="14" style="391" width="9.7"/>
    <col collapsed="false" customWidth="true" hidden="false" outlineLevel="0" max="15" min="15" style="391" width="6.7"/>
    <col collapsed="false" customWidth="true" hidden="false" outlineLevel="0" max="16" min="16" style="391" width="9.7"/>
    <col collapsed="false" customWidth="true" hidden="false" outlineLevel="0" max="17" min="17" style="391" width="6.7"/>
    <col collapsed="false" customWidth="true" hidden="false" outlineLevel="0" max="23" min="18" style="391" width="11.85"/>
    <col collapsed="false" customWidth="false" hidden="false" outlineLevel="0" max="257" min="24" style="391" width="9.14"/>
  </cols>
  <sheetData>
    <row r="1" customFormat="false" ht="12.75" hidden="false" customHeight="false" outlineLevel="0" collapsed="false">
      <c r="A1" s="391" t="s">
        <v>39</v>
      </c>
    </row>
    <row r="2" customFormat="false" ht="12.75" hidden="false" customHeight="false" outlineLevel="0" collapsed="false">
      <c r="A2" s="568" t="s">
        <v>40</v>
      </c>
    </row>
    <row r="3" customFormat="false" ht="12.75" hidden="false" customHeight="false" outlineLevel="0" collapsed="false">
      <c r="A3" s="786" t="s">
        <v>336</v>
      </c>
    </row>
    <row r="4" customFormat="false" ht="13.5" hidden="false" customHeight="false" outlineLevel="0" collapsed="false"/>
    <row r="5" s="790" customFormat="true" ht="19.5" hidden="false" customHeight="true" outlineLevel="0" collapsed="false">
      <c r="A5" s="787"/>
      <c r="B5" s="788" t="s">
        <v>337</v>
      </c>
      <c r="C5" s="788"/>
      <c r="D5" s="788"/>
      <c r="E5" s="788"/>
      <c r="F5" s="788"/>
      <c r="G5" s="788"/>
      <c r="H5" s="788"/>
      <c r="I5" s="788"/>
      <c r="J5" s="788"/>
      <c r="K5" s="788"/>
      <c r="L5" s="788"/>
      <c r="M5" s="788"/>
      <c r="N5" s="788"/>
      <c r="O5" s="788"/>
      <c r="P5" s="788"/>
      <c r="Q5" s="788"/>
      <c r="R5" s="789" t="s">
        <v>338</v>
      </c>
      <c r="S5" s="789"/>
      <c r="T5" s="789"/>
      <c r="U5" s="789"/>
      <c r="V5" s="789"/>
      <c r="W5" s="789"/>
    </row>
    <row r="6" s="790" customFormat="true" ht="18" hidden="false" customHeight="true" outlineLevel="0" collapsed="false">
      <c r="A6" s="791"/>
      <c r="B6" s="792" t="s">
        <v>339</v>
      </c>
      <c r="C6" s="792"/>
      <c r="D6" s="792"/>
      <c r="E6" s="792"/>
      <c r="F6" s="792" t="s">
        <v>340</v>
      </c>
      <c r="G6" s="792"/>
      <c r="H6" s="792"/>
      <c r="I6" s="792"/>
      <c r="J6" s="792" t="s">
        <v>341</v>
      </c>
      <c r="K6" s="792"/>
      <c r="L6" s="792"/>
      <c r="M6" s="792"/>
      <c r="N6" s="793" t="s">
        <v>342</v>
      </c>
      <c r="O6" s="793"/>
      <c r="P6" s="793"/>
      <c r="Q6" s="793"/>
      <c r="R6" s="789"/>
      <c r="S6" s="789"/>
      <c r="T6" s="789"/>
      <c r="U6" s="789"/>
      <c r="V6" s="789"/>
      <c r="W6" s="789"/>
    </row>
    <row r="7" s="799" customFormat="true" ht="29.25" hidden="false" customHeight="true" outlineLevel="0" collapsed="false">
      <c r="A7" s="794"/>
      <c r="B7" s="795" t="s">
        <v>343</v>
      </c>
      <c r="C7" s="795"/>
      <c r="D7" s="796" t="s">
        <v>344</v>
      </c>
      <c r="E7" s="796"/>
      <c r="F7" s="795" t="s">
        <v>343</v>
      </c>
      <c r="G7" s="795"/>
      <c r="H7" s="796" t="s">
        <v>344</v>
      </c>
      <c r="I7" s="796"/>
      <c r="J7" s="795" t="s">
        <v>343</v>
      </c>
      <c r="K7" s="795"/>
      <c r="L7" s="796" t="s">
        <v>344</v>
      </c>
      <c r="M7" s="796"/>
      <c r="N7" s="795" t="s">
        <v>343</v>
      </c>
      <c r="O7" s="795"/>
      <c r="P7" s="796" t="s">
        <v>344</v>
      </c>
      <c r="Q7" s="796"/>
      <c r="R7" s="797" t="s">
        <v>343</v>
      </c>
      <c r="S7" s="797"/>
      <c r="T7" s="798" t="s">
        <v>344</v>
      </c>
      <c r="U7" s="798"/>
      <c r="V7" s="583" t="s">
        <v>345</v>
      </c>
      <c r="W7" s="583"/>
    </row>
    <row r="8" s="390" customFormat="true" ht="16.5" hidden="false" customHeight="true" outlineLevel="0" collapsed="false">
      <c r="A8" s="800"/>
      <c r="B8" s="801" t="s">
        <v>346</v>
      </c>
      <c r="C8" s="802" t="s">
        <v>69</v>
      </c>
      <c r="D8" s="803" t="s">
        <v>346</v>
      </c>
      <c r="E8" s="804" t="s">
        <v>69</v>
      </c>
      <c r="F8" s="801" t="s">
        <v>346</v>
      </c>
      <c r="G8" s="802" t="s">
        <v>69</v>
      </c>
      <c r="H8" s="803" t="s">
        <v>346</v>
      </c>
      <c r="I8" s="804" t="s">
        <v>69</v>
      </c>
      <c r="J8" s="801" t="s">
        <v>346</v>
      </c>
      <c r="K8" s="802" t="s">
        <v>69</v>
      </c>
      <c r="L8" s="803" t="s">
        <v>346</v>
      </c>
      <c r="M8" s="804" t="s">
        <v>69</v>
      </c>
      <c r="N8" s="801" t="s">
        <v>346</v>
      </c>
      <c r="O8" s="802" t="s">
        <v>69</v>
      </c>
      <c r="P8" s="803" t="s">
        <v>346</v>
      </c>
      <c r="Q8" s="804" t="s">
        <v>69</v>
      </c>
      <c r="R8" s="803" t="s">
        <v>346</v>
      </c>
      <c r="S8" s="803" t="s">
        <v>69</v>
      </c>
      <c r="T8" s="805" t="s">
        <v>346</v>
      </c>
      <c r="U8" s="802" t="s">
        <v>69</v>
      </c>
      <c r="V8" s="803" t="s">
        <v>346</v>
      </c>
      <c r="W8" s="806" t="s">
        <v>69</v>
      </c>
    </row>
    <row r="9" s="390" customFormat="true" ht="12.75" hidden="false" customHeight="false" outlineLevel="0" collapsed="false">
      <c r="A9" s="807" t="s">
        <v>70</v>
      </c>
      <c r="B9" s="808"/>
      <c r="C9" s="809"/>
      <c r="D9" s="425"/>
      <c r="E9" s="426"/>
      <c r="F9" s="808"/>
      <c r="G9" s="809"/>
      <c r="H9" s="425"/>
      <c r="I9" s="426"/>
      <c r="J9" s="808"/>
      <c r="K9" s="809"/>
      <c r="L9" s="425"/>
      <c r="M9" s="426"/>
      <c r="N9" s="808"/>
      <c r="O9" s="809"/>
      <c r="P9" s="425"/>
      <c r="Q9" s="426"/>
      <c r="R9" s="810"/>
      <c r="S9" s="810"/>
      <c r="T9" s="811"/>
      <c r="U9" s="812"/>
      <c r="V9" s="810"/>
      <c r="W9" s="813"/>
    </row>
    <row r="10" s="390" customFormat="true" ht="12.75" hidden="false" customHeight="false" outlineLevel="0" collapsed="false">
      <c r="A10" s="814" t="s">
        <v>71</v>
      </c>
      <c r="B10" s="808" t="n">
        <v>63.9662849619333</v>
      </c>
      <c r="C10" s="809" t="n">
        <v>1.09823164642792</v>
      </c>
      <c r="D10" s="425" t="n">
        <v>27.3200458041892</v>
      </c>
      <c r="E10" s="426" t="n">
        <v>1.04043479394217</v>
      </c>
      <c r="F10" s="808" t="n">
        <v>25.9756555478542</v>
      </c>
      <c r="G10" s="809" t="n">
        <v>0.940241347833826</v>
      </c>
      <c r="H10" s="425" t="n">
        <v>15.4172174573316</v>
      </c>
      <c r="I10" s="426" t="n">
        <v>0.628604339467055</v>
      </c>
      <c r="J10" s="808" t="n">
        <v>26.6806762779241</v>
      </c>
      <c r="K10" s="809" t="n">
        <v>0.966150785021337</v>
      </c>
      <c r="L10" s="425" t="n">
        <v>12.5331272316111</v>
      </c>
      <c r="M10" s="426" t="n">
        <v>0.550978989891724</v>
      </c>
      <c r="N10" s="808" t="n">
        <v>28.1963176423763</v>
      </c>
      <c r="O10" s="809" t="n">
        <v>0.941565644087649</v>
      </c>
      <c r="P10" s="425" t="n">
        <v>13.671335839592</v>
      </c>
      <c r="Q10" s="426" t="n">
        <v>0.635840670411247</v>
      </c>
      <c r="R10" s="597" t="n">
        <v>66.3393899365793</v>
      </c>
      <c r="S10" s="594" t="n">
        <v>1.02171652439742</v>
      </c>
      <c r="T10" s="595" t="n">
        <v>33.3014851534031</v>
      </c>
      <c r="U10" s="596" t="n">
        <v>1.13376790104161</v>
      </c>
      <c r="V10" s="597" t="n">
        <v>81.3121906149624</v>
      </c>
      <c r="W10" s="815" t="n">
        <v>0.598045755148767</v>
      </c>
    </row>
    <row r="11" s="390" customFormat="true" ht="12.75" hidden="false" customHeight="false" outlineLevel="0" collapsed="false">
      <c r="A11" s="814" t="s">
        <v>72</v>
      </c>
      <c r="B11" s="808" t="s">
        <v>93</v>
      </c>
      <c r="C11" s="809" t="s">
        <v>93</v>
      </c>
      <c r="D11" s="602" t="s">
        <v>93</v>
      </c>
      <c r="E11" s="605" t="s">
        <v>93</v>
      </c>
      <c r="F11" s="808" t="n">
        <v>55.4075757076307</v>
      </c>
      <c r="G11" s="809" t="n">
        <v>1.5559708005475</v>
      </c>
      <c r="H11" s="425" t="n">
        <v>11.0826373919295</v>
      </c>
      <c r="I11" s="426" t="n">
        <v>0.82648481274304</v>
      </c>
      <c r="J11" s="808" t="n">
        <v>48.7659494833049</v>
      </c>
      <c r="K11" s="809" t="n">
        <v>1.80606975221701</v>
      </c>
      <c r="L11" s="425" t="n">
        <v>5.59664524511919</v>
      </c>
      <c r="M11" s="426" t="n">
        <v>0.517997594458546</v>
      </c>
      <c r="N11" s="808" t="n">
        <v>38.8416352499421</v>
      </c>
      <c r="O11" s="809" t="n">
        <v>2.02958716179705</v>
      </c>
      <c r="P11" s="425" t="n">
        <v>6.21422070468949</v>
      </c>
      <c r="Q11" s="426" t="n">
        <v>0.51830133145382</v>
      </c>
      <c r="R11" s="597" t="n">
        <v>82.9545570705762</v>
      </c>
      <c r="S11" s="594" t="n">
        <v>1.02310127056664</v>
      </c>
      <c r="T11" s="595" t="n">
        <v>15.8711482964529</v>
      </c>
      <c r="U11" s="596" t="n">
        <v>0.873187438375116</v>
      </c>
      <c r="V11" s="597" t="n">
        <v>84.3378782728992</v>
      </c>
      <c r="W11" s="815" t="n">
        <v>0.982874046823699</v>
      </c>
    </row>
    <row r="12" s="390" customFormat="true" ht="12.75" hidden="false" customHeight="false" outlineLevel="0" collapsed="false">
      <c r="A12" s="814" t="s">
        <v>73</v>
      </c>
      <c r="B12" s="808" t="n">
        <v>55.0422912245339</v>
      </c>
      <c r="C12" s="809" t="n">
        <v>1.24648464236614</v>
      </c>
      <c r="D12" s="425" t="n">
        <v>12.3970105381656</v>
      </c>
      <c r="E12" s="426" t="n">
        <v>0.548870867521933</v>
      </c>
      <c r="F12" s="808" t="n">
        <v>46.5096031433145</v>
      </c>
      <c r="G12" s="809" t="n">
        <v>1.32369527860529</v>
      </c>
      <c r="H12" s="425" t="n">
        <v>7.97488218736297</v>
      </c>
      <c r="I12" s="426" t="n">
        <v>0.566769313732164</v>
      </c>
      <c r="J12" s="808" t="n">
        <v>55.0876430354143</v>
      </c>
      <c r="K12" s="809" t="n">
        <v>1.37923774492631</v>
      </c>
      <c r="L12" s="425" t="n">
        <v>11.8812368754717</v>
      </c>
      <c r="M12" s="426" t="n">
        <v>0.634893420331602</v>
      </c>
      <c r="N12" s="808" t="n">
        <v>47.8720923993661</v>
      </c>
      <c r="O12" s="809" t="n">
        <v>1.22632643079914</v>
      </c>
      <c r="P12" s="425" t="n">
        <v>9.65293415585899</v>
      </c>
      <c r="Q12" s="426" t="n">
        <v>0.536573365733473</v>
      </c>
      <c r="R12" s="597" t="n">
        <v>86.1862258524782</v>
      </c>
      <c r="S12" s="594" t="n">
        <v>0.66369870591953</v>
      </c>
      <c r="T12" s="595" t="n">
        <v>23.4895913482955</v>
      </c>
      <c r="U12" s="596" t="n">
        <v>0.814298609743111</v>
      </c>
      <c r="V12" s="597" t="n">
        <v>87.6593607769387</v>
      </c>
      <c r="W12" s="815" t="n">
        <v>0.613317830439751</v>
      </c>
    </row>
    <row r="13" customFormat="false" ht="12.75" hidden="false" customHeight="false" outlineLevel="0" collapsed="false">
      <c r="A13" s="814" t="s">
        <v>74</v>
      </c>
      <c r="B13" s="808" t="n">
        <v>84.3586608220813</v>
      </c>
      <c r="C13" s="809" t="n">
        <v>0.449348990830669</v>
      </c>
      <c r="D13" s="425" t="n">
        <v>17.8027113292865</v>
      </c>
      <c r="E13" s="426" t="n">
        <v>0.505832911507257</v>
      </c>
      <c r="F13" s="808" t="n">
        <v>31.0592983745589</v>
      </c>
      <c r="G13" s="809" t="n">
        <v>0.650203080641641</v>
      </c>
      <c r="H13" s="425" t="n">
        <v>11.9293315930874</v>
      </c>
      <c r="I13" s="426" t="n">
        <v>0.43803902327276</v>
      </c>
      <c r="J13" s="808" t="n">
        <v>32.84205864636</v>
      </c>
      <c r="K13" s="809" t="n">
        <v>0.615782480028827</v>
      </c>
      <c r="L13" s="425" t="n">
        <v>8.19215827078146</v>
      </c>
      <c r="M13" s="426" t="n">
        <v>0.27967567148595</v>
      </c>
      <c r="N13" s="808" t="n">
        <v>26.8158426044885</v>
      </c>
      <c r="O13" s="809" t="n">
        <v>0.621330161830283</v>
      </c>
      <c r="P13" s="425" t="n">
        <v>8.37054641627992</v>
      </c>
      <c r="Q13" s="426" t="n">
        <v>0.370931879766238</v>
      </c>
      <c r="R13" s="597" t="n">
        <v>91.2633906092177</v>
      </c>
      <c r="S13" s="594" t="n">
        <v>0.342250616163046</v>
      </c>
      <c r="T13" s="595" t="n">
        <v>24.9447443876152</v>
      </c>
      <c r="U13" s="596" t="n">
        <v>0.584514009175913</v>
      </c>
      <c r="V13" s="597" t="n">
        <v>94.1596773495873</v>
      </c>
      <c r="W13" s="815" t="n">
        <v>0.307402720708477</v>
      </c>
    </row>
    <row r="14" customFormat="false" ht="12.75" hidden="false" customHeight="false" outlineLevel="0" collapsed="false">
      <c r="A14" s="814" t="s">
        <v>75</v>
      </c>
      <c r="B14" s="808" t="n">
        <v>47.9368948061707</v>
      </c>
      <c r="C14" s="809" t="n">
        <v>1.30409813532132</v>
      </c>
      <c r="D14" s="425" t="n">
        <v>11.1727827585853</v>
      </c>
      <c r="E14" s="426" t="n">
        <v>0.86599384826402</v>
      </c>
      <c r="F14" s="808" t="n">
        <v>65.7515216181926</v>
      </c>
      <c r="G14" s="809" t="n">
        <v>2.79638987809417</v>
      </c>
      <c r="H14" s="425" t="n">
        <v>7.60983759431767</v>
      </c>
      <c r="I14" s="426" t="n">
        <v>0.823789231577979</v>
      </c>
      <c r="J14" s="808" t="n">
        <v>80.723657458999</v>
      </c>
      <c r="K14" s="809" t="n">
        <v>2.28701035516014</v>
      </c>
      <c r="L14" s="425" t="n">
        <v>5.67186390678093</v>
      </c>
      <c r="M14" s="426" t="n">
        <v>0.711111568812654</v>
      </c>
      <c r="N14" s="808" t="n">
        <v>76.2735670306343</v>
      </c>
      <c r="O14" s="809" t="n">
        <v>2.25569981765079</v>
      </c>
      <c r="P14" s="425" t="n">
        <v>5.49158980569961</v>
      </c>
      <c r="Q14" s="426" t="n">
        <v>0.762199166779381</v>
      </c>
      <c r="R14" s="597" t="n">
        <v>88.3295843390259</v>
      </c>
      <c r="S14" s="594" t="n">
        <v>1.7520322245877</v>
      </c>
      <c r="T14" s="595" t="n">
        <v>17.9575031991618</v>
      </c>
      <c r="U14" s="596" t="n">
        <v>1.20651937090187</v>
      </c>
      <c r="V14" s="597" t="n">
        <v>89.3858014649007</v>
      </c>
      <c r="W14" s="815" t="n">
        <v>1.66297287042161</v>
      </c>
    </row>
    <row r="15" customFormat="false" ht="12.75" hidden="false" customHeight="false" outlineLevel="0" collapsed="false">
      <c r="A15" s="814" t="s">
        <v>76</v>
      </c>
      <c r="B15" s="808" t="n">
        <v>15.8620795874608</v>
      </c>
      <c r="C15" s="809" t="n">
        <v>0.754980347486335</v>
      </c>
      <c r="D15" s="602" t="n">
        <v>7.07597994375838</v>
      </c>
      <c r="E15" s="605" t="n">
        <v>0.513880091908687</v>
      </c>
      <c r="F15" s="808" t="n">
        <v>85.9005015253828</v>
      </c>
      <c r="G15" s="809" t="n">
        <v>0.802922001927458</v>
      </c>
      <c r="H15" s="425" t="n">
        <v>9.16084507961894</v>
      </c>
      <c r="I15" s="426" t="n">
        <v>0.681330305541778</v>
      </c>
      <c r="J15" s="808" t="n">
        <v>89.2901247457512</v>
      </c>
      <c r="K15" s="809" t="n">
        <v>0.701833826565918</v>
      </c>
      <c r="L15" s="425" t="n">
        <v>10.5557170928153</v>
      </c>
      <c r="M15" s="426" t="n">
        <v>0.663440455576558</v>
      </c>
      <c r="N15" s="808" t="n">
        <v>89.2901247457512</v>
      </c>
      <c r="O15" s="809" t="n">
        <v>0.701833826565918</v>
      </c>
      <c r="P15" s="425" t="n">
        <v>12.9552535740041</v>
      </c>
      <c r="Q15" s="426" t="n">
        <v>0.623471828040759</v>
      </c>
      <c r="R15" s="597" t="n">
        <v>90.3738929101992</v>
      </c>
      <c r="S15" s="594" t="n">
        <v>0.683517226927178</v>
      </c>
      <c r="T15" s="595" t="n">
        <v>20.5770385913926</v>
      </c>
      <c r="U15" s="596" t="n">
        <v>0.801387759278924</v>
      </c>
      <c r="V15" s="597" t="n">
        <v>91.0519007247756</v>
      </c>
      <c r="W15" s="815" t="n">
        <v>0.647274026656628</v>
      </c>
    </row>
    <row r="16" customFormat="false" ht="12.75" hidden="false" customHeight="false" outlineLevel="0" collapsed="false">
      <c r="A16" s="814" t="s">
        <v>77</v>
      </c>
      <c r="B16" s="808" t="n">
        <v>86.2007620904634</v>
      </c>
      <c r="C16" s="809" t="n">
        <v>0.830833669493983</v>
      </c>
      <c r="D16" s="425" t="n">
        <v>7.14272201685497</v>
      </c>
      <c r="E16" s="426" t="n">
        <v>0.690481637610906</v>
      </c>
      <c r="F16" s="808" t="n">
        <v>95.0958454734315</v>
      </c>
      <c r="G16" s="809" t="n">
        <v>0.506347201124515</v>
      </c>
      <c r="H16" s="425" t="n">
        <v>4.62361254644047</v>
      </c>
      <c r="I16" s="426" t="n">
        <v>0.536036295612773</v>
      </c>
      <c r="J16" s="808" t="n">
        <v>94.6643930849005</v>
      </c>
      <c r="K16" s="809" t="n">
        <v>0.517477933789171</v>
      </c>
      <c r="L16" s="425" t="n">
        <v>4.52809448456503</v>
      </c>
      <c r="M16" s="426" t="n">
        <v>0.471497970286086</v>
      </c>
      <c r="N16" s="808" t="n">
        <v>73.2794691509685</v>
      </c>
      <c r="O16" s="809" t="n">
        <v>1.64622339977494</v>
      </c>
      <c r="P16" s="425" t="n">
        <v>3.79482963994486</v>
      </c>
      <c r="Q16" s="426" t="n">
        <v>0.580115852634702</v>
      </c>
      <c r="R16" s="597" t="n">
        <v>97.765611900889</v>
      </c>
      <c r="S16" s="594" t="n">
        <v>0.376423102527834</v>
      </c>
      <c r="T16" s="595" t="n">
        <v>11.8728566000506</v>
      </c>
      <c r="U16" s="596" t="n">
        <v>0.932826184858893</v>
      </c>
      <c r="V16" s="597" t="n">
        <v>97.8740215331862</v>
      </c>
      <c r="W16" s="815" t="n">
        <v>0.364360207068427</v>
      </c>
    </row>
    <row r="17" customFormat="false" ht="12.75" hidden="false" customHeight="false" outlineLevel="0" collapsed="false">
      <c r="A17" s="814" t="s">
        <v>78</v>
      </c>
      <c r="B17" s="808" t="s">
        <v>93</v>
      </c>
      <c r="C17" s="809" t="s">
        <v>93</v>
      </c>
      <c r="D17" s="602" t="s">
        <v>93</v>
      </c>
      <c r="E17" s="605" t="s">
        <v>93</v>
      </c>
      <c r="F17" s="808" t="n">
        <v>82.1422043667082</v>
      </c>
      <c r="G17" s="809" t="n">
        <v>1.28870606478568</v>
      </c>
      <c r="H17" s="425" t="n">
        <v>5.15213293381078</v>
      </c>
      <c r="I17" s="426" t="n">
        <v>0.456340986856805</v>
      </c>
      <c r="J17" s="808" t="n">
        <v>92.9113294048769</v>
      </c>
      <c r="K17" s="809" t="n">
        <v>0.41853591658439</v>
      </c>
      <c r="L17" s="425" t="n">
        <v>5.19724911009223</v>
      </c>
      <c r="M17" s="426" t="n">
        <v>0.375541300855042</v>
      </c>
      <c r="N17" s="808" t="n">
        <v>92.9113294048769</v>
      </c>
      <c r="O17" s="809" t="n">
        <v>0.41853591658439</v>
      </c>
      <c r="P17" s="425" t="n">
        <v>5.19724911009223</v>
      </c>
      <c r="Q17" s="426" t="n">
        <v>0.375541300855042</v>
      </c>
      <c r="R17" s="597" t="n">
        <v>94.6909464588431</v>
      </c>
      <c r="S17" s="594" t="n">
        <v>0.346132243972861</v>
      </c>
      <c r="T17" s="595" t="n">
        <v>8.43336613243553</v>
      </c>
      <c r="U17" s="596" t="n">
        <v>0.583064206862505</v>
      </c>
      <c r="V17" s="597" t="n">
        <v>95.0451971214392</v>
      </c>
      <c r="W17" s="815" t="n">
        <v>0.34375402181808</v>
      </c>
    </row>
    <row r="18" customFormat="false" ht="12.75" hidden="false" customHeight="false" outlineLevel="0" collapsed="false">
      <c r="A18" s="814" t="s">
        <v>80</v>
      </c>
      <c r="B18" s="808" t="n">
        <v>68.8870503564993</v>
      </c>
      <c r="C18" s="809" t="n">
        <v>1.111469886471</v>
      </c>
      <c r="D18" s="602" t="n">
        <v>20.5430619621754</v>
      </c>
      <c r="E18" s="605" t="n">
        <v>1.13448315985696</v>
      </c>
      <c r="F18" s="808" t="n">
        <v>73.4519972727326</v>
      </c>
      <c r="G18" s="809" t="n">
        <v>1.15093126025922</v>
      </c>
      <c r="H18" s="425" t="n">
        <v>11.1669796810163</v>
      </c>
      <c r="I18" s="426" t="n">
        <v>0.816607125014974</v>
      </c>
      <c r="J18" s="808" t="n">
        <v>81.0279640226717</v>
      </c>
      <c r="K18" s="809" t="n">
        <v>0.907923381231949</v>
      </c>
      <c r="L18" s="425" t="n">
        <v>8.87340158071536</v>
      </c>
      <c r="M18" s="426" t="n">
        <v>0.625104682233525</v>
      </c>
      <c r="N18" s="808" t="n">
        <v>78.6505544217065</v>
      </c>
      <c r="O18" s="809" t="n">
        <v>1.12050609863325</v>
      </c>
      <c r="P18" s="425" t="n">
        <v>9.62029163590147</v>
      </c>
      <c r="Q18" s="426" t="n">
        <v>0.820617943905596</v>
      </c>
      <c r="R18" s="597" t="n">
        <v>91.2428300974695</v>
      </c>
      <c r="S18" s="594" t="n">
        <v>0.524996910200262</v>
      </c>
      <c r="T18" s="595" t="n">
        <v>26.7865466991552</v>
      </c>
      <c r="U18" s="596" t="n">
        <v>1.17240951170751</v>
      </c>
      <c r="V18" s="597" t="n">
        <v>93.8716550112886</v>
      </c>
      <c r="W18" s="815" t="n">
        <v>0.473185682858944</v>
      </c>
    </row>
    <row r="19" customFormat="false" ht="12.75" hidden="false" customHeight="false" outlineLevel="0" collapsed="false">
      <c r="A19" s="814" t="s">
        <v>81</v>
      </c>
      <c r="B19" s="808" t="s">
        <v>93</v>
      </c>
      <c r="C19" s="809" t="s">
        <v>93</v>
      </c>
      <c r="D19" s="602" t="s">
        <v>93</v>
      </c>
      <c r="E19" s="605" t="s">
        <v>93</v>
      </c>
      <c r="F19" s="808" t="n">
        <v>22.1159621853834</v>
      </c>
      <c r="G19" s="809" t="n">
        <v>0.733692583555422</v>
      </c>
      <c r="H19" s="425" t="n">
        <v>11.4729902581644</v>
      </c>
      <c r="I19" s="426" t="n">
        <v>0.629954395402357</v>
      </c>
      <c r="J19" s="808" t="n">
        <v>83.5277984544538</v>
      </c>
      <c r="K19" s="809" t="n">
        <v>0.765642593701956</v>
      </c>
      <c r="L19" s="425" t="n">
        <v>29.1149916132936</v>
      </c>
      <c r="M19" s="426" t="n">
        <v>0.839617380189385</v>
      </c>
      <c r="N19" s="808" t="n">
        <v>81.3764634431263</v>
      </c>
      <c r="O19" s="809" t="n">
        <v>0.807730257669275</v>
      </c>
      <c r="P19" s="425" t="n">
        <v>25.1902590049355</v>
      </c>
      <c r="Q19" s="426" t="n">
        <v>0.769526247807327</v>
      </c>
      <c r="R19" s="597" t="n">
        <v>87.6263363118626</v>
      </c>
      <c r="S19" s="594" t="n">
        <v>0.592759064123635</v>
      </c>
      <c r="T19" s="595" t="n">
        <v>36.2689953829367</v>
      </c>
      <c r="U19" s="596" t="n">
        <v>0.956282101587791</v>
      </c>
      <c r="V19" s="597" t="n">
        <v>90.1681846838405</v>
      </c>
      <c r="W19" s="815" t="n">
        <v>0.51842177277936</v>
      </c>
    </row>
    <row r="20" customFormat="false" ht="12.75" hidden="false" customHeight="false" outlineLevel="0" collapsed="false">
      <c r="A20" s="814" t="s">
        <v>82</v>
      </c>
      <c r="B20" s="808" t="s">
        <v>93</v>
      </c>
      <c r="C20" s="809" t="s">
        <v>93</v>
      </c>
      <c r="D20" s="602" t="s">
        <v>93</v>
      </c>
      <c r="E20" s="605" t="s">
        <v>93</v>
      </c>
      <c r="F20" s="808" t="n">
        <v>61.4588275571159</v>
      </c>
      <c r="G20" s="809" t="n">
        <v>2.05036296825131</v>
      </c>
      <c r="H20" s="425" t="n">
        <v>7.5667108764011</v>
      </c>
      <c r="I20" s="426" t="n">
        <v>0.555175156948621</v>
      </c>
      <c r="J20" s="808" t="n">
        <v>78.3565371624491</v>
      </c>
      <c r="K20" s="809" t="n">
        <v>1.69242657740706</v>
      </c>
      <c r="L20" s="425" t="n">
        <v>8.32591171520483</v>
      </c>
      <c r="M20" s="426" t="n">
        <v>0.564426042082937</v>
      </c>
      <c r="N20" s="808" t="n">
        <v>77.9416804652174</v>
      </c>
      <c r="O20" s="809" t="n">
        <v>1.47176279640995</v>
      </c>
      <c r="P20" s="425" t="n">
        <v>7.85976170936295</v>
      </c>
      <c r="Q20" s="426" t="n">
        <v>0.531893868464687</v>
      </c>
      <c r="R20" s="597" t="n">
        <v>87.4899776517081</v>
      </c>
      <c r="S20" s="594" t="n">
        <v>1.14036537578338</v>
      </c>
      <c r="T20" s="595" t="n">
        <v>14.1939996725009</v>
      </c>
      <c r="U20" s="596" t="n">
        <v>0.730330007974108</v>
      </c>
      <c r="V20" s="597" t="n">
        <v>88.4442179876912</v>
      </c>
      <c r="W20" s="815" t="n">
        <v>1.08891417312314</v>
      </c>
    </row>
    <row r="21" customFormat="false" ht="12.75" hidden="false" customHeight="false" outlineLevel="0" collapsed="false">
      <c r="A21" s="814" t="s">
        <v>83</v>
      </c>
      <c r="B21" s="808" t="n">
        <v>86.1894911133778</v>
      </c>
      <c r="C21" s="809" t="n">
        <v>0.491240796820914</v>
      </c>
      <c r="D21" s="425" t="n">
        <v>31.9204584944405</v>
      </c>
      <c r="E21" s="426" t="n">
        <v>0.690125172811296</v>
      </c>
      <c r="F21" s="808" t="n">
        <v>70.9965528358105</v>
      </c>
      <c r="G21" s="809" t="n">
        <v>0.651238098336568</v>
      </c>
      <c r="H21" s="425" t="n">
        <v>21.0166904016308</v>
      </c>
      <c r="I21" s="426" t="n">
        <v>0.614875917803543</v>
      </c>
      <c r="J21" s="808" t="n">
        <v>72.2885422824873</v>
      </c>
      <c r="K21" s="809" t="n">
        <v>0.627012505577336</v>
      </c>
      <c r="L21" s="425" t="n">
        <v>22.6704519419134</v>
      </c>
      <c r="M21" s="426" t="n">
        <v>0.494002208445363</v>
      </c>
      <c r="N21" s="808" t="n">
        <v>63.5141354712089</v>
      </c>
      <c r="O21" s="809" t="n">
        <v>0.660720102581589</v>
      </c>
      <c r="P21" s="425" t="n">
        <v>21.306572030477</v>
      </c>
      <c r="Q21" s="426" t="n">
        <v>0.557665247496142</v>
      </c>
      <c r="R21" s="597" t="n">
        <v>91.7409357873546</v>
      </c>
      <c r="S21" s="594" t="n">
        <v>0.377781978812459</v>
      </c>
      <c r="T21" s="595" t="n">
        <v>35.5963614560295</v>
      </c>
      <c r="U21" s="596" t="n">
        <v>0.677622299774618</v>
      </c>
      <c r="V21" s="597" t="n">
        <v>95.1010926712014</v>
      </c>
      <c r="W21" s="815" t="n">
        <v>0.327800509917569</v>
      </c>
    </row>
    <row r="22" customFormat="false" ht="12.75" hidden="false" customHeight="false" outlineLevel="0" collapsed="false">
      <c r="A22" s="814" t="s">
        <v>84</v>
      </c>
      <c r="B22" s="808" t="n">
        <v>50.2991814323544</v>
      </c>
      <c r="C22" s="809" t="n">
        <v>2.05729763019852</v>
      </c>
      <c r="D22" s="425" t="n">
        <v>31.6900203888006</v>
      </c>
      <c r="E22" s="426" t="n">
        <v>1.46878936301071</v>
      </c>
      <c r="F22" s="808" t="s">
        <v>93</v>
      </c>
      <c r="G22" s="809" t="s">
        <v>93</v>
      </c>
      <c r="H22" s="425" t="n">
        <v>23.1324054846807</v>
      </c>
      <c r="I22" s="426" t="n">
        <v>0.90115092608694</v>
      </c>
      <c r="J22" s="808" t="s">
        <v>93</v>
      </c>
      <c r="K22" s="809" t="s">
        <v>93</v>
      </c>
      <c r="L22" s="425" t="n">
        <v>10.4751248904822</v>
      </c>
      <c r="M22" s="426" t="n">
        <v>0.676451368848325</v>
      </c>
      <c r="N22" s="808" t="s">
        <v>93</v>
      </c>
      <c r="O22" s="809" t="s">
        <v>93</v>
      </c>
      <c r="P22" s="425" t="n">
        <v>10.0244125318935</v>
      </c>
      <c r="Q22" s="426" t="n">
        <v>0.620911734890956</v>
      </c>
      <c r="R22" s="597" t="n">
        <v>50.2991814323546</v>
      </c>
      <c r="S22" s="594" t="n">
        <v>2.05729763019885</v>
      </c>
      <c r="T22" s="595" t="n">
        <v>46.315456625911</v>
      </c>
      <c r="U22" s="596" t="n">
        <v>1.37070928713648</v>
      </c>
      <c r="V22" s="597" t="n">
        <v>84.8770852167002</v>
      </c>
      <c r="W22" s="815" t="n">
        <v>0.96216832925127</v>
      </c>
    </row>
    <row r="23" customFormat="false" ht="12.75" hidden="false" customHeight="false" outlineLevel="0" collapsed="false">
      <c r="A23" s="814" t="s">
        <v>85</v>
      </c>
      <c r="B23" s="808" t="n">
        <v>54.4937072129178</v>
      </c>
      <c r="C23" s="809" t="n">
        <v>1.26512813152118</v>
      </c>
      <c r="D23" s="816" t="s">
        <v>93</v>
      </c>
      <c r="E23" s="817" t="s">
        <v>93</v>
      </c>
      <c r="F23" s="808" t="n">
        <v>65.5274604893985</v>
      </c>
      <c r="G23" s="809" t="n">
        <v>1.66646377441151</v>
      </c>
      <c r="H23" s="816" t="s">
        <v>93</v>
      </c>
      <c r="I23" s="817" t="s">
        <v>93</v>
      </c>
      <c r="J23" s="808" t="n">
        <v>49.9282302755801</v>
      </c>
      <c r="K23" s="809" t="n">
        <v>1.28366289539783</v>
      </c>
      <c r="L23" s="816" t="s">
        <v>93</v>
      </c>
      <c r="M23" s="817" t="s">
        <v>93</v>
      </c>
      <c r="N23" s="808" t="n">
        <v>47.2529059671416</v>
      </c>
      <c r="O23" s="809" t="n">
        <v>1.4172903050398</v>
      </c>
      <c r="P23" s="816" t="s">
        <v>93</v>
      </c>
      <c r="Q23" s="818" t="s">
        <v>93</v>
      </c>
      <c r="R23" s="597" t="n">
        <v>90.1477556939532</v>
      </c>
      <c r="S23" s="594" t="n">
        <v>1.34625743206309</v>
      </c>
      <c r="T23" s="603" t="s">
        <v>93</v>
      </c>
      <c r="U23" s="604" t="s">
        <v>93</v>
      </c>
      <c r="V23" s="597" t="n">
        <v>90.1477556939532</v>
      </c>
      <c r="W23" s="815" t="n">
        <v>1.34625743206309</v>
      </c>
    </row>
    <row r="24" customFormat="false" ht="12.75" hidden="false" customHeight="false" outlineLevel="0" collapsed="false">
      <c r="A24" s="814" t="s">
        <v>86</v>
      </c>
      <c r="B24" s="808" t="n">
        <v>87.7020256004063</v>
      </c>
      <c r="C24" s="809" t="n">
        <v>1.1574453583231</v>
      </c>
      <c r="D24" s="425" t="n">
        <v>12.9749080596779</v>
      </c>
      <c r="E24" s="426" t="n">
        <v>0.981617618191326</v>
      </c>
      <c r="F24" s="808" t="n">
        <v>45.5949117393106</v>
      </c>
      <c r="G24" s="809" t="n">
        <v>1.99380742979</v>
      </c>
      <c r="H24" s="425" t="n">
        <v>9.32189170209092</v>
      </c>
      <c r="I24" s="426" t="n">
        <v>0.747865761006399</v>
      </c>
      <c r="J24" s="808" t="n">
        <v>42.8811858658919</v>
      </c>
      <c r="K24" s="809" t="n">
        <v>1.99783175621908</v>
      </c>
      <c r="L24" s="425" t="n">
        <v>7.29562355524426</v>
      </c>
      <c r="M24" s="426" t="n">
        <v>0.521123830596037</v>
      </c>
      <c r="N24" s="808" t="n">
        <v>66.3093876499999</v>
      </c>
      <c r="O24" s="809" t="n">
        <v>2.03136007090068</v>
      </c>
      <c r="P24" s="425" t="n">
        <v>9.5709330726355</v>
      </c>
      <c r="Q24" s="426" t="n">
        <v>0.604901826979522</v>
      </c>
      <c r="R24" s="597" t="n">
        <v>91.1299319029589</v>
      </c>
      <c r="S24" s="594" t="n">
        <v>1.12841072248898</v>
      </c>
      <c r="T24" s="603" t="n">
        <v>19.7518959162256</v>
      </c>
      <c r="U24" s="604" t="n">
        <v>1.14387603281138</v>
      </c>
      <c r="V24" s="597" t="n">
        <v>92.0258836653659</v>
      </c>
      <c r="W24" s="815" t="n">
        <v>1.09083967229875</v>
      </c>
    </row>
    <row r="25" customFormat="false" ht="12.75" hidden="false" customHeight="false" outlineLevel="0" collapsed="false">
      <c r="A25" s="814" t="s">
        <v>87</v>
      </c>
      <c r="B25" s="808" t="n">
        <v>89.9009226070873</v>
      </c>
      <c r="C25" s="809" t="n">
        <v>1.10697507243215</v>
      </c>
      <c r="D25" s="425" t="n">
        <v>45.5964530013599</v>
      </c>
      <c r="E25" s="426" t="n">
        <v>1.766600017669</v>
      </c>
      <c r="F25" s="808" t="s">
        <v>93</v>
      </c>
      <c r="G25" s="809" t="s">
        <v>93</v>
      </c>
      <c r="H25" s="425" t="n">
        <v>41.8541956071491</v>
      </c>
      <c r="I25" s="426" t="n">
        <v>1.77647730648229</v>
      </c>
      <c r="J25" s="808" t="s">
        <v>93</v>
      </c>
      <c r="K25" s="809" t="s">
        <v>93</v>
      </c>
      <c r="L25" s="425" t="n">
        <v>45.6507589413553</v>
      </c>
      <c r="M25" s="426" t="n">
        <v>1.82618547362733</v>
      </c>
      <c r="N25" s="808" t="s">
        <v>93</v>
      </c>
      <c r="O25" s="809" t="s">
        <v>93</v>
      </c>
      <c r="P25" s="425" t="n">
        <v>43.8777801208081</v>
      </c>
      <c r="Q25" s="426" t="n">
        <v>1.79749257780939</v>
      </c>
      <c r="R25" s="597" t="n">
        <v>89.9009226070888</v>
      </c>
      <c r="S25" s="594" t="n">
        <v>1.10697507243208</v>
      </c>
      <c r="T25" s="603" t="n">
        <v>64.5421190198292</v>
      </c>
      <c r="U25" s="604" t="n">
        <v>1.79652655021792</v>
      </c>
      <c r="V25" s="597" t="n">
        <v>91.9280603505925</v>
      </c>
      <c r="W25" s="815" t="n">
        <v>1.04030822464849</v>
      </c>
    </row>
    <row r="26" customFormat="false" ht="12.75" hidden="false" customHeight="false" outlineLevel="0" collapsed="false">
      <c r="A26" s="814" t="s">
        <v>88</v>
      </c>
      <c r="B26" s="808" t="s">
        <v>93</v>
      </c>
      <c r="C26" s="809" t="s">
        <v>93</v>
      </c>
      <c r="D26" s="602" t="s">
        <v>93</v>
      </c>
      <c r="E26" s="605" t="s">
        <v>93</v>
      </c>
      <c r="F26" s="808" t="n">
        <v>78.7448523989172</v>
      </c>
      <c r="G26" s="809" t="n">
        <v>0.507278352336687</v>
      </c>
      <c r="H26" s="425" t="n">
        <v>16.1383362731256</v>
      </c>
      <c r="I26" s="426" t="n">
        <v>0.487228970164629</v>
      </c>
      <c r="J26" s="808" t="n">
        <v>65.8133835250346</v>
      </c>
      <c r="K26" s="809" t="n">
        <v>0.526629739660856</v>
      </c>
      <c r="L26" s="425" t="n">
        <v>11.9999149544889</v>
      </c>
      <c r="M26" s="426" t="n">
        <v>0.50190566074111</v>
      </c>
      <c r="N26" s="808" t="n">
        <v>64.8980794833041</v>
      </c>
      <c r="O26" s="809" t="n">
        <v>0.534044930609394</v>
      </c>
      <c r="P26" s="425" t="n">
        <v>12.1717370701101</v>
      </c>
      <c r="Q26" s="426" t="n">
        <v>0.477433582735342</v>
      </c>
      <c r="R26" s="597" t="n">
        <v>84.6798841984581</v>
      </c>
      <c r="S26" s="594" t="n">
        <v>0.418252805693179</v>
      </c>
      <c r="T26" s="603" t="n">
        <v>21.7376153148283</v>
      </c>
      <c r="U26" s="604" t="n">
        <v>0.535075213644607</v>
      </c>
      <c r="V26" s="597" t="n">
        <v>87.6798261982941</v>
      </c>
      <c r="W26" s="815" t="n">
        <v>0.402401304464812</v>
      </c>
    </row>
    <row r="27" customFormat="false" ht="12.75" hidden="false" customHeight="false" outlineLevel="0" collapsed="false">
      <c r="A27" s="814" t="s">
        <v>89</v>
      </c>
      <c r="B27" s="808" t="n">
        <v>21.9245600434754</v>
      </c>
      <c r="C27" s="809" t="n">
        <v>0.702548119690372</v>
      </c>
      <c r="D27" s="425" t="n">
        <v>18.0608540220906</v>
      </c>
      <c r="E27" s="426" t="n">
        <v>0.759349069026032</v>
      </c>
      <c r="F27" s="808" t="n">
        <v>22.6375518099657</v>
      </c>
      <c r="G27" s="809" t="n">
        <v>0.937438131841692</v>
      </c>
      <c r="H27" s="425" t="n">
        <v>19.803379974915</v>
      </c>
      <c r="I27" s="426" t="n">
        <v>0.919345960389522</v>
      </c>
      <c r="J27" s="808" t="n">
        <v>39.6731089192785</v>
      </c>
      <c r="K27" s="809" t="n">
        <v>1.02266342743466</v>
      </c>
      <c r="L27" s="425" t="n">
        <v>28.0598827036262</v>
      </c>
      <c r="M27" s="426" t="n">
        <v>0.881787682836494</v>
      </c>
      <c r="N27" s="808" t="n">
        <v>51.0192102851886</v>
      </c>
      <c r="O27" s="809" t="n">
        <v>0.9622197912817</v>
      </c>
      <c r="P27" s="425" t="n">
        <v>34.9575362354944</v>
      </c>
      <c r="Q27" s="426" t="n">
        <v>0.961676977234442</v>
      </c>
      <c r="R27" s="597" t="n">
        <v>59.7732919919273</v>
      </c>
      <c r="S27" s="594" t="n">
        <v>0.879777241674252</v>
      </c>
      <c r="T27" s="603" t="n">
        <v>45.6453241465195</v>
      </c>
      <c r="U27" s="604" t="n">
        <v>0.857723565049286</v>
      </c>
      <c r="V27" s="597" t="n">
        <v>69.7696269950187</v>
      </c>
      <c r="W27" s="815" t="n">
        <v>0.855208615438685</v>
      </c>
    </row>
    <row r="28" customFormat="false" ht="12.75" hidden="false" customHeight="false" outlineLevel="0" collapsed="false">
      <c r="A28" s="814" t="s">
        <v>90</v>
      </c>
      <c r="B28" s="808" t="n">
        <v>54.2312042541591</v>
      </c>
      <c r="C28" s="809" t="n">
        <v>1.32130513008073</v>
      </c>
      <c r="D28" s="425" t="n">
        <v>21.2706822835273</v>
      </c>
      <c r="E28" s="426" t="n">
        <v>0.717100619376821</v>
      </c>
      <c r="F28" s="808" t="n">
        <v>47.4150306189215</v>
      </c>
      <c r="G28" s="809" t="n">
        <v>1.37037661242963</v>
      </c>
      <c r="H28" s="425" t="n">
        <v>24.6813014778284</v>
      </c>
      <c r="I28" s="426" t="n">
        <v>1.00052639326317</v>
      </c>
      <c r="J28" s="808" t="n">
        <v>48.8494821286796</v>
      </c>
      <c r="K28" s="809" t="n">
        <v>1.1362734424622</v>
      </c>
      <c r="L28" s="425" t="n">
        <v>19.4170826826049</v>
      </c>
      <c r="M28" s="426" t="n">
        <v>0.650492044809021</v>
      </c>
      <c r="N28" s="808" t="n">
        <v>44.8310959446225</v>
      </c>
      <c r="O28" s="809" t="n">
        <v>1.17541260569295</v>
      </c>
      <c r="P28" s="425" t="n">
        <v>17.0945148054213</v>
      </c>
      <c r="Q28" s="426" t="n">
        <v>0.67446301360125</v>
      </c>
      <c r="R28" s="597" t="n">
        <v>80.1678713279143</v>
      </c>
      <c r="S28" s="594" t="n">
        <v>0.932342524237918</v>
      </c>
      <c r="T28" s="603" t="n">
        <v>38.8256514205064</v>
      </c>
      <c r="U28" s="604" t="n">
        <v>1.14480823361947</v>
      </c>
      <c r="V28" s="597" t="n">
        <v>86.888074328013</v>
      </c>
      <c r="W28" s="815" t="n">
        <v>0.821318434765513</v>
      </c>
    </row>
    <row r="29" customFormat="false" ht="12.75" hidden="false" customHeight="false" outlineLevel="0" collapsed="false">
      <c r="A29" s="814" t="s">
        <v>91</v>
      </c>
      <c r="B29" s="808" t="n">
        <v>70.0370561149853</v>
      </c>
      <c r="C29" s="809" t="n">
        <v>1.51094026800812</v>
      </c>
      <c r="D29" s="425" t="n">
        <v>32.1338459465594</v>
      </c>
      <c r="E29" s="426" t="n">
        <v>1.34043637153812</v>
      </c>
      <c r="F29" s="808" t="n">
        <v>30.4431325390544</v>
      </c>
      <c r="G29" s="809" t="n">
        <v>1.15108832923562</v>
      </c>
      <c r="H29" s="425" t="n">
        <v>18.2297499873529</v>
      </c>
      <c r="I29" s="426" t="n">
        <v>0.935077144780929</v>
      </c>
      <c r="J29" s="808" t="n">
        <v>31.3109566689894</v>
      </c>
      <c r="K29" s="809" t="n">
        <v>1.09717736174543</v>
      </c>
      <c r="L29" s="425" t="n">
        <v>16.9847248517061</v>
      </c>
      <c r="M29" s="426" t="n">
        <v>0.830145640578775</v>
      </c>
      <c r="N29" s="808" t="n">
        <v>31.6042826655366</v>
      </c>
      <c r="O29" s="809" t="n">
        <v>1.13523376627362</v>
      </c>
      <c r="P29" s="425" t="n">
        <v>17.0461861169339</v>
      </c>
      <c r="Q29" s="426" t="n">
        <v>0.83529712079145</v>
      </c>
      <c r="R29" s="597" t="n">
        <v>73.6658966924439</v>
      </c>
      <c r="S29" s="594" t="n">
        <v>1.38128538120845</v>
      </c>
      <c r="T29" s="603" t="n">
        <v>43.2517243177237</v>
      </c>
      <c r="U29" s="604" t="n">
        <v>1.49889609924439</v>
      </c>
      <c r="V29" s="597" t="n">
        <v>90.4290075478272</v>
      </c>
      <c r="W29" s="815" t="n">
        <v>0.716657114251103</v>
      </c>
    </row>
    <row r="30" customFormat="false" ht="12.75" hidden="false" customHeight="false" outlineLevel="0" collapsed="false">
      <c r="A30" s="814" t="s">
        <v>92</v>
      </c>
      <c r="B30" s="808" t="n">
        <v>100</v>
      </c>
      <c r="C30" s="809" t="n">
        <v>0</v>
      </c>
      <c r="D30" s="816" t="s">
        <v>93</v>
      </c>
      <c r="E30" s="817" t="s">
        <v>93</v>
      </c>
      <c r="F30" s="808" t="s">
        <v>93</v>
      </c>
      <c r="G30" s="809" t="s">
        <v>93</v>
      </c>
      <c r="H30" s="816" t="s">
        <v>93</v>
      </c>
      <c r="I30" s="817" t="s">
        <v>93</v>
      </c>
      <c r="J30" s="808" t="s">
        <v>93</v>
      </c>
      <c r="K30" s="809" t="s">
        <v>93</v>
      </c>
      <c r="L30" s="816" t="s">
        <v>93</v>
      </c>
      <c r="M30" s="817" t="s">
        <v>93</v>
      </c>
      <c r="N30" s="808" t="s">
        <v>93</v>
      </c>
      <c r="O30" s="809" t="s">
        <v>93</v>
      </c>
      <c r="P30" s="816" t="s">
        <v>93</v>
      </c>
      <c r="Q30" s="818" t="s">
        <v>93</v>
      </c>
      <c r="R30" s="597" t="n">
        <v>100</v>
      </c>
      <c r="S30" s="594" t="n">
        <v>0</v>
      </c>
      <c r="T30" s="603" t="s">
        <v>93</v>
      </c>
      <c r="U30" s="604" t="s">
        <v>93</v>
      </c>
      <c r="V30" s="597" t="n">
        <v>100</v>
      </c>
      <c r="W30" s="815" t="n">
        <v>0</v>
      </c>
    </row>
    <row r="31" customFormat="false" ht="12.75" hidden="false" customHeight="false" outlineLevel="0" collapsed="false">
      <c r="A31" s="814" t="s">
        <v>94</v>
      </c>
      <c r="B31" s="808" t="s">
        <v>93</v>
      </c>
      <c r="C31" s="809" t="s">
        <v>93</v>
      </c>
      <c r="D31" s="816" t="s">
        <v>93</v>
      </c>
      <c r="E31" s="817" t="s">
        <v>93</v>
      </c>
      <c r="F31" s="808" t="n">
        <v>100</v>
      </c>
      <c r="G31" s="809" t="n">
        <v>0</v>
      </c>
      <c r="H31" s="816" t="s">
        <v>93</v>
      </c>
      <c r="I31" s="817" t="s">
        <v>93</v>
      </c>
      <c r="J31" s="808" t="n">
        <v>100</v>
      </c>
      <c r="K31" s="809" t="n">
        <v>0</v>
      </c>
      <c r="L31" s="816" t="s">
        <v>93</v>
      </c>
      <c r="M31" s="817" t="s">
        <v>93</v>
      </c>
      <c r="N31" s="808" t="n">
        <v>100</v>
      </c>
      <c r="O31" s="809" t="n">
        <v>0</v>
      </c>
      <c r="P31" s="816" t="s">
        <v>93</v>
      </c>
      <c r="Q31" s="818" t="s">
        <v>93</v>
      </c>
      <c r="R31" s="597" t="n">
        <v>100</v>
      </c>
      <c r="S31" s="594" t="n">
        <v>0</v>
      </c>
      <c r="T31" s="603" t="s">
        <v>93</v>
      </c>
      <c r="U31" s="604" t="s">
        <v>93</v>
      </c>
      <c r="V31" s="597" t="n">
        <v>100</v>
      </c>
      <c r="W31" s="815" t="n">
        <v>0</v>
      </c>
    </row>
    <row r="32" customFormat="false" ht="12.75" hidden="false" customHeight="false" outlineLevel="0" collapsed="false">
      <c r="A32" s="814" t="s">
        <v>95</v>
      </c>
      <c r="B32" s="808" t="n">
        <v>72.8778764315458</v>
      </c>
      <c r="C32" s="809" t="n">
        <v>1.0521689377841</v>
      </c>
      <c r="D32" s="425" t="n">
        <v>30.7665149902727</v>
      </c>
      <c r="E32" s="426" t="n">
        <v>0.881366262641554</v>
      </c>
      <c r="F32" s="808" t="n">
        <v>23.8413527654786</v>
      </c>
      <c r="G32" s="809" t="n">
        <v>1.20149419551707</v>
      </c>
      <c r="H32" s="425" t="n">
        <v>15.6764725903755</v>
      </c>
      <c r="I32" s="426" t="n">
        <v>0.645721863546745</v>
      </c>
      <c r="J32" s="808" t="n">
        <v>48.5697006355163</v>
      </c>
      <c r="K32" s="809" t="n">
        <v>1.12054081936646</v>
      </c>
      <c r="L32" s="425" t="n">
        <v>20.1427527687101</v>
      </c>
      <c r="M32" s="426" t="n">
        <v>0.814195042270971</v>
      </c>
      <c r="N32" s="808" t="n">
        <v>45.7824040897428</v>
      </c>
      <c r="O32" s="809" t="n">
        <v>1.12229594837658</v>
      </c>
      <c r="P32" s="425" t="n">
        <v>18.0587187613209</v>
      </c>
      <c r="Q32" s="426" t="n">
        <v>0.721821230289578</v>
      </c>
      <c r="R32" s="597" t="n">
        <v>77.955220912618</v>
      </c>
      <c r="S32" s="594" t="n">
        <v>0.956461673862289</v>
      </c>
      <c r="T32" s="595" t="n">
        <v>37.8213643830506</v>
      </c>
      <c r="U32" s="596" t="n">
        <v>1.03591732230428</v>
      </c>
      <c r="V32" s="597" t="n">
        <v>82.2209115685189</v>
      </c>
      <c r="W32" s="815" t="n">
        <v>0.8410747974532</v>
      </c>
    </row>
    <row r="33" customFormat="false" ht="12.75" hidden="false" customHeight="false" outlineLevel="0" collapsed="false">
      <c r="A33" s="814" t="s">
        <v>96</v>
      </c>
      <c r="B33" s="808" t="s">
        <v>93</v>
      </c>
      <c r="C33" s="809" t="s">
        <v>93</v>
      </c>
      <c r="D33" s="816" t="s">
        <v>93</v>
      </c>
      <c r="E33" s="817" t="s">
        <v>93</v>
      </c>
      <c r="F33" s="808" t="n">
        <v>65.8807076259059</v>
      </c>
      <c r="G33" s="809" t="n">
        <v>2.1113320809717</v>
      </c>
      <c r="H33" s="425" t="n">
        <v>9.71778750375583</v>
      </c>
      <c r="I33" s="426" t="n">
        <v>0.596561072365557</v>
      </c>
      <c r="J33" s="808" t="n">
        <v>80.0559636363741</v>
      </c>
      <c r="K33" s="809" t="n">
        <v>2.20061775802263</v>
      </c>
      <c r="L33" s="425" t="n">
        <v>8.0671026587487</v>
      </c>
      <c r="M33" s="426" t="n">
        <v>0.614077708911036</v>
      </c>
      <c r="N33" s="808" t="n">
        <v>77.9914968661925</v>
      </c>
      <c r="O33" s="809" t="n">
        <v>1.75438587862317</v>
      </c>
      <c r="P33" s="425" t="n">
        <v>7.23924426913385</v>
      </c>
      <c r="Q33" s="426" t="n">
        <v>0.563552834319235</v>
      </c>
      <c r="R33" s="597" t="n">
        <v>94.4680529669228</v>
      </c>
      <c r="S33" s="594" t="n">
        <v>0.523484697815141</v>
      </c>
      <c r="T33" s="595" t="n">
        <v>15.9400343103894</v>
      </c>
      <c r="U33" s="596" t="n">
        <v>0.777170985545541</v>
      </c>
      <c r="V33" s="597" t="n">
        <v>95.339123067808</v>
      </c>
      <c r="W33" s="815" t="n">
        <v>0.510372815404717</v>
      </c>
    </row>
    <row r="34" customFormat="false" ht="12.75" hidden="false" customHeight="false" outlineLevel="0" collapsed="false">
      <c r="A34" s="814" t="s">
        <v>97</v>
      </c>
      <c r="B34" s="808" t="n">
        <v>58.3510576432168</v>
      </c>
      <c r="C34" s="809" t="n">
        <v>0.922058138603948</v>
      </c>
      <c r="D34" s="425" t="n">
        <v>29.3268805901215</v>
      </c>
      <c r="E34" s="426" t="n">
        <v>0.830939952977205</v>
      </c>
      <c r="F34" s="808" t="n">
        <v>56.595027241877</v>
      </c>
      <c r="G34" s="809" t="n">
        <v>1.00543056307007</v>
      </c>
      <c r="H34" s="425" t="n">
        <v>33.2161112554276</v>
      </c>
      <c r="I34" s="426" t="n">
        <v>0.967648463717726</v>
      </c>
      <c r="J34" s="808" t="n">
        <v>64.4443050568642</v>
      </c>
      <c r="K34" s="809" t="n">
        <v>0.727534638245153</v>
      </c>
      <c r="L34" s="425" t="n">
        <v>35.399468273869</v>
      </c>
      <c r="M34" s="426" t="n">
        <v>0.898816824439362</v>
      </c>
      <c r="N34" s="808" t="n">
        <v>61.8301395900449</v>
      </c>
      <c r="O34" s="809" t="n">
        <v>0.749326630198792</v>
      </c>
      <c r="P34" s="425" t="n">
        <v>34.2807326816894</v>
      </c>
      <c r="Q34" s="426" t="n">
        <v>0.890398795817207</v>
      </c>
      <c r="R34" s="597" t="n">
        <v>79.6039034524178</v>
      </c>
      <c r="S34" s="594" t="n">
        <v>0.751676670211954</v>
      </c>
      <c r="T34" s="595" t="n">
        <v>49.5237387174697</v>
      </c>
      <c r="U34" s="596" t="n">
        <v>0.982956383531673</v>
      </c>
      <c r="V34" s="597" t="n">
        <v>91.59571012134</v>
      </c>
      <c r="W34" s="815" t="n">
        <v>0.502759538719885</v>
      </c>
    </row>
    <row r="35" customFormat="false" ht="12.75" hidden="false" customHeight="false" outlineLevel="0" collapsed="false">
      <c r="A35" s="814" t="s">
        <v>98</v>
      </c>
      <c r="B35" s="808" t="n">
        <v>57.0794007050898</v>
      </c>
      <c r="C35" s="809" t="n">
        <v>1.23210414301884</v>
      </c>
      <c r="D35" s="425" t="n">
        <v>5.05808715677339</v>
      </c>
      <c r="E35" s="426" t="n">
        <v>0.448096045346033</v>
      </c>
      <c r="F35" s="808" t="n">
        <v>58.7664792373138</v>
      </c>
      <c r="G35" s="809" t="n">
        <v>1.15599695937203</v>
      </c>
      <c r="H35" s="425" t="n">
        <v>4.61930592883433</v>
      </c>
      <c r="I35" s="426" t="n">
        <v>0.347327969007233</v>
      </c>
      <c r="J35" s="808" t="n">
        <v>60.165269581141</v>
      </c>
      <c r="K35" s="809" t="n">
        <v>1.1609020461186</v>
      </c>
      <c r="L35" s="425" t="n">
        <v>4.72597891714822</v>
      </c>
      <c r="M35" s="426" t="n">
        <v>0.318437478297049</v>
      </c>
      <c r="N35" s="808" t="n">
        <v>58.7778587958592</v>
      </c>
      <c r="O35" s="809" t="n">
        <v>1.10282347056244</v>
      </c>
      <c r="P35" s="425" t="n">
        <v>4.99133476474439</v>
      </c>
      <c r="Q35" s="426" t="n">
        <v>0.392387421784604</v>
      </c>
      <c r="R35" s="597" t="n">
        <v>65.3487843924838</v>
      </c>
      <c r="S35" s="594" t="n">
        <v>1.10742150127928</v>
      </c>
      <c r="T35" s="595" t="n">
        <v>8.74778755721988</v>
      </c>
      <c r="U35" s="596" t="n">
        <v>0.542991559068717</v>
      </c>
      <c r="V35" s="597" t="n">
        <v>66.1510735300097</v>
      </c>
      <c r="W35" s="815" t="n">
        <v>1.09043254688085</v>
      </c>
    </row>
    <row r="36" customFormat="false" ht="12.75" hidden="false" customHeight="false" outlineLevel="0" collapsed="false">
      <c r="A36" s="814" t="s">
        <v>99</v>
      </c>
      <c r="B36" s="808" t="n">
        <v>72.9531694210605</v>
      </c>
      <c r="C36" s="809" t="n">
        <v>1.033870282821</v>
      </c>
      <c r="D36" s="425" t="n">
        <v>13.9901070904315</v>
      </c>
      <c r="E36" s="426" t="n">
        <v>0.653250011095412</v>
      </c>
      <c r="F36" s="808" t="n">
        <v>54.894338115755</v>
      </c>
      <c r="G36" s="809" t="n">
        <v>1.28011205349702</v>
      </c>
      <c r="H36" s="425" t="n">
        <v>6.60869811659799</v>
      </c>
      <c r="I36" s="426" t="n">
        <v>0.355153134277541</v>
      </c>
      <c r="J36" s="808" t="n">
        <v>58.3534621543716</v>
      </c>
      <c r="K36" s="809" t="n">
        <v>1.18913541868307</v>
      </c>
      <c r="L36" s="425" t="n">
        <v>8.14066644125847</v>
      </c>
      <c r="M36" s="426" t="n">
        <v>0.432986062478739</v>
      </c>
      <c r="N36" s="808" t="n">
        <v>52.3171506025518</v>
      </c>
      <c r="O36" s="809" t="n">
        <v>1.32449427295596</v>
      </c>
      <c r="P36" s="425" t="n">
        <v>7.5544372760314</v>
      </c>
      <c r="Q36" s="426" t="n">
        <v>0.425557840738222</v>
      </c>
      <c r="R36" s="597" t="n">
        <v>88.3224453722499</v>
      </c>
      <c r="S36" s="594" t="n">
        <v>0.719270785874145</v>
      </c>
      <c r="T36" s="595" t="n">
        <v>20.339054525352</v>
      </c>
      <c r="U36" s="596" t="n">
        <v>0.745116200809729</v>
      </c>
      <c r="V36" s="597" t="n">
        <v>89.7169253432829</v>
      </c>
      <c r="W36" s="815" t="n">
        <v>0.688506360368797</v>
      </c>
    </row>
    <row r="37" customFormat="false" ht="12.75" hidden="false" customHeight="false" outlineLevel="0" collapsed="false">
      <c r="A37" s="814" t="s">
        <v>100</v>
      </c>
      <c r="B37" s="808" t="n">
        <v>44.8650815777434</v>
      </c>
      <c r="C37" s="809" t="n">
        <v>1.60443990294639</v>
      </c>
      <c r="D37" s="602" t="n">
        <v>20.2870810366171</v>
      </c>
      <c r="E37" s="605" t="n">
        <v>0.815466306845961</v>
      </c>
      <c r="F37" s="808" t="n">
        <v>49.7012265830077</v>
      </c>
      <c r="G37" s="809" t="n">
        <v>1.81416987197114</v>
      </c>
      <c r="H37" s="425" t="n">
        <v>21.2130400810114</v>
      </c>
      <c r="I37" s="426" t="n">
        <v>0.975490256224031</v>
      </c>
      <c r="J37" s="808" t="n">
        <v>54.4917727804538</v>
      </c>
      <c r="K37" s="809" t="n">
        <v>1.94618309699244</v>
      </c>
      <c r="L37" s="425" t="n">
        <v>22.7917822207425</v>
      </c>
      <c r="M37" s="426" t="n">
        <v>1.01453139154479</v>
      </c>
      <c r="N37" s="808" t="n">
        <v>49.3831334059253</v>
      </c>
      <c r="O37" s="809" t="n">
        <v>1.82836198796028</v>
      </c>
      <c r="P37" s="425" t="n">
        <v>20.7013921786789</v>
      </c>
      <c r="Q37" s="426" t="n">
        <v>0.832587238282788</v>
      </c>
      <c r="R37" s="597" t="n">
        <v>60.80239337292</v>
      </c>
      <c r="S37" s="594" t="n">
        <v>1.90637007625607</v>
      </c>
      <c r="T37" s="595" t="n">
        <v>30.1805019584609</v>
      </c>
      <c r="U37" s="596" t="n">
        <v>1.18304696483641</v>
      </c>
      <c r="V37" s="597" t="n">
        <v>64.8350310971919</v>
      </c>
      <c r="W37" s="815" t="n">
        <v>1.87390574863503</v>
      </c>
    </row>
    <row r="38" s="390" customFormat="true" ht="12.75" hidden="false" customHeight="false" outlineLevel="0" collapsed="false">
      <c r="A38" s="814" t="s">
        <v>101</v>
      </c>
      <c r="B38" s="819" t="s">
        <v>147</v>
      </c>
      <c r="C38" s="820" t="s">
        <v>147</v>
      </c>
      <c r="D38" s="821" t="s">
        <v>147</v>
      </c>
      <c r="E38" s="822" t="s">
        <v>147</v>
      </c>
      <c r="F38" s="819" t="s">
        <v>147</v>
      </c>
      <c r="G38" s="820" t="s">
        <v>147</v>
      </c>
      <c r="H38" s="821" t="s">
        <v>147</v>
      </c>
      <c r="I38" s="822" t="s">
        <v>147</v>
      </c>
      <c r="J38" s="819" t="s">
        <v>147</v>
      </c>
      <c r="K38" s="820" t="s">
        <v>147</v>
      </c>
      <c r="L38" s="821" t="s">
        <v>147</v>
      </c>
      <c r="M38" s="822" t="s">
        <v>147</v>
      </c>
      <c r="N38" s="819" t="s">
        <v>147</v>
      </c>
      <c r="O38" s="820" t="s">
        <v>147</v>
      </c>
      <c r="P38" s="821" t="s">
        <v>147</v>
      </c>
      <c r="Q38" s="822" t="s">
        <v>147</v>
      </c>
      <c r="R38" s="602" t="s">
        <v>147</v>
      </c>
      <c r="S38" s="192" t="s">
        <v>147</v>
      </c>
      <c r="T38" s="603" t="s">
        <v>147</v>
      </c>
      <c r="U38" s="604" t="s">
        <v>147</v>
      </c>
      <c r="V38" s="602" t="s">
        <v>147</v>
      </c>
      <c r="W38" s="194" t="s">
        <v>147</v>
      </c>
    </row>
    <row r="39" customFormat="false" ht="12.75" hidden="false" customHeight="false" outlineLevel="0" collapsed="false">
      <c r="A39" s="814" t="s">
        <v>102</v>
      </c>
      <c r="B39" s="808" t="n">
        <v>64.4870017109003</v>
      </c>
      <c r="C39" s="809" t="n">
        <v>1.00130315153281</v>
      </c>
      <c r="D39" s="425" t="n">
        <v>25.9415249577947</v>
      </c>
      <c r="E39" s="426" t="n">
        <v>0.74113177226774</v>
      </c>
      <c r="F39" s="808" t="n">
        <v>52.2031858500308</v>
      </c>
      <c r="G39" s="809" t="n">
        <v>1.85281061057145</v>
      </c>
      <c r="H39" s="425" t="n">
        <v>15.1947847400708</v>
      </c>
      <c r="I39" s="426" t="n">
        <v>0.655754240919538</v>
      </c>
      <c r="J39" s="808" t="n">
        <v>16.8799140947537</v>
      </c>
      <c r="K39" s="809" t="n">
        <v>0.887268759972798</v>
      </c>
      <c r="L39" s="425" t="n">
        <v>11.0052099497465</v>
      </c>
      <c r="M39" s="426" t="n">
        <v>0.670728691914882</v>
      </c>
      <c r="N39" s="808" t="n">
        <v>27.3148299084609</v>
      </c>
      <c r="O39" s="809" t="n">
        <v>1.45472312962461</v>
      </c>
      <c r="P39" s="425" t="n">
        <v>12.7215540729358</v>
      </c>
      <c r="Q39" s="426" t="n">
        <v>0.74552357350136</v>
      </c>
      <c r="R39" s="597" t="n">
        <v>85.7289978128918</v>
      </c>
      <c r="S39" s="594" t="n">
        <v>0.755254490343677</v>
      </c>
      <c r="T39" s="595" t="n">
        <v>38.786487627852</v>
      </c>
      <c r="U39" s="596" t="n">
        <v>0.896195649528417</v>
      </c>
      <c r="V39" s="597" t="n">
        <v>91.7228172740443</v>
      </c>
      <c r="W39" s="815" t="n">
        <v>0.623497602452251</v>
      </c>
    </row>
    <row r="40" customFormat="false" ht="12.75" hidden="false" customHeight="false" outlineLevel="0" collapsed="false">
      <c r="A40" s="823" t="s">
        <v>103</v>
      </c>
      <c r="B40" s="808" t="n">
        <v>60.436369356969</v>
      </c>
      <c r="C40" s="809" t="n">
        <v>0.398941679657463</v>
      </c>
      <c r="D40" s="425" t="n">
        <v>22.4318948561134</v>
      </c>
      <c r="E40" s="426" t="n">
        <v>0.346799717502527</v>
      </c>
      <c r="F40" s="808" t="n">
        <v>52.0969682399906</v>
      </c>
      <c r="G40" s="809" t="n">
        <v>0.67755401608638</v>
      </c>
      <c r="H40" s="425" t="n">
        <v>15.8179532187525</v>
      </c>
      <c r="I40" s="426" t="n">
        <v>0.291811193079624</v>
      </c>
      <c r="J40" s="808" t="n">
        <v>45.4287427955478</v>
      </c>
      <c r="K40" s="809" t="n">
        <v>0.431327721532823</v>
      </c>
      <c r="L40" s="425" t="n">
        <v>15.2834812884644</v>
      </c>
      <c r="M40" s="426" t="n">
        <v>0.279134922698607</v>
      </c>
      <c r="N40" s="808" t="n">
        <v>50.1192362887381</v>
      </c>
      <c r="O40" s="809" t="n">
        <v>0.585437047266103</v>
      </c>
      <c r="P40" s="425" t="n">
        <v>16.3505205120894</v>
      </c>
      <c r="Q40" s="426" t="n">
        <v>0.300180172837643</v>
      </c>
      <c r="R40" s="606" t="s">
        <v>347</v>
      </c>
      <c r="S40" s="192" t="s">
        <v>347</v>
      </c>
      <c r="T40" s="603" t="s">
        <v>347</v>
      </c>
      <c r="U40" s="604" t="s">
        <v>347</v>
      </c>
      <c r="V40" s="606" t="s">
        <v>347</v>
      </c>
      <c r="W40" s="194" t="s">
        <v>347</v>
      </c>
    </row>
    <row r="41" customFormat="false" ht="12.75" hidden="false" customHeight="false" outlineLevel="0" collapsed="false">
      <c r="A41" s="823" t="s">
        <v>104</v>
      </c>
      <c r="B41" s="808" t="n">
        <v>63.9838981689756</v>
      </c>
      <c r="C41" s="809" t="n">
        <v>0.242409130465688</v>
      </c>
      <c r="D41" s="425" t="n">
        <v>21.1235866185741</v>
      </c>
      <c r="E41" s="426" t="n">
        <v>0.208159784658213</v>
      </c>
      <c r="F41" s="808" t="n">
        <v>56.4658001008866</v>
      </c>
      <c r="G41" s="809" t="n">
        <v>0.272114976767707</v>
      </c>
      <c r="H41" s="425" t="n">
        <v>14.7531280278588</v>
      </c>
      <c r="I41" s="426" t="n">
        <v>0.15289387683586</v>
      </c>
      <c r="J41" s="808" t="n">
        <v>61.4455157454816</v>
      </c>
      <c r="K41" s="809" t="n">
        <v>0.245468438149694</v>
      </c>
      <c r="L41" s="425" t="n">
        <v>14.7421893414652</v>
      </c>
      <c r="M41" s="426" t="n">
        <v>0.143097948668806</v>
      </c>
      <c r="N41" s="808" t="n">
        <v>59.7798148955474</v>
      </c>
      <c r="O41" s="809" t="n">
        <v>0.25284584271311</v>
      </c>
      <c r="P41" s="425" t="n">
        <v>14.6005906763334</v>
      </c>
      <c r="Q41" s="426" t="n">
        <v>0.143438612895068</v>
      </c>
      <c r="R41" s="425" t="n">
        <v>83.7240763122692</v>
      </c>
      <c r="S41" s="824" t="n">
        <v>0.184051151281719</v>
      </c>
      <c r="T41" s="717" t="n">
        <v>28.8731689523372</v>
      </c>
      <c r="U41" s="824" t="n">
        <v>0.197365938867665</v>
      </c>
      <c r="V41" s="717" t="n">
        <v>87.4457820967969</v>
      </c>
      <c r="W41" s="600" t="n">
        <v>0.167998119236195</v>
      </c>
    </row>
    <row r="42" customFormat="false" ht="12.75" hidden="false" customHeight="false" outlineLevel="0" collapsed="false">
      <c r="A42" s="807" t="s">
        <v>105</v>
      </c>
      <c r="B42" s="622"/>
      <c r="C42" s="809"/>
      <c r="D42" s="425"/>
      <c r="E42" s="426"/>
      <c r="F42" s="808"/>
      <c r="G42" s="809"/>
      <c r="H42" s="425"/>
      <c r="I42" s="426"/>
      <c r="J42" s="808"/>
      <c r="K42" s="809"/>
      <c r="L42" s="425"/>
      <c r="M42" s="426"/>
      <c r="N42" s="808"/>
      <c r="O42" s="809"/>
      <c r="P42" s="425"/>
      <c r="Q42" s="426"/>
      <c r="R42" s="597"/>
      <c r="S42" s="594"/>
      <c r="T42" s="622"/>
      <c r="U42" s="596"/>
      <c r="V42" s="622"/>
      <c r="W42" s="815"/>
    </row>
    <row r="43" customFormat="false" ht="12.75" hidden="false" customHeight="false" outlineLevel="0" collapsed="false">
      <c r="A43" s="814" t="s">
        <v>106</v>
      </c>
      <c r="B43" s="808" t="n">
        <v>16.408168820811</v>
      </c>
      <c r="C43" s="809" t="n">
        <v>0.935284020995858</v>
      </c>
      <c r="D43" s="425" t="n">
        <v>10.06990891064</v>
      </c>
      <c r="E43" s="426" t="n">
        <v>0.815085231742619</v>
      </c>
      <c r="F43" s="808" t="n">
        <v>17.2086620749184</v>
      </c>
      <c r="G43" s="809" t="n">
        <v>1.05883893815667</v>
      </c>
      <c r="H43" s="425" t="n">
        <v>11.1236066202699</v>
      </c>
      <c r="I43" s="426" t="n">
        <v>0.929152789749017</v>
      </c>
      <c r="J43" s="808" t="n">
        <v>21.3308385973955</v>
      </c>
      <c r="K43" s="809" t="n">
        <v>1.14405498715119</v>
      </c>
      <c r="L43" s="425" t="n">
        <v>12.7252612783613</v>
      </c>
      <c r="M43" s="426" t="n">
        <v>0.882208529724115</v>
      </c>
      <c r="N43" s="808" t="n">
        <v>15.5682687541532</v>
      </c>
      <c r="O43" s="809" t="n">
        <v>1.03776116256072</v>
      </c>
      <c r="P43" s="425" t="n">
        <v>10.391163756825</v>
      </c>
      <c r="Q43" s="426" t="n">
        <v>0.758747907446976</v>
      </c>
      <c r="R43" s="597" t="n">
        <v>30.5445646463234</v>
      </c>
      <c r="S43" s="594" t="n">
        <v>1.39042506109553</v>
      </c>
      <c r="T43" s="595" t="n">
        <v>21.8310514483669</v>
      </c>
      <c r="U43" s="596" t="n">
        <v>1.16351122599178</v>
      </c>
      <c r="V43" s="597" t="n">
        <v>36.6671481806914</v>
      </c>
      <c r="W43" s="815" t="n">
        <v>1.35380523497232</v>
      </c>
    </row>
    <row r="44" customFormat="false" ht="12.75" hidden="false" customHeight="false" outlineLevel="0" collapsed="false">
      <c r="A44" s="814" t="s">
        <v>107</v>
      </c>
      <c r="B44" s="808" t="s">
        <v>93</v>
      </c>
      <c r="C44" s="809" t="s">
        <v>93</v>
      </c>
      <c r="D44" s="816" t="s">
        <v>93</v>
      </c>
      <c r="E44" s="817" t="s">
        <v>93</v>
      </c>
      <c r="F44" s="808" t="n">
        <v>70.2570609643291</v>
      </c>
      <c r="G44" s="809" t="n">
        <v>1.0002285550144</v>
      </c>
      <c r="H44" s="425" t="n">
        <v>43.1355277824971</v>
      </c>
      <c r="I44" s="426" t="n">
        <v>1.45214321300226</v>
      </c>
      <c r="J44" s="808" t="n">
        <v>69.1516477525454</v>
      </c>
      <c r="K44" s="809" t="n">
        <v>1.10318046039256</v>
      </c>
      <c r="L44" s="425" t="n">
        <v>43.7903533036774</v>
      </c>
      <c r="M44" s="426" t="n">
        <v>1.54257113690504</v>
      </c>
      <c r="N44" s="808" t="n">
        <v>68.5231458308729</v>
      </c>
      <c r="O44" s="809" t="n">
        <v>1.12680207045921</v>
      </c>
      <c r="P44" s="425" t="n">
        <v>41.9046647036683</v>
      </c>
      <c r="Q44" s="426" t="n">
        <v>1.56182539559535</v>
      </c>
      <c r="R44" s="597" t="n">
        <v>78.3034365358013</v>
      </c>
      <c r="S44" s="594" t="n">
        <v>0.913253158179783</v>
      </c>
      <c r="T44" s="595" t="n">
        <v>56.2467300240992</v>
      </c>
      <c r="U44" s="596" t="n">
        <v>1.59492356722806</v>
      </c>
      <c r="V44" s="597" t="n">
        <v>86.8626816641254</v>
      </c>
      <c r="W44" s="815" t="n">
        <v>0.739535895021964</v>
      </c>
    </row>
    <row r="45" customFormat="false" ht="12.75" hidden="false" customHeight="false" outlineLevel="0" collapsed="false">
      <c r="A45" s="814" t="s">
        <v>108</v>
      </c>
      <c r="B45" s="808" t="n">
        <v>8.03206169409548</v>
      </c>
      <c r="C45" s="809" t="n">
        <v>0.523997195166853</v>
      </c>
      <c r="D45" s="425" t="n">
        <v>5.5157331636833</v>
      </c>
      <c r="E45" s="426" t="n">
        <v>0.393864482186933</v>
      </c>
      <c r="F45" s="808" t="n">
        <v>9.61523721151894</v>
      </c>
      <c r="G45" s="809" t="n">
        <v>0.697446600459688</v>
      </c>
      <c r="H45" s="425" t="n">
        <v>5.84106992148796</v>
      </c>
      <c r="I45" s="426" t="n">
        <v>0.386337704823349</v>
      </c>
      <c r="J45" s="808" t="n">
        <v>11.1993038268665</v>
      </c>
      <c r="K45" s="809" t="n">
        <v>0.681680460761977</v>
      </c>
      <c r="L45" s="425" t="n">
        <v>7.34440522603534</v>
      </c>
      <c r="M45" s="426" t="n">
        <v>0.390855969407289</v>
      </c>
      <c r="N45" s="808" t="n">
        <v>10.8970773655693</v>
      </c>
      <c r="O45" s="809" t="n">
        <v>0.670651987626212</v>
      </c>
      <c r="P45" s="425" t="n">
        <v>6.52608244521722</v>
      </c>
      <c r="Q45" s="426" t="n">
        <v>0.396014834627867</v>
      </c>
      <c r="R45" s="597" t="n">
        <v>16.5632090527337</v>
      </c>
      <c r="S45" s="594" t="n">
        <v>0.746712890118323</v>
      </c>
      <c r="T45" s="595" t="n">
        <v>13.0737412415121</v>
      </c>
      <c r="U45" s="596" t="n">
        <v>0.553128166161069</v>
      </c>
      <c r="V45" s="597" t="n">
        <v>20.2911570405911</v>
      </c>
      <c r="W45" s="815" t="n">
        <v>0.805052262639449</v>
      </c>
    </row>
    <row r="46" customFormat="false" ht="12.75" hidden="false" customHeight="false" outlineLevel="0" collapsed="false">
      <c r="A46" s="814" t="s">
        <v>109</v>
      </c>
      <c r="B46" s="808" t="s">
        <v>93</v>
      </c>
      <c r="C46" s="809" t="s">
        <v>93</v>
      </c>
      <c r="D46" s="816" t="s">
        <v>93</v>
      </c>
      <c r="E46" s="817" t="s">
        <v>93</v>
      </c>
      <c r="F46" s="808" t="n">
        <v>89.9893953229537</v>
      </c>
      <c r="G46" s="809" t="n">
        <v>0.752771976076312</v>
      </c>
      <c r="H46" s="425" t="n">
        <v>27.4406989992792</v>
      </c>
      <c r="I46" s="426" t="n">
        <v>1.25065500455406</v>
      </c>
      <c r="J46" s="808" t="n">
        <v>88.2047403047431</v>
      </c>
      <c r="K46" s="809" t="n">
        <v>0.691838899176638</v>
      </c>
      <c r="L46" s="425" t="n">
        <v>22.844412223567</v>
      </c>
      <c r="M46" s="426" t="n">
        <v>1.1254510719435</v>
      </c>
      <c r="N46" s="808" t="n">
        <v>88.3792661272337</v>
      </c>
      <c r="O46" s="809" t="n">
        <v>0.811890725100402</v>
      </c>
      <c r="P46" s="425" t="n">
        <v>24.2314944014525</v>
      </c>
      <c r="Q46" s="426" t="n">
        <v>1.2576354432464</v>
      </c>
      <c r="R46" s="597" t="n">
        <v>93.3609145180049</v>
      </c>
      <c r="S46" s="594" t="n">
        <v>0.481029754048468</v>
      </c>
      <c r="T46" s="595" t="n">
        <v>35.2270691155202</v>
      </c>
      <c r="U46" s="596" t="n">
        <v>1.41490051242996</v>
      </c>
      <c r="V46" s="597" t="n">
        <v>94.6914437977085</v>
      </c>
      <c r="W46" s="815" t="n">
        <v>0.45033467091552</v>
      </c>
    </row>
    <row r="47" customFormat="false" ht="12.75" hidden="false" customHeight="false" outlineLevel="0" collapsed="false">
      <c r="A47" s="814" t="s">
        <v>110</v>
      </c>
      <c r="B47" s="808" t="n">
        <v>51.4053413276229</v>
      </c>
      <c r="C47" s="809" t="n">
        <v>1.17783204124161</v>
      </c>
      <c r="D47" s="425" t="n">
        <v>15.921778278322</v>
      </c>
      <c r="E47" s="426" t="n">
        <v>1.07011640410501</v>
      </c>
      <c r="F47" s="808" t="n">
        <v>67.4489931050727</v>
      </c>
      <c r="G47" s="809" t="n">
        <v>1.38156724463497</v>
      </c>
      <c r="H47" s="425" t="n">
        <v>17.317433721617</v>
      </c>
      <c r="I47" s="426" t="n">
        <v>0.827522742714775</v>
      </c>
      <c r="J47" s="808" t="n">
        <v>67.1262449048949</v>
      </c>
      <c r="K47" s="809" t="n">
        <v>1.36693456512577</v>
      </c>
      <c r="L47" s="425" t="n">
        <v>15.6564860783361</v>
      </c>
      <c r="M47" s="426" t="n">
        <v>0.732396339924538</v>
      </c>
      <c r="N47" s="808" t="n">
        <v>67.6533166979429</v>
      </c>
      <c r="O47" s="809" t="n">
        <v>1.33515597655349</v>
      </c>
      <c r="P47" s="425" t="n">
        <v>16.3523459845498</v>
      </c>
      <c r="Q47" s="426" t="n">
        <v>0.8625574885177</v>
      </c>
      <c r="R47" s="597" t="n">
        <v>75.0524050862664</v>
      </c>
      <c r="S47" s="594" t="n">
        <v>1.265638515902</v>
      </c>
      <c r="T47" s="595" t="n">
        <v>28.8318846890418</v>
      </c>
      <c r="U47" s="596" t="n">
        <v>1.12660419163637</v>
      </c>
      <c r="V47" s="597" t="n">
        <v>78.6777334533733</v>
      </c>
      <c r="W47" s="815" t="n">
        <v>1.11829823669878</v>
      </c>
    </row>
    <row r="48" customFormat="false" ht="12.75" hidden="false" customHeight="false" outlineLevel="0" collapsed="false">
      <c r="A48" s="814" t="s">
        <v>111</v>
      </c>
      <c r="B48" s="808" t="n">
        <v>12.7942877195191</v>
      </c>
      <c r="C48" s="809" t="n">
        <v>0.892261567959567</v>
      </c>
      <c r="D48" s="425" t="n">
        <v>14.8722966176903</v>
      </c>
      <c r="E48" s="426" t="n">
        <v>2.15807511362658</v>
      </c>
      <c r="F48" s="808" t="n">
        <v>12.7076858654923</v>
      </c>
      <c r="G48" s="809" t="n">
        <v>0.896087876352089</v>
      </c>
      <c r="H48" s="425" t="n">
        <v>15.0066202235142</v>
      </c>
      <c r="I48" s="426" t="n">
        <v>2.11227864022108</v>
      </c>
      <c r="J48" s="808" t="n">
        <v>15.5989416996802</v>
      </c>
      <c r="K48" s="809" t="n">
        <v>0.931442129919452</v>
      </c>
      <c r="L48" s="425" t="n">
        <v>18.3136436905679</v>
      </c>
      <c r="M48" s="426" t="n">
        <v>2.16633533485636</v>
      </c>
      <c r="N48" s="808" t="n">
        <v>15.8020329957218</v>
      </c>
      <c r="O48" s="809" t="n">
        <v>0.83462301348253</v>
      </c>
      <c r="P48" s="425" t="n">
        <v>19.2216147542775</v>
      </c>
      <c r="Q48" s="426" t="n">
        <v>2.88770989999259</v>
      </c>
      <c r="R48" s="597" t="n">
        <v>24.8208050958611</v>
      </c>
      <c r="S48" s="594" t="n">
        <v>1.15224656644675</v>
      </c>
      <c r="T48" s="595" t="n">
        <v>30.4465196477484</v>
      </c>
      <c r="U48" s="596" t="n">
        <v>2.41354721880482</v>
      </c>
      <c r="V48" s="597" t="n">
        <v>39.4509430850527</v>
      </c>
      <c r="W48" s="815" t="n">
        <v>2.17050937003153</v>
      </c>
    </row>
    <row r="49" customFormat="false" ht="12.75" hidden="false" customHeight="false" outlineLevel="0" collapsed="false">
      <c r="A49" s="814" t="s">
        <v>112</v>
      </c>
      <c r="B49" s="808" t="s">
        <v>93</v>
      </c>
      <c r="C49" s="809" t="s">
        <v>93</v>
      </c>
      <c r="D49" s="602"/>
      <c r="E49" s="605"/>
      <c r="F49" s="808" t="n">
        <v>63.082929952204</v>
      </c>
      <c r="G49" s="809" t="n">
        <v>1.4449193196133</v>
      </c>
      <c r="H49" s="425" t="n">
        <v>3.5934405992426</v>
      </c>
      <c r="I49" s="426" t="n">
        <v>0.357290489628944</v>
      </c>
      <c r="J49" s="808" t="n">
        <v>58.5784988760117</v>
      </c>
      <c r="K49" s="809" t="n">
        <v>2.64471621018008</v>
      </c>
      <c r="L49" s="425" t="n">
        <v>2.69130872860545</v>
      </c>
      <c r="M49" s="426" t="n">
        <v>0.254187448557504</v>
      </c>
      <c r="N49" s="808" t="n">
        <v>64.1655476073989</v>
      </c>
      <c r="O49" s="809" t="n">
        <v>1.62814346930028</v>
      </c>
      <c r="P49" s="425" t="n">
        <v>3.34764371443269</v>
      </c>
      <c r="Q49" s="426" t="n">
        <v>0.273817492087636</v>
      </c>
      <c r="R49" s="597" t="n">
        <v>76.8406156548635</v>
      </c>
      <c r="S49" s="594" t="n">
        <v>1.36867234668989</v>
      </c>
      <c r="T49" s="595" t="n">
        <v>6.76502652897669</v>
      </c>
      <c r="U49" s="596" t="n">
        <v>0.434286025022201</v>
      </c>
      <c r="V49" s="597" t="n">
        <v>77.4518642424306</v>
      </c>
      <c r="W49" s="815" t="n">
        <v>1.36965676574178</v>
      </c>
    </row>
    <row r="50" customFormat="false" ht="12.75" hidden="false" customHeight="false" outlineLevel="0" collapsed="false">
      <c r="A50" s="814" t="s">
        <v>113</v>
      </c>
      <c r="B50" s="808" t="n">
        <v>41.629329013981</v>
      </c>
      <c r="C50" s="809" t="n">
        <v>0.945684743755538</v>
      </c>
      <c r="D50" s="425" t="n">
        <v>9.87638208256976</v>
      </c>
      <c r="E50" s="426" t="n">
        <v>0.459656152681061</v>
      </c>
      <c r="F50" s="808" t="n">
        <v>78.5158142060391</v>
      </c>
      <c r="G50" s="809" t="n">
        <v>0.995523881140545</v>
      </c>
      <c r="H50" s="425" t="n">
        <v>14.1722693282111</v>
      </c>
      <c r="I50" s="426" t="n">
        <v>0.781455079598909</v>
      </c>
      <c r="J50" s="808" t="n">
        <v>76.8114069169738</v>
      </c>
      <c r="K50" s="809" t="n">
        <v>1.00251161319148</v>
      </c>
      <c r="L50" s="425" t="n">
        <v>10.3331827251321</v>
      </c>
      <c r="M50" s="426" t="n">
        <v>0.525175004980727</v>
      </c>
      <c r="N50" s="808" t="n">
        <v>76.7868290443687</v>
      </c>
      <c r="O50" s="809" t="n">
        <v>0.964325305563608</v>
      </c>
      <c r="P50" s="425" t="n">
        <v>11.6006685559487</v>
      </c>
      <c r="Q50" s="426" t="n">
        <v>0.612811231036054</v>
      </c>
      <c r="R50" s="597" t="n">
        <v>83.7636465477083</v>
      </c>
      <c r="S50" s="594" t="n">
        <v>0.903964351449331</v>
      </c>
      <c r="T50" s="595" t="n">
        <v>23.5710952991629</v>
      </c>
      <c r="U50" s="596" t="n">
        <v>0.921908819400631</v>
      </c>
      <c r="V50" s="597" t="n">
        <v>87.1985849938228</v>
      </c>
      <c r="W50" s="815" t="n">
        <v>0.839389375365009</v>
      </c>
    </row>
    <row r="51" customFormat="false" ht="12.75" hidden="false" customHeight="false" outlineLevel="0" collapsed="false">
      <c r="A51" s="814" t="s">
        <v>114</v>
      </c>
      <c r="B51" s="808" t="n">
        <v>22.7157295469213</v>
      </c>
      <c r="C51" s="809" t="n">
        <v>0.811775057729309</v>
      </c>
      <c r="D51" s="602" t="n">
        <v>10.9957532042949</v>
      </c>
      <c r="E51" s="605" t="n">
        <v>0.681166456814017</v>
      </c>
      <c r="F51" s="808" t="n">
        <v>44.5497284848253</v>
      </c>
      <c r="G51" s="809" t="n">
        <v>1.00200953960433</v>
      </c>
      <c r="H51" s="602" t="n">
        <v>15.480545219953</v>
      </c>
      <c r="I51" s="605" t="n">
        <v>0.769087215359945</v>
      </c>
      <c r="J51" s="808" t="n">
        <v>46.4366894200926</v>
      </c>
      <c r="K51" s="809" t="n">
        <v>0.934990485119931</v>
      </c>
      <c r="L51" s="602" t="n">
        <v>13.9179253525776</v>
      </c>
      <c r="M51" s="605" t="n">
        <v>0.708008456382186</v>
      </c>
      <c r="N51" s="808" t="n">
        <v>46.395327512807</v>
      </c>
      <c r="O51" s="809" t="n">
        <v>0.944184077293523</v>
      </c>
      <c r="P51" s="425" t="n">
        <v>14.0968651998832</v>
      </c>
      <c r="Q51" s="426" t="n">
        <v>0.720720303181508</v>
      </c>
      <c r="R51" s="597" t="n">
        <v>55.7169708654036</v>
      </c>
      <c r="S51" s="594" t="n">
        <v>0.871754774158945</v>
      </c>
      <c r="T51" s="595" t="n">
        <v>21.9554807425538</v>
      </c>
      <c r="U51" s="596" t="n">
        <v>0.858349384158069</v>
      </c>
      <c r="V51" s="597" t="n">
        <v>61.0400332724962</v>
      </c>
      <c r="W51" s="815" t="n">
        <v>0.850748742460077</v>
      </c>
    </row>
    <row r="52" customFormat="false" ht="12.75" hidden="false" customHeight="false" outlineLevel="0" collapsed="false">
      <c r="A52" s="814" t="s">
        <v>115</v>
      </c>
      <c r="B52" s="808" t="n">
        <v>80.9359826082844</v>
      </c>
      <c r="C52" s="809" t="n">
        <v>1.02094671421539</v>
      </c>
      <c r="D52" s="425" t="n">
        <v>48.5985560026303</v>
      </c>
      <c r="E52" s="426" t="n">
        <v>0.997946039524677</v>
      </c>
      <c r="F52" s="808" t="n">
        <v>73.5983251423541</v>
      </c>
      <c r="G52" s="809" t="n">
        <v>2.89872402247642</v>
      </c>
      <c r="H52" s="425" t="n">
        <v>43.1688332349201</v>
      </c>
      <c r="I52" s="426" t="n">
        <v>1.40217726096037</v>
      </c>
      <c r="J52" s="808" t="n">
        <v>77.3196776262074</v>
      </c>
      <c r="K52" s="809" t="n">
        <v>1.10393127363869</v>
      </c>
      <c r="L52" s="425" t="n">
        <v>43.8107311033044</v>
      </c>
      <c r="M52" s="426" t="n">
        <v>0.9363507719004</v>
      </c>
      <c r="N52" s="808" t="n">
        <v>59.3927015609001</v>
      </c>
      <c r="O52" s="809" t="n">
        <v>1.78849711350158</v>
      </c>
      <c r="P52" s="425" t="n">
        <v>36.9540385161825</v>
      </c>
      <c r="Q52" s="426" t="n">
        <v>1.19976523729914</v>
      </c>
      <c r="R52" s="597" t="n">
        <v>88.9021137185858</v>
      </c>
      <c r="S52" s="594" t="n">
        <v>0.881446903561554</v>
      </c>
      <c r="T52" s="595" t="n">
        <v>64.3885580666387</v>
      </c>
      <c r="U52" s="596" t="n">
        <v>1.04950339297147</v>
      </c>
      <c r="V52" s="597" t="n">
        <v>92.6682306865595</v>
      </c>
      <c r="W52" s="815" t="n">
        <v>0.878870003190598</v>
      </c>
    </row>
    <row r="53" customFormat="false" ht="12.75" hidden="false" customHeight="false" outlineLevel="0" collapsed="false">
      <c r="A53" s="814" t="s">
        <v>116</v>
      </c>
      <c r="B53" s="808" t="n">
        <v>49.0557648121732</v>
      </c>
      <c r="C53" s="809" t="n">
        <v>1.25619404255428</v>
      </c>
      <c r="D53" s="425" t="n">
        <v>27.3109674017977</v>
      </c>
      <c r="E53" s="426" t="n">
        <v>1.07601992181422</v>
      </c>
      <c r="F53" s="808" t="n">
        <v>47.3326400484019</v>
      </c>
      <c r="G53" s="809" t="n">
        <v>1.49059635904941</v>
      </c>
      <c r="H53" s="425" t="n">
        <v>23.3245877306737</v>
      </c>
      <c r="I53" s="426" t="n">
        <v>0.804779523457325</v>
      </c>
      <c r="J53" s="808" t="n">
        <v>39.1849021472097</v>
      </c>
      <c r="K53" s="809" t="n">
        <v>1.47159436655256</v>
      </c>
      <c r="L53" s="425" t="n">
        <v>22.1594909939341</v>
      </c>
      <c r="M53" s="426" t="n">
        <v>0.934661547815458</v>
      </c>
      <c r="N53" s="808" t="n">
        <v>36.7203121006896</v>
      </c>
      <c r="O53" s="809" t="n">
        <v>1.54386275191682</v>
      </c>
      <c r="P53" s="425" t="n">
        <v>20.1135040692028</v>
      </c>
      <c r="Q53" s="426" t="n">
        <v>0.844314687408045</v>
      </c>
      <c r="R53" s="597" t="n">
        <v>68.6390331190074</v>
      </c>
      <c r="S53" s="594" t="n">
        <v>1.18561403457708</v>
      </c>
      <c r="T53" s="595" t="n">
        <v>44.1834874952068</v>
      </c>
      <c r="U53" s="596" t="n">
        <v>1.13712747624485</v>
      </c>
      <c r="V53" s="597" t="n">
        <v>74.7219833885452</v>
      </c>
      <c r="W53" s="815" t="n">
        <v>1.06897337966651</v>
      </c>
    </row>
    <row r="54" customFormat="false" ht="12.75" hidden="false" customHeight="false" outlineLevel="0" collapsed="false">
      <c r="A54" s="814" t="s">
        <v>117</v>
      </c>
      <c r="B54" s="808" t="n">
        <v>51.5085131563673</v>
      </c>
      <c r="C54" s="809" t="n">
        <v>1.87231180159033</v>
      </c>
      <c r="D54" s="602" t="n">
        <v>28.3822865326215</v>
      </c>
      <c r="E54" s="605" t="n">
        <v>1.29712014898051</v>
      </c>
      <c r="F54" s="808" t="n">
        <v>71.8292060101379</v>
      </c>
      <c r="G54" s="809" t="n">
        <v>1.30389662643268</v>
      </c>
      <c r="H54" s="602" t="n">
        <v>28.2864919571738</v>
      </c>
      <c r="I54" s="605" t="n">
        <v>1.21553342269456</v>
      </c>
      <c r="J54" s="808" t="n">
        <v>71.911557581397</v>
      </c>
      <c r="K54" s="809" t="n">
        <v>1.32589733541558</v>
      </c>
      <c r="L54" s="602" t="n">
        <v>27.4383795316109</v>
      </c>
      <c r="M54" s="605" t="n">
        <v>1.18088381002946</v>
      </c>
      <c r="N54" s="808" t="n">
        <v>72.2695731602219</v>
      </c>
      <c r="O54" s="809" t="n">
        <v>1.27560609845348</v>
      </c>
      <c r="P54" s="602" t="n">
        <v>29.1705213382056</v>
      </c>
      <c r="Q54" s="605" t="n">
        <v>1.36005078401784</v>
      </c>
      <c r="R54" s="597" t="n">
        <v>82.8014729245254</v>
      </c>
      <c r="S54" s="594" t="n">
        <v>1.26087541734028</v>
      </c>
      <c r="T54" s="595" t="n">
        <v>42.9229600810552</v>
      </c>
      <c r="U54" s="596" t="n">
        <v>1.48682008578415</v>
      </c>
      <c r="V54" s="597" t="n">
        <v>88.7092714403115</v>
      </c>
      <c r="W54" s="815" t="n">
        <v>1.05864447077935</v>
      </c>
    </row>
    <row r="55" customFormat="false" ht="12.75" hidden="false" customHeight="false" outlineLevel="0" collapsed="false">
      <c r="A55" s="814" t="s">
        <v>118</v>
      </c>
      <c r="B55" s="808" t="n">
        <v>64.5991322108835</v>
      </c>
      <c r="C55" s="809" t="n">
        <v>1.00350131428544</v>
      </c>
      <c r="D55" s="602" t="n">
        <v>42.968896965964</v>
      </c>
      <c r="E55" s="605" t="n">
        <v>1.24915809778335</v>
      </c>
      <c r="F55" s="808" t="n">
        <v>72.5170331647021</v>
      </c>
      <c r="G55" s="809" t="n">
        <v>0.947053613513624</v>
      </c>
      <c r="H55" s="602" t="n">
        <v>46.2784509977305</v>
      </c>
      <c r="I55" s="605" t="n">
        <v>1.13958025275363</v>
      </c>
      <c r="J55" s="808" t="n">
        <v>67.6291398020437</v>
      </c>
      <c r="K55" s="809" t="n">
        <v>1.09090747528881</v>
      </c>
      <c r="L55" s="602" t="n">
        <v>42.3172883172182</v>
      </c>
      <c r="M55" s="605" t="n">
        <v>1.06279762860396</v>
      </c>
      <c r="N55" s="808" t="n">
        <v>69.3519933899475</v>
      </c>
      <c r="O55" s="809" t="n">
        <v>1.06782874000713</v>
      </c>
      <c r="P55" s="602" t="n">
        <v>44.3044619992519</v>
      </c>
      <c r="Q55" s="605" t="n">
        <v>1.10952616137854</v>
      </c>
      <c r="R55" s="597" t="n">
        <v>85.8528585625663</v>
      </c>
      <c r="S55" s="594" t="n">
        <v>0.726740358893143</v>
      </c>
      <c r="T55" s="595" t="n">
        <v>66.657118822954</v>
      </c>
      <c r="U55" s="596" t="n">
        <v>1.11508281109832</v>
      </c>
      <c r="V55" s="597" t="n">
        <v>89.0851612171701</v>
      </c>
      <c r="W55" s="815" t="n">
        <v>0.611093073723457</v>
      </c>
    </row>
    <row r="56" customFormat="false" ht="12.75" hidden="false" customHeight="false" outlineLevel="0" collapsed="false">
      <c r="A56" s="814" t="s">
        <v>119</v>
      </c>
      <c r="B56" s="808" t="n">
        <v>73.5239759478385</v>
      </c>
      <c r="C56" s="809" t="n">
        <v>0.87266460176456</v>
      </c>
      <c r="D56" s="602" t="n">
        <v>22.7117382139525</v>
      </c>
      <c r="E56" s="605" t="n">
        <v>0.857507484556893</v>
      </c>
      <c r="F56" s="808" t="n">
        <v>90.0147121748641</v>
      </c>
      <c r="G56" s="809" t="n">
        <v>0.600741610862007</v>
      </c>
      <c r="H56" s="425" t="n">
        <v>17.3498272053722</v>
      </c>
      <c r="I56" s="426" t="n">
        <v>0.921091907185031</v>
      </c>
      <c r="J56" s="808" t="n">
        <v>91.6681669775551</v>
      </c>
      <c r="K56" s="809" t="n">
        <v>0.707694449608186</v>
      </c>
      <c r="L56" s="425" t="n">
        <v>17.4133063794014</v>
      </c>
      <c r="M56" s="426" t="n">
        <v>0.895054199330466</v>
      </c>
      <c r="N56" s="808" t="n">
        <v>91.7869594102847</v>
      </c>
      <c r="O56" s="809" t="n">
        <v>0.587297437373961</v>
      </c>
      <c r="P56" s="425" t="n">
        <v>16.4579045563674</v>
      </c>
      <c r="Q56" s="426" t="n">
        <v>0.75642941367207</v>
      </c>
      <c r="R56" s="597" t="n">
        <v>97.4378811070408</v>
      </c>
      <c r="S56" s="594" t="n">
        <v>0.251638068880892</v>
      </c>
      <c r="T56" s="595" t="n">
        <v>35.3429076168968</v>
      </c>
      <c r="U56" s="596" t="n">
        <v>1.0425836025797</v>
      </c>
      <c r="V56" s="597" t="n">
        <v>98.096435392316</v>
      </c>
      <c r="W56" s="815" t="n">
        <v>0.220782824334484</v>
      </c>
    </row>
    <row r="57" customFormat="false" ht="12.75" hidden="false" customHeight="false" outlineLevel="0" collapsed="false">
      <c r="A57" s="814" t="s">
        <v>120</v>
      </c>
      <c r="B57" s="808" t="n">
        <v>78.232953528534</v>
      </c>
      <c r="C57" s="809" t="n">
        <v>2.34234477553351</v>
      </c>
      <c r="D57" s="425" t="n">
        <v>22.4652311741449</v>
      </c>
      <c r="E57" s="426" t="n">
        <v>2.13991731247309</v>
      </c>
      <c r="F57" s="808" t="n">
        <v>79.705164857234</v>
      </c>
      <c r="G57" s="809" t="n">
        <v>2.22093581721417</v>
      </c>
      <c r="H57" s="425" t="n">
        <v>15.2106144678183</v>
      </c>
      <c r="I57" s="426" t="n">
        <v>1.82756390976966</v>
      </c>
      <c r="J57" s="808" t="n">
        <v>74.058643392732</v>
      </c>
      <c r="K57" s="809" t="n">
        <v>2.17413239464074</v>
      </c>
      <c r="L57" s="425" t="n">
        <v>15.0101622403147</v>
      </c>
      <c r="M57" s="426" t="n">
        <v>1.9211849279948</v>
      </c>
      <c r="N57" s="808" t="n">
        <v>59.0181394379387</v>
      </c>
      <c r="O57" s="809" t="n">
        <v>2.62036001059631</v>
      </c>
      <c r="P57" s="425" t="n">
        <v>14.9686885713728</v>
      </c>
      <c r="Q57" s="426" t="n">
        <v>1.90934793468573</v>
      </c>
      <c r="R57" s="597" t="n">
        <v>92.0660470837262</v>
      </c>
      <c r="S57" s="594" t="n">
        <v>1.54829991280829</v>
      </c>
      <c r="T57" s="595" t="n">
        <v>28.1979133733795</v>
      </c>
      <c r="U57" s="596" t="n">
        <v>1.9558401669296</v>
      </c>
      <c r="V57" s="597" t="n">
        <v>92.3569675152427</v>
      </c>
      <c r="W57" s="815" t="n">
        <v>1.52051118853817</v>
      </c>
    </row>
    <row r="58" customFormat="false" ht="12.75" hidden="false" customHeight="false" outlineLevel="0" collapsed="false">
      <c r="A58" s="814" t="s">
        <v>122</v>
      </c>
      <c r="B58" s="808" t="s">
        <v>93</v>
      </c>
      <c r="C58" s="809" t="s">
        <v>93</v>
      </c>
      <c r="D58" s="816" t="s">
        <v>93</v>
      </c>
      <c r="E58" s="817" t="s">
        <v>93</v>
      </c>
      <c r="F58" s="808" t="n">
        <v>78.8392851310138</v>
      </c>
      <c r="G58" s="809" t="n">
        <v>0.778927431704903</v>
      </c>
      <c r="H58" s="425" t="n">
        <v>11.6280599676038</v>
      </c>
      <c r="I58" s="426" t="n">
        <v>0.610011261370512</v>
      </c>
      <c r="J58" s="808" t="n">
        <v>81.0457835100434</v>
      </c>
      <c r="K58" s="809" t="n">
        <v>0.709605700860714</v>
      </c>
      <c r="L58" s="425" t="n">
        <v>11.6689868392443</v>
      </c>
      <c r="M58" s="426" t="n">
        <v>0.633661181332997</v>
      </c>
      <c r="N58" s="808" t="n">
        <v>80.8806899312447</v>
      </c>
      <c r="O58" s="809" t="n">
        <v>0.799591131674157</v>
      </c>
      <c r="P58" s="425" t="n">
        <v>12.0039170589593</v>
      </c>
      <c r="Q58" s="426" t="n">
        <v>0.613083539520449</v>
      </c>
      <c r="R58" s="597" t="n">
        <v>84.0104036204372</v>
      </c>
      <c r="S58" s="594" t="n">
        <v>0.671691406494308</v>
      </c>
      <c r="T58" s="595" t="n">
        <v>18.4417498479043</v>
      </c>
      <c r="U58" s="596" t="n">
        <v>0.85404559908843</v>
      </c>
      <c r="V58" s="597" t="n">
        <v>85.3771303335369</v>
      </c>
      <c r="W58" s="815" t="n">
        <v>0.665382372218836</v>
      </c>
    </row>
    <row r="59" customFormat="false" ht="12.75" hidden="false" customHeight="false" outlineLevel="0" collapsed="false">
      <c r="A59" s="814" t="s">
        <v>123</v>
      </c>
      <c r="B59" s="808" t="n">
        <v>33.1347813484475</v>
      </c>
      <c r="C59" s="809" t="n">
        <v>0.71223695386158</v>
      </c>
      <c r="D59" s="425" t="n">
        <v>17.6713962823083</v>
      </c>
      <c r="E59" s="426" t="n">
        <v>0.596625111900494</v>
      </c>
      <c r="F59" s="808" t="n">
        <v>34.9661010511413</v>
      </c>
      <c r="G59" s="809" t="n">
        <v>0.542900755529285</v>
      </c>
      <c r="H59" s="425" t="n">
        <v>16.0656995350459</v>
      </c>
      <c r="I59" s="426" t="n">
        <v>0.609090837879428</v>
      </c>
      <c r="J59" s="808" t="n">
        <v>47.4127142044001</v>
      </c>
      <c r="K59" s="809" t="n">
        <v>0.75539195903665</v>
      </c>
      <c r="L59" s="425" t="n">
        <v>18.9557702650811</v>
      </c>
      <c r="M59" s="426" t="n">
        <v>0.708248423504921</v>
      </c>
      <c r="N59" s="808" t="n">
        <v>44.8027232441511</v>
      </c>
      <c r="O59" s="809" t="n">
        <v>0.741681810860136</v>
      </c>
      <c r="P59" s="425" t="n">
        <v>18.177736325497</v>
      </c>
      <c r="Q59" s="426" t="n">
        <v>0.674852568679474</v>
      </c>
      <c r="R59" s="597" t="n">
        <v>56.639221966789</v>
      </c>
      <c r="S59" s="594" t="n">
        <v>0.738754114227074</v>
      </c>
      <c r="T59" s="595" t="n">
        <v>31.4314154482357</v>
      </c>
      <c r="U59" s="596" t="n">
        <v>0.695451544260006</v>
      </c>
      <c r="V59" s="597" t="n">
        <v>62.9711479200424</v>
      </c>
      <c r="W59" s="815" t="n">
        <v>0.719993933883787</v>
      </c>
    </row>
    <row r="60" customFormat="false" ht="12.75" hidden="false" customHeight="false" outlineLevel="0" collapsed="false">
      <c r="A60" s="814" t="s">
        <v>124</v>
      </c>
      <c r="B60" s="808" t="n">
        <v>76.6484235965171</v>
      </c>
      <c r="C60" s="809" t="n">
        <v>0.772460247898642</v>
      </c>
      <c r="D60" s="602" t="n">
        <v>31.8608928995514</v>
      </c>
      <c r="E60" s="605" t="n">
        <v>0.802573030893973</v>
      </c>
      <c r="F60" s="808" t="n">
        <v>78.7869922444502</v>
      </c>
      <c r="G60" s="809" t="n">
        <v>0.629334432131638</v>
      </c>
      <c r="H60" s="425" t="n">
        <v>22.5781680713991</v>
      </c>
      <c r="I60" s="426" t="n">
        <v>0.716534149218175</v>
      </c>
      <c r="J60" s="808" t="n">
        <v>80.8229059631435</v>
      </c>
      <c r="K60" s="809" t="n">
        <v>0.619533226468272</v>
      </c>
      <c r="L60" s="425" t="n">
        <v>20.7655624723146</v>
      </c>
      <c r="M60" s="426" t="n">
        <v>0.677568735858388</v>
      </c>
      <c r="N60" s="808" t="n">
        <v>78.7720067954818</v>
      </c>
      <c r="O60" s="809" t="n">
        <v>0.653943154305479</v>
      </c>
      <c r="P60" s="425" t="n">
        <v>21.0410143927838</v>
      </c>
      <c r="Q60" s="426" t="n">
        <v>0.611096379425193</v>
      </c>
      <c r="R60" s="597" t="n">
        <v>93.781000794735</v>
      </c>
      <c r="S60" s="594" t="n">
        <v>0.376681287209349</v>
      </c>
      <c r="T60" s="595" t="n">
        <v>43.7544092046941</v>
      </c>
      <c r="U60" s="596" t="n">
        <v>0.79042081060874</v>
      </c>
      <c r="V60" s="597" t="n">
        <v>95.5302822539152</v>
      </c>
      <c r="W60" s="815" t="n">
        <v>0.319457609210085</v>
      </c>
    </row>
    <row r="61" customFormat="false" ht="12.75" hidden="false" customHeight="false" outlineLevel="0" collapsed="false">
      <c r="A61" s="814" t="s">
        <v>125</v>
      </c>
      <c r="B61" s="808" t="n">
        <v>60.3514967723817</v>
      </c>
      <c r="C61" s="809" t="n">
        <v>0.729375287795158</v>
      </c>
      <c r="D61" s="602" t="n">
        <v>36.6318064811468</v>
      </c>
      <c r="E61" s="605" t="n">
        <v>0.65420029589595</v>
      </c>
      <c r="F61" s="808" t="n">
        <v>56.2127194148346</v>
      </c>
      <c r="G61" s="809" t="n">
        <v>0.716948055098406</v>
      </c>
      <c r="H61" s="425" t="n">
        <v>32.634763711822</v>
      </c>
      <c r="I61" s="426" t="n">
        <v>0.641795930310738</v>
      </c>
      <c r="J61" s="808" t="n">
        <v>56.5036313597225</v>
      </c>
      <c r="K61" s="809" t="n">
        <v>0.662770055516948</v>
      </c>
      <c r="L61" s="425" t="n">
        <v>33.1350217721246</v>
      </c>
      <c r="M61" s="426" t="n">
        <v>0.674526078536521</v>
      </c>
      <c r="N61" s="808" t="n">
        <v>56.8191717200204</v>
      </c>
      <c r="O61" s="809" t="n">
        <v>0.65800035090605</v>
      </c>
      <c r="P61" s="425" t="n">
        <v>33.0994194221043</v>
      </c>
      <c r="Q61" s="426" t="n">
        <v>0.721428755089925</v>
      </c>
      <c r="R61" s="597" t="n">
        <v>74.7682485805171</v>
      </c>
      <c r="S61" s="594" t="n">
        <v>0.596928642134788</v>
      </c>
      <c r="T61" s="595" t="n">
        <v>51.9700130983791</v>
      </c>
      <c r="U61" s="596" t="n">
        <v>0.600490241942602</v>
      </c>
      <c r="V61" s="597" t="n">
        <v>80.8410161619932</v>
      </c>
      <c r="W61" s="815" t="n">
        <v>0.500053069111352</v>
      </c>
    </row>
    <row r="62" customFormat="false" ht="12.75" hidden="false" customHeight="false" outlineLevel="0" collapsed="false">
      <c r="A62" s="814" t="s">
        <v>126</v>
      </c>
      <c r="B62" s="808" t="n">
        <v>29.3292350829455</v>
      </c>
      <c r="C62" s="809" t="n">
        <v>1.38026203310386</v>
      </c>
      <c r="D62" s="602" t="n">
        <v>21.4775254295025</v>
      </c>
      <c r="E62" s="605" t="n">
        <v>0.962151599997137</v>
      </c>
      <c r="F62" s="808" t="n">
        <v>41.0683000343886</v>
      </c>
      <c r="G62" s="809" t="n">
        <v>1.47544157632591</v>
      </c>
      <c r="H62" s="425" t="n">
        <v>20.1903323977688</v>
      </c>
      <c r="I62" s="426" t="n">
        <v>1.07254732343013</v>
      </c>
      <c r="J62" s="808" t="n">
        <v>44.3847861717661</v>
      </c>
      <c r="K62" s="809" t="n">
        <v>1.82790078525415</v>
      </c>
      <c r="L62" s="425" t="n">
        <v>20.020894855741</v>
      </c>
      <c r="M62" s="426" t="n">
        <v>0.999689435501236</v>
      </c>
      <c r="N62" s="808" t="n">
        <v>45.9071994315889</v>
      </c>
      <c r="O62" s="809" t="n">
        <v>2.04029079173839</v>
      </c>
      <c r="P62" s="425" t="n">
        <v>21.0004387539393</v>
      </c>
      <c r="Q62" s="426" t="n">
        <v>1.04046941223405</v>
      </c>
      <c r="R62" s="597" t="n">
        <v>59.583521470506</v>
      </c>
      <c r="S62" s="594" t="n">
        <v>1.38784349143705</v>
      </c>
      <c r="T62" s="595" t="n">
        <v>42.691498590808</v>
      </c>
      <c r="U62" s="596" t="n">
        <v>1.16949210254718</v>
      </c>
      <c r="V62" s="597" t="n">
        <v>66.9421919781423</v>
      </c>
      <c r="W62" s="815" t="n">
        <v>1.363392389315</v>
      </c>
    </row>
    <row r="63" customFormat="false" ht="12.75" hidden="false" customHeight="false" outlineLevel="0" collapsed="false">
      <c r="A63" s="814" t="s">
        <v>127</v>
      </c>
      <c r="B63" s="808" t="n">
        <v>2.8730377296557</v>
      </c>
      <c r="C63" s="809" t="n">
        <v>0.818419990559448</v>
      </c>
      <c r="D63" s="602" t="n">
        <v>1.34995823162355</v>
      </c>
      <c r="E63" s="605" t="n">
        <v>0.302826636068139</v>
      </c>
      <c r="F63" s="808" t="n">
        <v>98.6872741332859</v>
      </c>
      <c r="G63" s="809" t="n">
        <v>0.264402209261728</v>
      </c>
      <c r="H63" s="425" t="n">
        <v>1.4139723218933</v>
      </c>
      <c r="I63" s="426" t="n">
        <v>0.405666152241538</v>
      </c>
      <c r="J63" s="808" t="n">
        <v>98.363678470739</v>
      </c>
      <c r="K63" s="809" t="n">
        <v>0.366824993003743</v>
      </c>
      <c r="L63" s="425" t="n">
        <v>1.39498825798266</v>
      </c>
      <c r="M63" s="426" t="n">
        <v>0.376908575578479</v>
      </c>
      <c r="N63" s="808" t="n">
        <v>98.4077589294919</v>
      </c>
      <c r="O63" s="809" t="n">
        <v>0.317053406926727</v>
      </c>
      <c r="P63" s="425" t="n">
        <v>0.932897278373911</v>
      </c>
      <c r="Q63" s="426" t="n">
        <v>0.311031086722407</v>
      </c>
      <c r="R63" s="597" t="n">
        <v>99.0897794017703</v>
      </c>
      <c r="S63" s="594" t="n">
        <v>0.168406782832045</v>
      </c>
      <c r="T63" s="595" t="n">
        <v>2.37517954237301</v>
      </c>
      <c r="U63" s="596" t="n">
        <v>0.661547891610794</v>
      </c>
      <c r="V63" s="597" t="n">
        <v>99.8791626653571</v>
      </c>
      <c r="W63" s="815" t="n">
        <v>0.056821624821187</v>
      </c>
    </row>
    <row r="64" customFormat="false" ht="12.75" hidden="false" customHeight="false" outlineLevel="0" collapsed="false">
      <c r="A64" s="814" t="s">
        <v>128</v>
      </c>
      <c r="B64" s="808" t="s">
        <v>93</v>
      </c>
      <c r="C64" s="809" t="s">
        <v>93</v>
      </c>
      <c r="D64" s="816" t="s">
        <v>93</v>
      </c>
      <c r="E64" s="817" t="s">
        <v>93</v>
      </c>
      <c r="F64" s="808" t="n">
        <v>72.1496984327283</v>
      </c>
      <c r="G64" s="809" t="n">
        <v>1.40847087104934</v>
      </c>
      <c r="H64" s="816" t="s">
        <v>93</v>
      </c>
      <c r="I64" s="817" t="s">
        <v>93</v>
      </c>
      <c r="J64" s="808" t="n">
        <v>78.9250935351608</v>
      </c>
      <c r="K64" s="809" t="n">
        <v>1.12224939383728</v>
      </c>
      <c r="L64" s="816" t="s">
        <v>93</v>
      </c>
      <c r="M64" s="817" t="s">
        <v>93</v>
      </c>
      <c r="N64" s="808" t="n">
        <v>84.3004907421419</v>
      </c>
      <c r="O64" s="809" t="n">
        <v>0.824934204030626</v>
      </c>
      <c r="P64" s="816" t="s">
        <v>93</v>
      </c>
      <c r="Q64" s="818" t="s">
        <v>93</v>
      </c>
      <c r="R64" s="597" t="n">
        <v>87.9895119006506</v>
      </c>
      <c r="S64" s="594" t="n">
        <v>0.77876307776996</v>
      </c>
      <c r="T64" s="603" t="s">
        <v>93</v>
      </c>
      <c r="U64" s="604" t="s">
        <v>93</v>
      </c>
      <c r="V64" s="597" t="n">
        <v>87.9895119006506</v>
      </c>
      <c r="W64" s="815" t="n">
        <v>0.77876307776996</v>
      </c>
    </row>
    <row r="65" customFormat="false" ht="12.75" hidden="false" customHeight="false" outlineLevel="0" collapsed="false">
      <c r="A65" s="814" t="s">
        <v>129</v>
      </c>
      <c r="B65" s="808" t="n">
        <v>55.8751154414151</v>
      </c>
      <c r="C65" s="809" t="n">
        <v>0.78625497512614</v>
      </c>
      <c r="D65" s="425" t="n">
        <v>5.76398483788184</v>
      </c>
      <c r="E65" s="426" t="n">
        <v>0.350048728727883</v>
      </c>
      <c r="F65" s="808" t="n">
        <v>77.3239069178185</v>
      </c>
      <c r="G65" s="809" t="n">
        <v>0.328537742009605</v>
      </c>
      <c r="H65" s="425" t="n">
        <v>7.17311917371321</v>
      </c>
      <c r="I65" s="426" t="n">
        <v>0.396662116423267</v>
      </c>
      <c r="J65" s="808" t="n">
        <v>65.8334809516364</v>
      </c>
      <c r="K65" s="809" t="n">
        <v>0.383281516894533</v>
      </c>
      <c r="L65" s="425" t="n">
        <v>5.4423209985375</v>
      </c>
      <c r="M65" s="426" t="n">
        <v>0.354349234185319</v>
      </c>
      <c r="N65" s="808" t="n">
        <v>85.8182242301315</v>
      </c>
      <c r="O65" s="809" t="n">
        <v>0.306941844157192</v>
      </c>
      <c r="P65" s="425" t="n">
        <v>7.72097205486255</v>
      </c>
      <c r="Q65" s="426" t="n">
        <v>0.405388384504465</v>
      </c>
      <c r="R65" s="597" t="n">
        <v>96.4875636454247</v>
      </c>
      <c r="S65" s="594" t="n">
        <v>0.167939955492455</v>
      </c>
      <c r="T65" s="595" t="n">
        <v>14.4008161300961</v>
      </c>
      <c r="U65" s="596" t="n">
        <v>0.478991442710266</v>
      </c>
      <c r="V65" s="597" t="n">
        <v>96.9974124778331</v>
      </c>
      <c r="W65" s="815" t="n">
        <v>0.168047673917219</v>
      </c>
    </row>
    <row r="66" customFormat="false" ht="12.75" hidden="false" customHeight="false" outlineLevel="0" collapsed="false">
      <c r="A66" s="814" t="s">
        <v>130</v>
      </c>
      <c r="B66" s="808" t="n">
        <v>33.7872011036803</v>
      </c>
      <c r="C66" s="809" t="n">
        <v>0.891823237271067</v>
      </c>
      <c r="D66" s="602" t="n">
        <v>15.0139440391564</v>
      </c>
      <c r="E66" s="605" t="n">
        <v>0.568983878560898</v>
      </c>
      <c r="F66" s="808" t="n">
        <v>34.8547311453966</v>
      </c>
      <c r="G66" s="809" t="n">
        <v>1.26260774607812</v>
      </c>
      <c r="H66" s="602" t="n">
        <v>14.7178843853556</v>
      </c>
      <c r="I66" s="605" t="n">
        <v>0.578968903070105</v>
      </c>
      <c r="J66" s="808" t="n">
        <v>72.8499875548004</v>
      </c>
      <c r="K66" s="809" t="n">
        <v>1.49873021114075</v>
      </c>
      <c r="L66" s="602" t="n">
        <v>15.9496461714494</v>
      </c>
      <c r="M66" s="605" t="n">
        <v>0.693609590897588</v>
      </c>
      <c r="N66" s="808" t="n">
        <v>69.3554832792584</v>
      </c>
      <c r="O66" s="809" t="n">
        <v>1.41252998265018</v>
      </c>
      <c r="P66" s="602" t="n">
        <v>14.8627125600157</v>
      </c>
      <c r="Q66" s="605" t="n">
        <v>0.648480294636742</v>
      </c>
      <c r="R66" s="597" t="n">
        <v>84.9419681888433</v>
      </c>
      <c r="S66" s="594" t="n">
        <v>1.13574102175431</v>
      </c>
      <c r="T66" s="595" t="n">
        <v>23.4861022823092</v>
      </c>
      <c r="U66" s="596" t="n">
        <v>0.738136683749971</v>
      </c>
      <c r="V66" s="597" t="n">
        <v>87.6421863682481</v>
      </c>
      <c r="W66" s="815" t="n">
        <v>1.11238812056204</v>
      </c>
    </row>
    <row r="67" s="622" customFormat="true" ht="12.75" hidden="false" customHeight="false" outlineLevel="0" collapsed="false">
      <c r="A67" s="814" t="s">
        <v>131</v>
      </c>
      <c r="B67" s="808" t="n">
        <v>81.0205085270368</v>
      </c>
      <c r="C67" s="809" t="n">
        <v>1.0211582924669</v>
      </c>
      <c r="D67" s="425" t="n">
        <v>50.4982175161282</v>
      </c>
      <c r="E67" s="824" t="n">
        <v>1.00500676468429</v>
      </c>
      <c r="F67" s="808" t="n">
        <v>61.5183583255328</v>
      </c>
      <c r="G67" s="809" t="n">
        <v>1.35837118429264</v>
      </c>
      <c r="H67" s="425" t="n">
        <v>41.4412370449524</v>
      </c>
      <c r="I67" s="824" t="n">
        <v>0.980853119583597</v>
      </c>
      <c r="J67" s="808" t="n">
        <v>55.706572521392</v>
      </c>
      <c r="K67" s="809" t="n">
        <v>1.24580883592809</v>
      </c>
      <c r="L67" s="425" t="n">
        <v>37.9184526790268</v>
      </c>
      <c r="M67" s="824" t="n">
        <v>1.03271488002283</v>
      </c>
      <c r="N67" s="808" t="n">
        <v>57.6245476071618</v>
      </c>
      <c r="O67" s="809" t="n">
        <v>1.3713683346385</v>
      </c>
      <c r="P67" s="425" t="n">
        <v>39.5112504894744</v>
      </c>
      <c r="Q67" s="426" t="n">
        <v>1.04290941103327</v>
      </c>
      <c r="R67" s="597" t="n">
        <v>87.9570995494858</v>
      </c>
      <c r="S67" s="594" t="n">
        <v>0.894711971579078</v>
      </c>
      <c r="T67" s="595" t="n">
        <v>62.8228256349301</v>
      </c>
      <c r="U67" s="596" t="n">
        <v>1.02687872475142</v>
      </c>
      <c r="V67" s="597" t="n">
        <v>91.6524993871922</v>
      </c>
      <c r="W67" s="815" t="n">
        <v>0.761794530511687</v>
      </c>
    </row>
    <row r="68" customFormat="false" ht="12.75" hidden="false" customHeight="false" outlineLevel="0" collapsed="false">
      <c r="A68" s="814" t="s">
        <v>132</v>
      </c>
      <c r="B68" s="808" t="n">
        <v>64.5716070252329</v>
      </c>
      <c r="C68" s="809" t="n">
        <v>1.04403144502335</v>
      </c>
      <c r="D68" s="425" t="n">
        <v>44.8219304823266</v>
      </c>
      <c r="E68" s="426" t="n">
        <v>1.22762497817421</v>
      </c>
      <c r="F68" s="808" t="n">
        <v>47.8860144531636</v>
      </c>
      <c r="G68" s="809" t="n">
        <v>1.04748569858853</v>
      </c>
      <c r="H68" s="425" t="n">
        <v>34.1682486945489</v>
      </c>
      <c r="I68" s="426" t="n">
        <v>0.929978413287543</v>
      </c>
      <c r="J68" s="808" t="n">
        <v>66.850180723457</v>
      </c>
      <c r="K68" s="809" t="n">
        <v>0.920759268901226</v>
      </c>
      <c r="L68" s="425" t="n">
        <v>43.8113307144218</v>
      </c>
      <c r="M68" s="426" t="n">
        <v>1.02412619497043</v>
      </c>
      <c r="N68" s="808" t="n">
        <v>44.5819662103149</v>
      </c>
      <c r="O68" s="809" t="n">
        <v>1.09225812897086</v>
      </c>
      <c r="P68" s="425" t="n">
        <v>31.8244765704428</v>
      </c>
      <c r="Q68" s="426" t="n">
        <v>0.981876363279117</v>
      </c>
      <c r="R68" s="597" t="n">
        <v>79.9075484977193</v>
      </c>
      <c r="S68" s="594" t="n">
        <v>0.778763575097411</v>
      </c>
      <c r="T68" s="595" t="n">
        <v>66.8615679014514</v>
      </c>
      <c r="U68" s="596" t="n">
        <v>1.06055474169343</v>
      </c>
      <c r="V68" s="597" t="n">
        <v>88.8230841470522</v>
      </c>
      <c r="W68" s="815" t="n">
        <v>0.597994937076217</v>
      </c>
    </row>
    <row r="69" customFormat="false" ht="13.5" hidden="false" customHeight="false" outlineLevel="0" collapsed="false">
      <c r="A69" s="825" t="s">
        <v>133</v>
      </c>
      <c r="B69" s="826" t="n">
        <v>37.8444499241326</v>
      </c>
      <c r="C69" s="827" t="n">
        <v>1.09644366499431</v>
      </c>
      <c r="D69" s="738" t="n">
        <v>7.37566462144789</v>
      </c>
      <c r="E69" s="619" t="n">
        <v>0.51711042423104</v>
      </c>
      <c r="F69" s="826" t="n">
        <v>54.0037127831902</v>
      </c>
      <c r="G69" s="827" t="n">
        <v>1.12286548352861</v>
      </c>
      <c r="H69" s="738" t="n">
        <v>9.76184451554154</v>
      </c>
      <c r="I69" s="619" t="n">
        <v>0.700762635387793</v>
      </c>
      <c r="J69" s="826" t="n">
        <v>56.9165728289738</v>
      </c>
      <c r="K69" s="827" t="n">
        <v>1.03164442066094</v>
      </c>
      <c r="L69" s="738" t="n">
        <v>9.84105989614562</v>
      </c>
      <c r="M69" s="619" t="n">
        <v>0.664596512920937</v>
      </c>
      <c r="N69" s="826" t="n">
        <v>53.714713998921</v>
      </c>
      <c r="O69" s="827" t="n">
        <v>1.04223631631111</v>
      </c>
      <c r="P69" s="738" t="n">
        <v>9.60841300756274</v>
      </c>
      <c r="Q69" s="619" t="n">
        <v>0.619200602798856</v>
      </c>
      <c r="R69" s="616" t="n">
        <v>63.2615032620315</v>
      </c>
      <c r="S69" s="613" t="n">
        <v>0.972882314194909</v>
      </c>
      <c r="T69" s="614" t="n">
        <v>17.8086853959575</v>
      </c>
      <c r="U69" s="615" t="n">
        <v>0.904440227477592</v>
      </c>
      <c r="V69" s="616" t="n">
        <v>66.5360945136927</v>
      </c>
      <c r="W69" s="828" t="n">
        <v>1.00402389106127</v>
      </c>
    </row>
    <row r="70" customFormat="false" ht="12.75" hidden="false" customHeight="false" outlineLevel="0" collapsed="false">
      <c r="S70" s="829"/>
      <c r="T70" s="829"/>
      <c r="U70" s="829"/>
    </row>
  </sheetData>
  <mergeCells count="17">
    <mergeCell ref="B5:Q5"/>
    <mergeCell ref="R5:W6"/>
    <mergeCell ref="B6:E6"/>
    <mergeCell ref="F6:I6"/>
    <mergeCell ref="J6:M6"/>
    <mergeCell ref="N6:Q6"/>
    <mergeCell ref="B7:C7"/>
    <mergeCell ref="D7:E7"/>
    <mergeCell ref="F7:G7"/>
    <mergeCell ref="H7:I7"/>
    <mergeCell ref="J7:K7"/>
    <mergeCell ref="L7:M7"/>
    <mergeCell ref="N7:O7"/>
    <mergeCell ref="P7:Q7"/>
    <mergeCell ref="R7:S7"/>
    <mergeCell ref="T7:U7"/>
    <mergeCell ref="V7:W7"/>
  </mergeCells>
  <printOptions headings="false" gridLines="false" gridLinesSet="true" horizontalCentered="true" verticalCentered="true"/>
  <pageMargins left="0.196527777777778" right="0.196527777777778" top="0.196527777777778" bottom="0.314583333333333" header="0.511811023622047" footer="0.196527777777778"/>
  <pageSetup paperSize="9" scale="59"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0" width="16.84"/>
    <col collapsed="false" customWidth="true" hidden="false" outlineLevel="0" max="37" min="2" style="628" width="7.28"/>
    <col collapsed="false" customWidth="false" hidden="false" outlineLevel="0" max="257" min="38" style="628" width="9.14"/>
  </cols>
  <sheetData>
    <row r="1" s="391" customFormat="true" ht="12.75" hidden="false" customHeight="false" outlineLevel="0" collapsed="false">
      <c r="A1" s="830" t="s">
        <v>41</v>
      </c>
    </row>
    <row r="2" s="391" customFormat="true" ht="12.75" hidden="false" customHeight="false" outlineLevel="0" collapsed="false">
      <c r="A2" s="393" t="s">
        <v>42</v>
      </c>
    </row>
    <row r="3" s="391" customFormat="true" ht="12.75" hidden="false" customHeight="false" outlineLevel="0" collapsed="false">
      <c r="A3" s="786" t="s">
        <v>336</v>
      </c>
    </row>
    <row r="4" s="391" customFormat="true" ht="13.5" hidden="false" customHeight="false" outlineLevel="0" collapsed="false">
      <c r="A4" s="390"/>
    </row>
    <row r="5" s="391" customFormat="true" ht="19.5" hidden="false" customHeight="true" outlineLevel="0" collapsed="false">
      <c r="A5" s="831"/>
      <c r="B5" s="832" t="s">
        <v>348</v>
      </c>
      <c r="C5" s="832"/>
      <c r="D5" s="832"/>
      <c r="E5" s="832"/>
      <c r="F5" s="832"/>
      <c r="G5" s="832"/>
      <c r="H5" s="832"/>
      <c r="I5" s="832"/>
      <c r="J5" s="832"/>
      <c r="K5" s="832"/>
      <c r="L5" s="832"/>
      <c r="M5" s="832"/>
      <c r="N5" s="832" t="s">
        <v>349</v>
      </c>
      <c r="O5" s="832"/>
      <c r="P5" s="832"/>
      <c r="Q5" s="832"/>
      <c r="R5" s="832"/>
      <c r="S5" s="832"/>
      <c r="T5" s="832"/>
      <c r="U5" s="832"/>
      <c r="V5" s="832"/>
      <c r="W5" s="832"/>
      <c r="X5" s="832"/>
      <c r="Y5" s="832"/>
      <c r="Z5" s="833" t="s">
        <v>350</v>
      </c>
      <c r="AA5" s="833"/>
      <c r="AB5" s="833"/>
      <c r="AC5" s="833"/>
      <c r="AD5" s="833"/>
      <c r="AE5" s="833"/>
      <c r="AF5" s="833"/>
      <c r="AG5" s="833"/>
      <c r="AH5" s="833"/>
      <c r="AI5" s="833"/>
      <c r="AJ5" s="833"/>
      <c r="AK5" s="833"/>
    </row>
    <row r="6" s="393" customFormat="true" ht="14.25" hidden="false" customHeight="false" outlineLevel="0" collapsed="false">
      <c r="A6" s="834"/>
      <c r="B6" s="792" t="s">
        <v>351</v>
      </c>
      <c r="C6" s="792"/>
      <c r="D6" s="792"/>
      <c r="E6" s="792"/>
      <c r="F6" s="835" t="s">
        <v>352</v>
      </c>
      <c r="G6" s="835"/>
      <c r="H6" s="835"/>
      <c r="I6" s="835"/>
      <c r="J6" s="836" t="s">
        <v>353</v>
      </c>
      <c r="K6" s="836"/>
      <c r="L6" s="836"/>
      <c r="M6" s="836"/>
      <c r="N6" s="792" t="s">
        <v>351</v>
      </c>
      <c r="O6" s="792"/>
      <c r="P6" s="792"/>
      <c r="Q6" s="792"/>
      <c r="R6" s="835" t="s">
        <v>352</v>
      </c>
      <c r="S6" s="835"/>
      <c r="T6" s="835"/>
      <c r="U6" s="835"/>
      <c r="V6" s="836" t="s">
        <v>353</v>
      </c>
      <c r="W6" s="836"/>
      <c r="X6" s="836"/>
      <c r="Y6" s="836"/>
      <c r="Z6" s="792" t="s">
        <v>351</v>
      </c>
      <c r="AA6" s="792"/>
      <c r="AB6" s="792"/>
      <c r="AC6" s="792"/>
      <c r="AD6" s="835" t="s">
        <v>352</v>
      </c>
      <c r="AE6" s="835"/>
      <c r="AF6" s="835"/>
      <c r="AG6" s="835"/>
      <c r="AH6" s="837" t="s">
        <v>353</v>
      </c>
      <c r="AI6" s="837"/>
      <c r="AJ6" s="837"/>
      <c r="AK6" s="837"/>
    </row>
    <row r="7" s="799" customFormat="true" ht="39" hidden="false" customHeight="true" outlineLevel="0" collapsed="false">
      <c r="A7" s="838"/>
      <c r="B7" s="839" t="s">
        <v>354</v>
      </c>
      <c r="C7" s="839"/>
      <c r="D7" s="797" t="s">
        <v>355</v>
      </c>
      <c r="E7" s="797"/>
      <c r="F7" s="795" t="s">
        <v>354</v>
      </c>
      <c r="G7" s="795"/>
      <c r="H7" s="797" t="s">
        <v>355</v>
      </c>
      <c r="I7" s="797"/>
      <c r="J7" s="795" t="s">
        <v>354</v>
      </c>
      <c r="K7" s="795"/>
      <c r="L7" s="797" t="s">
        <v>355</v>
      </c>
      <c r="M7" s="797"/>
      <c r="N7" s="839" t="s">
        <v>354</v>
      </c>
      <c r="O7" s="839"/>
      <c r="P7" s="797" t="s">
        <v>355</v>
      </c>
      <c r="Q7" s="797"/>
      <c r="R7" s="795" t="s">
        <v>354</v>
      </c>
      <c r="S7" s="795"/>
      <c r="T7" s="797" t="s">
        <v>355</v>
      </c>
      <c r="U7" s="797"/>
      <c r="V7" s="795" t="s">
        <v>354</v>
      </c>
      <c r="W7" s="795"/>
      <c r="X7" s="797" t="s">
        <v>355</v>
      </c>
      <c r="Y7" s="797"/>
      <c r="Z7" s="839" t="s">
        <v>354</v>
      </c>
      <c r="AA7" s="839"/>
      <c r="AB7" s="797" t="s">
        <v>355</v>
      </c>
      <c r="AC7" s="797"/>
      <c r="AD7" s="795" t="s">
        <v>354</v>
      </c>
      <c r="AE7" s="795"/>
      <c r="AF7" s="797" t="s">
        <v>355</v>
      </c>
      <c r="AG7" s="797"/>
      <c r="AH7" s="795" t="s">
        <v>354</v>
      </c>
      <c r="AI7" s="795"/>
      <c r="AJ7" s="583" t="s">
        <v>355</v>
      </c>
      <c r="AK7" s="583"/>
    </row>
    <row r="8" s="846" customFormat="true" ht="26.25" hidden="false" customHeight="true" outlineLevel="0" collapsed="false">
      <c r="A8" s="840"/>
      <c r="B8" s="841" t="s">
        <v>346</v>
      </c>
      <c r="C8" s="842" t="s">
        <v>69</v>
      </c>
      <c r="D8" s="843" t="s">
        <v>346</v>
      </c>
      <c r="E8" s="844" t="s">
        <v>69</v>
      </c>
      <c r="F8" s="841" t="s">
        <v>346</v>
      </c>
      <c r="G8" s="842" t="s">
        <v>69</v>
      </c>
      <c r="H8" s="843" t="s">
        <v>346</v>
      </c>
      <c r="I8" s="843" t="s">
        <v>69</v>
      </c>
      <c r="J8" s="841" t="s">
        <v>346</v>
      </c>
      <c r="K8" s="842" t="s">
        <v>69</v>
      </c>
      <c r="L8" s="843" t="s">
        <v>346</v>
      </c>
      <c r="M8" s="843" t="s">
        <v>69</v>
      </c>
      <c r="N8" s="841" t="s">
        <v>346</v>
      </c>
      <c r="O8" s="842" t="s">
        <v>69</v>
      </c>
      <c r="P8" s="843" t="s">
        <v>346</v>
      </c>
      <c r="Q8" s="843" t="s">
        <v>69</v>
      </c>
      <c r="R8" s="841" t="s">
        <v>346</v>
      </c>
      <c r="S8" s="842" t="s">
        <v>69</v>
      </c>
      <c r="T8" s="843" t="s">
        <v>346</v>
      </c>
      <c r="U8" s="843" t="s">
        <v>69</v>
      </c>
      <c r="V8" s="841" t="s">
        <v>346</v>
      </c>
      <c r="W8" s="842" t="s">
        <v>69</v>
      </c>
      <c r="X8" s="843" t="s">
        <v>346</v>
      </c>
      <c r="Y8" s="843" t="s">
        <v>69</v>
      </c>
      <c r="Z8" s="841" t="s">
        <v>346</v>
      </c>
      <c r="AA8" s="842" t="s">
        <v>69</v>
      </c>
      <c r="AB8" s="843" t="s">
        <v>346</v>
      </c>
      <c r="AC8" s="843" t="s">
        <v>69</v>
      </c>
      <c r="AD8" s="841" t="s">
        <v>346</v>
      </c>
      <c r="AE8" s="842" t="s">
        <v>69</v>
      </c>
      <c r="AF8" s="843" t="s">
        <v>346</v>
      </c>
      <c r="AG8" s="843" t="s">
        <v>69</v>
      </c>
      <c r="AH8" s="841" t="s">
        <v>346</v>
      </c>
      <c r="AI8" s="842" t="s">
        <v>69</v>
      </c>
      <c r="AJ8" s="843" t="s">
        <v>346</v>
      </c>
      <c r="AK8" s="845" t="s">
        <v>69</v>
      </c>
    </row>
    <row r="9" customFormat="false" ht="12.75" hidden="false" customHeight="false" outlineLevel="0" collapsed="false">
      <c r="A9" s="847" t="s">
        <v>70</v>
      </c>
      <c r="B9" s="808"/>
      <c r="C9" s="809"/>
      <c r="D9" s="816"/>
      <c r="E9" s="817"/>
      <c r="F9" s="808"/>
      <c r="G9" s="809"/>
      <c r="H9" s="816"/>
      <c r="I9" s="848"/>
      <c r="J9" s="808"/>
      <c r="K9" s="809"/>
      <c r="L9" s="816"/>
      <c r="M9" s="848"/>
      <c r="N9" s="808"/>
      <c r="O9" s="809"/>
      <c r="P9" s="816"/>
      <c r="Q9" s="848"/>
      <c r="R9" s="808"/>
      <c r="S9" s="809"/>
      <c r="T9" s="816"/>
      <c r="U9" s="848"/>
      <c r="V9" s="808"/>
      <c r="W9" s="809"/>
      <c r="X9" s="816"/>
      <c r="Y9" s="848"/>
      <c r="Z9" s="808"/>
      <c r="AA9" s="809"/>
      <c r="AB9" s="816"/>
      <c r="AC9" s="848"/>
      <c r="AD9" s="808"/>
      <c r="AE9" s="809"/>
      <c r="AF9" s="816"/>
      <c r="AG9" s="848"/>
      <c r="AH9" s="808"/>
      <c r="AI9" s="809"/>
      <c r="AJ9" s="816"/>
      <c r="AK9" s="849"/>
    </row>
    <row r="10" customFormat="false" ht="12.75" hidden="false" customHeight="false" outlineLevel="0" collapsed="false">
      <c r="A10" s="850" t="s">
        <v>71</v>
      </c>
      <c r="B10" s="808" t="n">
        <v>24.331593239722</v>
      </c>
      <c r="C10" s="809" t="n">
        <v>0.659644943599253</v>
      </c>
      <c r="D10" s="816" t="n">
        <v>37.1345215370359</v>
      </c>
      <c r="E10" s="817" t="n">
        <v>0.798258181224344</v>
      </c>
      <c r="F10" s="808" t="n">
        <v>94.7284364329947</v>
      </c>
      <c r="G10" s="809" t="n">
        <v>0.214979084883497</v>
      </c>
      <c r="H10" s="816" t="n">
        <v>1.00664078526906</v>
      </c>
      <c r="I10" s="848" t="n">
        <v>0.0973286255309889</v>
      </c>
      <c r="J10" s="808" t="n">
        <v>81.0025219509423</v>
      </c>
      <c r="K10" s="809" t="n">
        <v>0.605502201330338</v>
      </c>
      <c r="L10" s="816" t="n">
        <v>4.04777116356527</v>
      </c>
      <c r="M10" s="848" t="n">
        <v>0.205244992628643</v>
      </c>
      <c r="N10" s="808" t="n">
        <v>8.69587178756122</v>
      </c>
      <c r="O10" s="809" t="n">
        <v>0.332460457885898</v>
      </c>
      <c r="P10" s="816" t="n">
        <v>53.2248846311569</v>
      </c>
      <c r="Q10" s="848" t="n">
        <v>0.903255224340429</v>
      </c>
      <c r="R10" s="808" t="n">
        <v>88.0417282595981</v>
      </c>
      <c r="S10" s="809" t="n">
        <v>0.373151629364403</v>
      </c>
      <c r="T10" s="816" t="n">
        <v>3.23503546842385</v>
      </c>
      <c r="U10" s="848" t="n">
        <v>0.19345987464605</v>
      </c>
      <c r="V10" s="808" t="n">
        <v>67.8655724291378</v>
      </c>
      <c r="W10" s="809" t="n">
        <v>0.618701054911341</v>
      </c>
      <c r="X10" s="816" t="n">
        <v>8.07406705517749</v>
      </c>
      <c r="Y10" s="848" t="n">
        <v>0.316671030160483</v>
      </c>
      <c r="Z10" s="808" t="n">
        <v>8.79883519948415</v>
      </c>
      <c r="AA10" s="809" t="n">
        <v>0.295124662356662</v>
      </c>
      <c r="AB10" s="816" t="n">
        <v>54.3946029695669</v>
      </c>
      <c r="AC10" s="848" t="n">
        <v>0.965258473416317</v>
      </c>
      <c r="AD10" s="808" t="n">
        <v>86.3994407280695</v>
      </c>
      <c r="AE10" s="809" t="n">
        <v>0.459387376200053</v>
      </c>
      <c r="AF10" s="816" t="n">
        <v>3.23498072275057</v>
      </c>
      <c r="AG10" s="848" t="n">
        <v>0.183651832646594</v>
      </c>
      <c r="AH10" s="808" t="n">
        <v>64.9053111633108</v>
      </c>
      <c r="AI10" s="809" t="n">
        <v>0.727691426554733</v>
      </c>
      <c r="AJ10" s="816" t="n">
        <v>9.06012677582372</v>
      </c>
      <c r="AK10" s="849" t="n">
        <v>0.370418759626371</v>
      </c>
    </row>
    <row r="11" customFormat="false" ht="12.75" hidden="false" customHeight="false" outlineLevel="0" collapsed="false">
      <c r="A11" s="850" t="s">
        <v>72</v>
      </c>
      <c r="B11" s="808" t="n">
        <v>44.5599949370154</v>
      </c>
      <c r="C11" s="809" t="n">
        <v>1.30989317498814</v>
      </c>
      <c r="D11" s="816" t="n">
        <v>20.3903359788261</v>
      </c>
      <c r="E11" s="817" t="n">
        <v>1.26615688855254</v>
      </c>
      <c r="F11" s="808" t="n">
        <v>96.3229559638443</v>
      </c>
      <c r="G11" s="809" t="n">
        <v>0.32626965586024</v>
      </c>
      <c r="H11" s="816" t="n">
        <v>0.905699770827224</v>
      </c>
      <c r="I11" s="848" t="n">
        <v>0.173054891080888</v>
      </c>
      <c r="J11" s="808" t="n">
        <v>78.6062453711618</v>
      </c>
      <c r="K11" s="809" t="n">
        <v>0.895902674344963</v>
      </c>
      <c r="L11" s="816" t="n">
        <v>6.4557650520159</v>
      </c>
      <c r="M11" s="848" t="n">
        <v>0.437845418698195</v>
      </c>
      <c r="N11" s="808" t="n">
        <v>22.0222073929592</v>
      </c>
      <c r="O11" s="809" t="n">
        <v>0.898025600991097</v>
      </c>
      <c r="P11" s="816" t="n">
        <v>15.9990503510691</v>
      </c>
      <c r="Q11" s="848" t="n">
        <v>0.996165865299288</v>
      </c>
      <c r="R11" s="808" t="n">
        <v>95.9828032135082</v>
      </c>
      <c r="S11" s="809" t="n">
        <v>0.427850400487555</v>
      </c>
      <c r="T11" s="816" t="n">
        <v>1.21824125515233</v>
      </c>
      <c r="U11" s="848" t="n">
        <v>0.152895065298074</v>
      </c>
      <c r="V11" s="808" t="n">
        <v>74.109696600396</v>
      </c>
      <c r="W11" s="809" t="n">
        <v>1.04818885507526</v>
      </c>
      <c r="X11" s="816" t="n">
        <v>7.74026733263197</v>
      </c>
      <c r="Y11" s="848" t="n">
        <v>0.487110721229043</v>
      </c>
      <c r="Z11" s="808" t="n">
        <v>17.9130450358912</v>
      </c>
      <c r="AA11" s="809" t="n">
        <v>1.03178911974878</v>
      </c>
      <c r="AB11" s="816" t="n">
        <v>27.2491612403904</v>
      </c>
      <c r="AC11" s="848" t="n">
        <v>1.3001115596921</v>
      </c>
      <c r="AD11" s="808" t="n">
        <v>91.0695668838329</v>
      </c>
      <c r="AE11" s="809" t="n">
        <v>0.456422577822553</v>
      </c>
      <c r="AF11" s="816" t="n">
        <v>2.51883716348806</v>
      </c>
      <c r="AG11" s="848" t="n">
        <v>0.240645781065433</v>
      </c>
      <c r="AH11" s="808" t="n">
        <v>56.3991232111301</v>
      </c>
      <c r="AI11" s="809" t="n">
        <v>1.00250503478639</v>
      </c>
      <c r="AJ11" s="816" t="n">
        <v>13.5870761300487</v>
      </c>
      <c r="AK11" s="849" t="n">
        <v>0.638201372670144</v>
      </c>
    </row>
    <row r="12" customFormat="false" ht="12.75" hidden="false" customHeight="false" outlineLevel="0" collapsed="false">
      <c r="A12" s="850" t="s">
        <v>73</v>
      </c>
      <c r="B12" s="808" t="n">
        <v>42.246671826947</v>
      </c>
      <c r="C12" s="809" t="n">
        <v>0.974838742263872</v>
      </c>
      <c r="D12" s="816" t="n">
        <v>23.8444280355921</v>
      </c>
      <c r="E12" s="817" t="n">
        <v>0.812236495557119</v>
      </c>
      <c r="F12" s="808" t="n">
        <v>94.97833433858</v>
      </c>
      <c r="G12" s="809" t="n">
        <v>0.315099218600244</v>
      </c>
      <c r="H12" s="816" t="n">
        <v>1.13103932755999</v>
      </c>
      <c r="I12" s="848" t="n">
        <v>0.155238137356406</v>
      </c>
      <c r="J12" s="808" t="n">
        <v>79.1706638351487</v>
      </c>
      <c r="K12" s="809" t="n">
        <v>0.652207464636181</v>
      </c>
      <c r="L12" s="816" t="n">
        <v>3.74277378679034</v>
      </c>
      <c r="M12" s="848" t="n">
        <v>0.272035025667308</v>
      </c>
      <c r="N12" s="808" t="n">
        <v>21.7616957704097</v>
      </c>
      <c r="O12" s="809" t="n">
        <v>0.675407160014322</v>
      </c>
      <c r="P12" s="816" t="n">
        <v>46.0388799017065</v>
      </c>
      <c r="Q12" s="848" t="n">
        <v>0.928165164370531</v>
      </c>
      <c r="R12" s="808" t="n">
        <v>92.2274024863781</v>
      </c>
      <c r="S12" s="809" t="n">
        <v>0.342831381857635</v>
      </c>
      <c r="T12" s="816" t="n">
        <v>2.03678570104596</v>
      </c>
      <c r="U12" s="848" t="n">
        <v>0.207490235346633</v>
      </c>
      <c r="V12" s="808" t="n">
        <v>79.0399550896488</v>
      </c>
      <c r="W12" s="809" t="n">
        <v>0.569246439814953</v>
      </c>
      <c r="X12" s="816" t="n">
        <v>3.57340624662727</v>
      </c>
      <c r="Y12" s="848" t="n">
        <v>0.229208258465494</v>
      </c>
      <c r="Z12" s="808" t="n">
        <v>22.1079270574483</v>
      </c>
      <c r="AA12" s="809" t="n">
        <v>0.695741212658482</v>
      </c>
      <c r="AB12" s="816" t="n">
        <v>48.9392050061406</v>
      </c>
      <c r="AC12" s="848" t="n">
        <v>0.989067828908881</v>
      </c>
      <c r="AD12" s="808" t="n">
        <v>90.5609936809911</v>
      </c>
      <c r="AE12" s="809" t="n">
        <v>0.345024024719453</v>
      </c>
      <c r="AF12" s="816" t="n">
        <v>2.27432787901168</v>
      </c>
      <c r="AG12" s="848" t="n">
        <v>0.171245555082871</v>
      </c>
      <c r="AH12" s="808" t="n">
        <v>63.6197052842821</v>
      </c>
      <c r="AI12" s="809" t="n">
        <v>0.888398333699337</v>
      </c>
      <c r="AJ12" s="816" t="n">
        <v>8.15732432411923</v>
      </c>
      <c r="AK12" s="849" t="n">
        <v>0.362379770829371</v>
      </c>
    </row>
    <row r="13" customFormat="false" ht="12.75" hidden="false" customHeight="false" outlineLevel="0" collapsed="false">
      <c r="A13" s="850" t="s">
        <v>74</v>
      </c>
      <c r="B13" s="808" t="n">
        <v>23.5802358436034</v>
      </c>
      <c r="C13" s="809" t="n">
        <v>0.659700960515213</v>
      </c>
      <c r="D13" s="816" t="n">
        <v>56.8319997020773</v>
      </c>
      <c r="E13" s="817" t="n">
        <v>0.973721947962363</v>
      </c>
      <c r="F13" s="808" t="n">
        <v>91.3194441656621</v>
      </c>
      <c r="G13" s="809" t="n">
        <v>0.339003525845926</v>
      </c>
      <c r="H13" s="816" t="n">
        <v>1.77018545061089</v>
      </c>
      <c r="I13" s="848" t="n">
        <v>0.152568355372155</v>
      </c>
      <c r="J13" s="808" t="n">
        <v>70.6498186305179</v>
      </c>
      <c r="K13" s="809" t="n">
        <v>0.700096063579144</v>
      </c>
      <c r="L13" s="816" t="n">
        <v>7.63772945628389</v>
      </c>
      <c r="M13" s="848" t="n">
        <v>0.395746175871</v>
      </c>
      <c r="N13" s="808" t="n">
        <v>16.6166980690157</v>
      </c>
      <c r="O13" s="809" t="n">
        <v>0.516166752138824</v>
      </c>
      <c r="P13" s="816" t="n">
        <v>65.2921727947447</v>
      </c>
      <c r="Q13" s="848" t="n">
        <v>0.901146914710325</v>
      </c>
      <c r="R13" s="808" t="n">
        <v>84.416388935187</v>
      </c>
      <c r="S13" s="809" t="n">
        <v>0.448296196887361</v>
      </c>
      <c r="T13" s="816" t="n">
        <v>5.42651154634044</v>
      </c>
      <c r="U13" s="848" t="n">
        <v>0.303308665519913</v>
      </c>
      <c r="V13" s="808" t="n">
        <v>67.0348331540956</v>
      </c>
      <c r="W13" s="809" t="n">
        <v>0.654553720827933</v>
      </c>
      <c r="X13" s="816" t="n">
        <v>10.8357902617299</v>
      </c>
      <c r="Y13" s="848" t="n">
        <v>0.501681576114979</v>
      </c>
      <c r="Z13" s="808" t="n">
        <v>15.1937515262871</v>
      </c>
      <c r="AA13" s="809" t="n">
        <v>0.533414095974111</v>
      </c>
      <c r="AB13" s="816" t="n">
        <v>66.9010741247237</v>
      </c>
      <c r="AC13" s="848" t="n">
        <v>0.896388813154369</v>
      </c>
      <c r="AD13" s="808" t="n">
        <v>82.7294394513755</v>
      </c>
      <c r="AE13" s="809" t="n">
        <v>0.519290600420634</v>
      </c>
      <c r="AF13" s="816" t="n">
        <v>4.70309707719953</v>
      </c>
      <c r="AG13" s="848" t="n">
        <v>0.219242320577094</v>
      </c>
      <c r="AH13" s="808" t="n">
        <v>60.2231145694519</v>
      </c>
      <c r="AI13" s="809" t="n">
        <v>0.747380602248107</v>
      </c>
      <c r="AJ13" s="816" t="n">
        <v>13.031793289234</v>
      </c>
      <c r="AK13" s="849" t="n">
        <v>0.475626200294462</v>
      </c>
    </row>
    <row r="14" customFormat="false" ht="12.75" hidden="false" customHeight="false" outlineLevel="0" collapsed="false">
      <c r="A14" s="850" t="s">
        <v>75</v>
      </c>
      <c r="B14" s="808" t="n">
        <v>40.4502717764992</v>
      </c>
      <c r="C14" s="809" t="n">
        <v>1.49077467268592</v>
      </c>
      <c r="D14" s="816" t="n">
        <v>27.9469500476512</v>
      </c>
      <c r="E14" s="817" t="n">
        <v>1.16872703677887</v>
      </c>
      <c r="F14" s="808" t="n">
        <v>91.4522419848358</v>
      </c>
      <c r="G14" s="809" t="n">
        <v>0.462006777673757</v>
      </c>
      <c r="H14" s="816" t="n">
        <v>1.69360426714751</v>
      </c>
      <c r="I14" s="848" t="n">
        <v>0.21749452244636</v>
      </c>
      <c r="J14" s="808" t="n">
        <v>84.2361291816021</v>
      </c>
      <c r="K14" s="809" t="n">
        <v>0.758981493982383</v>
      </c>
      <c r="L14" s="816" t="n">
        <v>3.33291772312625</v>
      </c>
      <c r="M14" s="848" t="n">
        <v>0.339610460207044</v>
      </c>
      <c r="N14" s="808" t="n">
        <v>9.81240645811574</v>
      </c>
      <c r="O14" s="809" t="n">
        <v>0.537252935092831</v>
      </c>
      <c r="P14" s="816" t="n">
        <v>43.1509158474529</v>
      </c>
      <c r="Q14" s="848" t="n">
        <v>1.24866127795124</v>
      </c>
      <c r="R14" s="808" t="n">
        <v>90.3821975488069</v>
      </c>
      <c r="S14" s="809" t="n">
        <v>0.419632807059749</v>
      </c>
      <c r="T14" s="816" t="n">
        <v>1.62447725285002</v>
      </c>
      <c r="U14" s="848" t="n">
        <v>0.174723017154454</v>
      </c>
      <c r="V14" s="808" t="n">
        <v>83.6254618984726</v>
      </c>
      <c r="W14" s="809" t="n">
        <v>0.703045765141385</v>
      </c>
      <c r="X14" s="816" t="n">
        <v>3.07979814170061</v>
      </c>
      <c r="Y14" s="848" t="n">
        <v>0.294502559575913</v>
      </c>
      <c r="Z14" s="808" t="n">
        <v>10.0000201258037</v>
      </c>
      <c r="AA14" s="809" t="n">
        <v>0.668458744408774</v>
      </c>
      <c r="AB14" s="816" t="n">
        <v>53.9610364001765</v>
      </c>
      <c r="AC14" s="848" t="n">
        <v>1.56800944758284</v>
      </c>
      <c r="AD14" s="808" t="n">
        <v>87.343713124126</v>
      </c>
      <c r="AE14" s="809" t="n">
        <v>0.589579891829487</v>
      </c>
      <c r="AF14" s="816" t="n">
        <v>2.89933552320398</v>
      </c>
      <c r="AG14" s="848" t="n">
        <v>0.240866226482794</v>
      </c>
      <c r="AH14" s="808" t="n">
        <v>79.8121446044518</v>
      </c>
      <c r="AI14" s="809" t="n">
        <v>0.797068893792603</v>
      </c>
      <c r="AJ14" s="816" t="n">
        <v>5.27387956603675</v>
      </c>
      <c r="AK14" s="849" t="n">
        <v>0.350768889741585</v>
      </c>
    </row>
    <row r="15" customFormat="false" ht="12.75" hidden="false" customHeight="false" outlineLevel="0" collapsed="false">
      <c r="A15" s="850" t="s">
        <v>76</v>
      </c>
      <c r="B15" s="808" t="n">
        <v>17.4802629088503</v>
      </c>
      <c r="C15" s="809" t="n">
        <v>1.03380061563445</v>
      </c>
      <c r="D15" s="816" t="n">
        <v>27.2630841561222</v>
      </c>
      <c r="E15" s="817" t="n">
        <v>1.03524668347585</v>
      </c>
      <c r="F15" s="808" t="n">
        <v>90.1144701851632</v>
      </c>
      <c r="G15" s="809" t="n">
        <v>0.563358183451363</v>
      </c>
      <c r="H15" s="816" t="n">
        <v>1.80206537605341</v>
      </c>
      <c r="I15" s="848" t="n">
        <v>0.17165153281814</v>
      </c>
      <c r="J15" s="808" t="n">
        <v>86.7157641554394</v>
      </c>
      <c r="K15" s="809" t="n">
        <v>0.707267409347</v>
      </c>
      <c r="L15" s="816" t="n">
        <v>2.1460746460108</v>
      </c>
      <c r="M15" s="848" t="n">
        <v>0.222851538770578</v>
      </c>
      <c r="N15" s="808" t="n">
        <v>2.90597199792581</v>
      </c>
      <c r="O15" s="809" t="n">
        <v>0.269551658058404</v>
      </c>
      <c r="P15" s="816" t="n">
        <v>85.5281441013563</v>
      </c>
      <c r="Q15" s="848" t="n">
        <v>0.731711761953967</v>
      </c>
      <c r="R15" s="808" t="n">
        <v>63.3954339831608</v>
      </c>
      <c r="S15" s="809" t="n">
        <v>0.844611246783798</v>
      </c>
      <c r="T15" s="816" t="n">
        <v>9.82493311035583</v>
      </c>
      <c r="U15" s="848" t="n">
        <v>0.47958802504198</v>
      </c>
      <c r="V15" s="808" t="n">
        <v>52.8601953879589</v>
      </c>
      <c r="W15" s="809" t="n">
        <v>0.907472995151985</v>
      </c>
      <c r="X15" s="816" t="n">
        <v>11.513877297886</v>
      </c>
      <c r="Y15" s="848" t="n">
        <v>0.472241785644935</v>
      </c>
      <c r="Z15" s="808" t="n">
        <v>4.01613958785935</v>
      </c>
      <c r="AA15" s="809" t="n">
        <v>0.293435457004818</v>
      </c>
      <c r="AB15" s="816" t="n">
        <v>66.1654559295085</v>
      </c>
      <c r="AC15" s="848" t="n">
        <v>1.15024259832351</v>
      </c>
      <c r="AD15" s="808" t="n">
        <v>72.2545070952366</v>
      </c>
      <c r="AE15" s="809" t="n">
        <v>0.790906828776172</v>
      </c>
      <c r="AF15" s="816" t="n">
        <v>5.02565429458435</v>
      </c>
      <c r="AG15" s="848" t="n">
        <v>0.394442201894349</v>
      </c>
      <c r="AH15" s="808" t="n">
        <v>65.2182678070458</v>
      </c>
      <c r="AI15" s="809" t="n">
        <v>0.825844218600365</v>
      </c>
      <c r="AJ15" s="816" t="n">
        <v>5.94676483498557</v>
      </c>
      <c r="AK15" s="849" t="n">
        <v>0.390259525055257</v>
      </c>
    </row>
    <row r="16" customFormat="false" ht="12.75" hidden="false" customHeight="false" outlineLevel="0" collapsed="false">
      <c r="A16" s="850" t="s">
        <v>77</v>
      </c>
      <c r="B16" s="808" t="n">
        <v>23.0049117055705</v>
      </c>
      <c r="C16" s="809" t="n">
        <v>0.827584898489774</v>
      </c>
      <c r="D16" s="816" t="n">
        <v>27.0781631965849</v>
      </c>
      <c r="E16" s="817" t="n">
        <v>1.36126516883855</v>
      </c>
      <c r="F16" s="808" t="n">
        <v>96.0008742967324</v>
      </c>
      <c r="G16" s="809" t="n">
        <v>0.326589828190648</v>
      </c>
      <c r="H16" s="816" t="n">
        <v>0.490141950036814</v>
      </c>
      <c r="I16" s="848" t="n">
        <v>0.0946887771279935</v>
      </c>
      <c r="J16" s="808" t="n">
        <v>87.5606080654306</v>
      </c>
      <c r="K16" s="809" t="n">
        <v>0.702681992992272</v>
      </c>
      <c r="L16" s="816" t="n">
        <v>1.63902136128086</v>
      </c>
      <c r="M16" s="848" t="n">
        <v>0.209424202509083</v>
      </c>
      <c r="N16" s="808" t="n">
        <v>14.6699468072358</v>
      </c>
      <c r="O16" s="809" t="n">
        <v>0.912633518994925</v>
      </c>
      <c r="P16" s="816" t="n">
        <v>20.44228897861</v>
      </c>
      <c r="Q16" s="848" t="n">
        <v>1.77137276587257</v>
      </c>
      <c r="R16" s="808" t="n">
        <v>95.2872164965885</v>
      </c>
      <c r="S16" s="809" t="n">
        <v>0.344512038663258</v>
      </c>
      <c r="T16" s="816" t="n">
        <v>0.831001768587443</v>
      </c>
      <c r="U16" s="848" t="n">
        <v>0.132748957338857</v>
      </c>
      <c r="V16" s="808" t="n">
        <v>87.0093171372502</v>
      </c>
      <c r="W16" s="809" t="n">
        <v>0.693124357732967</v>
      </c>
      <c r="X16" s="816" t="n">
        <v>2.12989854596005</v>
      </c>
      <c r="Y16" s="848" t="n">
        <v>0.228261928558833</v>
      </c>
      <c r="Z16" s="808" t="n">
        <v>10.6612865369422</v>
      </c>
      <c r="AA16" s="809" t="n">
        <v>0.608828775145935</v>
      </c>
      <c r="AB16" s="816" t="n">
        <v>31.3112669611433</v>
      </c>
      <c r="AC16" s="848" t="n">
        <v>1.61291747229034</v>
      </c>
      <c r="AD16" s="808" t="n">
        <v>95.2633305767663</v>
      </c>
      <c r="AE16" s="809" t="n">
        <v>0.366578514540544</v>
      </c>
      <c r="AF16" s="816" t="n">
        <v>0.893015754433228</v>
      </c>
      <c r="AG16" s="848" t="n">
        <v>0.166574657838316</v>
      </c>
      <c r="AH16" s="808" t="n">
        <v>84.2072181354051</v>
      </c>
      <c r="AI16" s="809" t="n">
        <v>0.751315222829246</v>
      </c>
      <c r="AJ16" s="816" t="n">
        <v>1.84451793629243</v>
      </c>
      <c r="AK16" s="849" t="n">
        <v>0.239200736177551</v>
      </c>
    </row>
    <row r="17" customFormat="false" ht="12.75" hidden="false" customHeight="false" outlineLevel="0" collapsed="false">
      <c r="A17" s="850" t="s">
        <v>78</v>
      </c>
      <c r="B17" s="808" t="n">
        <v>37.8741564636198</v>
      </c>
      <c r="C17" s="809" t="n">
        <v>1.04713916821648</v>
      </c>
      <c r="D17" s="816" t="n">
        <v>25.848002929299</v>
      </c>
      <c r="E17" s="817" t="n">
        <v>1.10117888774678</v>
      </c>
      <c r="F17" s="808" t="n">
        <v>92.3486709852964</v>
      </c>
      <c r="G17" s="809" t="n">
        <v>0.452344198225834</v>
      </c>
      <c r="H17" s="816" t="n">
        <v>1.07330657530708</v>
      </c>
      <c r="I17" s="848" t="n">
        <v>0.166861086073962</v>
      </c>
      <c r="J17" s="808" t="n">
        <v>78.3586186791364</v>
      </c>
      <c r="K17" s="809" t="n">
        <v>0.90131691609215</v>
      </c>
      <c r="L17" s="816" t="n">
        <v>4.47380544479111</v>
      </c>
      <c r="M17" s="848" t="n">
        <v>0.432506869223263</v>
      </c>
      <c r="N17" s="808" t="n">
        <v>9.89833067659909</v>
      </c>
      <c r="O17" s="809" t="n">
        <v>0.599941362552449</v>
      </c>
      <c r="P17" s="816" t="n">
        <v>58.6132167178794</v>
      </c>
      <c r="Q17" s="848" t="n">
        <v>0.887462944189968</v>
      </c>
      <c r="R17" s="808" t="n">
        <v>87.083890890836</v>
      </c>
      <c r="S17" s="809" t="n">
        <v>0.541103284860597</v>
      </c>
      <c r="T17" s="816" t="n">
        <v>2.23133695186967</v>
      </c>
      <c r="U17" s="848" t="n">
        <v>0.223312111459907</v>
      </c>
      <c r="V17" s="808" t="n">
        <v>72.5089208591463</v>
      </c>
      <c r="W17" s="809" t="n">
        <v>0.69749243664754</v>
      </c>
      <c r="X17" s="816" t="n">
        <v>5.3585021213384</v>
      </c>
      <c r="Y17" s="848" t="n">
        <v>0.368895209838135</v>
      </c>
      <c r="Z17" s="808" t="n">
        <v>10.860470388187</v>
      </c>
      <c r="AA17" s="809" t="n">
        <v>0.622378157337399</v>
      </c>
      <c r="AB17" s="816" t="n">
        <v>51.7014370547356</v>
      </c>
      <c r="AC17" s="848" t="n">
        <v>1.0273884942458</v>
      </c>
      <c r="AD17" s="808" t="n">
        <v>83.736825599618</v>
      </c>
      <c r="AE17" s="809" t="n">
        <v>0.525496607677454</v>
      </c>
      <c r="AF17" s="816" t="n">
        <v>2.63348125712254</v>
      </c>
      <c r="AG17" s="848" t="n">
        <v>0.254512784608118</v>
      </c>
      <c r="AH17" s="808" t="n">
        <v>65.9739122613094</v>
      </c>
      <c r="AI17" s="809" t="n">
        <v>0.914957495127608</v>
      </c>
      <c r="AJ17" s="816" t="n">
        <v>7.44963732307219</v>
      </c>
      <c r="AK17" s="849" t="n">
        <v>0.483728962346963</v>
      </c>
    </row>
    <row r="18" customFormat="false" ht="12.75" hidden="false" customHeight="false" outlineLevel="0" collapsed="false">
      <c r="A18" s="850" t="s">
        <v>80</v>
      </c>
      <c r="B18" s="808" t="n">
        <v>34.6128870683876</v>
      </c>
      <c r="C18" s="809" t="n">
        <v>1.11910709123146</v>
      </c>
      <c r="D18" s="816" t="n">
        <v>32.3270057490452</v>
      </c>
      <c r="E18" s="817" t="n">
        <v>0.960756162873251</v>
      </c>
      <c r="F18" s="808" t="n">
        <v>91.4103605213485</v>
      </c>
      <c r="G18" s="809" t="n">
        <v>0.482758158226777</v>
      </c>
      <c r="H18" s="816" t="n">
        <v>1.63201730693928</v>
      </c>
      <c r="I18" s="848" t="n">
        <v>0.214304750818046</v>
      </c>
      <c r="J18" s="808" t="n">
        <v>68.456995693348</v>
      </c>
      <c r="K18" s="809" t="n">
        <v>0.763625639695667</v>
      </c>
      <c r="L18" s="816" t="n">
        <v>8.17874338275808</v>
      </c>
      <c r="M18" s="848" t="n">
        <v>0.44399594292026</v>
      </c>
      <c r="N18" s="808" t="n">
        <v>13.8114152562618</v>
      </c>
      <c r="O18" s="809" t="n">
        <v>0.712709231056552</v>
      </c>
      <c r="P18" s="816" t="n">
        <v>43.2755886814373</v>
      </c>
      <c r="Q18" s="848" t="n">
        <v>0.961447582753867</v>
      </c>
      <c r="R18" s="808" t="n">
        <v>88.694449158304</v>
      </c>
      <c r="S18" s="809" t="n">
        <v>0.557876647253703</v>
      </c>
      <c r="T18" s="816" t="n">
        <v>3.20081124196311</v>
      </c>
      <c r="U18" s="848" t="n">
        <v>0.283780178971895</v>
      </c>
      <c r="V18" s="808" t="n">
        <v>62.7234949797418</v>
      </c>
      <c r="W18" s="809" t="n">
        <v>0.861241400913886</v>
      </c>
      <c r="X18" s="816" t="n">
        <v>10.121161789389</v>
      </c>
      <c r="Y18" s="848" t="n">
        <v>0.549882618906212</v>
      </c>
      <c r="Z18" s="808" t="n">
        <v>11.0562125766134</v>
      </c>
      <c r="AA18" s="809" t="n">
        <v>0.768827735104905</v>
      </c>
      <c r="AB18" s="816" t="n">
        <v>49.4242308774055</v>
      </c>
      <c r="AC18" s="848" t="n">
        <v>1.03673182134383</v>
      </c>
      <c r="AD18" s="808" t="n">
        <v>84.5760999800356</v>
      </c>
      <c r="AE18" s="809" t="n">
        <v>0.656607172361612</v>
      </c>
      <c r="AF18" s="816" t="n">
        <v>4.11207549202312</v>
      </c>
      <c r="AG18" s="848" t="n">
        <v>0.305794830453054</v>
      </c>
      <c r="AH18" s="808" t="n">
        <v>51.120431496206</v>
      </c>
      <c r="AI18" s="809" t="n">
        <v>0.990859753960637</v>
      </c>
      <c r="AJ18" s="816" t="n">
        <v>14.3598194549246</v>
      </c>
      <c r="AK18" s="849" t="n">
        <v>0.698754960971039</v>
      </c>
    </row>
    <row r="19" customFormat="false" ht="12.75" hidden="false" customHeight="false" outlineLevel="0" collapsed="false">
      <c r="A19" s="850" t="s">
        <v>81</v>
      </c>
      <c r="B19" s="808" t="n">
        <v>27.9831460406468</v>
      </c>
      <c r="C19" s="809" t="n">
        <v>1.1995479386272</v>
      </c>
      <c r="D19" s="816" t="n">
        <v>33.5358677507441</v>
      </c>
      <c r="E19" s="817" t="n">
        <v>1.08594327614278</v>
      </c>
      <c r="F19" s="808" t="n">
        <v>55.7582995381483</v>
      </c>
      <c r="G19" s="809" t="n">
        <v>1.08186997966296</v>
      </c>
      <c r="H19" s="816" t="n">
        <v>14.8110505026407</v>
      </c>
      <c r="I19" s="848" t="n">
        <v>0.739832202650783</v>
      </c>
      <c r="J19" s="808" t="n">
        <v>61.89197701492</v>
      </c>
      <c r="K19" s="809" t="n">
        <v>0.941957654595295</v>
      </c>
      <c r="L19" s="816" t="n">
        <v>11.8080706436004</v>
      </c>
      <c r="M19" s="848" t="n">
        <v>0.596727605812886</v>
      </c>
      <c r="N19" s="808" t="n">
        <v>26.1669650371328</v>
      </c>
      <c r="O19" s="809" t="n">
        <v>0.950697797282902</v>
      </c>
      <c r="P19" s="816" t="n">
        <v>28.2538301874436</v>
      </c>
      <c r="Q19" s="848" t="n">
        <v>0.836074223368538</v>
      </c>
      <c r="R19" s="808" t="n">
        <v>64.8247230648526</v>
      </c>
      <c r="S19" s="809" t="n">
        <v>0.819015851946196</v>
      </c>
      <c r="T19" s="816" t="n">
        <v>10.3521041122295</v>
      </c>
      <c r="U19" s="848" t="n">
        <v>0.592238406340031</v>
      </c>
      <c r="V19" s="808" t="n">
        <v>60.1881254018304</v>
      </c>
      <c r="W19" s="809" t="n">
        <v>0.820495331493594</v>
      </c>
      <c r="X19" s="816" t="n">
        <v>12.700035123109</v>
      </c>
      <c r="Y19" s="848" t="n">
        <v>0.58769752102213</v>
      </c>
      <c r="Z19" s="808" t="n">
        <v>18.5937454400343</v>
      </c>
      <c r="AA19" s="809" t="n">
        <v>0.914573367082761</v>
      </c>
      <c r="AB19" s="816" t="n">
        <v>36.9919841494064</v>
      </c>
      <c r="AC19" s="848" t="n">
        <v>1.26071914883428</v>
      </c>
      <c r="AD19" s="808" t="n">
        <v>49.6561045487649</v>
      </c>
      <c r="AE19" s="809" t="n">
        <v>1.2348838880696</v>
      </c>
      <c r="AF19" s="816" t="n">
        <v>19.355914114997</v>
      </c>
      <c r="AG19" s="848" t="n">
        <v>0.961123371932841</v>
      </c>
      <c r="AH19" s="808" t="n">
        <v>58.3722043001453</v>
      </c>
      <c r="AI19" s="809" t="n">
        <v>0.991438237998779</v>
      </c>
      <c r="AJ19" s="816" t="n">
        <v>14.1071897352231</v>
      </c>
      <c r="AK19" s="849" t="n">
        <v>0.580810176832708</v>
      </c>
    </row>
    <row r="20" customFormat="false" ht="12.75" hidden="false" customHeight="false" outlineLevel="0" collapsed="false">
      <c r="A20" s="850" t="s">
        <v>82</v>
      </c>
      <c r="B20" s="808" t="n">
        <v>42.0764686622527</v>
      </c>
      <c r="C20" s="809" t="n">
        <v>1.21138437390024</v>
      </c>
      <c r="D20" s="816" t="n">
        <v>18.3631855078812</v>
      </c>
      <c r="E20" s="817" t="n">
        <v>0.768030570214877</v>
      </c>
      <c r="F20" s="808" t="n">
        <v>81.7487947810731</v>
      </c>
      <c r="G20" s="809" t="n">
        <v>0.779308686567397</v>
      </c>
      <c r="H20" s="816" t="n">
        <v>3.79558657163375</v>
      </c>
      <c r="I20" s="848" t="n">
        <v>0.318754618888882</v>
      </c>
      <c r="J20" s="808" t="n">
        <v>69.732943406671</v>
      </c>
      <c r="K20" s="809" t="n">
        <v>0.968641738654497</v>
      </c>
      <c r="L20" s="816" t="n">
        <v>7.27527697892332</v>
      </c>
      <c r="M20" s="848" t="n">
        <v>0.423937149677346</v>
      </c>
      <c r="N20" s="808" t="n">
        <v>24.156605287854</v>
      </c>
      <c r="O20" s="809" t="n">
        <v>0.944635626078934</v>
      </c>
      <c r="P20" s="816" t="n">
        <v>31.1492762366198</v>
      </c>
      <c r="Q20" s="848" t="n">
        <v>1.21312204597986</v>
      </c>
      <c r="R20" s="808" t="n">
        <v>74.8296366674491</v>
      </c>
      <c r="S20" s="809" t="n">
        <v>0.734790429180258</v>
      </c>
      <c r="T20" s="816" t="n">
        <v>7.02019225658192</v>
      </c>
      <c r="U20" s="848" t="n">
        <v>0.422964796467298</v>
      </c>
      <c r="V20" s="808" t="n">
        <v>63.6288524796753</v>
      </c>
      <c r="W20" s="809" t="n">
        <v>1.03834407148758</v>
      </c>
      <c r="X20" s="816" t="n">
        <v>9.51664809125441</v>
      </c>
      <c r="Y20" s="848" t="n">
        <v>0.471876308058702</v>
      </c>
      <c r="Z20" s="808" t="n">
        <v>22.0654315029126</v>
      </c>
      <c r="AA20" s="809" t="n">
        <v>0.828356383577336</v>
      </c>
      <c r="AB20" s="816" t="n">
        <v>33.3722319180428</v>
      </c>
      <c r="AC20" s="848" t="n">
        <v>1.44847745788144</v>
      </c>
      <c r="AD20" s="808" t="n">
        <v>76.1839031674933</v>
      </c>
      <c r="AE20" s="809" t="n">
        <v>0.776517066389765</v>
      </c>
      <c r="AF20" s="816" t="n">
        <v>6.09990491361686</v>
      </c>
      <c r="AG20" s="848" t="n">
        <v>0.366711361209342</v>
      </c>
      <c r="AH20" s="808" t="n">
        <v>64.2676110816301</v>
      </c>
      <c r="AI20" s="809" t="n">
        <v>1.02920226803457</v>
      </c>
      <c r="AJ20" s="816" t="n">
        <v>9.55654076757142</v>
      </c>
      <c r="AK20" s="849" t="n">
        <v>0.586330747223032</v>
      </c>
    </row>
    <row r="21" customFormat="false" ht="12.75" hidden="false" customHeight="false" outlineLevel="0" collapsed="false">
      <c r="A21" s="850" t="s">
        <v>83</v>
      </c>
      <c r="B21" s="808" t="n">
        <v>23.3386645041235</v>
      </c>
      <c r="C21" s="809" t="n">
        <v>0.693565081032302</v>
      </c>
      <c r="D21" s="816" t="n">
        <v>21.4724020811283</v>
      </c>
      <c r="E21" s="817" t="n">
        <v>0.655074460464526</v>
      </c>
      <c r="F21" s="808" t="n">
        <v>95.5251716585964</v>
      </c>
      <c r="G21" s="809" t="n">
        <v>0.36137200185624</v>
      </c>
      <c r="H21" s="816" t="n">
        <v>0.64343983190681</v>
      </c>
      <c r="I21" s="848" t="n">
        <v>0.130749355027259</v>
      </c>
      <c r="J21" s="808" t="n">
        <v>83.7174148097858</v>
      </c>
      <c r="K21" s="809" t="n">
        <v>0.598860622464314</v>
      </c>
      <c r="L21" s="816" t="n">
        <v>2.52542016940048</v>
      </c>
      <c r="M21" s="848" t="n">
        <v>0.267574291067064</v>
      </c>
      <c r="N21" s="808" t="n">
        <v>5.75791222542042</v>
      </c>
      <c r="O21" s="809" t="n">
        <v>0.362251601537026</v>
      </c>
      <c r="P21" s="816" t="n">
        <v>67.4190035278746</v>
      </c>
      <c r="Q21" s="848" t="n">
        <v>0.67367493095977</v>
      </c>
      <c r="R21" s="808" t="n">
        <v>92.8872513531076</v>
      </c>
      <c r="S21" s="809" t="n">
        <v>0.462236229133778</v>
      </c>
      <c r="T21" s="816" t="n">
        <v>1.89533886139945</v>
      </c>
      <c r="U21" s="848" t="n">
        <v>0.228115423182982</v>
      </c>
      <c r="V21" s="808" t="n">
        <v>72.2661830356404</v>
      </c>
      <c r="W21" s="809" t="n">
        <v>0.618018555016569</v>
      </c>
      <c r="X21" s="816" t="n">
        <v>5.26186137024559</v>
      </c>
      <c r="Y21" s="848" t="n">
        <v>0.346062077891413</v>
      </c>
      <c r="Z21" s="808" t="n">
        <v>4.83170164439315</v>
      </c>
      <c r="AA21" s="809" t="n">
        <v>0.337757145670687</v>
      </c>
      <c r="AB21" s="816" t="n">
        <v>73.7150572910267</v>
      </c>
      <c r="AC21" s="848" t="n">
        <v>0.709610682794434</v>
      </c>
      <c r="AD21" s="808" t="n">
        <v>87.1093535683605</v>
      </c>
      <c r="AE21" s="809" t="n">
        <v>0.591048154935196</v>
      </c>
      <c r="AF21" s="816" t="n">
        <v>2.67446237514163</v>
      </c>
      <c r="AG21" s="848" t="n">
        <v>0.224707599044753</v>
      </c>
      <c r="AH21" s="808" t="n">
        <v>67.0113742470813</v>
      </c>
      <c r="AI21" s="809" t="n">
        <v>0.734120625917503</v>
      </c>
      <c r="AJ21" s="816" t="n">
        <v>7.5616394265968</v>
      </c>
      <c r="AK21" s="849" t="n">
        <v>0.367382765389244</v>
      </c>
    </row>
    <row r="22" customFormat="false" ht="12.75" hidden="false" customHeight="false" outlineLevel="0" collapsed="false">
      <c r="A22" s="850" t="s">
        <v>84</v>
      </c>
      <c r="B22" s="808" t="n">
        <v>33.4746483362058</v>
      </c>
      <c r="C22" s="809" t="n">
        <v>1.13209398722068</v>
      </c>
      <c r="D22" s="816" t="n">
        <v>15.7245560208344</v>
      </c>
      <c r="E22" s="817" t="n">
        <v>0.714392573337044</v>
      </c>
      <c r="F22" s="808" t="n">
        <v>95.5265761465411</v>
      </c>
      <c r="G22" s="809" t="n">
        <v>0.354141630532706</v>
      </c>
      <c r="H22" s="816" t="n">
        <v>0.776750446843896</v>
      </c>
      <c r="I22" s="848" t="n">
        <v>0.133509401816966</v>
      </c>
      <c r="J22" s="808" t="n">
        <v>80.2341600548449</v>
      </c>
      <c r="K22" s="809" t="n">
        <v>0.793621394347549</v>
      </c>
      <c r="L22" s="816" t="n">
        <v>4.32151880808718</v>
      </c>
      <c r="M22" s="848" t="n">
        <v>0.308972068036592</v>
      </c>
      <c r="N22" s="808" t="n">
        <v>15.0583856829827</v>
      </c>
      <c r="O22" s="809" t="n">
        <v>0.709840072979195</v>
      </c>
      <c r="P22" s="816" t="n">
        <v>36.4505235506367</v>
      </c>
      <c r="Q22" s="848" t="n">
        <v>0.97623494324983</v>
      </c>
      <c r="R22" s="808" t="n">
        <v>88.7231310124472</v>
      </c>
      <c r="S22" s="809" t="n">
        <v>0.55968715068895</v>
      </c>
      <c r="T22" s="816" t="n">
        <v>3.97246527380842</v>
      </c>
      <c r="U22" s="848" t="n">
        <v>0.296695652220675</v>
      </c>
      <c r="V22" s="808" t="n">
        <v>67.1654232783991</v>
      </c>
      <c r="W22" s="809" t="n">
        <v>0.932733233037145</v>
      </c>
      <c r="X22" s="816" t="n">
        <v>9.53777136490752</v>
      </c>
      <c r="Y22" s="848" t="n">
        <v>0.50163836109668</v>
      </c>
      <c r="Z22" s="808" t="n">
        <v>13.4517203391716</v>
      </c>
      <c r="AA22" s="809" t="n">
        <v>0.719664950667626</v>
      </c>
      <c r="AB22" s="816" t="n">
        <v>39.7436542060953</v>
      </c>
      <c r="AC22" s="848" t="n">
        <v>0.873073453512548</v>
      </c>
      <c r="AD22" s="808" t="n">
        <v>87.5417474448415</v>
      </c>
      <c r="AE22" s="809" t="n">
        <v>0.580551647976864</v>
      </c>
      <c r="AF22" s="816" t="n">
        <v>2.88620542777591</v>
      </c>
      <c r="AG22" s="848" t="n">
        <v>0.287330729923462</v>
      </c>
      <c r="AH22" s="808" t="n">
        <v>65.6130295991067</v>
      </c>
      <c r="AI22" s="809" t="n">
        <v>0.913679380976284</v>
      </c>
      <c r="AJ22" s="816" t="n">
        <v>8.67656476189531</v>
      </c>
      <c r="AK22" s="849" t="n">
        <v>0.52336041082763</v>
      </c>
    </row>
    <row r="23" customFormat="false" ht="12.75" hidden="false" customHeight="false" outlineLevel="0" collapsed="false">
      <c r="A23" s="850" t="s">
        <v>85</v>
      </c>
      <c r="B23" s="808" t="n">
        <v>34.2995311658165</v>
      </c>
      <c r="C23" s="809" t="n">
        <v>1.16168922095977</v>
      </c>
      <c r="D23" s="816" t="n">
        <v>24.8612460397897</v>
      </c>
      <c r="E23" s="817" t="n">
        <v>0.963414835143409</v>
      </c>
      <c r="F23" s="808" t="n">
        <v>89.5431553342595</v>
      </c>
      <c r="G23" s="809" t="n">
        <v>0.326309924595503</v>
      </c>
      <c r="H23" s="816" t="n">
        <v>2.80363972966682</v>
      </c>
      <c r="I23" s="848" t="n">
        <v>0.176876459624451</v>
      </c>
      <c r="J23" s="808" t="n">
        <v>55.9615481345479</v>
      </c>
      <c r="K23" s="809" t="n">
        <v>1.02970185238062</v>
      </c>
      <c r="L23" s="816" t="n">
        <v>14.8797752363772</v>
      </c>
      <c r="M23" s="848" t="n">
        <v>0.577498743675621</v>
      </c>
      <c r="N23" s="808" t="n">
        <v>12.6983669999406</v>
      </c>
      <c r="O23" s="809" t="n">
        <v>0.405940315543846</v>
      </c>
      <c r="P23" s="816" t="n">
        <v>67.1347568407495</v>
      </c>
      <c r="Q23" s="848" t="n">
        <v>0.740935067957279</v>
      </c>
      <c r="R23" s="808" t="n">
        <v>84.089611367185</v>
      </c>
      <c r="S23" s="809" t="n">
        <v>0.399400492758514</v>
      </c>
      <c r="T23" s="816" t="n">
        <v>6.08043258655828</v>
      </c>
      <c r="U23" s="848" t="n">
        <v>0.281649974884436</v>
      </c>
      <c r="V23" s="808" t="n">
        <v>36.329376728732</v>
      </c>
      <c r="W23" s="809" t="n">
        <v>0.765209520882243</v>
      </c>
      <c r="X23" s="816" t="n">
        <v>27.7830351939005</v>
      </c>
      <c r="Y23" s="848" t="n">
        <v>0.790489574931477</v>
      </c>
      <c r="Z23" s="808" t="n">
        <v>17.28309262805</v>
      </c>
      <c r="AA23" s="809" t="n">
        <v>0.595508333408865</v>
      </c>
      <c r="AB23" s="816" t="n">
        <v>48.8666448303184</v>
      </c>
      <c r="AC23" s="848" t="n">
        <v>1.02463438506384</v>
      </c>
      <c r="AD23" s="808" t="n">
        <v>82.6671717167077</v>
      </c>
      <c r="AE23" s="809" t="n">
        <v>0.450516033449045</v>
      </c>
      <c r="AF23" s="816" t="n">
        <v>4.52594300504968</v>
      </c>
      <c r="AG23" s="848" t="n">
        <v>0.217536141176768</v>
      </c>
      <c r="AH23" s="808" t="n">
        <v>46.4968624104104</v>
      </c>
      <c r="AI23" s="809" t="n">
        <v>0.882549051482198</v>
      </c>
      <c r="AJ23" s="816" t="n">
        <v>19.2183156464661</v>
      </c>
      <c r="AK23" s="849" t="n">
        <v>0.667736253338422</v>
      </c>
    </row>
    <row r="24" customFormat="false" ht="12.75" hidden="false" customHeight="false" outlineLevel="0" collapsed="false">
      <c r="A24" s="850" t="s">
        <v>86</v>
      </c>
      <c r="B24" s="808" t="n">
        <v>26.6238461394618</v>
      </c>
      <c r="C24" s="809" t="n">
        <v>1.49517456035032</v>
      </c>
      <c r="D24" s="816" t="n">
        <v>12.172724043744</v>
      </c>
      <c r="E24" s="817" t="n">
        <v>1.2074692737789</v>
      </c>
      <c r="F24" s="808" t="n">
        <v>96.2367907475264</v>
      </c>
      <c r="G24" s="809" t="n">
        <v>0.304748962561629</v>
      </c>
      <c r="H24" s="816" t="n">
        <v>0.39697802190204</v>
      </c>
      <c r="I24" s="848" t="n">
        <v>0.0796173296450106</v>
      </c>
      <c r="J24" s="808" t="n">
        <v>93.6358774903981</v>
      </c>
      <c r="K24" s="809" t="n">
        <v>0.389433640702818</v>
      </c>
      <c r="L24" s="816" t="n">
        <v>0.966277674584579</v>
      </c>
      <c r="M24" s="848" t="n">
        <v>0.148573633368459</v>
      </c>
      <c r="N24" s="808" t="n">
        <v>7.54756934634596</v>
      </c>
      <c r="O24" s="809" t="n">
        <v>0.650216575450172</v>
      </c>
      <c r="P24" s="816" t="n">
        <v>43.1152096049798</v>
      </c>
      <c r="Q24" s="848" t="n">
        <v>1.23069626761813</v>
      </c>
      <c r="R24" s="808" t="n">
        <v>93.2007405006251</v>
      </c>
      <c r="S24" s="809" t="n">
        <v>0.443328554094211</v>
      </c>
      <c r="T24" s="816" t="n">
        <v>1.26308499167278</v>
      </c>
      <c r="U24" s="848" t="n">
        <v>0.169824298836861</v>
      </c>
      <c r="V24" s="808" t="n">
        <v>87.2830488074406</v>
      </c>
      <c r="W24" s="809" t="n">
        <v>0.845996659246267</v>
      </c>
      <c r="X24" s="816" t="n">
        <v>2.32612831447504</v>
      </c>
      <c r="Y24" s="848" t="n">
        <v>0.312856856842281</v>
      </c>
      <c r="Z24" s="808" t="n">
        <v>8.25352599946209</v>
      </c>
      <c r="AA24" s="809" t="n">
        <v>1.04378073119568</v>
      </c>
      <c r="AB24" s="816" t="n">
        <v>56.2783865303899</v>
      </c>
      <c r="AC24" s="848" t="n">
        <v>1.85164001956154</v>
      </c>
      <c r="AD24" s="808" t="n">
        <v>86.7143280024005</v>
      </c>
      <c r="AE24" s="809" t="n">
        <v>0.799067537746735</v>
      </c>
      <c r="AF24" s="816" t="n">
        <v>2.7527562962794</v>
      </c>
      <c r="AG24" s="848" t="n">
        <v>0.267611272563487</v>
      </c>
      <c r="AH24" s="808" t="n">
        <v>73.6367130780284</v>
      </c>
      <c r="AI24" s="809" t="n">
        <v>1.37061586262579</v>
      </c>
      <c r="AJ24" s="816" t="n">
        <v>7.5749504257705</v>
      </c>
      <c r="AK24" s="849" t="n">
        <v>0.789816961348004</v>
      </c>
    </row>
    <row r="25" customFormat="false" ht="12.75" hidden="false" customHeight="false" outlineLevel="0" collapsed="false">
      <c r="A25" s="850" t="s">
        <v>87</v>
      </c>
      <c r="B25" s="808" t="n">
        <v>9.32276726636676</v>
      </c>
      <c r="C25" s="809" t="n">
        <v>1.17325720311356</v>
      </c>
      <c r="D25" s="816" t="n">
        <v>35.7078208243259</v>
      </c>
      <c r="E25" s="817" t="n">
        <v>1.6390978030138</v>
      </c>
      <c r="F25" s="808" t="n">
        <v>77.8811051197848</v>
      </c>
      <c r="G25" s="809" t="n">
        <v>0.919970601801534</v>
      </c>
      <c r="H25" s="816" t="n">
        <v>3.34940753397686</v>
      </c>
      <c r="I25" s="848" t="n">
        <v>0.450893853483017</v>
      </c>
      <c r="J25" s="808" t="n">
        <v>80.6352291022121</v>
      </c>
      <c r="K25" s="809" t="n">
        <v>1.17794724677405</v>
      </c>
      <c r="L25" s="816" t="n">
        <v>4.45366865227789</v>
      </c>
      <c r="M25" s="848" t="n">
        <v>0.855842121956745</v>
      </c>
      <c r="N25" s="808" t="n">
        <v>4.75872874043576</v>
      </c>
      <c r="O25" s="809" t="n">
        <v>0.539309127135148</v>
      </c>
      <c r="P25" s="816" t="n">
        <v>67.8007817034873</v>
      </c>
      <c r="Q25" s="848" t="n">
        <v>1.32927109414782</v>
      </c>
      <c r="R25" s="808" t="n">
        <v>66.6079744098587</v>
      </c>
      <c r="S25" s="809" t="n">
        <v>1.18149539716406</v>
      </c>
      <c r="T25" s="816" t="n">
        <v>6.92747024561842</v>
      </c>
      <c r="U25" s="848" t="n">
        <v>0.409607660908989</v>
      </c>
      <c r="V25" s="808" t="n">
        <v>75.6873535374184</v>
      </c>
      <c r="W25" s="809" t="n">
        <v>0.746615561319723</v>
      </c>
      <c r="X25" s="816" t="n">
        <v>5.99953129932466</v>
      </c>
      <c r="Y25" s="848" t="n">
        <v>0.371473607457727</v>
      </c>
      <c r="Z25" s="808" t="n">
        <v>4.52084252819027</v>
      </c>
      <c r="AA25" s="809" t="n">
        <v>0.48031267929382</v>
      </c>
      <c r="AB25" s="816" t="n">
        <v>74.1527106563896</v>
      </c>
      <c r="AC25" s="848" t="n">
        <v>1.1410821652187</v>
      </c>
      <c r="AD25" s="808" t="n">
        <v>48.528854343795</v>
      </c>
      <c r="AE25" s="809" t="n">
        <v>0.945100234695692</v>
      </c>
      <c r="AF25" s="816" t="n">
        <v>19.8608885857505</v>
      </c>
      <c r="AG25" s="848" t="n">
        <v>0.84580249972949</v>
      </c>
      <c r="AH25" s="808" t="n">
        <v>53.7399371820432</v>
      </c>
      <c r="AI25" s="809" t="n">
        <v>1.20236464279838</v>
      </c>
      <c r="AJ25" s="816" t="n">
        <v>18.7616289543737</v>
      </c>
      <c r="AK25" s="849" t="n">
        <v>1.10444399359118</v>
      </c>
    </row>
    <row r="26" customFormat="false" ht="12.75" hidden="false" customHeight="false" outlineLevel="0" collapsed="false">
      <c r="A26" s="850" t="s">
        <v>88</v>
      </c>
      <c r="B26" s="808" t="n">
        <v>50.5730692173412</v>
      </c>
      <c r="C26" s="809" t="n">
        <v>0.644616698600151</v>
      </c>
      <c r="D26" s="816" t="n">
        <v>17.8044280239526</v>
      </c>
      <c r="E26" s="817" t="n">
        <v>0.565005909445578</v>
      </c>
      <c r="F26" s="808" t="n">
        <v>91.6121965715262</v>
      </c>
      <c r="G26" s="809" t="n">
        <v>0.403702904561273</v>
      </c>
      <c r="H26" s="816" t="n">
        <v>1.69954637670565</v>
      </c>
      <c r="I26" s="848" t="n">
        <v>0.195073458137627</v>
      </c>
      <c r="J26" s="808" t="n">
        <v>80.6484689868141</v>
      </c>
      <c r="K26" s="809" t="n">
        <v>0.604089672844032</v>
      </c>
      <c r="L26" s="816" t="n">
        <v>4.94305051137999</v>
      </c>
      <c r="M26" s="848" t="n">
        <v>0.32487387639549</v>
      </c>
      <c r="N26" s="808" t="n">
        <v>16.3048746735734</v>
      </c>
      <c r="O26" s="809" t="n">
        <v>0.540154080581927</v>
      </c>
      <c r="P26" s="816" t="n">
        <v>40.4335586238367</v>
      </c>
      <c r="Q26" s="848" t="n">
        <v>0.762679238838927</v>
      </c>
      <c r="R26" s="808" t="n">
        <v>89.9650301742867</v>
      </c>
      <c r="S26" s="809" t="n">
        <v>0.41630312431825</v>
      </c>
      <c r="T26" s="816" t="n">
        <v>3.07275955804932</v>
      </c>
      <c r="U26" s="848" t="n">
        <v>0.227687217983571</v>
      </c>
      <c r="V26" s="808" t="n">
        <v>78.4113834156777</v>
      </c>
      <c r="W26" s="809" t="n">
        <v>0.599681652011165</v>
      </c>
      <c r="X26" s="816" t="n">
        <v>5.51865468298759</v>
      </c>
      <c r="Y26" s="848" t="n">
        <v>0.298952114174519</v>
      </c>
      <c r="Z26" s="808" t="n">
        <v>13.4502053054362</v>
      </c>
      <c r="AA26" s="809" t="n">
        <v>0.538633888371629</v>
      </c>
      <c r="AB26" s="816" t="n">
        <v>52.3348814647384</v>
      </c>
      <c r="AC26" s="848" t="n">
        <v>0.838216015958175</v>
      </c>
      <c r="AD26" s="808" t="n">
        <v>84.7785823534263</v>
      </c>
      <c r="AE26" s="809" t="n">
        <v>0.559627431813017</v>
      </c>
      <c r="AF26" s="816" t="n">
        <v>3.70691810772806</v>
      </c>
      <c r="AG26" s="848" t="n">
        <v>0.264497712471342</v>
      </c>
      <c r="AH26" s="808" t="n">
        <v>67.9964104028945</v>
      </c>
      <c r="AI26" s="809" t="n">
        <v>0.688118555446857</v>
      </c>
      <c r="AJ26" s="816" t="n">
        <v>7.8609907338056</v>
      </c>
      <c r="AK26" s="849" t="n">
        <v>0.34791268388458</v>
      </c>
    </row>
    <row r="27" customFormat="false" ht="12.75" hidden="false" customHeight="false" outlineLevel="0" collapsed="false">
      <c r="A27" s="850" t="s">
        <v>89</v>
      </c>
      <c r="B27" s="851" t="n">
        <v>40.9906064381563</v>
      </c>
      <c r="C27" s="809" t="n">
        <v>0.738870918305571</v>
      </c>
      <c r="D27" s="852" t="n">
        <v>36.7137326198696</v>
      </c>
      <c r="E27" s="817" t="n">
        <v>0.700877163170056</v>
      </c>
      <c r="F27" s="851" t="n">
        <v>81.4232268649142</v>
      </c>
      <c r="G27" s="809" t="n">
        <v>0.746355430769188</v>
      </c>
      <c r="H27" s="852" t="n">
        <v>5.26810654372791</v>
      </c>
      <c r="I27" s="848" t="n">
        <v>0.352273128920024</v>
      </c>
      <c r="J27" s="851" t="n">
        <v>58.3218293662117</v>
      </c>
      <c r="K27" s="809" t="n">
        <v>0.7145047225444</v>
      </c>
      <c r="L27" s="852" t="n">
        <v>15.3188334523859</v>
      </c>
      <c r="M27" s="848" t="n">
        <v>0.538510427057726</v>
      </c>
      <c r="N27" s="851" t="n">
        <v>28.1110272597041</v>
      </c>
      <c r="O27" s="809" t="n">
        <v>0.713847587258476</v>
      </c>
      <c r="P27" s="852" t="n">
        <v>48.6765040925465</v>
      </c>
      <c r="Q27" s="848" t="n">
        <v>0.718567331455417</v>
      </c>
      <c r="R27" s="851" t="n">
        <v>78.625557140076</v>
      </c>
      <c r="S27" s="809" t="n">
        <v>0.772639619260759</v>
      </c>
      <c r="T27" s="852" t="n">
        <v>6.12526860742284</v>
      </c>
      <c r="U27" s="848" t="n">
        <v>0.400817296689173</v>
      </c>
      <c r="V27" s="851" t="n">
        <v>60.9740818300721</v>
      </c>
      <c r="W27" s="809" t="n">
        <v>0.850795417434173</v>
      </c>
      <c r="X27" s="852" t="n">
        <v>13.5325443432355</v>
      </c>
      <c r="Y27" s="848" t="n">
        <v>0.551624427152993</v>
      </c>
      <c r="Z27" s="851" t="n">
        <v>26.0110995011859</v>
      </c>
      <c r="AA27" s="809" t="n">
        <v>0.731909593089646</v>
      </c>
      <c r="AB27" s="852" t="n">
        <v>54.2650105233133</v>
      </c>
      <c r="AC27" s="848" t="n">
        <v>0.694491918683808</v>
      </c>
      <c r="AD27" s="851" t="n">
        <v>77.5585178499617</v>
      </c>
      <c r="AE27" s="809" t="n">
        <v>0.688882180039507</v>
      </c>
      <c r="AF27" s="852" t="n">
        <v>7.38183368179271</v>
      </c>
      <c r="AG27" s="848" t="n">
        <v>0.489921159092374</v>
      </c>
      <c r="AH27" s="851" t="n">
        <v>56.2370846104549</v>
      </c>
      <c r="AI27" s="809" t="n">
        <v>0.760225024857487</v>
      </c>
      <c r="AJ27" s="852" t="n">
        <v>16.4828190890368</v>
      </c>
      <c r="AK27" s="849" t="n">
        <v>0.660010967229988</v>
      </c>
    </row>
    <row r="28" customFormat="false" ht="12.75" hidden="false" customHeight="false" outlineLevel="0" collapsed="false">
      <c r="A28" s="850" t="s">
        <v>90</v>
      </c>
      <c r="B28" s="808" t="n">
        <v>51.4504388233453</v>
      </c>
      <c r="C28" s="809" t="n">
        <v>1.04682019608542</v>
      </c>
      <c r="D28" s="816" t="n">
        <v>16.374298756299</v>
      </c>
      <c r="E28" s="817" t="n">
        <v>0.566154243306675</v>
      </c>
      <c r="F28" s="808" t="n">
        <v>91.7560747308097</v>
      </c>
      <c r="G28" s="809" t="n">
        <v>0.442548210891535</v>
      </c>
      <c r="H28" s="816" t="n">
        <v>1.50571919433595</v>
      </c>
      <c r="I28" s="848" t="n">
        <v>0.172940724315096</v>
      </c>
      <c r="J28" s="808" t="n">
        <v>79.35421177209</v>
      </c>
      <c r="K28" s="809" t="n">
        <v>0.726442923056397</v>
      </c>
      <c r="L28" s="816" t="n">
        <v>4.24990796043553</v>
      </c>
      <c r="M28" s="848" t="n">
        <v>0.368954702177263</v>
      </c>
      <c r="N28" s="808" t="n">
        <v>19.8181668413323</v>
      </c>
      <c r="O28" s="809" t="n">
        <v>0.748387914257793</v>
      </c>
      <c r="P28" s="816" t="n">
        <v>15.8876212013521</v>
      </c>
      <c r="Q28" s="848" t="n">
        <v>0.754924737039</v>
      </c>
      <c r="R28" s="808" t="n">
        <v>90.1551961520379</v>
      </c>
      <c r="S28" s="809" t="n">
        <v>0.519058113883162</v>
      </c>
      <c r="T28" s="816" t="n">
        <v>1.71896753521722</v>
      </c>
      <c r="U28" s="848" t="n">
        <v>0.177027557485232</v>
      </c>
      <c r="V28" s="808" t="n">
        <v>80.5642055448591</v>
      </c>
      <c r="W28" s="809" t="n">
        <v>0.730774107335108</v>
      </c>
      <c r="X28" s="816" t="n">
        <v>3.08670077603213</v>
      </c>
      <c r="Y28" s="848" t="n">
        <v>0.298534849361191</v>
      </c>
      <c r="Z28" s="808" t="n">
        <v>23.5614379788705</v>
      </c>
      <c r="AA28" s="809" t="n">
        <v>1.10459136959087</v>
      </c>
      <c r="AB28" s="816" t="n">
        <v>19.7549029969985</v>
      </c>
      <c r="AC28" s="848" t="n">
        <v>0.833716836405513</v>
      </c>
      <c r="AD28" s="808" t="n">
        <v>89.3601366223506</v>
      </c>
      <c r="AE28" s="809" t="n">
        <v>0.580213568212194</v>
      </c>
      <c r="AF28" s="816" t="n">
        <v>2.01147007687131</v>
      </c>
      <c r="AG28" s="848" t="n">
        <v>0.194332113091812</v>
      </c>
      <c r="AH28" s="808" t="n">
        <v>73.4503797898446</v>
      </c>
      <c r="AI28" s="809" t="n">
        <v>1.06098007492734</v>
      </c>
      <c r="AJ28" s="816" t="n">
        <v>4.53855389422335</v>
      </c>
      <c r="AK28" s="849" t="n">
        <v>0.394781586161091</v>
      </c>
    </row>
    <row r="29" customFormat="false" ht="12.75" hidden="false" customHeight="false" outlineLevel="0" collapsed="false">
      <c r="A29" s="850" t="s">
        <v>91</v>
      </c>
      <c r="B29" s="808" t="n">
        <v>16.5429966409584</v>
      </c>
      <c r="C29" s="809" t="n">
        <v>0.775548342987736</v>
      </c>
      <c r="D29" s="816" t="n">
        <v>64.7756602141724</v>
      </c>
      <c r="E29" s="817" t="n">
        <v>1.07209633134314</v>
      </c>
      <c r="F29" s="808" t="n">
        <v>93.9897744008436</v>
      </c>
      <c r="G29" s="809" t="n">
        <v>0.367957000802434</v>
      </c>
      <c r="H29" s="816" t="n">
        <v>1.32271991603814</v>
      </c>
      <c r="I29" s="848" t="n">
        <v>0.181534135377621</v>
      </c>
      <c r="J29" s="808" t="n">
        <v>78.7287758715375</v>
      </c>
      <c r="K29" s="809" t="n">
        <v>0.687455746976784</v>
      </c>
      <c r="L29" s="816" t="n">
        <v>4.18008733167307</v>
      </c>
      <c r="M29" s="848" t="n">
        <v>0.285280948235087</v>
      </c>
      <c r="N29" s="808" t="n">
        <v>8.50289101377532</v>
      </c>
      <c r="O29" s="809" t="n">
        <v>0.566785271124456</v>
      </c>
      <c r="P29" s="816" t="n">
        <v>72.1308622838914</v>
      </c>
      <c r="Q29" s="848" t="n">
        <v>0.913153235118541</v>
      </c>
      <c r="R29" s="808" t="n">
        <v>88.6948892109401</v>
      </c>
      <c r="S29" s="809" t="n">
        <v>0.543640423783208</v>
      </c>
      <c r="T29" s="816" t="n">
        <v>3.3412682080512</v>
      </c>
      <c r="U29" s="848" t="n">
        <v>0.35690404896566</v>
      </c>
      <c r="V29" s="808" t="n">
        <v>71.7449052872754</v>
      </c>
      <c r="W29" s="809" t="n">
        <v>0.817628130788015</v>
      </c>
      <c r="X29" s="816" t="n">
        <v>6.90690406772119</v>
      </c>
      <c r="Y29" s="848" t="n">
        <v>0.446133332635903</v>
      </c>
      <c r="Z29" s="808" t="n">
        <v>8.79756738581825</v>
      </c>
      <c r="AA29" s="809" t="n">
        <v>0.507252476538663</v>
      </c>
      <c r="AB29" s="816" t="n">
        <v>71.833859744733</v>
      </c>
      <c r="AC29" s="848" t="n">
        <v>0.8829520630161</v>
      </c>
      <c r="AD29" s="808" t="n">
        <v>88.4275508824795</v>
      </c>
      <c r="AE29" s="809" t="n">
        <v>0.526298090458137</v>
      </c>
      <c r="AF29" s="816" t="n">
        <v>3.06150835333662</v>
      </c>
      <c r="AG29" s="848" t="n">
        <v>0.260360323272531</v>
      </c>
      <c r="AH29" s="808" t="n">
        <v>71.3196782889374</v>
      </c>
      <c r="AI29" s="809" t="n">
        <v>0.769353152456018</v>
      </c>
      <c r="AJ29" s="816" t="n">
        <v>6.84137684880963</v>
      </c>
      <c r="AK29" s="849" t="n">
        <v>0.46912243547309</v>
      </c>
    </row>
    <row r="30" customFormat="false" ht="12.75" hidden="false" customHeight="false" outlineLevel="0" collapsed="false">
      <c r="A30" s="850" t="s">
        <v>92</v>
      </c>
      <c r="B30" s="851" t="n">
        <v>24.7100911999696</v>
      </c>
      <c r="C30" s="809" t="n">
        <v>1.06693817135248</v>
      </c>
      <c r="D30" s="852" t="n">
        <v>6.90895572292876</v>
      </c>
      <c r="E30" s="817" t="n">
        <v>0.525832894137368</v>
      </c>
      <c r="F30" s="851" t="s">
        <v>147</v>
      </c>
      <c r="G30" s="809" t="s">
        <v>147</v>
      </c>
      <c r="H30" s="852" t="s">
        <v>147</v>
      </c>
      <c r="I30" s="848" t="s">
        <v>147</v>
      </c>
      <c r="J30" s="851" t="s">
        <v>147</v>
      </c>
      <c r="K30" s="809" t="s">
        <v>147</v>
      </c>
      <c r="L30" s="852" t="s">
        <v>147</v>
      </c>
      <c r="M30" s="848" t="s">
        <v>147</v>
      </c>
      <c r="N30" s="851" t="n">
        <v>12.868863369994</v>
      </c>
      <c r="O30" s="809" t="n">
        <v>0.688136402355792</v>
      </c>
      <c r="P30" s="852" t="n">
        <v>38.6293731852863</v>
      </c>
      <c r="Q30" s="848" t="n">
        <v>1.29399331931805</v>
      </c>
      <c r="R30" s="851" t="s">
        <v>147</v>
      </c>
      <c r="S30" s="809" t="s">
        <v>147</v>
      </c>
      <c r="T30" s="852" t="s">
        <v>147</v>
      </c>
      <c r="U30" s="848" t="s">
        <v>147</v>
      </c>
      <c r="V30" s="851" t="s">
        <v>147</v>
      </c>
      <c r="W30" s="809" t="s">
        <v>147</v>
      </c>
      <c r="X30" s="852" t="s">
        <v>147</v>
      </c>
      <c r="Y30" s="848" t="s">
        <v>147</v>
      </c>
      <c r="Z30" s="851" t="n">
        <v>12.9089439437484</v>
      </c>
      <c r="AA30" s="809" t="n">
        <v>0.593475077867071</v>
      </c>
      <c r="AB30" s="852" t="n">
        <v>30.7612240644893</v>
      </c>
      <c r="AC30" s="848" t="n">
        <v>1.00294529526081</v>
      </c>
      <c r="AD30" s="851" t="s">
        <v>147</v>
      </c>
      <c r="AE30" s="809" t="s">
        <v>147</v>
      </c>
      <c r="AF30" s="852" t="s">
        <v>147</v>
      </c>
      <c r="AG30" s="848" t="s">
        <v>147</v>
      </c>
      <c r="AH30" s="851" t="s">
        <v>147</v>
      </c>
      <c r="AI30" s="809" t="s">
        <v>147</v>
      </c>
      <c r="AJ30" s="852" t="s">
        <v>147</v>
      </c>
      <c r="AK30" s="849" t="s">
        <v>147</v>
      </c>
    </row>
    <row r="31" customFormat="false" ht="12.75" hidden="false" customHeight="false" outlineLevel="0" collapsed="false">
      <c r="A31" s="850" t="s">
        <v>94</v>
      </c>
      <c r="B31" s="808" t="n">
        <v>36.6910003233868</v>
      </c>
      <c r="C31" s="809" t="n">
        <v>1.02958803691781</v>
      </c>
      <c r="D31" s="816" t="n">
        <v>20.7763196794942</v>
      </c>
      <c r="E31" s="817" t="n">
        <v>0.836707350797756</v>
      </c>
      <c r="F31" s="808" t="n">
        <v>91.0222383048349</v>
      </c>
      <c r="G31" s="809" t="n">
        <v>0.508574688866788</v>
      </c>
      <c r="H31" s="816" t="n">
        <v>1.53253133089089</v>
      </c>
      <c r="I31" s="848" t="n">
        <v>0.183927113955294</v>
      </c>
      <c r="J31" s="808" t="n">
        <v>58.9441004595518</v>
      </c>
      <c r="K31" s="809" t="n">
        <v>0.848097793282796</v>
      </c>
      <c r="L31" s="816" t="n">
        <v>11.8113742237056</v>
      </c>
      <c r="M31" s="848" t="n">
        <v>0.495136732750508</v>
      </c>
      <c r="N31" s="808" t="n">
        <v>10.9101688987136</v>
      </c>
      <c r="O31" s="809" t="n">
        <v>0.548450013758407</v>
      </c>
      <c r="P31" s="816" t="n">
        <v>75.4549457825387</v>
      </c>
      <c r="Q31" s="848" t="n">
        <v>0.748496114734721</v>
      </c>
      <c r="R31" s="808" t="n">
        <v>89.9829383133733</v>
      </c>
      <c r="S31" s="809" t="n">
        <v>0.586792597755779</v>
      </c>
      <c r="T31" s="816" t="n">
        <v>2.6199221969344</v>
      </c>
      <c r="U31" s="848" t="n">
        <v>0.210378915960546</v>
      </c>
      <c r="V31" s="808" t="n">
        <v>53.4877355055235</v>
      </c>
      <c r="W31" s="809" t="n">
        <v>0.818831908648037</v>
      </c>
      <c r="X31" s="816" t="n">
        <v>14.9309322603985</v>
      </c>
      <c r="Y31" s="848" t="n">
        <v>0.508909995877845</v>
      </c>
      <c r="Z31" s="808" t="n">
        <v>13.1254887056901</v>
      </c>
      <c r="AA31" s="809" t="n">
        <v>0.572446124893879</v>
      </c>
      <c r="AB31" s="816" t="n">
        <v>69.3352042536556</v>
      </c>
      <c r="AC31" s="848" t="n">
        <v>0.912210353901139</v>
      </c>
      <c r="AD31" s="808" t="n">
        <v>89.5991707985049</v>
      </c>
      <c r="AE31" s="809" t="n">
        <v>0.534278411588674</v>
      </c>
      <c r="AF31" s="816" t="n">
        <v>2.57029745155504</v>
      </c>
      <c r="AG31" s="848" t="n">
        <v>0.232443226551597</v>
      </c>
      <c r="AH31" s="808" t="n">
        <v>57.4728147714346</v>
      </c>
      <c r="AI31" s="809" t="n">
        <v>0.805924587202101</v>
      </c>
      <c r="AJ31" s="816" t="n">
        <v>13.376392646291</v>
      </c>
      <c r="AK31" s="849" t="n">
        <v>0.517780207682024</v>
      </c>
    </row>
    <row r="32" customFormat="false" ht="12.75" hidden="false" customHeight="false" outlineLevel="0" collapsed="false">
      <c r="A32" s="850" t="s">
        <v>95</v>
      </c>
      <c r="B32" s="808" t="n">
        <v>37.5898365722879</v>
      </c>
      <c r="C32" s="809" t="n">
        <v>1.05441331639377</v>
      </c>
      <c r="D32" s="816" t="n">
        <v>35.3837374283975</v>
      </c>
      <c r="E32" s="817" t="n">
        <v>0.928030366385865</v>
      </c>
      <c r="F32" s="808" t="n">
        <v>88.4350285927042</v>
      </c>
      <c r="G32" s="809" t="n">
        <v>0.466000829195957</v>
      </c>
      <c r="H32" s="816" t="n">
        <v>2.98328164952342</v>
      </c>
      <c r="I32" s="848" t="n">
        <v>0.2626488591065</v>
      </c>
      <c r="J32" s="808" t="n">
        <v>56.9191851529032</v>
      </c>
      <c r="K32" s="809" t="n">
        <v>0.957489004723588</v>
      </c>
      <c r="L32" s="816" t="n">
        <v>14.7483555242936</v>
      </c>
      <c r="M32" s="848" t="n">
        <v>0.55369356375468</v>
      </c>
      <c r="N32" s="808" t="n">
        <v>16.5923609590198</v>
      </c>
      <c r="O32" s="809" t="n">
        <v>0.761489975827312</v>
      </c>
      <c r="P32" s="816" t="n">
        <v>26.0303242890242</v>
      </c>
      <c r="Q32" s="848" t="n">
        <v>0.791852432462048</v>
      </c>
      <c r="R32" s="808" t="n">
        <v>90.885734243415</v>
      </c>
      <c r="S32" s="809" t="n">
        <v>0.521443976776951</v>
      </c>
      <c r="T32" s="816" t="n">
        <v>1.78337490206286</v>
      </c>
      <c r="U32" s="848" t="n">
        <v>0.211505249740513</v>
      </c>
      <c r="V32" s="808" t="n">
        <v>66.7331340259867</v>
      </c>
      <c r="W32" s="809" t="n">
        <v>0.90321391586764</v>
      </c>
      <c r="X32" s="816" t="n">
        <v>8.59773150983788</v>
      </c>
      <c r="Y32" s="848" t="n">
        <v>0.427666425161413</v>
      </c>
      <c r="Z32" s="808" t="n">
        <v>19.5983646333426</v>
      </c>
      <c r="AA32" s="809" t="n">
        <v>0.966885245289159</v>
      </c>
      <c r="AB32" s="816" t="n">
        <v>44.1237394771515</v>
      </c>
      <c r="AC32" s="848" t="n">
        <v>1.13432719484967</v>
      </c>
      <c r="AD32" s="808" t="n">
        <v>85.9634785819775</v>
      </c>
      <c r="AE32" s="809" t="n">
        <v>0.624827292057458</v>
      </c>
      <c r="AF32" s="816" t="n">
        <v>2.80955145322231</v>
      </c>
      <c r="AG32" s="848" t="n">
        <v>0.280887048221489</v>
      </c>
      <c r="AH32" s="808" t="n">
        <v>59.938355416111</v>
      </c>
      <c r="AI32" s="809" t="n">
        <v>0.885326766564527</v>
      </c>
      <c r="AJ32" s="816" t="n">
        <v>11.8146133611477</v>
      </c>
      <c r="AK32" s="849" t="n">
        <v>0.567525934482414</v>
      </c>
    </row>
    <row r="33" customFormat="false" ht="12.75" hidden="false" customHeight="false" outlineLevel="0" collapsed="false">
      <c r="A33" s="850" t="s">
        <v>96</v>
      </c>
      <c r="B33" s="851" t="n">
        <v>55.8179715982587</v>
      </c>
      <c r="C33" s="809" t="n">
        <v>1.53061576994107</v>
      </c>
      <c r="D33" s="852" t="n">
        <v>24.6425952130826</v>
      </c>
      <c r="E33" s="817" t="n">
        <v>1.3892826072632</v>
      </c>
      <c r="F33" s="851" t="n">
        <v>90.3466116792776</v>
      </c>
      <c r="G33" s="809" t="n">
        <v>0.603629257812865</v>
      </c>
      <c r="H33" s="852" t="n">
        <v>2.52298943148762</v>
      </c>
      <c r="I33" s="848" t="n">
        <v>0.247303857177634</v>
      </c>
      <c r="J33" s="851" t="n">
        <v>73.4849713141189</v>
      </c>
      <c r="K33" s="809" t="n">
        <v>1.07501861228792</v>
      </c>
      <c r="L33" s="852" t="n">
        <v>6.62935258930701</v>
      </c>
      <c r="M33" s="848" t="n">
        <v>0.533504068886665</v>
      </c>
      <c r="N33" s="851" t="n">
        <v>22.4467538344649</v>
      </c>
      <c r="O33" s="809" t="n">
        <v>1.52181147812495</v>
      </c>
      <c r="P33" s="852" t="n">
        <v>27.7326203889048</v>
      </c>
      <c r="Q33" s="848" t="n">
        <v>1.40879893624714</v>
      </c>
      <c r="R33" s="851" t="n">
        <v>85.7768749742869</v>
      </c>
      <c r="S33" s="809" t="n">
        <v>0.692786631148302</v>
      </c>
      <c r="T33" s="852" t="n">
        <v>2.81276164849652</v>
      </c>
      <c r="U33" s="848" t="n">
        <v>0.211968263739485</v>
      </c>
      <c r="V33" s="851" t="n">
        <v>64.6259556609731</v>
      </c>
      <c r="W33" s="809" t="n">
        <v>1.00268811270223</v>
      </c>
      <c r="X33" s="852" t="n">
        <v>8.27121464099984</v>
      </c>
      <c r="Y33" s="848" t="n">
        <v>0.496359692996649</v>
      </c>
      <c r="Z33" s="851" t="n">
        <v>20.5561709177813</v>
      </c>
      <c r="AA33" s="809" t="n">
        <v>1.3444546032047</v>
      </c>
      <c r="AB33" s="852" t="n">
        <v>33.8658947210767</v>
      </c>
      <c r="AC33" s="848" t="n">
        <v>1.7309250678334</v>
      </c>
      <c r="AD33" s="851" t="n">
        <v>86.3917763902803</v>
      </c>
      <c r="AE33" s="809" t="n">
        <v>0.624105937920531</v>
      </c>
      <c r="AF33" s="852" t="n">
        <v>2.80278196985074</v>
      </c>
      <c r="AG33" s="848" t="n">
        <v>0.272247941330119</v>
      </c>
      <c r="AH33" s="851" t="n">
        <v>66.2598525760417</v>
      </c>
      <c r="AI33" s="809" t="n">
        <v>1.00173502610174</v>
      </c>
      <c r="AJ33" s="852" t="n">
        <v>8.03011073364714</v>
      </c>
      <c r="AK33" s="849" t="n">
        <v>0.528185863138261</v>
      </c>
    </row>
    <row r="34" customFormat="false" ht="12.75" hidden="false" customHeight="false" outlineLevel="0" collapsed="false">
      <c r="A34" s="814" t="s">
        <v>97</v>
      </c>
      <c r="B34" s="808" t="n">
        <v>27.6595447855827</v>
      </c>
      <c r="C34" s="809" t="n">
        <v>0.820023252852726</v>
      </c>
      <c r="D34" s="816" t="n">
        <v>26.9445352889728</v>
      </c>
      <c r="E34" s="818" t="n">
        <v>0.923544577566407</v>
      </c>
      <c r="F34" s="808" t="n">
        <v>86.0658741721923</v>
      </c>
      <c r="G34" s="809" t="n">
        <v>0.581790821690276</v>
      </c>
      <c r="H34" s="816" t="n">
        <v>4.06176065416162</v>
      </c>
      <c r="I34" s="848" t="n">
        <v>0.322159103397646</v>
      </c>
      <c r="J34" s="808" t="n">
        <v>65.1629329936326</v>
      </c>
      <c r="K34" s="809" t="n">
        <v>0.806248718134402</v>
      </c>
      <c r="L34" s="816" t="n">
        <v>9.67410648582208</v>
      </c>
      <c r="M34" s="848" t="n">
        <v>0.379410645205534</v>
      </c>
      <c r="N34" s="808" t="n">
        <v>13.3470431109375</v>
      </c>
      <c r="O34" s="809" t="n">
        <v>0.586897290213521</v>
      </c>
      <c r="P34" s="816" t="n">
        <v>41.5172534010565</v>
      </c>
      <c r="Q34" s="848" t="n">
        <v>0.898242322271055</v>
      </c>
      <c r="R34" s="808" t="n">
        <v>88.7309888575179</v>
      </c>
      <c r="S34" s="809" t="n">
        <v>0.461425211933428</v>
      </c>
      <c r="T34" s="816" t="n">
        <v>3.58033452915212</v>
      </c>
      <c r="U34" s="848" t="n">
        <v>0.242355977688412</v>
      </c>
      <c r="V34" s="808" t="n">
        <v>61.9793493993917</v>
      </c>
      <c r="W34" s="809" t="n">
        <v>0.836387962810433</v>
      </c>
      <c r="X34" s="816" t="n">
        <v>10.3773014192442</v>
      </c>
      <c r="Y34" s="848" t="n">
        <v>0.517015593517493</v>
      </c>
      <c r="Z34" s="808" t="n">
        <v>12.9271145188474</v>
      </c>
      <c r="AA34" s="809" t="n">
        <v>0.525432810536719</v>
      </c>
      <c r="AB34" s="816" t="n">
        <v>31.8283811548878</v>
      </c>
      <c r="AC34" s="848" t="n">
        <v>1.03547343727936</v>
      </c>
      <c r="AD34" s="808" t="n">
        <v>79.0999009380183</v>
      </c>
      <c r="AE34" s="809" t="n">
        <v>0.51155292796071</v>
      </c>
      <c r="AF34" s="816" t="n">
        <v>6.1931647994703</v>
      </c>
      <c r="AG34" s="848" t="n">
        <v>0.371872575819594</v>
      </c>
      <c r="AH34" s="808" t="n">
        <v>59.4628824317641</v>
      </c>
      <c r="AI34" s="809" t="n">
        <v>0.858343654988091</v>
      </c>
      <c r="AJ34" s="816" t="n">
        <v>11.4908476955402</v>
      </c>
      <c r="AK34" s="849" t="n">
        <v>0.560551127897155</v>
      </c>
    </row>
    <row r="35" customFormat="false" ht="12.75" hidden="false" customHeight="false" outlineLevel="0" collapsed="false">
      <c r="A35" s="850" t="s">
        <v>98</v>
      </c>
      <c r="B35" s="851" t="n">
        <v>20.0341064756455</v>
      </c>
      <c r="C35" s="809" t="n">
        <v>0.937031615032876</v>
      </c>
      <c r="D35" s="852" t="n">
        <v>10.6968490386033</v>
      </c>
      <c r="E35" s="817" t="n">
        <v>0.627990751737941</v>
      </c>
      <c r="F35" s="851" t="n">
        <v>93.6103845673749</v>
      </c>
      <c r="G35" s="809" t="n">
        <v>0.340843220494001</v>
      </c>
      <c r="H35" s="852" t="n">
        <v>0.782355640388171</v>
      </c>
      <c r="I35" s="848" t="n">
        <v>0.157760172390481</v>
      </c>
      <c r="J35" s="851" t="n">
        <v>85.9801847492262</v>
      </c>
      <c r="K35" s="809" t="n">
        <v>0.671970281712442</v>
      </c>
      <c r="L35" s="852" t="n">
        <v>2.67186925558404</v>
      </c>
      <c r="M35" s="848" t="n">
        <v>0.276508181723811</v>
      </c>
      <c r="N35" s="851" t="n">
        <v>12.5660922399422</v>
      </c>
      <c r="O35" s="809" t="n">
        <v>0.865502675488914</v>
      </c>
      <c r="P35" s="852" t="n">
        <v>16.6483855489152</v>
      </c>
      <c r="Q35" s="848" t="n">
        <v>0.871926994450002</v>
      </c>
      <c r="R35" s="851" t="n">
        <v>89.882920451649</v>
      </c>
      <c r="S35" s="809" t="n">
        <v>0.455301360143935</v>
      </c>
      <c r="T35" s="852" t="n">
        <v>2.74419358438634</v>
      </c>
      <c r="U35" s="848" t="n">
        <v>0.333119055047429</v>
      </c>
      <c r="V35" s="851" t="n">
        <v>82.5016403555199</v>
      </c>
      <c r="W35" s="809" t="n">
        <v>0.660162152117402</v>
      </c>
      <c r="X35" s="852" t="n">
        <v>3.96204766072748</v>
      </c>
      <c r="Y35" s="848" t="n">
        <v>0.350143791948898</v>
      </c>
      <c r="Z35" s="851" t="n">
        <v>11.6489880487846</v>
      </c>
      <c r="AA35" s="809" t="n">
        <v>0.601544964010837</v>
      </c>
      <c r="AB35" s="852" t="n">
        <v>15.2358603395163</v>
      </c>
      <c r="AC35" s="848" t="n">
        <v>0.815730711053022</v>
      </c>
      <c r="AD35" s="851" t="n">
        <v>91.5365291976053</v>
      </c>
      <c r="AE35" s="809" t="n">
        <v>0.390452176949664</v>
      </c>
      <c r="AF35" s="852" t="n">
        <v>1.640509586104</v>
      </c>
      <c r="AG35" s="848" t="n">
        <v>0.21107586196554</v>
      </c>
      <c r="AH35" s="851" t="n">
        <v>84.8867740579739</v>
      </c>
      <c r="AI35" s="809" t="n">
        <v>0.623675704342365</v>
      </c>
      <c r="AJ35" s="852" t="n">
        <v>3.24654542469697</v>
      </c>
      <c r="AK35" s="849" t="n">
        <v>0.33009158900697</v>
      </c>
    </row>
    <row r="36" customFormat="false" ht="12.75" hidden="false" customHeight="false" outlineLevel="0" collapsed="false">
      <c r="A36" s="850" t="s">
        <v>99</v>
      </c>
      <c r="B36" s="808" t="n">
        <v>48.6352500473444</v>
      </c>
      <c r="C36" s="809" t="n">
        <v>0.972395712508923</v>
      </c>
      <c r="D36" s="816" t="n">
        <v>18.6668846936245</v>
      </c>
      <c r="E36" s="817" t="n">
        <v>0.824166317364939</v>
      </c>
      <c r="F36" s="808" t="n">
        <v>93.8558537013392</v>
      </c>
      <c r="G36" s="809" t="n">
        <v>0.284004043414218</v>
      </c>
      <c r="H36" s="816" t="n">
        <v>1.10920535391014</v>
      </c>
      <c r="I36" s="848" t="n">
        <v>0.144517968878058</v>
      </c>
      <c r="J36" s="808" t="n">
        <v>84.8301624311071</v>
      </c>
      <c r="K36" s="809" t="n">
        <v>0.590637588852699</v>
      </c>
      <c r="L36" s="816" t="n">
        <v>3.1768928765976</v>
      </c>
      <c r="M36" s="848" t="n">
        <v>0.206744026628025</v>
      </c>
      <c r="N36" s="808" t="n">
        <v>15.4538979398986</v>
      </c>
      <c r="O36" s="809" t="n">
        <v>0.783508181549688</v>
      </c>
      <c r="P36" s="816" t="n">
        <v>43.9377775103981</v>
      </c>
      <c r="Q36" s="848" t="n">
        <v>0.95979278890575</v>
      </c>
      <c r="R36" s="808" t="n">
        <v>92.2650770263142</v>
      </c>
      <c r="S36" s="809" t="n">
        <v>0.40754142553194</v>
      </c>
      <c r="T36" s="816" t="n">
        <v>2.13671592297455</v>
      </c>
      <c r="U36" s="848" t="n">
        <v>0.201084517063469</v>
      </c>
      <c r="V36" s="808" t="n">
        <v>78.9056684150887</v>
      </c>
      <c r="W36" s="809" t="n">
        <v>0.519169081464822</v>
      </c>
      <c r="X36" s="816" t="n">
        <v>3.64159861840049</v>
      </c>
      <c r="Y36" s="848" t="n">
        <v>0.220915206607536</v>
      </c>
      <c r="Z36" s="808" t="n">
        <v>13.6044665071354</v>
      </c>
      <c r="AA36" s="809" t="n">
        <v>0.748589920845329</v>
      </c>
      <c r="AB36" s="816" t="n">
        <v>50.2566169976789</v>
      </c>
      <c r="AC36" s="848" t="n">
        <v>0.953484921930716</v>
      </c>
      <c r="AD36" s="808" t="n">
        <v>88.4490087165773</v>
      </c>
      <c r="AE36" s="809" t="n">
        <v>0.526489682574557</v>
      </c>
      <c r="AF36" s="816" t="n">
        <v>2.55914774881575</v>
      </c>
      <c r="AG36" s="848" t="n">
        <v>0.231537962408265</v>
      </c>
      <c r="AH36" s="808" t="n">
        <v>68.4398794811267</v>
      </c>
      <c r="AI36" s="809" t="n">
        <v>0.74776227204018</v>
      </c>
      <c r="AJ36" s="816" t="n">
        <v>5.78794237913265</v>
      </c>
      <c r="AK36" s="849" t="n">
        <v>0.285587498131673</v>
      </c>
    </row>
    <row r="37" customFormat="false" ht="12.75" hidden="false" customHeight="false" outlineLevel="0" collapsed="false">
      <c r="A37" s="850" t="s">
        <v>100</v>
      </c>
      <c r="B37" s="851" t="n">
        <v>42.9554933763866</v>
      </c>
      <c r="C37" s="809" t="n">
        <v>1.60754392312568</v>
      </c>
      <c r="D37" s="852" t="n">
        <v>30.9644256648133</v>
      </c>
      <c r="E37" s="817" t="n">
        <v>1.47600174083697</v>
      </c>
      <c r="F37" s="851" t="n">
        <v>73.3979677549094</v>
      </c>
      <c r="G37" s="809" t="n">
        <v>1.16376821416934</v>
      </c>
      <c r="H37" s="852" t="n">
        <v>11.3050087953248</v>
      </c>
      <c r="I37" s="848" t="n">
        <v>0.772260650010515</v>
      </c>
      <c r="J37" s="851" t="n">
        <v>66.3395092520761</v>
      </c>
      <c r="K37" s="809" t="n">
        <v>1.13011955724713</v>
      </c>
      <c r="L37" s="852" t="n">
        <v>12.0087885144461</v>
      </c>
      <c r="M37" s="848" t="n">
        <v>0.761331665498909</v>
      </c>
      <c r="N37" s="851" t="n">
        <v>13.8382180380412</v>
      </c>
      <c r="O37" s="809" t="n">
        <v>0.884197928946494</v>
      </c>
      <c r="P37" s="852" t="n">
        <v>53.5925953663902</v>
      </c>
      <c r="Q37" s="848" t="n">
        <v>1.47220973997448</v>
      </c>
      <c r="R37" s="851" t="n">
        <v>62.3364711503594</v>
      </c>
      <c r="S37" s="809" t="n">
        <v>1.137041880712</v>
      </c>
      <c r="T37" s="852" t="n">
        <v>13.5621704606805</v>
      </c>
      <c r="U37" s="848" t="n">
        <v>0.851957627954773</v>
      </c>
      <c r="V37" s="851" t="n">
        <v>56.0403236677622</v>
      </c>
      <c r="W37" s="809" t="n">
        <v>1.2009665600119</v>
      </c>
      <c r="X37" s="852" t="n">
        <v>15.9783030346768</v>
      </c>
      <c r="Y37" s="848" t="n">
        <v>0.786677838984774</v>
      </c>
      <c r="Z37" s="851" t="n">
        <v>19.6607845420029</v>
      </c>
      <c r="AA37" s="809" t="n">
        <v>1.2424097380605</v>
      </c>
      <c r="AB37" s="852" t="n">
        <v>54.782151584292</v>
      </c>
      <c r="AC37" s="848" t="n">
        <v>1.42254666398149</v>
      </c>
      <c r="AD37" s="851" t="n">
        <v>55.9853594042177</v>
      </c>
      <c r="AE37" s="809" t="n">
        <v>1.06620025758631</v>
      </c>
      <c r="AF37" s="852" t="n">
        <v>18.822034195086</v>
      </c>
      <c r="AG37" s="848" t="n">
        <v>0.823706598899113</v>
      </c>
      <c r="AH37" s="851" t="n">
        <v>51.7915493459651</v>
      </c>
      <c r="AI37" s="809" t="n">
        <v>1.12140150216968</v>
      </c>
      <c r="AJ37" s="852" t="n">
        <v>19.3145517805369</v>
      </c>
      <c r="AK37" s="849" t="n">
        <v>0.797409484119342</v>
      </c>
    </row>
    <row r="38" customFormat="false" ht="12.75" hidden="false" customHeight="false" outlineLevel="0" collapsed="false">
      <c r="A38" s="814" t="s">
        <v>101</v>
      </c>
      <c r="B38" s="808" t="n">
        <v>10.0538576998939</v>
      </c>
      <c r="C38" s="809" t="n">
        <v>0.566049696360165</v>
      </c>
      <c r="D38" s="816" t="n">
        <v>61.9068015449385</v>
      </c>
      <c r="E38" s="817" t="n">
        <v>1.04359259172128</v>
      </c>
      <c r="F38" s="808" t="n">
        <v>93.4560276520271</v>
      </c>
      <c r="G38" s="809" t="n">
        <v>0.394822401141434</v>
      </c>
      <c r="H38" s="816" t="n">
        <v>0.995301157972071</v>
      </c>
      <c r="I38" s="848" t="n">
        <v>0.116083520806176</v>
      </c>
      <c r="J38" s="808" t="n">
        <v>75.0470661698216</v>
      </c>
      <c r="K38" s="809" t="n">
        <v>0.841593379380468</v>
      </c>
      <c r="L38" s="816" t="n">
        <v>3.70567591696345</v>
      </c>
      <c r="M38" s="848" t="n">
        <v>0.259873329343601</v>
      </c>
      <c r="N38" s="808" t="n">
        <v>7.44345993032671</v>
      </c>
      <c r="O38" s="809" t="n">
        <v>0.443894683165884</v>
      </c>
      <c r="P38" s="816" t="n">
        <v>47.3651275215477</v>
      </c>
      <c r="Q38" s="848" t="n">
        <v>1.39122856633152</v>
      </c>
      <c r="R38" s="808" t="n">
        <v>90.3080691665597</v>
      </c>
      <c r="S38" s="809" t="n">
        <v>0.450036093119231</v>
      </c>
      <c r="T38" s="816" t="n">
        <v>2.2093826383972</v>
      </c>
      <c r="U38" s="848" t="n">
        <v>0.185657650660643</v>
      </c>
      <c r="V38" s="808" t="n">
        <v>71.294712380732</v>
      </c>
      <c r="W38" s="809" t="n">
        <v>0.854155175093221</v>
      </c>
      <c r="X38" s="816" t="n">
        <v>5.35755971579713</v>
      </c>
      <c r="Y38" s="848" t="n">
        <v>0.338821922296124</v>
      </c>
      <c r="Z38" s="808" t="n">
        <v>7.70239755980287</v>
      </c>
      <c r="AA38" s="809" t="n">
        <v>0.436525349556154</v>
      </c>
      <c r="AB38" s="816" t="n">
        <v>42.4492581848584</v>
      </c>
      <c r="AC38" s="848" t="n">
        <v>1.27103931920154</v>
      </c>
      <c r="AD38" s="808" t="n">
        <v>90.4374359280825</v>
      </c>
      <c r="AE38" s="809" t="n">
        <v>0.410316896875412</v>
      </c>
      <c r="AF38" s="816" t="n">
        <v>1.79882494210288</v>
      </c>
      <c r="AG38" s="848" t="n">
        <v>0.188242989041509</v>
      </c>
      <c r="AH38" s="808" t="n">
        <v>74.8688127794283</v>
      </c>
      <c r="AI38" s="809" t="n">
        <v>0.702644378196514</v>
      </c>
      <c r="AJ38" s="816" t="n">
        <v>3.98505213890931</v>
      </c>
      <c r="AK38" s="849" t="n">
        <v>0.262892886790276</v>
      </c>
    </row>
    <row r="39" customFormat="false" ht="12.75" hidden="false" customHeight="false" outlineLevel="0" collapsed="false">
      <c r="A39" s="850" t="s">
        <v>102</v>
      </c>
      <c r="B39" s="851" t="n">
        <v>33.0308726621142</v>
      </c>
      <c r="C39" s="809" t="n">
        <v>1.12026255714432</v>
      </c>
      <c r="D39" s="852" t="n">
        <v>49.1074513195196</v>
      </c>
      <c r="E39" s="817" t="n">
        <v>1.17212723313217</v>
      </c>
      <c r="F39" s="851" t="n">
        <v>86.8681109136533</v>
      </c>
      <c r="G39" s="809" t="n">
        <v>0.532722006919207</v>
      </c>
      <c r="H39" s="852" t="n">
        <v>3.36351957252905</v>
      </c>
      <c r="I39" s="848" t="n">
        <v>0.29964044904123</v>
      </c>
      <c r="J39" s="851" t="n">
        <v>67.9242116103372</v>
      </c>
      <c r="K39" s="809" t="n">
        <v>0.760410816753146</v>
      </c>
      <c r="L39" s="852" t="n">
        <v>8.81757690134111</v>
      </c>
      <c r="M39" s="848" t="n">
        <v>0.418989435888737</v>
      </c>
      <c r="N39" s="851" t="n">
        <v>30.4522090725741</v>
      </c>
      <c r="O39" s="809" t="n">
        <v>1.17842780746148</v>
      </c>
      <c r="P39" s="852" t="n">
        <v>50.782626843158</v>
      </c>
      <c r="Q39" s="848" t="n">
        <v>1.16049343538485</v>
      </c>
      <c r="R39" s="851" t="n">
        <v>78.6440292850071</v>
      </c>
      <c r="S39" s="809" t="n">
        <v>0.697761763842157</v>
      </c>
      <c r="T39" s="852" t="n">
        <v>6.07556169808761</v>
      </c>
      <c r="U39" s="848" t="n">
        <v>0.391722558934925</v>
      </c>
      <c r="V39" s="851" t="n">
        <v>63.3225955428187</v>
      </c>
      <c r="W39" s="809" t="n">
        <v>1.00856778955078</v>
      </c>
      <c r="X39" s="852" t="n">
        <v>11.518430364244</v>
      </c>
      <c r="Y39" s="848" t="n">
        <v>0.454604547807423</v>
      </c>
      <c r="Z39" s="851" t="n">
        <v>27.4441611175736</v>
      </c>
      <c r="AA39" s="809" t="n">
        <v>0.973150661944916</v>
      </c>
      <c r="AB39" s="852" t="n">
        <v>53.0405559506863</v>
      </c>
      <c r="AC39" s="848" t="n">
        <v>1.2637361050118</v>
      </c>
      <c r="AD39" s="851" t="n">
        <v>78.2289531771844</v>
      </c>
      <c r="AE39" s="809" t="n">
        <v>0.686657104064857</v>
      </c>
      <c r="AF39" s="852" t="n">
        <v>6.2545311356138</v>
      </c>
      <c r="AG39" s="848" t="n">
        <v>0.360844228878148</v>
      </c>
      <c r="AH39" s="851" t="n">
        <v>58.5210777140702</v>
      </c>
      <c r="AI39" s="809" t="n">
        <v>0.801759805924179</v>
      </c>
      <c r="AJ39" s="852" t="n">
        <v>13.8614631757071</v>
      </c>
      <c r="AK39" s="849" t="n">
        <v>0.527951259308447</v>
      </c>
    </row>
    <row r="40" customFormat="false" ht="12.75" hidden="false" customHeight="false" outlineLevel="0" collapsed="false">
      <c r="A40" s="853" t="s">
        <v>103</v>
      </c>
      <c r="B40" s="851" t="n">
        <v>31.7712657709805</v>
      </c>
      <c r="C40" s="809" t="n">
        <v>0.351932009995484</v>
      </c>
      <c r="D40" s="852" t="n">
        <v>35.8130287385251</v>
      </c>
      <c r="E40" s="817" t="n">
        <v>0.411825869324769</v>
      </c>
      <c r="F40" s="851" t="n">
        <v>87.8763268954808</v>
      </c>
      <c r="G40" s="809" t="n">
        <v>0.201597033868743</v>
      </c>
      <c r="H40" s="852" t="n">
        <v>3.04484194677567</v>
      </c>
      <c r="I40" s="848" t="n">
        <v>0.104058865496049</v>
      </c>
      <c r="J40" s="851" t="n">
        <v>71.3325664858294</v>
      </c>
      <c r="K40" s="809" t="n">
        <v>0.274862867523197</v>
      </c>
      <c r="L40" s="852" t="n">
        <v>7.98019317342304</v>
      </c>
      <c r="M40" s="848" t="n">
        <v>0.161803666119726</v>
      </c>
      <c r="N40" s="851" t="n">
        <v>18.3153795232001</v>
      </c>
      <c r="O40" s="809" t="n">
        <v>0.341216601771401</v>
      </c>
      <c r="P40" s="852" t="n">
        <v>50.5200479237132</v>
      </c>
      <c r="Q40" s="848" t="n">
        <v>0.356550924102455</v>
      </c>
      <c r="R40" s="851" t="n">
        <v>82.5090484883988</v>
      </c>
      <c r="S40" s="809" t="n">
        <v>0.240753254069897</v>
      </c>
      <c r="T40" s="852" t="n">
        <v>4.87628808596852</v>
      </c>
      <c r="U40" s="848" t="n">
        <v>0.135541306763338</v>
      </c>
      <c r="V40" s="851" t="n">
        <v>66.1676692571309</v>
      </c>
      <c r="W40" s="809" t="n">
        <v>0.326325430787835</v>
      </c>
      <c r="X40" s="852" t="n">
        <v>10.1651815190833</v>
      </c>
      <c r="Y40" s="848" t="n">
        <v>0.163104661747737</v>
      </c>
      <c r="Z40" s="851" t="n">
        <v>17.684651139703</v>
      </c>
      <c r="AA40" s="809" t="n">
        <v>0.302379636623983</v>
      </c>
      <c r="AB40" s="852" t="n">
        <v>52.1908919595586</v>
      </c>
      <c r="AC40" s="848" t="n">
        <v>0.372258840869182</v>
      </c>
      <c r="AD40" s="851" t="n">
        <v>79.4939404830839</v>
      </c>
      <c r="AE40" s="809" t="n">
        <v>0.2274221966091</v>
      </c>
      <c r="AF40" s="852" t="n">
        <v>6.13598919279843</v>
      </c>
      <c r="AG40" s="848" t="n">
        <v>0.131145094676305</v>
      </c>
      <c r="AH40" s="851" t="n">
        <v>60.8309611343444</v>
      </c>
      <c r="AI40" s="809" t="n">
        <v>0.305804287296757</v>
      </c>
      <c r="AJ40" s="852" t="n">
        <v>12.4559726077392</v>
      </c>
      <c r="AK40" s="849" t="n">
        <v>0.207560540632335</v>
      </c>
    </row>
    <row r="41" customFormat="false" ht="12.75" hidden="false" customHeight="false" outlineLevel="0" collapsed="false">
      <c r="A41" s="853" t="s">
        <v>104</v>
      </c>
      <c r="B41" s="808" t="n">
        <v>32.7331731248587</v>
      </c>
      <c r="C41" s="809" t="n">
        <v>0.195673830795479</v>
      </c>
      <c r="D41" s="816" t="n">
        <v>28.7389656269783</v>
      </c>
      <c r="E41" s="817" t="n">
        <v>0.184608923462305</v>
      </c>
      <c r="F41" s="808" t="n">
        <v>89.1977604174757</v>
      </c>
      <c r="G41" s="809" t="n">
        <v>0.101956390200188</v>
      </c>
      <c r="H41" s="816" t="n">
        <v>2.63908962294199</v>
      </c>
      <c r="I41" s="848" t="n">
        <v>0.0535238435182116</v>
      </c>
      <c r="J41" s="808" t="n">
        <v>74.905245713984</v>
      </c>
      <c r="K41" s="809" t="n">
        <v>0.150881005112686</v>
      </c>
      <c r="L41" s="816" t="n">
        <v>6.54553385254512</v>
      </c>
      <c r="M41" s="848" t="n">
        <v>0.0800095985694373</v>
      </c>
      <c r="N41" s="808" t="n">
        <v>14.8331701572831</v>
      </c>
      <c r="O41" s="809" t="n">
        <v>0.135150538143894</v>
      </c>
      <c r="P41" s="816" t="n">
        <v>45.7236033232017</v>
      </c>
      <c r="Q41" s="848" t="n">
        <v>0.191834219673535</v>
      </c>
      <c r="R41" s="808" t="n">
        <v>85.0664950170247</v>
      </c>
      <c r="S41" s="809" t="n">
        <v>0.113020242400116</v>
      </c>
      <c r="T41" s="816" t="n">
        <v>4.10078979704724</v>
      </c>
      <c r="U41" s="848" t="n">
        <v>0.061482757270493</v>
      </c>
      <c r="V41" s="808" t="n">
        <v>68.9624655805746</v>
      </c>
      <c r="W41" s="809" t="n">
        <v>0.152248683766315</v>
      </c>
      <c r="X41" s="816" t="n">
        <v>8.5252311256538</v>
      </c>
      <c r="Y41" s="848" t="n">
        <v>0.0844046052503241</v>
      </c>
      <c r="Z41" s="808" t="n">
        <v>14.353497959425</v>
      </c>
      <c r="AA41" s="809" t="n">
        <v>0.138390841432577</v>
      </c>
      <c r="AB41" s="816" t="n">
        <v>47.9011893867845</v>
      </c>
      <c r="AC41" s="848" t="n">
        <v>0.211645825484602</v>
      </c>
      <c r="AD41" s="808" t="n">
        <v>82.0052338190718</v>
      </c>
      <c r="AE41" s="809" t="n">
        <v>0.11998099700663</v>
      </c>
      <c r="AF41" s="816" t="n">
        <v>5.10563632358543</v>
      </c>
      <c r="AG41" s="848" t="n">
        <v>0.0714837050378427</v>
      </c>
      <c r="AH41" s="808" t="n">
        <v>64.5262935205892</v>
      </c>
      <c r="AI41" s="809" t="n">
        <v>0.166759064662618</v>
      </c>
      <c r="AJ41" s="816" t="n">
        <v>10.0275527328937</v>
      </c>
      <c r="AK41" s="849" t="n">
        <v>0.101279179797747</v>
      </c>
    </row>
    <row r="42" customFormat="false" ht="12.75" hidden="false" customHeight="false" outlineLevel="0" collapsed="false">
      <c r="A42" s="847" t="s">
        <v>105</v>
      </c>
      <c r="B42" s="851"/>
      <c r="C42" s="809"/>
      <c r="D42" s="852"/>
      <c r="E42" s="817"/>
      <c r="F42" s="851"/>
      <c r="G42" s="809"/>
      <c r="H42" s="852"/>
      <c r="I42" s="848"/>
      <c r="J42" s="851"/>
      <c r="K42" s="809"/>
      <c r="L42" s="852"/>
      <c r="M42" s="848"/>
      <c r="N42" s="851"/>
      <c r="O42" s="809"/>
      <c r="P42" s="852"/>
      <c r="Q42" s="848"/>
      <c r="R42" s="851"/>
      <c r="S42" s="809"/>
      <c r="T42" s="852"/>
      <c r="U42" s="848"/>
      <c r="V42" s="851"/>
      <c r="W42" s="809"/>
      <c r="X42" s="852"/>
      <c r="Y42" s="848"/>
      <c r="Z42" s="851"/>
      <c r="AA42" s="809"/>
      <c r="AB42" s="852"/>
      <c r="AC42" s="848"/>
      <c r="AD42" s="851"/>
      <c r="AE42" s="809"/>
      <c r="AF42" s="852"/>
      <c r="AG42" s="848"/>
      <c r="AH42" s="851"/>
      <c r="AI42" s="809"/>
      <c r="AJ42" s="852"/>
      <c r="AK42" s="849"/>
    </row>
    <row r="43" customFormat="false" ht="12.75" hidden="false" customHeight="false" outlineLevel="0" collapsed="false">
      <c r="A43" s="850" t="s">
        <v>106</v>
      </c>
      <c r="B43" s="851" t="n">
        <v>51.2909979616171</v>
      </c>
      <c r="C43" s="809" t="n">
        <v>1.57538145341078</v>
      </c>
      <c r="D43" s="852" t="n">
        <v>16.4311457274293</v>
      </c>
      <c r="E43" s="817" t="n">
        <v>1.07941675946559</v>
      </c>
      <c r="F43" s="851" t="n">
        <v>91.5033001395918</v>
      </c>
      <c r="G43" s="809" t="n">
        <v>0.482523423969846</v>
      </c>
      <c r="H43" s="852" t="n">
        <v>1.79335075492384</v>
      </c>
      <c r="I43" s="848" t="n">
        <v>0.240873922959173</v>
      </c>
      <c r="J43" s="851" t="n">
        <v>70.9480997342941</v>
      </c>
      <c r="K43" s="809" t="n">
        <v>1.08238234834174</v>
      </c>
      <c r="L43" s="852" t="n">
        <v>8.21261141912064</v>
      </c>
      <c r="M43" s="848" t="n">
        <v>0.596140033845878</v>
      </c>
      <c r="N43" s="851" t="n">
        <v>44.9104667595577</v>
      </c>
      <c r="O43" s="809" t="n">
        <v>1.37501494676389</v>
      </c>
      <c r="P43" s="852" t="n">
        <v>15.0181848881068</v>
      </c>
      <c r="Q43" s="848" t="n">
        <v>1.06909166869897</v>
      </c>
      <c r="R43" s="851" t="n">
        <v>92.5578267899358</v>
      </c>
      <c r="S43" s="809" t="n">
        <v>0.639615389798258</v>
      </c>
      <c r="T43" s="852" t="n">
        <v>1.4933620747659</v>
      </c>
      <c r="U43" s="848" t="n">
        <v>0.245789858052834</v>
      </c>
      <c r="V43" s="851" t="n">
        <v>71.8364292380458</v>
      </c>
      <c r="W43" s="809" t="n">
        <v>1.11072791756552</v>
      </c>
      <c r="X43" s="852" t="n">
        <v>7.70405194485421</v>
      </c>
      <c r="Y43" s="848" t="n">
        <v>0.74601553376158</v>
      </c>
      <c r="Z43" s="851" t="n">
        <v>34.7423277901938</v>
      </c>
      <c r="AA43" s="809" t="n">
        <v>1.42176061510001</v>
      </c>
      <c r="AB43" s="852" t="n">
        <v>30.2404730336727</v>
      </c>
      <c r="AC43" s="848" t="n">
        <v>1.41370779493216</v>
      </c>
      <c r="AD43" s="851" t="n">
        <v>86.2764969988305</v>
      </c>
      <c r="AE43" s="809" t="n">
        <v>0.765647859326041</v>
      </c>
      <c r="AF43" s="852" t="n">
        <v>4.12128277590477</v>
      </c>
      <c r="AG43" s="848" t="n">
        <v>0.411618759061178</v>
      </c>
      <c r="AH43" s="851" t="n">
        <v>66.3454043005384</v>
      </c>
      <c r="AI43" s="809" t="n">
        <v>1.15689790476586</v>
      </c>
      <c r="AJ43" s="852" t="n">
        <v>11.3232866105103</v>
      </c>
      <c r="AK43" s="849" t="n">
        <v>0.666293651585171</v>
      </c>
    </row>
    <row r="44" customFormat="false" ht="12.75" hidden="false" customHeight="false" outlineLevel="0" collapsed="false">
      <c r="A44" s="850" t="s">
        <v>107</v>
      </c>
      <c r="B44" s="808" t="n">
        <v>38.5289090317294</v>
      </c>
      <c r="C44" s="809" t="n">
        <v>1.27895160523495</v>
      </c>
      <c r="D44" s="816" t="n">
        <v>23.9938364533913</v>
      </c>
      <c r="E44" s="817" t="n">
        <v>1.15399066465246</v>
      </c>
      <c r="F44" s="808" t="n">
        <v>73.4903931727627</v>
      </c>
      <c r="G44" s="809" t="n">
        <v>0.892168762552711</v>
      </c>
      <c r="H44" s="816" t="n">
        <v>8.04923011038527</v>
      </c>
      <c r="I44" s="848" t="n">
        <v>0.435923331721841</v>
      </c>
      <c r="J44" s="808" t="n">
        <v>47.2723638254364</v>
      </c>
      <c r="K44" s="809" t="n">
        <v>0.976619045144371</v>
      </c>
      <c r="L44" s="816" t="n">
        <v>24.4442082265542</v>
      </c>
      <c r="M44" s="848" t="n">
        <v>0.974922872790117</v>
      </c>
      <c r="N44" s="808" t="n">
        <v>24.2366764374468</v>
      </c>
      <c r="O44" s="809" t="n">
        <v>0.875845663805528</v>
      </c>
      <c r="P44" s="816" t="n">
        <v>44.781597676246</v>
      </c>
      <c r="Q44" s="848" t="n">
        <v>1.18198481327314</v>
      </c>
      <c r="R44" s="808" t="n">
        <v>64.012284925167</v>
      </c>
      <c r="S44" s="809" t="n">
        <v>1.07283597405255</v>
      </c>
      <c r="T44" s="816" t="n">
        <v>15.8025803743417</v>
      </c>
      <c r="U44" s="848" t="n">
        <v>0.730608043751543</v>
      </c>
      <c r="V44" s="808" t="n">
        <v>39.3572623889577</v>
      </c>
      <c r="W44" s="809" t="n">
        <v>0.96063385293666</v>
      </c>
      <c r="X44" s="816" t="n">
        <v>32.4541212811496</v>
      </c>
      <c r="Y44" s="848" t="n">
        <v>0.963342514178729</v>
      </c>
      <c r="Z44" s="808" t="n">
        <v>26.9000048317955</v>
      </c>
      <c r="AA44" s="809" t="n">
        <v>0.971126312558406</v>
      </c>
      <c r="AB44" s="816" t="n">
        <v>47.8931990977888</v>
      </c>
      <c r="AC44" s="848" t="n">
        <v>1.22097646959835</v>
      </c>
      <c r="AD44" s="808" t="n">
        <v>66.4382554412829</v>
      </c>
      <c r="AE44" s="809" t="n">
        <v>1.09792064252704</v>
      </c>
      <c r="AF44" s="816" t="n">
        <v>14.8508171180591</v>
      </c>
      <c r="AG44" s="848" t="n">
        <v>0.876710011638652</v>
      </c>
      <c r="AH44" s="808" t="n">
        <v>43.4510220144958</v>
      </c>
      <c r="AI44" s="809" t="n">
        <v>1.25463966565283</v>
      </c>
      <c r="AJ44" s="816" t="n">
        <v>31.0064739380287</v>
      </c>
      <c r="AK44" s="849" t="n">
        <v>1.17339381963754</v>
      </c>
    </row>
    <row r="45" customFormat="false" ht="12.75" hidden="false" customHeight="false" outlineLevel="0" collapsed="false">
      <c r="A45" s="850" t="s">
        <v>108</v>
      </c>
      <c r="B45" s="851" t="n">
        <v>49.8794065717035</v>
      </c>
      <c r="C45" s="809" t="n">
        <v>0.8279611048264</v>
      </c>
      <c r="D45" s="852" t="n">
        <v>11.3402974717847</v>
      </c>
      <c r="E45" s="817" t="n">
        <v>0.612931690118998</v>
      </c>
      <c r="F45" s="851" t="n">
        <v>86.647934607632</v>
      </c>
      <c r="G45" s="809" t="n">
        <v>0.57446867063376</v>
      </c>
      <c r="H45" s="852" t="n">
        <v>2.5316836703575</v>
      </c>
      <c r="I45" s="848" t="n">
        <v>0.290221182116743</v>
      </c>
      <c r="J45" s="851" t="n">
        <v>68.2913318479917</v>
      </c>
      <c r="K45" s="809" t="n">
        <v>0.789734925612116</v>
      </c>
      <c r="L45" s="852" t="n">
        <v>8.53142841664125</v>
      </c>
      <c r="M45" s="848" t="n">
        <v>0.361576818867793</v>
      </c>
      <c r="N45" s="851" t="n">
        <v>32.1045393318316</v>
      </c>
      <c r="O45" s="809" t="n">
        <v>1.06140946468397</v>
      </c>
      <c r="P45" s="852" t="n">
        <v>31.4490618532968</v>
      </c>
      <c r="Q45" s="848" t="n">
        <v>0.836830985382966</v>
      </c>
      <c r="R45" s="851" t="n">
        <v>77.5032833586072</v>
      </c>
      <c r="S45" s="809" t="n">
        <v>0.71086262879584</v>
      </c>
      <c r="T45" s="852" t="n">
        <v>5.93773916080878</v>
      </c>
      <c r="U45" s="848" t="n">
        <v>0.373186233763285</v>
      </c>
      <c r="V45" s="851" t="n">
        <v>68.2346608951696</v>
      </c>
      <c r="W45" s="809" t="n">
        <v>0.713587795801729</v>
      </c>
      <c r="X45" s="852" t="n">
        <v>9.72456193609087</v>
      </c>
      <c r="Y45" s="848" t="n">
        <v>0.506793159663775</v>
      </c>
      <c r="Z45" s="851" t="n">
        <v>29.9611883306839</v>
      </c>
      <c r="AA45" s="809" t="n">
        <v>0.89658336790193</v>
      </c>
      <c r="AB45" s="852" t="n">
        <v>32.468505993526</v>
      </c>
      <c r="AC45" s="848" t="n">
        <v>0.816340080704064</v>
      </c>
      <c r="AD45" s="851" t="n">
        <v>76.9416631948797</v>
      </c>
      <c r="AE45" s="809" t="n">
        <v>0.741344403857004</v>
      </c>
      <c r="AF45" s="852" t="n">
        <v>6.20413716950811</v>
      </c>
      <c r="AG45" s="848" t="n">
        <v>0.364214797276079</v>
      </c>
      <c r="AH45" s="851" t="n">
        <v>66.5955517874997</v>
      </c>
      <c r="AI45" s="809" t="n">
        <v>0.842588862431729</v>
      </c>
      <c r="AJ45" s="852" t="n">
        <v>10.4764961708558</v>
      </c>
      <c r="AK45" s="849" t="n">
        <v>0.547959425944886</v>
      </c>
    </row>
    <row r="46" customFormat="false" ht="12.75" hidden="false" customHeight="false" outlineLevel="0" collapsed="false">
      <c r="A46" s="850" t="s">
        <v>109</v>
      </c>
      <c r="B46" s="808" t="n">
        <v>46.4804454495385</v>
      </c>
      <c r="C46" s="809" t="n">
        <v>1.81238957311676</v>
      </c>
      <c r="D46" s="816" t="n">
        <v>24.1799000081333</v>
      </c>
      <c r="E46" s="817" t="n">
        <v>1.36001645570168</v>
      </c>
      <c r="F46" s="808" t="n">
        <v>81.4031158892938</v>
      </c>
      <c r="G46" s="809" t="n">
        <v>0.72248455550607</v>
      </c>
      <c r="H46" s="816" t="n">
        <v>4.43821020945873</v>
      </c>
      <c r="I46" s="848" t="n">
        <v>0.343857114776824</v>
      </c>
      <c r="J46" s="808" t="n">
        <v>59.3930486681734</v>
      </c>
      <c r="K46" s="809" t="n">
        <v>1.44587149743618</v>
      </c>
      <c r="L46" s="816" t="n">
        <v>15.4393861481331</v>
      </c>
      <c r="M46" s="848" t="n">
        <v>0.907669667553193</v>
      </c>
      <c r="N46" s="808" t="n">
        <v>32.476876729541</v>
      </c>
      <c r="O46" s="809" t="n">
        <v>1.31343576730539</v>
      </c>
      <c r="P46" s="816" t="n">
        <v>23.6799285903575</v>
      </c>
      <c r="Q46" s="848" t="n">
        <v>0.883489460221593</v>
      </c>
      <c r="R46" s="808" t="n">
        <v>78.8738237127147</v>
      </c>
      <c r="S46" s="809" t="n">
        <v>0.85482654737622</v>
      </c>
      <c r="T46" s="816" t="n">
        <v>6.48297648746128</v>
      </c>
      <c r="U46" s="848" t="n">
        <v>0.487737012294902</v>
      </c>
      <c r="V46" s="808" t="n">
        <v>58.4145518328959</v>
      </c>
      <c r="W46" s="809" t="n">
        <v>1.29999203712993</v>
      </c>
      <c r="X46" s="816" t="n">
        <v>15.0942776341213</v>
      </c>
      <c r="Y46" s="848" t="n">
        <v>0.819202776942138</v>
      </c>
      <c r="Z46" s="808" t="n">
        <v>33.5328289796618</v>
      </c>
      <c r="AA46" s="809" t="n">
        <v>1.42008836210968</v>
      </c>
      <c r="AB46" s="816" t="n">
        <v>26.3170261425128</v>
      </c>
      <c r="AC46" s="848" t="n">
        <v>1.51588516289738</v>
      </c>
      <c r="AD46" s="808" t="n">
        <v>78.2812953580145</v>
      </c>
      <c r="AE46" s="809" t="n">
        <v>0.797902554037256</v>
      </c>
      <c r="AF46" s="816" t="n">
        <v>6.39671209786005</v>
      </c>
      <c r="AG46" s="848" t="n">
        <v>0.56365167438748</v>
      </c>
      <c r="AH46" s="808" t="n">
        <v>58.9392236144628</v>
      </c>
      <c r="AI46" s="809" t="n">
        <v>1.51464441222464</v>
      </c>
      <c r="AJ46" s="816" t="n">
        <v>16.3966287925484</v>
      </c>
      <c r="AK46" s="849" t="n">
        <v>0.982840014190195</v>
      </c>
    </row>
    <row r="47" customFormat="false" ht="12.75" hidden="false" customHeight="false" outlineLevel="0" collapsed="false">
      <c r="A47" s="850" t="s">
        <v>110</v>
      </c>
      <c r="B47" s="808" t="n">
        <v>52.7903478474742</v>
      </c>
      <c r="C47" s="809" t="n">
        <v>1.09200950977998</v>
      </c>
      <c r="D47" s="816" t="n">
        <v>19.8011242887373</v>
      </c>
      <c r="E47" s="817" t="n">
        <v>1.04911904900725</v>
      </c>
      <c r="F47" s="808" t="n">
        <v>86.4813090492612</v>
      </c>
      <c r="G47" s="809" t="n">
        <v>0.511096301140034</v>
      </c>
      <c r="H47" s="816" t="n">
        <v>2.61164792636437</v>
      </c>
      <c r="I47" s="848" t="n">
        <v>0.215687110016197</v>
      </c>
      <c r="J47" s="808" t="n">
        <v>72.0421731282186</v>
      </c>
      <c r="K47" s="809" t="n">
        <v>0.761267272446424</v>
      </c>
      <c r="L47" s="816" t="n">
        <v>6.74071023957149</v>
      </c>
      <c r="M47" s="848" t="n">
        <v>0.356483969528406</v>
      </c>
      <c r="N47" s="808" t="n">
        <v>31.9444207766431</v>
      </c>
      <c r="O47" s="809" t="n">
        <v>1.10100595757077</v>
      </c>
      <c r="P47" s="816" t="n">
        <v>42.8375534922461</v>
      </c>
      <c r="Q47" s="848" t="n">
        <v>1.24988971887274</v>
      </c>
      <c r="R47" s="808" t="n">
        <v>81.8549692292829</v>
      </c>
      <c r="S47" s="809" t="n">
        <v>0.853190554363453</v>
      </c>
      <c r="T47" s="816" t="n">
        <v>4.61376300086584</v>
      </c>
      <c r="U47" s="848" t="n">
        <v>0.324140737663256</v>
      </c>
      <c r="V47" s="808" t="n">
        <v>72.8538751009992</v>
      </c>
      <c r="W47" s="809" t="n">
        <v>0.879925855589863</v>
      </c>
      <c r="X47" s="816" t="n">
        <v>7.82666777531615</v>
      </c>
      <c r="Y47" s="848" t="n">
        <v>0.462031210358436</v>
      </c>
      <c r="Z47" s="808" t="n">
        <v>31.954363567629</v>
      </c>
      <c r="AA47" s="809" t="n">
        <v>1.10994175849737</v>
      </c>
      <c r="AB47" s="816" t="n">
        <v>44.2269159070143</v>
      </c>
      <c r="AC47" s="848" t="n">
        <v>1.25857733550436</v>
      </c>
      <c r="AD47" s="808" t="n">
        <v>82.5584213712729</v>
      </c>
      <c r="AE47" s="809" t="n">
        <v>0.709300846137164</v>
      </c>
      <c r="AF47" s="816" t="n">
        <v>4.16779269081099</v>
      </c>
      <c r="AG47" s="848" t="n">
        <v>0.305393295969104</v>
      </c>
      <c r="AH47" s="808" t="n">
        <v>70.8017786375105</v>
      </c>
      <c r="AI47" s="809" t="n">
        <v>0.960037172685538</v>
      </c>
      <c r="AJ47" s="816" t="n">
        <v>7.29482125171405</v>
      </c>
      <c r="AK47" s="849" t="n">
        <v>0.431682132737681</v>
      </c>
    </row>
    <row r="48" customFormat="false" ht="12.75" hidden="false" customHeight="false" outlineLevel="0" collapsed="false">
      <c r="A48" s="850" t="s">
        <v>111</v>
      </c>
      <c r="B48" s="808" t="n">
        <v>23.9142884973191</v>
      </c>
      <c r="C48" s="809" t="n">
        <v>1.73883517515647</v>
      </c>
      <c r="D48" s="816" t="n">
        <v>42.2674717638195</v>
      </c>
      <c r="E48" s="817" t="n">
        <v>2.72654129610297</v>
      </c>
      <c r="F48" s="808" t="n">
        <v>83.3945804890944</v>
      </c>
      <c r="G48" s="809" t="n">
        <v>0.859294299547911</v>
      </c>
      <c r="H48" s="816" t="n">
        <v>4.8801917438864</v>
      </c>
      <c r="I48" s="848" t="n">
        <v>0.48382974146479</v>
      </c>
      <c r="J48" s="808" t="n">
        <v>65.3583875005963</v>
      </c>
      <c r="K48" s="809" t="n">
        <v>1.0501380646866</v>
      </c>
      <c r="L48" s="816" t="n">
        <v>12.0597992141784</v>
      </c>
      <c r="M48" s="848" t="n">
        <v>0.744738789532122</v>
      </c>
      <c r="N48" s="808" t="n">
        <v>14.6085279238931</v>
      </c>
      <c r="O48" s="809" t="n">
        <v>0.984238121380687</v>
      </c>
      <c r="P48" s="816" t="n">
        <v>54.7729748403584</v>
      </c>
      <c r="Q48" s="848" t="n">
        <v>1.93291990099059</v>
      </c>
      <c r="R48" s="808" t="n">
        <v>77.9328902433966</v>
      </c>
      <c r="S48" s="809" t="n">
        <v>0.877289237392984</v>
      </c>
      <c r="T48" s="816" t="n">
        <v>5.8699982908248</v>
      </c>
      <c r="U48" s="848" t="n">
        <v>0.379541079978439</v>
      </c>
      <c r="V48" s="808" t="n">
        <v>65.3402944133994</v>
      </c>
      <c r="W48" s="809" t="n">
        <v>0.976214568561678</v>
      </c>
      <c r="X48" s="816" t="n">
        <v>11.2914096870048</v>
      </c>
      <c r="Y48" s="848" t="n">
        <v>0.668381287275275</v>
      </c>
      <c r="Z48" s="808" t="n">
        <v>13.827434629992</v>
      </c>
      <c r="AA48" s="809" t="n">
        <v>0.960825529971697</v>
      </c>
      <c r="AB48" s="816" t="n">
        <v>61.1365918922213</v>
      </c>
      <c r="AC48" s="848" t="n">
        <v>1.69981061150948</v>
      </c>
      <c r="AD48" s="808" t="n">
        <v>76.1609471093381</v>
      </c>
      <c r="AE48" s="809" t="n">
        <v>0.802673471459161</v>
      </c>
      <c r="AF48" s="816" t="n">
        <v>6.95068302427595</v>
      </c>
      <c r="AG48" s="848" t="n">
        <v>0.494727614517105</v>
      </c>
      <c r="AH48" s="808" t="n">
        <v>62.9122666150569</v>
      </c>
      <c r="AI48" s="809" t="n">
        <v>0.887422896830685</v>
      </c>
      <c r="AJ48" s="816" t="n">
        <v>12.911518162482</v>
      </c>
      <c r="AK48" s="849" t="n">
        <v>0.733088301674598</v>
      </c>
    </row>
    <row r="49" customFormat="false" ht="12.75" hidden="false" customHeight="false" outlineLevel="0" collapsed="false">
      <c r="A49" s="850" t="s">
        <v>112</v>
      </c>
      <c r="B49" s="808" t="n">
        <v>49.9036947308101</v>
      </c>
      <c r="C49" s="809" t="n">
        <v>1.24000351751324</v>
      </c>
      <c r="D49" s="816" t="n">
        <v>10.3144147060591</v>
      </c>
      <c r="E49" s="817" t="n">
        <v>0.565429600791391</v>
      </c>
      <c r="F49" s="808" t="n">
        <v>92.4583527416611</v>
      </c>
      <c r="G49" s="809" t="n">
        <v>0.406772636602819</v>
      </c>
      <c r="H49" s="816" t="n">
        <v>1.45068703993431</v>
      </c>
      <c r="I49" s="848" t="n">
        <v>0.19022723914301</v>
      </c>
      <c r="J49" s="808" t="n">
        <v>69.3676586809448</v>
      </c>
      <c r="K49" s="809" t="n">
        <v>1.02417562666794</v>
      </c>
      <c r="L49" s="816" t="n">
        <v>7.85601129959932</v>
      </c>
      <c r="M49" s="848" t="n">
        <v>0.487632763411025</v>
      </c>
      <c r="N49" s="808" t="n">
        <v>14.6278126989005</v>
      </c>
      <c r="O49" s="809" t="n">
        <v>0.636949307149039</v>
      </c>
      <c r="P49" s="816" t="n">
        <v>30.7555677886618</v>
      </c>
      <c r="Q49" s="848" t="n">
        <v>1.10627888444385</v>
      </c>
      <c r="R49" s="808" t="n">
        <v>92.5188554116885</v>
      </c>
      <c r="S49" s="809" t="n">
        <v>0.455363491141095</v>
      </c>
      <c r="T49" s="816" t="n">
        <v>1.44633890078719</v>
      </c>
      <c r="U49" s="848" t="n">
        <v>0.183703192193673</v>
      </c>
      <c r="V49" s="808" t="n">
        <v>69.4731945126492</v>
      </c>
      <c r="W49" s="809" t="n">
        <v>0.991239162078491</v>
      </c>
      <c r="X49" s="816" t="n">
        <v>7.09736171142355</v>
      </c>
      <c r="Y49" s="848" t="n">
        <v>0.425469702708485</v>
      </c>
      <c r="Z49" s="808" t="n">
        <v>21.4692226794044</v>
      </c>
      <c r="AA49" s="809" t="n">
        <v>0.852211696579247</v>
      </c>
      <c r="AB49" s="816" t="n">
        <v>24.2176459219666</v>
      </c>
      <c r="AC49" s="848" t="n">
        <v>1.05614980648032</v>
      </c>
      <c r="AD49" s="808" t="n">
        <v>85.3721400072817</v>
      </c>
      <c r="AE49" s="809" t="n">
        <v>0.633140998867152</v>
      </c>
      <c r="AF49" s="816" t="n">
        <v>3.28373241559204</v>
      </c>
      <c r="AG49" s="848" t="n">
        <v>0.318123441424567</v>
      </c>
      <c r="AH49" s="808" t="n">
        <v>63.1812510086266</v>
      </c>
      <c r="AI49" s="809" t="n">
        <v>0.79980152974308</v>
      </c>
      <c r="AJ49" s="816" t="n">
        <v>9.91421414452503</v>
      </c>
      <c r="AK49" s="849" t="n">
        <v>0.508562945639971</v>
      </c>
    </row>
    <row r="50" customFormat="false" ht="12.75" hidden="false" customHeight="false" outlineLevel="0" collapsed="false">
      <c r="A50" s="850" t="s">
        <v>113</v>
      </c>
      <c r="B50" s="851" t="n">
        <v>28.2139626380959</v>
      </c>
      <c r="C50" s="809" t="n">
        <v>0.945395752306888</v>
      </c>
      <c r="D50" s="852" t="n">
        <v>31.5541805534858</v>
      </c>
      <c r="E50" s="817" t="n">
        <v>0.949286791194781</v>
      </c>
      <c r="F50" s="851" t="n">
        <v>87.0581798909121</v>
      </c>
      <c r="G50" s="809" t="n">
        <v>0.577528161869504</v>
      </c>
      <c r="H50" s="852" t="n">
        <v>2.28640042535246</v>
      </c>
      <c r="I50" s="848" t="n">
        <v>0.2825801802342</v>
      </c>
      <c r="J50" s="851" t="n">
        <v>70.8801110625145</v>
      </c>
      <c r="K50" s="809" t="n">
        <v>0.752374806601949</v>
      </c>
      <c r="L50" s="852" t="n">
        <v>7.11395165292756</v>
      </c>
      <c r="M50" s="848" t="n">
        <v>0.413935099957687</v>
      </c>
      <c r="N50" s="851" t="n">
        <v>16.5079251838275</v>
      </c>
      <c r="O50" s="809" t="n">
        <v>0.89454222875391</v>
      </c>
      <c r="P50" s="852" t="n">
        <v>37.9286862184404</v>
      </c>
      <c r="Q50" s="848" t="n">
        <v>1.07095751091533</v>
      </c>
      <c r="R50" s="851" t="n">
        <v>84.1295455179148</v>
      </c>
      <c r="S50" s="809" t="n">
        <v>0.73463776709609</v>
      </c>
      <c r="T50" s="852" t="n">
        <v>3.35575137349195</v>
      </c>
      <c r="U50" s="848" t="n">
        <v>0.315684633248334</v>
      </c>
      <c r="V50" s="851" t="n">
        <v>69.4731053453839</v>
      </c>
      <c r="W50" s="809" t="n">
        <v>0.857660850752161</v>
      </c>
      <c r="X50" s="852" t="n">
        <v>7.12393064071155</v>
      </c>
      <c r="Y50" s="848" t="n">
        <v>0.34935631669063</v>
      </c>
      <c r="Z50" s="851" t="n">
        <v>13.4361928507769</v>
      </c>
      <c r="AA50" s="809" t="n">
        <v>0.766422075815382</v>
      </c>
      <c r="AB50" s="852" t="n">
        <v>64.7811239320877</v>
      </c>
      <c r="AC50" s="848" t="n">
        <v>1.09577077643987</v>
      </c>
      <c r="AD50" s="851" t="n">
        <v>82.3021675902761</v>
      </c>
      <c r="AE50" s="809" t="n">
        <v>0.787771461097117</v>
      </c>
      <c r="AF50" s="852" t="n">
        <v>4.49123028436549</v>
      </c>
      <c r="AG50" s="848" t="n">
        <v>0.35823548038826</v>
      </c>
      <c r="AH50" s="851" t="n">
        <v>60.2266979557573</v>
      </c>
      <c r="AI50" s="809" t="n">
        <v>0.898738181066982</v>
      </c>
      <c r="AJ50" s="852" t="n">
        <v>12.4650709676189</v>
      </c>
      <c r="AK50" s="849" t="n">
        <v>0.593437308216642</v>
      </c>
    </row>
    <row r="51" customFormat="false" ht="12.75" hidden="false" customHeight="false" outlineLevel="0" collapsed="false">
      <c r="A51" s="850" t="s">
        <v>114</v>
      </c>
      <c r="B51" s="851" t="n">
        <v>42.7935380470045</v>
      </c>
      <c r="C51" s="809" t="n">
        <v>1.0071749383229</v>
      </c>
      <c r="D51" s="852" t="n">
        <v>40.2483679667557</v>
      </c>
      <c r="E51" s="817" t="n">
        <v>0.940771095428252</v>
      </c>
      <c r="F51" s="851" t="n">
        <v>82.2201836783812</v>
      </c>
      <c r="G51" s="809" t="n">
        <v>0.826413026723111</v>
      </c>
      <c r="H51" s="852" t="n">
        <v>5.3758532068298</v>
      </c>
      <c r="I51" s="848" t="n">
        <v>0.386033735022802</v>
      </c>
      <c r="J51" s="851" t="n">
        <v>71.4287365858856</v>
      </c>
      <c r="K51" s="809" t="n">
        <v>0.753348138796358</v>
      </c>
      <c r="L51" s="852" t="n">
        <v>10.2510228306101</v>
      </c>
      <c r="M51" s="848" t="n">
        <v>0.483816404587442</v>
      </c>
      <c r="N51" s="851" t="n">
        <v>7.94008505574887</v>
      </c>
      <c r="O51" s="809" t="n">
        <v>0.505940214156642</v>
      </c>
      <c r="P51" s="852" t="n">
        <v>78.1707444910358</v>
      </c>
      <c r="Q51" s="848" t="n">
        <v>0.945664639129303</v>
      </c>
      <c r="R51" s="851" t="n">
        <v>86.2093536867568</v>
      </c>
      <c r="S51" s="809" t="n">
        <v>0.67748089295703</v>
      </c>
      <c r="T51" s="852" t="n">
        <v>4.11931089531205</v>
      </c>
      <c r="U51" s="848" t="n">
        <v>0.371369416086717</v>
      </c>
      <c r="V51" s="851" t="n">
        <v>69.4442910703274</v>
      </c>
      <c r="W51" s="809" t="n">
        <v>0.805498745681962</v>
      </c>
      <c r="X51" s="852" t="n">
        <v>8.39472365268481</v>
      </c>
      <c r="Y51" s="848" t="n">
        <v>0.585341046870187</v>
      </c>
      <c r="Z51" s="851" t="n">
        <v>7.70824593037439</v>
      </c>
      <c r="AA51" s="809" t="n">
        <v>0.539892908712124</v>
      </c>
      <c r="AB51" s="852" t="n">
        <v>78.3423656068624</v>
      </c>
      <c r="AC51" s="848" t="n">
        <v>0.962414322831142</v>
      </c>
      <c r="AD51" s="851" t="n">
        <v>72.4868231792126</v>
      </c>
      <c r="AE51" s="809" t="n">
        <v>0.877936796528726</v>
      </c>
      <c r="AF51" s="852" t="n">
        <v>8.70737147054382</v>
      </c>
      <c r="AG51" s="848" t="n">
        <v>0.510322491678056</v>
      </c>
      <c r="AH51" s="851" t="n">
        <v>54.370516982413</v>
      </c>
      <c r="AI51" s="809" t="n">
        <v>0.973573632675638</v>
      </c>
      <c r="AJ51" s="852" t="n">
        <v>16.8254382947483</v>
      </c>
      <c r="AK51" s="849" t="n">
        <v>0.675790332468673</v>
      </c>
    </row>
    <row r="52" customFormat="false" ht="12.75" hidden="false" customHeight="false" outlineLevel="0" collapsed="false">
      <c r="A52" s="850" t="s">
        <v>115</v>
      </c>
      <c r="B52" s="851" t="n">
        <v>26.6714643335774</v>
      </c>
      <c r="C52" s="809" t="n">
        <v>1.57569471173959</v>
      </c>
      <c r="D52" s="852" t="n">
        <v>28.8539010352719</v>
      </c>
      <c r="E52" s="817" t="n">
        <v>1.65865315258735</v>
      </c>
      <c r="F52" s="851" t="n">
        <v>81.4951186591158</v>
      </c>
      <c r="G52" s="809" t="n">
        <v>1.09812877783274</v>
      </c>
      <c r="H52" s="852" t="n">
        <v>4.1886613284022</v>
      </c>
      <c r="I52" s="848" t="n">
        <v>0.323954010788173</v>
      </c>
      <c r="J52" s="851" t="n">
        <v>67.251703406979</v>
      </c>
      <c r="K52" s="809" t="n">
        <v>1.03454548736135</v>
      </c>
      <c r="L52" s="852" t="n">
        <v>8.88393896109746</v>
      </c>
      <c r="M52" s="848" t="n">
        <v>0.527928701855907</v>
      </c>
      <c r="N52" s="851" t="n">
        <v>18.4287795388834</v>
      </c>
      <c r="O52" s="809" t="n">
        <v>1.41425625809046</v>
      </c>
      <c r="P52" s="852" t="n">
        <v>39.3683381989779</v>
      </c>
      <c r="Q52" s="848" t="n">
        <v>1.40311841820266</v>
      </c>
      <c r="R52" s="851" t="n">
        <v>77.1789305505018</v>
      </c>
      <c r="S52" s="809" t="n">
        <v>1.07105657116223</v>
      </c>
      <c r="T52" s="852" t="n">
        <v>5.09509130579052</v>
      </c>
      <c r="U52" s="848" t="n">
        <v>0.35113035054075</v>
      </c>
      <c r="V52" s="851" t="n">
        <v>68.455638542761</v>
      </c>
      <c r="W52" s="809" t="n">
        <v>0.917135407028271</v>
      </c>
      <c r="X52" s="852" t="n">
        <v>8.23213835010405</v>
      </c>
      <c r="Y52" s="848" t="n">
        <v>0.542219153966299</v>
      </c>
      <c r="Z52" s="851" t="n">
        <v>14.4268315081643</v>
      </c>
      <c r="AA52" s="809" t="n">
        <v>1.22655995589555</v>
      </c>
      <c r="AB52" s="852" t="n">
        <v>51.9754323586833</v>
      </c>
      <c r="AC52" s="848" t="n">
        <v>1.73967615513875</v>
      </c>
      <c r="AD52" s="851" t="n">
        <v>73.6633365280571</v>
      </c>
      <c r="AE52" s="809" t="n">
        <v>1.32500693536772</v>
      </c>
      <c r="AF52" s="852" t="n">
        <v>6.68389486411083</v>
      </c>
      <c r="AG52" s="848" t="n">
        <v>0.493032377054425</v>
      </c>
      <c r="AH52" s="851" t="n">
        <v>61.4654111647124</v>
      </c>
      <c r="AI52" s="809" t="n">
        <v>0.808150081794216</v>
      </c>
      <c r="AJ52" s="852" t="n">
        <v>10.9061679667408</v>
      </c>
      <c r="AK52" s="849" t="n">
        <v>0.560252356783543</v>
      </c>
    </row>
    <row r="53" customFormat="false" ht="12.75" hidden="false" customHeight="false" outlineLevel="0" collapsed="false">
      <c r="A53" s="850" t="s">
        <v>116</v>
      </c>
      <c r="B53" s="851" t="n">
        <v>48.4881178240496</v>
      </c>
      <c r="C53" s="809" t="n">
        <v>1.17790786268961</v>
      </c>
      <c r="D53" s="852" t="n">
        <v>23.2761279574006</v>
      </c>
      <c r="E53" s="817" t="n">
        <v>0.983251056163092</v>
      </c>
      <c r="F53" s="851" t="n">
        <v>81.924571924778</v>
      </c>
      <c r="G53" s="809" t="n">
        <v>0.753280401009953</v>
      </c>
      <c r="H53" s="852" t="n">
        <v>4.99895718641031</v>
      </c>
      <c r="I53" s="848" t="n">
        <v>0.37529065321172</v>
      </c>
      <c r="J53" s="851" t="n">
        <v>72.7452647339271</v>
      </c>
      <c r="K53" s="809" t="n">
        <v>0.964749447489913</v>
      </c>
      <c r="L53" s="852" t="n">
        <v>7.80664040269569</v>
      </c>
      <c r="M53" s="848" t="n">
        <v>0.503349587332827</v>
      </c>
      <c r="N53" s="851" t="n">
        <v>33.6725938380101</v>
      </c>
      <c r="O53" s="809" t="n">
        <v>0.902495283710758</v>
      </c>
      <c r="P53" s="852" t="n">
        <v>32.9877581123796</v>
      </c>
      <c r="Q53" s="848" t="n">
        <v>1.03462486961719</v>
      </c>
      <c r="R53" s="851" t="n">
        <v>73.2015811511149</v>
      </c>
      <c r="S53" s="809" t="n">
        <v>0.91585716180984</v>
      </c>
      <c r="T53" s="852" t="n">
        <v>8.8327958867578</v>
      </c>
      <c r="U53" s="848" t="n">
        <v>0.522288219537181</v>
      </c>
      <c r="V53" s="851" t="n">
        <v>68.4033639401211</v>
      </c>
      <c r="W53" s="809" t="n">
        <v>0.989097731208345</v>
      </c>
      <c r="X53" s="852" t="n">
        <v>11.6121284081481</v>
      </c>
      <c r="Y53" s="848" t="n">
        <v>0.638068754697725</v>
      </c>
      <c r="Z53" s="851" t="n">
        <v>16.7325887702252</v>
      </c>
      <c r="AA53" s="809" t="n">
        <v>0.738961534815541</v>
      </c>
      <c r="AB53" s="852" t="n">
        <v>58.6289788831331</v>
      </c>
      <c r="AC53" s="848" t="n">
        <v>1.03110876421899</v>
      </c>
      <c r="AD53" s="851" t="n">
        <v>54.7212336531013</v>
      </c>
      <c r="AE53" s="809" t="n">
        <v>1.08201860218805</v>
      </c>
      <c r="AF53" s="852" t="n">
        <v>17.7865545544436</v>
      </c>
      <c r="AG53" s="848" t="n">
        <v>0.740279998392796</v>
      </c>
      <c r="AH53" s="851" t="n">
        <v>51.9035856839779</v>
      </c>
      <c r="AI53" s="809" t="n">
        <v>1.29975752249123</v>
      </c>
      <c r="AJ53" s="852" t="n">
        <v>20.4479744692291</v>
      </c>
      <c r="AK53" s="849" t="n">
        <v>0.876531177738002</v>
      </c>
    </row>
    <row r="54" customFormat="false" ht="12.75" hidden="false" customHeight="false" outlineLevel="0" collapsed="false">
      <c r="A54" s="850" t="s">
        <v>117</v>
      </c>
      <c r="B54" s="808" t="n">
        <v>36.3942635041267</v>
      </c>
      <c r="C54" s="809" t="n">
        <v>1.08834446533944</v>
      </c>
      <c r="D54" s="816" t="n">
        <v>38.2654619912856</v>
      </c>
      <c r="E54" s="817" t="n">
        <v>1.37363620754253</v>
      </c>
      <c r="F54" s="808" t="n">
        <v>68.0447056567567</v>
      </c>
      <c r="G54" s="809" t="n">
        <v>0.902045766540496</v>
      </c>
      <c r="H54" s="816" t="n">
        <v>9.65205175852395</v>
      </c>
      <c r="I54" s="848" t="n">
        <v>0.52143627307232</v>
      </c>
      <c r="J54" s="808" t="n">
        <v>44.923340473673</v>
      </c>
      <c r="K54" s="809" t="n">
        <v>0.939102367375253</v>
      </c>
      <c r="L54" s="816" t="n">
        <v>23.7711963318755</v>
      </c>
      <c r="M54" s="848" t="n">
        <v>0.820360751526296</v>
      </c>
      <c r="N54" s="808" t="n">
        <v>33.3829443744632</v>
      </c>
      <c r="O54" s="809" t="n">
        <v>1.02231581543411</v>
      </c>
      <c r="P54" s="816" t="n">
        <v>45.2986947086111</v>
      </c>
      <c r="Q54" s="848" t="n">
        <v>1.12873184130789</v>
      </c>
      <c r="R54" s="808" t="n">
        <v>62.1025172583861</v>
      </c>
      <c r="S54" s="809" t="n">
        <v>0.967785651979427</v>
      </c>
      <c r="T54" s="816" t="n">
        <v>13.4593778567049</v>
      </c>
      <c r="U54" s="848" t="n">
        <v>0.621820606258056</v>
      </c>
      <c r="V54" s="808" t="n">
        <v>46.7429883002254</v>
      </c>
      <c r="W54" s="809" t="n">
        <v>1.02541134065366</v>
      </c>
      <c r="X54" s="816" t="n">
        <v>22.863506513259</v>
      </c>
      <c r="Y54" s="848" t="n">
        <v>0.795495138411903</v>
      </c>
      <c r="Z54" s="808" t="n">
        <v>33.3561520174751</v>
      </c>
      <c r="AA54" s="809" t="n">
        <v>1.06213795318081</v>
      </c>
      <c r="AB54" s="816" t="n">
        <v>43.3442119674998</v>
      </c>
      <c r="AC54" s="848" t="n">
        <v>1.05143203877523</v>
      </c>
      <c r="AD54" s="808" t="n">
        <v>60.7500807325864</v>
      </c>
      <c r="AE54" s="809" t="n">
        <v>0.901849627621171</v>
      </c>
      <c r="AF54" s="816" t="n">
        <v>14.0569253803549</v>
      </c>
      <c r="AG54" s="848" t="n">
        <v>0.618923839462678</v>
      </c>
      <c r="AH54" s="808" t="n">
        <v>45.1090757293124</v>
      </c>
      <c r="AI54" s="809" t="n">
        <v>0.873787855798383</v>
      </c>
      <c r="AJ54" s="816" t="n">
        <v>25.0495947918857</v>
      </c>
      <c r="AK54" s="849" t="n">
        <v>0.774567690623505</v>
      </c>
    </row>
    <row r="55" customFormat="false" ht="12.75" hidden="false" customHeight="false" outlineLevel="0" collapsed="false">
      <c r="A55" s="850" t="s">
        <v>118</v>
      </c>
      <c r="B55" s="851" t="n">
        <v>61.3501794180868</v>
      </c>
      <c r="C55" s="809" t="n">
        <v>1.22167487399535</v>
      </c>
      <c r="D55" s="852" t="n">
        <v>18.0474032086726</v>
      </c>
      <c r="E55" s="817" t="n">
        <v>1.10566133759994</v>
      </c>
      <c r="F55" s="851" t="n">
        <v>74.7408434327204</v>
      </c>
      <c r="G55" s="809" t="n">
        <v>0.769402603742462</v>
      </c>
      <c r="H55" s="852" t="n">
        <v>7.03204337967</v>
      </c>
      <c r="I55" s="848" t="n">
        <v>0.415688950645795</v>
      </c>
      <c r="J55" s="851" t="n">
        <v>59.323950655837</v>
      </c>
      <c r="K55" s="809" t="n">
        <v>0.80779909785532</v>
      </c>
      <c r="L55" s="852" t="n">
        <v>18.8235418064813</v>
      </c>
      <c r="M55" s="848" t="n">
        <v>0.627257160837298</v>
      </c>
      <c r="N55" s="851" t="n">
        <v>44.1413050609289</v>
      </c>
      <c r="O55" s="809" t="n">
        <v>1.16208548523189</v>
      </c>
      <c r="P55" s="852" t="n">
        <v>27.445505851512</v>
      </c>
      <c r="Q55" s="848" t="n">
        <v>1.11760612666084</v>
      </c>
      <c r="R55" s="851" t="n">
        <v>67.3993236255272</v>
      </c>
      <c r="S55" s="809" t="n">
        <v>0.808738242906693</v>
      </c>
      <c r="T55" s="852" t="n">
        <v>11.6207894031718</v>
      </c>
      <c r="U55" s="848" t="n">
        <v>0.525093324328266</v>
      </c>
      <c r="V55" s="851" t="n">
        <v>54.8287280526712</v>
      </c>
      <c r="W55" s="809" t="n">
        <v>0.778755018820001</v>
      </c>
      <c r="X55" s="852" t="n">
        <v>21.277836840062</v>
      </c>
      <c r="Y55" s="848" t="n">
        <v>0.67473052002152</v>
      </c>
      <c r="Z55" s="851" t="n">
        <v>44.2258065686846</v>
      </c>
      <c r="AA55" s="809" t="n">
        <v>1.02424022950838</v>
      </c>
      <c r="AB55" s="852" t="n">
        <v>32.1419796186362</v>
      </c>
      <c r="AC55" s="848" t="n">
        <v>1.02181274745266</v>
      </c>
      <c r="AD55" s="851" t="n">
        <v>71.2484138756839</v>
      </c>
      <c r="AE55" s="809" t="n">
        <v>0.823234279788351</v>
      </c>
      <c r="AF55" s="852" t="n">
        <v>10.729566867852</v>
      </c>
      <c r="AG55" s="848" t="n">
        <v>0.579725828629156</v>
      </c>
      <c r="AH55" s="851" t="n">
        <v>58.5614407390023</v>
      </c>
      <c r="AI55" s="809" t="n">
        <v>0.830085428027467</v>
      </c>
      <c r="AJ55" s="852" t="n">
        <v>20.2906851212644</v>
      </c>
      <c r="AK55" s="849" t="n">
        <v>0.662476822044515</v>
      </c>
    </row>
    <row r="56" customFormat="false" ht="12.75" hidden="false" customHeight="false" outlineLevel="0" collapsed="false">
      <c r="A56" s="850" t="s">
        <v>119</v>
      </c>
      <c r="B56" s="851" t="n">
        <v>35.7929703079444</v>
      </c>
      <c r="C56" s="809" t="n">
        <v>1.24224413853788</v>
      </c>
      <c r="D56" s="852" t="n">
        <v>24.3445762156521</v>
      </c>
      <c r="E56" s="817" t="n">
        <v>1.38435915742313</v>
      </c>
      <c r="F56" s="851" t="n">
        <v>89.5823004216607</v>
      </c>
      <c r="G56" s="809" t="n">
        <v>0.499752209106928</v>
      </c>
      <c r="H56" s="852" t="n">
        <v>2.03373779345955</v>
      </c>
      <c r="I56" s="848" t="n">
        <v>0.23759178185448</v>
      </c>
      <c r="J56" s="851" t="n">
        <v>64.3651290373319</v>
      </c>
      <c r="K56" s="809" t="n">
        <v>1.02666422102302</v>
      </c>
      <c r="L56" s="852" t="n">
        <v>9.01077169329892</v>
      </c>
      <c r="M56" s="848" t="n">
        <v>0.531871115438735</v>
      </c>
      <c r="N56" s="851" t="n">
        <v>12.5524278294485</v>
      </c>
      <c r="O56" s="809" t="n">
        <v>0.802847104306788</v>
      </c>
      <c r="P56" s="852" t="n">
        <v>42.7710619201363</v>
      </c>
      <c r="Q56" s="848" t="n">
        <v>1.03042313821218</v>
      </c>
      <c r="R56" s="851" t="n">
        <v>84.9941671432775</v>
      </c>
      <c r="S56" s="809" t="n">
        <v>0.905776726336729</v>
      </c>
      <c r="T56" s="852" t="n">
        <v>3.30869180557766</v>
      </c>
      <c r="U56" s="848" t="n">
        <v>0.339500109586585</v>
      </c>
      <c r="V56" s="851" t="n">
        <v>58.4772059343611</v>
      </c>
      <c r="W56" s="809" t="n">
        <v>1.06338519918009</v>
      </c>
      <c r="X56" s="852" t="n">
        <v>10.0999728094531</v>
      </c>
      <c r="Y56" s="848" t="n">
        <v>0.488254433226821</v>
      </c>
      <c r="Z56" s="851" t="n">
        <v>8.12236309439386</v>
      </c>
      <c r="AA56" s="809" t="n">
        <v>0.615894577445086</v>
      </c>
      <c r="AB56" s="852" t="n">
        <v>66.1607325428651</v>
      </c>
      <c r="AC56" s="848" t="n">
        <v>1.05669508672766</v>
      </c>
      <c r="AD56" s="851" t="n">
        <v>77.4187558610971</v>
      </c>
      <c r="AE56" s="809" t="n">
        <v>1.11949293004007</v>
      </c>
      <c r="AF56" s="852" t="n">
        <v>4.76107992044737</v>
      </c>
      <c r="AG56" s="848" t="n">
        <v>0.42190476754965</v>
      </c>
      <c r="AH56" s="851" t="n">
        <v>47.7592827517754</v>
      </c>
      <c r="AI56" s="809" t="n">
        <v>1.07488969206174</v>
      </c>
      <c r="AJ56" s="852" t="n">
        <v>18.2833967191371</v>
      </c>
      <c r="AK56" s="849" t="n">
        <v>0.816714513783589</v>
      </c>
    </row>
    <row r="57" customFormat="false" ht="12.75" hidden="false" customHeight="false" outlineLevel="0" collapsed="false">
      <c r="A57" s="850" t="s">
        <v>120</v>
      </c>
      <c r="B57" s="808" t="n">
        <v>39.2138206872391</v>
      </c>
      <c r="C57" s="809" t="n">
        <v>2.31718279381869</v>
      </c>
      <c r="D57" s="816" t="n">
        <v>15.4942632762094</v>
      </c>
      <c r="E57" s="817" t="n">
        <v>1.78654654357545</v>
      </c>
      <c r="F57" s="808" t="n">
        <v>91.0826309841972</v>
      </c>
      <c r="G57" s="809" t="n">
        <v>1.64722191986456</v>
      </c>
      <c r="H57" s="816" t="n">
        <v>1.49056410141424</v>
      </c>
      <c r="I57" s="848" t="n">
        <v>0.663917957627717</v>
      </c>
      <c r="J57" s="808" t="n">
        <v>85.4230392242154</v>
      </c>
      <c r="K57" s="809" t="n">
        <v>1.74107767449096</v>
      </c>
      <c r="L57" s="816" t="n">
        <v>3.91322882048962</v>
      </c>
      <c r="M57" s="848" t="n">
        <v>0.999958906804846</v>
      </c>
      <c r="N57" s="808" t="n">
        <v>16.570801790969</v>
      </c>
      <c r="O57" s="809" t="n">
        <v>1.73122955107768</v>
      </c>
      <c r="P57" s="816" t="n">
        <v>47.540628435841</v>
      </c>
      <c r="Q57" s="848" t="n">
        <v>2.41677422475081</v>
      </c>
      <c r="R57" s="808" t="n">
        <v>95.5813680588882</v>
      </c>
      <c r="S57" s="809" t="n">
        <v>1.0815008511907</v>
      </c>
      <c r="T57" s="816" t="n">
        <v>0.568265282145132</v>
      </c>
      <c r="U57" s="848" t="n">
        <v>0.402148115079463</v>
      </c>
      <c r="V57" s="808" t="n">
        <v>85.589295625547</v>
      </c>
      <c r="W57" s="809" t="n">
        <v>1.80162170734783</v>
      </c>
      <c r="X57" s="816" t="n">
        <v>2.98561893346091</v>
      </c>
      <c r="Y57" s="848" t="n">
        <v>0.953990060209207</v>
      </c>
      <c r="Z57" s="808" t="n">
        <v>14.159206789361</v>
      </c>
      <c r="AA57" s="809" t="n">
        <v>1.70527226483933</v>
      </c>
      <c r="AB57" s="816" t="n">
        <v>54.870524145935</v>
      </c>
      <c r="AC57" s="848" t="n">
        <v>2.35912742469783</v>
      </c>
      <c r="AD57" s="808" t="n">
        <v>90.7802808507064</v>
      </c>
      <c r="AE57" s="809" t="n">
        <v>1.45449875980915</v>
      </c>
      <c r="AF57" s="816" t="n">
        <v>1.46645337197704</v>
      </c>
      <c r="AG57" s="848" t="n">
        <v>0.657555917937428</v>
      </c>
      <c r="AH57" s="808" t="n">
        <v>74.7760182986593</v>
      </c>
      <c r="AI57" s="809" t="n">
        <v>2.40447921995873</v>
      </c>
      <c r="AJ57" s="816" t="n">
        <v>3.56862842902776</v>
      </c>
      <c r="AK57" s="849" t="n">
        <v>0.856986558979206</v>
      </c>
    </row>
    <row r="58" customFormat="false" ht="12.75" hidden="false" customHeight="false" outlineLevel="0" collapsed="false">
      <c r="A58" s="850" t="s">
        <v>122</v>
      </c>
      <c r="B58" s="851" t="n">
        <v>41.1370001812701</v>
      </c>
      <c r="C58" s="809" t="n">
        <v>1.05203737961096</v>
      </c>
      <c r="D58" s="852" t="n">
        <v>22.9432668295328</v>
      </c>
      <c r="E58" s="817" t="n">
        <v>0.696189187466197</v>
      </c>
      <c r="F58" s="851" t="n">
        <v>91.3842566551858</v>
      </c>
      <c r="G58" s="809" t="n">
        <v>0.418805162772881</v>
      </c>
      <c r="H58" s="852" t="n">
        <v>1.72551473907233</v>
      </c>
      <c r="I58" s="848" t="n">
        <v>0.196407113343009</v>
      </c>
      <c r="J58" s="851" t="n">
        <v>67.9326891140649</v>
      </c>
      <c r="K58" s="809" t="n">
        <v>0.872337036240648</v>
      </c>
      <c r="L58" s="852" t="n">
        <v>8.1381472941039</v>
      </c>
      <c r="M58" s="848" t="n">
        <v>0.46952913843122</v>
      </c>
      <c r="N58" s="851" t="n">
        <v>22.1155891015065</v>
      </c>
      <c r="O58" s="809" t="n">
        <v>0.831756010295891</v>
      </c>
      <c r="P58" s="852" t="n">
        <v>47.2163638561838</v>
      </c>
      <c r="Q58" s="848" t="n">
        <v>1.03962069125681</v>
      </c>
      <c r="R58" s="851" t="n">
        <v>89.658933405289</v>
      </c>
      <c r="S58" s="809" t="n">
        <v>0.509886618619385</v>
      </c>
      <c r="T58" s="852" t="n">
        <v>2.61644318732737</v>
      </c>
      <c r="U58" s="848" t="n">
        <v>0.231700401196157</v>
      </c>
      <c r="V58" s="851" t="n">
        <v>64.1941072766898</v>
      </c>
      <c r="W58" s="809" t="n">
        <v>0.828825099707692</v>
      </c>
      <c r="X58" s="852" t="n">
        <v>9.76325972064339</v>
      </c>
      <c r="Y58" s="848" t="n">
        <v>0.474315829174683</v>
      </c>
      <c r="Z58" s="851" t="n">
        <v>23.0966514585746</v>
      </c>
      <c r="AA58" s="809" t="n">
        <v>0.980994402551306</v>
      </c>
      <c r="AB58" s="852" t="n">
        <v>42.3167974052052</v>
      </c>
      <c r="AC58" s="848" t="n">
        <v>0.98527600496535</v>
      </c>
      <c r="AD58" s="851" t="n">
        <v>89.2639443417819</v>
      </c>
      <c r="AE58" s="809" t="n">
        <v>0.522895238321711</v>
      </c>
      <c r="AF58" s="852" t="n">
        <v>2.42000753083056</v>
      </c>
      <c r="AG58" s="848" t="n">
        <v>0.221126000613946</v>
      </c>
      <c r="AH58" s="851" t="n">
        <v>65.1557743438503</v>
      </c>
      <c r="AI58" s="809" t="n">
        <v>0.749723296368835</v>
      </c>
      <c r="AJ58" s="852" t="n">
        <v>9.43254618483321</v>
      </c>
      <c r="AK58" s="849" t="n">
        <v>0.446906639171745</v>
      </c>
    </row>
    <row r="59" customFormat="false" ht="12.75" hidden="false" customHeight="false" outlineLevel="0" collapsed="false">
      <c r="A59" s="850" t="s">
        <v>123</v>
      </c>
      <c r="B59" s="851" t="n">
        <v>26.0264228511141</v>
      </c>
      <c r="C59" s="809" t="n">
        <v>0.560769812892169</v>
      </c>
      <c r="D59" s="852" t="n">
        <v>45.5560547293261</v>
      </c>
      <c r="E59" s="817" t="n">
        <v>0.673565739214687</v>
      </c>
      <c r="F59" s="851" t="n">
        <v>82.8718357263414</v>
      </c>
      <c r="G59" s="809" t="n">
        <v>0.633836102315386</v>
      </c>
      <c r="H59" s="852" t="n">
        <v>6.31841392629413</v>
      </c>
      <c r="I59" s="848" t="n">
        <v>0.430870014210877</v>
      </c>
      <c r="J59" s="851" t="n">
        <v>75.4608240796161</v>
      </c>
      <c r="K59" s="809" t="n">
        <v>0.754501353189276</v>
      </c>
      <c r="L59" s="852" t="n">
        <v>7.16871619447898</v>
      </c>
      <c r="M59" s="848" t="n">
        <v>0.42082466858162</v>
      </c>
      <c r="N59" s="851" t="n">
        <v>6.94852235394224</v>
      </c>
      <c r="O59" s="809" t="n">
        <v>0.378330631117549</v>
      </c>
      <c r="P59" s="852" t="n">
        <v>79.828879651069</v>
      </c>
      <c r="Q59" s="848" t="n">
        <v>0.609890276695697</v>
      </c>
      <c r="R59" s="851" t="n">
        <v>81.7999341732873</v>
      </c>
      <c r="S59" s="809" t="n">
        <v>0.719210971408061</v>
      </c>
      <c r="T59" s="852" t="n">
        <v>7.63639932935087</v>
      </c>
      <c r="U59" s="848" t="n">
        <v>0.462702378317156</v>
      </c>
      <c r="V59" s="851" t="n">
        <v>75.0639244208926</v>
      </c>
      <c r="W59" s="809" t="n">
        <v>0.775386416511375</v>
      </c>
      <c r="X59" s="852" t="n">
        <v>7.43540318117698</v>
      </c>
      <c r="Y59" s="848" t="n">
        <v>0.444614168962319</v>
      </c>
      <c r="Z59" s="851" t="n">
        <v>6.81755241378177</v>
      </c>
      <c r="AA59" s="809" t="n">
        <v>0.425997501155262</v>
      </c>
      <c r="AB59" s="852" t="n">
        <v>82.4220600793416</v>
      </c>
      <c r="AC59" s="848" t="n">
        <v>0.63241638816369</v>
      </c>
      <c r="AD59" s="851" t="n">
        <v>78.5455902209266</v>
      </c>
      <c r="AE59" s="809" t="n">
        <v>0.691918744780974</v>
      </c>
      <c r="AF59" s="852" t="n">
        <v>8.9876953096494</v>
      </c>
      <c r="AG59" s="848" t="n">
        <v>0.458972562519258</v>
      </c>
      <c r="AH59" s="851" t="n">
        <v>59.3192203557381</v>
      </c>
      <c r="AI59" s="809" t="n">
        <v>0.778510681477973</v>
      </c>
      <c r="AJ59" s="852" t="n">
        <v>14.9673516063156</v>
      </c>
      <c r="AK59" s="849" t="n">
        <v>0.513242188687517</v>
      </c>
    </row>
    <row r="60" customFormat="false" ht="12.75" hidden="false" customHeight="false" outlineLevel="0" collapsed="false">
      <c r="A60" s="850" t="s">
        <v>124</v>
      </c>
      <c r="B60" s="808" t="n">
        <v>43.2706821424253</v>
      </c>
      <c r="C60" s="809" t="n">
        <v>0.893040203873826</v>
      </c>
      <c r="D60" s="816" t="n">
        <v>27.9600760789091</v>
      </c>
      <c r="E60" s="817" t="n">
        <v>0.738579971375675</v>
      </c>
      <c r="F60" s="808" t="n">
        <v>80.3674972741427</v>
      </c>
      <c r="G60" s="809" t="n">
        <v>0.610181688882074</v>
      </c>
      <c r="H60" s="816" t="n">
        <v>5.79680830882727</v>
      </c>
      <c r="I60" s="848" t="n">
        <v>0.373509172006534</v>
      </c>
      <c r="J60" s="808" t="n">
        <v>57.1644485172166</v>
      </c>
      <c r="K60" s="809" t="n">
        <v>0.760557212084436</v>
      </c>
      <c r="L60" s="816" t="n">
        <v>17.4002242980291</v>
      </c>
      <c r="M60" s="848" t="n">
        <v>0.581954560285476</v>
      </c>
      <c r="N60" s="808" t="n">
        <v>37.7740041851865</v>
      </c>
      <c r="O60" s="809" t="n">
        <v>0.836423117877037</v>
      </c>
      <c r="P60" s="816" t="n">
        <v>30.2515416407246</v>
      </c>
      <c r="Q60" s="848" t="n">
        <v>0.807511212673506</v>
      </c>
      <c r="R60" s="808" t="n">
        <v>86.2716477688916</v>
      </c>
      <c r="S60" s="809" t="n">
        <v>0.50768142075908</v>
      </c>
      <c r="T60" s="816" t="n">
        <v>4.60277365483956</v>
      </c>
      <c r="U60" s="848" t="n">
        <v>0.337299157679103</v>
      </c>
      <c r="V60" s="808" t="n">
        <v>62.7057698312654</v>
      </c>
      <c r="W60" s="809" t="n">
        <v>0.772251246098612</v>
      </c>
      <c r="X60" s="816" t="n">
        <v>13.9906804225664</v>
      </c>
      <c r="Y60" s="848" t="n">
        <v>0.530643291791747</v>
      </c>
      <c r="Z60" s="808" t="n">
        <v>35.4117510847388</v>
      </c>
      <c r="AA60" s="809" t="n">
        <v>0.825720910527255</v>
      </c>
      <c r="AB60" s="816" t="n">
        <v>32.0781567691213</v>
      </c>
      <c r="AC60" s="848" t="n">
        <v>0.819160988427094</v>
      </c>
      <c r="AD60" s="808" t="n">
        <v>82.7527120969206</v>
      </c>
      <c r="AE60" s="809" t="n">
        <v>0.612139269378448</v>
      </c>
      <c r="AF60" s="816" t="n">
        <v>6.1126534452716</v>
      </c>
      <c r="AG60" s="848" t="n">
        <v>0.379714965518146</v>
      </c>
      <c r="AH60" s="808" t="n">
        <v>62.8580405608361</v>
      </c>
      <c r="AI60" s="809" t="n">
        <v>0.803671091663125</v>
      </c>
      <c r="AJ60" s="816" t="n">
        <v>14.7029533367027</v>
      </c>
      <c r="AK60" s="849" t="n">
        <v>0.578274363661007</v>
      </c>
    </row>
    <row r="61" customFormat="false" ht="12.75" hidden="false" customHeight="false" outlineLevel="0" collapsed="false">
      <c r="A61" s="850" t="s">
        <v>125</v>
      </c>
      <c r="B61" s="808" t="n">
        <v>47.2572553764475</v>
      </c>
      <c r="C61" s="809" t="n">
        <v>0.646104317693511</v>
      </c>
      <c r="D61" s="816" t="n">
        <v>27.1311334194779</v>
      </c>
      <c r="E61" s="817" t="n">
        <v>0.625762325316016</v>
      </c>
      <c r="F61" s="808" t="n">
        <v>70.1664390429156</v>
      </c>
      <c r="G61" s="809" t="n">
        <v>0.644921284909755</v>
      </c>
      <c r="H61" s="816" t="n">
        <v>8.22706215718887</v>
      </c>
      <c r="I61" s="848" t="n">
        <v>0.35867508972708</v>
      </c>
      <c r="J61" s="808" t="n">
        <v>56.3742360965682</v>
      </c>
      <c r="K61" s="809" t="n">
        <v>0.656615851482721</v>
      </c>
      <c r="L61" s="816" t="n">
        <v>12.8667773148115</v>
      </c>
      <c r="M61" s="848" t="n">
        <v>0.435458385265864</v>
      </c>
      <c r="N61" s="808" t="n">
        <v>41.818914459613</v>
      </c>
      <c r="O61" s="809" t="n">
        <v>0.608401454782825</v>
      </c>
      <c r="P61" s="816" t="n">
        <v>29.8194460602458</v>
      </c>
      <c r="Q61" s="848" t="n">
        <v>0.603911211036294</v>
      </c>
      <c r="R61" s="808" t="n">
        <v>68.0599481365856</v>
      </c>
      <c r="S61" s="809" t="n">
        <v>0.688226631904086</v>
      </c>
      <c r="T61" s="816" t="n">
        <v>10.806122676617</v>
      </c>
      <c r="U61" s="848" t="n">
        <v>0.437452119212724</v>
      </c>
      <c r="V61" s="808" t="n">
        <v>59.5494338670641</v>
      </c>
      <c r="W61" s="809" t="n">
        <v>0.642960213148424</v>
      </c>
      <c r="X61" s="816" t="n">
        <v>14.6972608061145</v>
      </c>
      <c r="Y61" s="848" t="n">
        <v>0.487458671162457</v>
      </c>
      <c r="Z61" s="808" t="n">
        <v>38.1865336387905</v>
      </c>
      <c r="AA61" s="809" t="n">
        <v>0.670045032175687</v>
      </c>
      <c r="AB61" s="816" t="n">
        <v>35.2906262182639</v>
      </c>
      <c r="AC61" s="848" t="n">
        <v>0.63751711922232</v>
      </c>
      <c r="AD61" s="808" t="n">
        <v>61.6120684328725</v>
      </c>
      <c r="AE61" s="809" t="n">
        <v>0.638439282285063</v>
      </c>
      <c r="AF61" s="816" t="n">
        <v>13.903995221004</v>
      </c>
      <c r="AG61" s="848" t="n">
        <v>0.461780601158688</v>
      </c>
      <c r="AH61" s="808" t="n">
        <v>53.8070491031963</v>
      </c>
      <c r="AI61" s="809" t="n">
        <v>0.690192269243191</v>
      </c>
      <c r="AJ61" s="816" t="n">
        <v>17.4901596577002</v>
      </c>
      <c r="AK61" s="849" t="n">
        <v>0.459885602618906</v>
      </c>
    </row>
    <row r="62" customFormat="false" ht="12.75" hidden="false" customHeight="false" outlineLevel="0" collapsed="false">
      <c r="A62" s="850" t="s">
        <v>126</v>
      </c>
      <c r="B62" s="808" t="n">
        <v>54.447566640141</v>
      </c>
      <c r="C62" s="809" t="n">
        <v>2.15110549812431</v>
      </c>
      <c r="D62" s="816" t="n">
        <v>17.7848276977163</v>
      </c>
      <c r="E62" s="817" t="n">
        <v>1.0083900287298</v>
      </c>
      <c r="F62" s="808" t="n">
        <v>82.0565285151893</v>
      </c>
      <c r="G62" s="809" t="n">
        <v>0.630752856511536</v>
      </c>
      <c r="H62" s="816" t="n">
        <v>4.48938344300202</v>
      </c>
      <c r="I62" s="848" t="n">
        <v>0.395355283792701</v>
      </c>
      <c r="J62" s="808" t="n">
        <v>70.1341382723013</v>
      </c>
      <c r="K62" s="809" t="n">
        <v>1.1793891379955</v>
      </c>
      <c r="L62" s="816" t="n">
        <v>10.3607596632034</v>
      </c>
      <c r="M62" s="848" t="n">
        <v>0.676006309843835</v>
      </c>
      <c r="N62" s="808" t="n">
        <v>23.5843374074827</v>
      </c>
      <c r="O62" s="809" t="n">
        <v>1.46628158028511</v>
      </c>
      <c r="P62" s="816" t="n">
        <v>34.7372853067684</v>
      </c>
      <c r="Q62" s="848" t="n">
        <v>1.37563489936647</v>
      </c>
      <c r="R62" s="808" t="n">
        <v>69.2097160939681</v>
      </c>
      <c r="S62" s="809" t="n">
        <v>0.952667910909218</v>
      </c>
      <c r="T62" s="816" t="n">
        <v>8.7387510955712</v>
      </c>
      <c r="U62" s="848" t="n">
        <v>0.519254825106149</v>
      </c>
      <c r="V62" s="808" t="n">
        <v>56.0605099581521</v>
      </c>
      <c r="W62" s="809" t="n">
        <v>1.02277857573546</v>
      </c>
      <c r="X62" s="816" t="n">
        <v>15.449083490354</v>
      </c>
      <c r="Y62" s="848" t="n">
        <v>0.716953302900754</v>
      </c>
      <c r="Z62" s="808" t="n">
        <v>32.023151577774</v>
      </c>
      <c r="AA62" s="809" t="n">
        <v>1.30951717734951</v>
      </c>
      <c r="AB62" s="816" t="n">
        <v>28.4495858146638</v>
      </c>
      <c r="AC62" s="848" t="n">
        <v>2.13033018557598</v>
      </c>
      <c r="AD62" s="808" t="n">
        <v>70.3119811679618</v>
      </c>
      <c r="AE62" s="809" t="n">
        <v>0.872916282922892</v>
      </c>
      <c r="AF62" s="816" t="n">
        <v>9.3981776900102</v>
      </c>
      <c r="AG62" s="848" t="n">
        <v>0.72240967050121</v>
      </c>
      <c r="AH62" s="808" t="n">
        <v>58.7016939435836</v>
      </c>
      <c r="AI62" s="809" t="n">
        <v>0.995813122278971</v>
      </c>
      <c r="AJ62" s="816" t="n">
        <v>17.2023544937268</v>
      </c>
      <c r="AK62" s="849" t="n">
        <v>0.854406370115414</v>
      </c>
    </row>
    <row r="63" customFormat="false" ht="12.75" hidden="false" customHeight="false" outlineLevel="0" collapsed="false">
      <c r="A63" s="850" t="s">
        <v>127</v>
      </c>
      <c r="B63" s="808" t="n">
        <v>29.250528457078</v>
      </c>
      <c r="C63" s="809" t="n">
        <v>1.17750210433224</v>
      </c>
      <c r="D63" s="816" t="n">
        <v>45.0601670631054</v>
      </c>
      <c r="E63" s="817" t="n">
        <v>1.63744503818677</v>
      </c>
      <c r="F63" s="808" t="n">
        <v>80.1723455925687</v>
      </c>
      <c r="G63" s="809" t="n">
        <v>0.756589725477281</v>
      </c>
      <c r="H63" s="816" t="n">
        <v>5.30283573238465</v>
      </c>
      <c r="I63" s="848" t="n">
        <v>0.37688111410893</v>
      </c>
      <c r="J63" s="808" t="n">
        <v>39.9785093847113</v>
      </c>
      <c r="K63" s="809" t="n">
        <v>1.3267523819971</v>
      </c>
      <c r="L63" s="816" t="n">
        <v>27.5448667536286</v>
      </c>
      <c r="M63" s="848" t="n">
        <v>1.01098897672336</v>
      </c>
      <c r="N63" s="808" t="n">
        <v>56.9101597437414</v>
      </c>
      <c r="O63" s="809" t="n">
        <v>1.41507093470768</v>
      </c>
      <c r="P63" s="816" t="n">
        <v>9.06559354756286</v>
      </c>
      <c r="Q63" s="848" t="n">
        <v>0.479332662667426</v>
      </c>
      <c r="R63" s="808" t="n">
        <v>88.589958142095</v>
      </c>
      <c r="S63" s="809" t="n">
        <v>0.562651661257125</v>
      </c>
      <c r="T63" s="816" t="n">
        <v>2.29893166326428</v>
      </c>
      <c r="U63" s="848" t="n">
        <v>0.308092525709944</v>
      </c>
      <c r="V63" s="808" t="n">
        <v>74.6857129417212</v>
      </c>
      <c r="W63" s="809" t="n">
        <v>1.07325507348074</v>
      </c>
      <c r="X63" s="816" t="n">
        <v>6.06804011519118</v>
      </c>
      <c r="Y63" s="848" t="n">
        <v>0.474215755204294</v>
      </c>
      <c r="Z63" s="808" t="n">
        <v>19.0495419699893</v>
      </c>
      <c r="AA63" s="809" t="n">
        <v>1.26303359989212</v>
      </c>
      <c r="AB63" s="816" t="n">
        <v>42.8650372252549</v>
      </c>
      <c r="AC63" s="848" t="n">
        <v>1.39519627511214</v>
      </c>
      <c r="AD63" s="808" t="n">
        <v>81.8254792807134</v>
      </c>
      <c r="AE63" s="809" t="n">
        <v>0.765704268058475</v>
      </c>
      <c r="AF63" s="816" t="n">
        <v>3.90364265298777</v>
      </c>
      <c r="AG63" s="848" t="n">
        <v>0.361706934519621</v>
      </c>
      <c r="AH63" s="808" t="n">
        <v>54.4050524669147</v>
      </c>
      <c r="AI63" s="809" t="n">
        <v>1.22065717141064</v>
      </c>
      <c r="AJ63" s="816" t="n">
        <v>15.08426030859</v>
      </c>
      <c r="AK63" s="849" t="n">
        <v>0.746355992283764</v>
      </c>
    </row>
    <row r="64" customFormat="false" ht="12.75" hidden="false" customHeight="false" outlineLevel="0" collapsed="false">
      <c r="A64" s="850" t="s">
        <v>128</v>
      </c>
      <c r="B64" s="808" t="n">
        <v>37.97830626419</v>
      </c>
      <c r="C64" s="809" t="n">
        <v>1.2517445451333</v>
      </c>
      <c r="D64" s="816" t="n">
        <v>25.5493153996456</v>
      </c>
      <c r="E64" s="817" t="n">
        <v>0.984542580889867</v>
      </c>
      <c r="F64" s="808" t="n">
        <v>86.0018735381792</v>
      </c>
      <c r="G64" s="809" t="n">
        <v>0.608613145504336</v>
      </c>
      <c r="H64" s="816" t="n">
        <v>3.01756752993638</v>
      </c>
      <c r="I64" s="848" t="n">
        <v>0.29268733520987</v>
      </c>
      <c r="J64" s="808" t="n">
        <v>65.2809461215164</v>
      </c>
      <c r="K64" s="809" t="n">
        <v>1.04206239300471</v>
      </c>
      <c r="L64" s="816" t="n">
        <v>11.1429905525952</v>
      </c>
      <c r="M64" s="848" t="n">
        <v>0.605219676981572</v>
      </c>
      <c r="N64" s="808" t="n">
        <v>20.41085789207</v>
      </c>
      <c r="O64" s="809" t="n">
        <v>0.953048094205626</v>
      </c>
      <c r="P64" s="816" t="n">
        <v>26.6435092769244</v>
      </c>
      <c r="Q64" s="848" t="n">
        <v>0.908613210461884</v>
      </c>
      <c r="R64" s="808" t="n">
        <v>82.5913820206719</v>
      </c>
      <c r="S64" s="809" t="n">
        <v>0.644519768281723</v>
      </c>
      <c r="T64" s="816" t="n">
        <v>4.81997847169072</v>
      </c>
      <c r="U64" s="848" t="n">
        <v>0.314110976943659</v>
      </c>
      <c r="V64" s="808" t="n">
        <v>67.2516848885313</v>
      </c>
      <c r="W64" s="809" t="n">
        <v>0.856374694837914</v>
      </c>
      <c r="X64" s="816" t="n">
        <v>9.81079505160653</v>
      </c>
      <c r="Y64" s="848" t="n">
        <v>0.515811035207693</v>
      </c>
      <c r="Z64" s="808" t="n">
        <v>19.8704571353813</v>
      </c>
      <c r="AA64" s="809" t="n">
        <v>0.898529962049447</v>
      </c>
      <c r="AB64" s="816" t="n">
        <v>30.4241279068907</v>
      </c>
      <c r="AC64" s="848" t="n">
        <v>1.05783709964175</v>
      </c>
      <c r="AD64" s="808" t="n">
        <v>82.4755599235412</v>
      </c>
      <c r="AE64" s="809" t="n">
        <v>0.585421434255195</v>
      </c>
      <c r="AF64" s="816" t="n">
        <v>5.35465840655757</v>
      </c>
      <c r="AG64" s="848" t="n">
        <v>0.372422136154215</v>
      </c>
      <c r="AH64" s="808" t="n">
        <v>63.9413594242323</v>
      </c>
      <c r="AI64" s="809" t="n">
        <v>0.834603593240475</v>
      </c>
      <c r="AJ64" s="816" t="n">
        <v>10.8189654181551</v>
      </c>
      <c r="AK64" s="849" t="n">
        <v>0.508332355950982</v>
      </c>
    </row>
    <row r="65" customFormat="false" ht="12.75" hidden="false" customHeight="false" outlineLevel="0" collapsed="false">
      <c r="A65" s="850" t="s">
        <v>129</v>
      </c>
      <c r="B65" s="808" t="n">
        <v>42.8858264896439</v>
      </c>
      <c r="C65" s="809" t="n">
        <v>0.696017858468415</v>
      </c>
      <c r="D65" s="816" t="n">
        <v>27.3103252371647</v>
      </c>
      <c r="E65" s="817" t="n">
        <v>0.677214718549639</v>
      </c>
      <c r="F65" s="808" t="n">
        <v>89.0189084875661</v>
      </c>
      <c r="G65" s="809" t="n">
        <v>0.511402276764793</v>
      </c>
      <c r="H65" s="816" t="n">
        <v>1.89015197843408</v>
      </c>
      <c r="I65" s="848" t="n">
        <v>0.245005611040113</v>
      </c>
      <c r="J65" s="808" t="n">
        <v>71.9243145032497</v>
      </c>
      <c r="K65" s="809" t="n">
        <v>0.618638584575961</v>
      </c>
      <c r="L65" s="816" t="n">
        <v>6.16489898688697</v>
      </c>
      <c r="M65" s="848" t="n">
        <v>0.374241426230613</v>
      </c>
      <c r="N65" s="808" t="n">
        <v>26.0085175432752</v>
      </c>
      <c r="O65" s="809" t="n">
        <v>0.719900776071067</v>
      </c>
      <c r="P65" s="816" t="n">
        <v>38.1700133319351</v>
      </c>
      <c r="Q65" s="848" t="n">
        <v>0.667379236040965</v>
      </c>
      <c r="R65" s="808" t="n">
        <v>87.7289452067932</v>
      </c>
      <c r="S65" s="809" t="n">
        <v>0.491529172777678</v>
      </c>
      <c r="T65" s="816" t="n">
        <v>2.0408964082129</v>
      </c>
      <c r="U65" s="848" t="n">
        <v>0.192919909879086</v>
      </c>
      <c r="V65" s="808" t="n">
        <v>74.7718697839809</v>
      </c>
      <c r="W65" s="809" t="n">
        <v>0.666354957143841</v>
      </c>
      <c r="X65" s="816" t="n">
        <v>5.26125444086598</v>
      </c>
      <c r="Y65" s="848" t="n">
        <v>0.320403366520061</v>
      </c>
      <c r="Z65" s="808" t="n">
        <v>22.1480410610882</v>
      </c>
      <c r="AA65" s="809" t="n">
        <v>0.583042625511398</v>
      </c>
      <c r="AB65" s="816" t="n">
        <v>36.3543853275662</v>
      </c>
      <c r="AC65" s="848" t="n">
        <v>0.747079712418215</v>
      </c>
      <c r="AD65" s="808" t="n">
        <v>81.5299609032974</v>
      </c>
      <c r="AE65" s="809" t="n">
        <v>0.5458349394133</v>
      </c>
      <c r="AF65" s="816" t="n">
        <v>4.45314111739381</v>
      </c>
      <c r="AG65" s="848" t="n">
        <v>0.347482958504219</v>
      </c>
      <c r="AH65" s="808" t="n">
        <v>61.9286661862153</v>
      </c>
      <c r="AI65" s="809" t="n">
        <v>0.730145055079362</v>
      </c>
      <c r="AJ65" s="816" t="n">
        <v>10.8835779687705</v>
      </c>
      <c r="AK65" s="849" t="n">
        <v>0.446243908547165</v>
      </c>
    </row>
    <row r="66" customFormat="false" ht="12.75" hidden="false" customHeight="false" outlineLevel="0" collapsed="false">
      <c r="A66" s="850" t="s">
        <v>130</v>
      </c>
      <c r="B66" s="808" t="n">
        <v>34.9772916980388</v>
      </c>
      <c r="C66" s="809" t="n">
        <v>1.2950516386005</v>
      </c>
      <c r="D66" s="816" t="n">
        <v>26.9773198268556</v>
      </c>
      <c r="E66" s="817" t="n">
        <v>0.949685626274409</v>
      </c>
      <c r="F66" s="808" t="n">
        <v>82.7008901731392</v>
      </c>
      <c r="G66" s="809" t="n">
        <v>0.587786756641881</v>
      </c>
      <c r="H66" s="816" t="n">
        <v>3.27463115186367</v>
      </c>
      <c r="I66" s="848" t="n">
        <v>0.289007740474288</v>
      </c>
      <c r="J66" s="808" t="n">
        <v>77.5507297616281</v>
      </c>
      <c r="K66" s="809" t="n">
        <v>0.690455475067191</v>
      </c>
      <c r="L66" s="816" t="n">
        <v>4.80541635141781</v>
      </c>
      <c r="M66" s="848" t="n">
        <v>0.325845353554164</v>
      </c>
      <c r="N66" s="808" t="n">
        <v>13.5255208501542</v>
      </c>
      <c r="O66" s="809" t="n">
        <v>0.733875735403492</v>
      </c>
      <c r="P66" s="816" t="n">
        <v>61.2149487468244</v>
      </c>
      <c r="Q66" s="848" t="n">
        <v>1.18245268205949</v>
      </c>
      <c r="R66" s="808" t="n">
        <v>85.9192865485184</v>
      </c>
      <c r="S66" s="809" t="n">
        <v>0.511670721345913</v>
      </c>
      <c r="T66" s="816" t="n">
        <v>3.22051208792019</v>
      </c>
      <c r="U66" s="848" t="n">
        <v>0.248337646411589</v>
      </c>
      <c r="V66" s="808" t="n">
        <v>64.656777537583</v>
      </c>
      <c r="W66" s="809" t="n">
        <v>0.882845004689416</v>
      </c>
      <c r="X66" s="816" t="n">
        <v>8.00407338965703</v>
      </c>
      <c r="Y66" s="848" t="n">
        <v>0.433440071498892</v>
      </c>
      <c r="Z66" s="808" t="n">
        <v>17.2954347868857</v>
      </c>
      <c r="AA66" s="809" t="n">
        <v>0.849425858394058</v>
      </c>
      <c r="AB66" s="816" t="n">
        <v>59.235246740491</v>
      </c>
      <c r="AC66" s="848" t="n">
        <v>1.27923065645632</v>
      </c>
      <c r="AD66" s="808" t="n">
        <v>62.2172208163901</v>
      </c>
      <c r="AE66" s="809" t="n">
        <v>1.02480106035627</v>
      </c>
      <c r="AF66" s="816" t="n">
        <v>8.72508373828639</v>
      </c>
      <c r="AG66" s="848" t="n">
        <v>0.427493155020487</v>
      </c>
      <c r="AH66" s="808" t="n">
        <v>60.9721221443152</v>
      </c>
      <c r="AI66" s="809" t="n">
        <v>1.02177486607864</v>
      </c>
      <c r="AJ66" s="816" t="n">
        <v>10.9085964210518</v>
      </c>
      <c r="AK66" s="849" t="n">
        <v>0.423769380355061</v>
      </c>
    </row>
    <row r="67" s="423" customFormat="true" ht="12.75" hidden="false" customHeight="false" outlineLevel="0" collapsed="false">
      <c r="A67" s="814" t="s">
        <v>131</v>
      </c>
      <c r="B67" s="851" t="n">
        <v>6.66766612756267</v>
      </c>
      <c r="C67" s="809" t="n">
        <v>0.611919274269705</v>
      </c>
      <c r="D67" s="852" t="n">
        <v>31.9924008067406</v>
      </c>
      <c r="E67" s="817" t="n">
        <v>1.12063813850201</v>
      </c>
      <c r="F67" s="851" t="n">
        <v>81.2284583826384</v>
      </c>
      <c r="G67" s="809" t="n">
        <v>0.859480177075294</v>
      </c>
      <c r="H67" s="852" t="n">
        <v>5.16724435616601</v>
      </c>
      <c r="I67" s="848" t="n">
        <v>0.427116346276822</v>
      </c>
      <c r="J67" s="851" t="n">
        <v>66.1228421152811</v>
      </c>
      <c r="K67" s="809" t="n">
        <v>0.89890905389028</v>
      </c>
      <c r="L67" s="852" t="n">
        <v>8.58213272863084</v>
      </c>
      <c r="M67" s="848" t="n">
        <v>0.500566189775377</v>
      </c>
      <c r="N67" s="851" t="n">
        <v>13.3552165681041</v>
      </c>
      <c r="O67" s="809" t="n">
        <v>0.609123512324794</v>
      </c>
      <c r="P67" s="852" t="n">
        <v>16.9339420526836</v>
      </c>
      <c r="Q67" s="848" t="n">
        <v>0.814870940353167</v>
      </c>
      <c r="R67" s="851" t="n">
        <v>89.8925412691389</v>
      </c>
      <c r="S67" s="809" t="n">
        <v>0.637490593807785</v>
      </c>
      <c r="T67" s="852" t="n">
        <v>2.34425019153009</v>
      </c>
      <c r="U67" s="848" t="n">
        <v>0.273077160032499</v>
      </c>
      <c r="V67" s="851" t="n">
        <v>70.3479617559432</v>
      </c>
      <c r="W67" s="809" t="n">
        <v>0.879047515919303</v>
      </c>
      <c r="X67" s="852" t="n">
        <v>7.68326399177231</v>
      </c>
      <c r="Y67" s="848" t="n">
        <v>0.460912126959373</v>
      </c>
      <c r="Z67" s="851" t="n">
        <v>5.43349079663299</v>
      </c>
      <c r="AA67" s="809" t="n">
        <v>0.306757855108067</v>
      </c>
      <c r="AB67" s="852" t="n">
        <v>35.7941972334612</v>
      </c>
      <c r="AC67" s="848" t="n">
        <v>1.16082578795431</v>
      </c>
      <c r="AD67" s="851" t="n">
        <v>81.1305418501408</v>
      </c>
      <c r="AE67" s="809" t="n">
        <v>0.786814198694826</v>
      </c>
      <c r="AF67" s="852" t="n">
        <v>4.39697806995768</v>
      </c>
      <c r="AG67" s="848" t="n">
        <v>0.365818106308459</v>
      </c>
      <c r="AH67" s="851" t="n">
        <v>66.3028944527151</v>
      </c>
      <c r="AI67" s="809" t="n">
        <v>0.937438153742625</v>
      </c>
      <c r="AJ67" s="852" t="n">
        <v>8.84038351622798</v>
      </c>
      <c r="AK67" s="849" t="n">
        <v>0.392131088248548</v>
      </c>
    </row>
    <row r="68" s="830" customFormat="true" ht="12.75" hidden="false" customHeight="false" outlineLevel="0" collapsed="false">
      <c r="A68" s="814" t="s">
        <v>132</v>
      </c>
      <c r="B68" s="851" t="n">
        <v>45.36750581212</v>
      </c>
      <c r="C68" s="809" t="n">
        <v>1.08060096457652</v>
      </c>
      <c r="D68" s="852" t="n">
        <v>21.4608635217597</v>
      </c>
      <c r="E68" s="817" t="n">
        <v>0.793040652786926</v>
      </c>
      <c r="F68" s="851" t="n">
        <v>60.1547027213384</v>
      </c>
      <c r="G68" s="809" t="n">
        <v>0.796702905620255</v>
      </c>
      <c r="H68" s="852" t="n">
        <v>12.962795529254</v>
      </c>
      <c r="I68" s="848" t="n">
        <v>0.589413683944995</v>
      </c>
      <c r="J68" s="851" t="n">
        <v>46.0340651636768</v>
      </c>
      <c r="K68" s="809" t="n">
        <v>0.860768882318736</v>
      </c>
      <c r="L68" s="852" t="n">
        <v>23.3021579324777</v>
      </c>
      <c r="M68" s="848" t="n">
        <v>0.823671382057886</v>
      </c>
      <c r="N68" s="851" t="n">
        <v>33.8777536873154</v>
      </c>
      <c r="O68" s="809" t="n">
        <v>1.09848997060255</v>
      </c>
      <c r="P68" s="852" t="n">
        <v>39.5229640652859</v>
      </c>
      <c r="Q68" s="848" t="n">
        <v>1.12256547885762</v>
      </c>
      <c r="R68" s="851" t="n">
        <v>64.5346317744592</v>
      </c>
      <c r="S68" s="809" t="n">
        <v>1.11396258338503</v>
      </c>
      <c r="T68" s="852" t="n">
        <v>12.5455883406005</v>
      </c>
      <c r="U68" s="848" t="n">
        <v>0.60250178685633</v>
      </c>
      <c r="V68" s="851" t="n">
        <v>58.2021206083075</v>
      </c>
      <c r="W68" s="809" t="n">
        <v>1.07006500416488</v>
      </c>
      <c r="X68" s="852" t="n">
        <v>15.0264866831384</v>
      </c>
      <c r="Y68" s="848" t="n">
        <v>0.726951344900057</v>
      </c>
      <c r="Z68" s="851" t="n">
        <v>29.3064585185803</v>
      </c>
      <c r="AA68" s="809" t="n">
        <v>1.01059473165679</v>
      </c>
      <c r="AB68" s="852" t="n">
        <v>44.4139473590617</v>
      </c>
      <c r="AC68" s="848" t="n">
        <v>0.93942671460513</v>
      </c>
      <c r="AD68" s="851" t="n">
        <v>49.6867771580713</v>
      </c>
      <c r="AE68" s="809" t="n">
        <v>0.897756425248522</v>
      </c>
      <c r="AF68" s="852" t="n">
        <v>22.3237221747487</v>
      </c>
      <c r="AG68" s="848" t="n">
        <v>0.620418139429052</v>
      </c>
      <c r="AH68" s="851" t="n">
        <v>49.1420410151706</v>
      </c>
      <c r="AI68" s="809" t="n">
        <v>0.937571455631252</v>
      </c>
      <c r="AJ68" s="852" t="n">
        <v>24.0920449052692</v>
      </c>
      <c r="AK68" s="849" t="n">
        <v>0.724864484355357</v>
      </c>
    </row>
    <row r="69" s="830" customFormat="true" ht="13.5" hidden="false" customHeight="false" outlineLevel="0" collapsed="false">
      <c r="A69" s="825" t="s">
        <v>133</v>
      </c>
      <c r="B69" s="854" t="n">
        <v>49.5765373049752</v>
      </c>
      <c r="C69" s="827" t="n">
        <v>1.15190921533641</v>
      </c>
      <c r="D69" s="855" t="n">
        <v>20.1398009302483</v>
      </c>
      <c r="E69" s="856" t="n">
        <v>0.753848090429649</v>
      </c>
      <c r="F69" s="854" t="n">
        <v>89.4782375879376</v>
      </c>
      <c r="G69" s="827" t="n">
        <v>0.440031302852726</v>
      </c>
      <c r="H69" s="855" t="n">
        <v>2.62443930229173</v>
      </c>
      <c r="I69" s="857" t="n">
        <v>0.299113365219499</v>
      </c>
      <c r="J69" s="854" t="n">
        <v>77.4855527602833</v>
      </c>
      <c r="K69" s="827" t="n">
        <v>0.754447585929278</v>
      </c>
      <c r="L69" s="855" t="n">
        <v>5.37641900473944</v>
      </c>
      <c r="M69" s="857" t="n">
        <v>0.446750920653464</v>
      </c>
      <c r="N69" s="854" t="n">
        <v>32.813875339324</v>
      </c>
      <c r="O69" s="827" t="n">
        <v>0.995117276200308</v>
      </c>
      <c r="P69" s="855" t="n">
        <v>20.8472290760952</v>
      </c>
      <c r="Q69" s="857" t="n">
        <v>0.8938280364453</v>
      </c>
      <c r="R69" s="854" t="n">
        <v>88.9115130238457</v>
      </c>
      <c r="S69" s="827" t="n">
        <v>0.633686949318729</v>
      </c>
      <c r="T69" s="855" t="n">
        <v>2.84236818831662</v>
      </c>
      <c r="U69" s="857" t="n">
        <v>0.318355022025154</v>
      </c>
      <c r="V69" s="854" t="n">
        <v>78.0077878670107</v>
      </c>
      <c r="W69" s="827" t="n">
        <v>0.707640047353301</v>
      </c>
      <c r="X69" s="855" t="n">
        <v>5.12360154498408</v>
      </c>
      <c r="Y69" s="857" t="n">
        <v>0.323047509966736</v>
      </c>
      <c r="Z69" s="854" t="n">
        <v>23.6945723363013</v>
      </c>
      <c r="AA69" s="827" t="n">
        <v>0.748300354262971</v>
      </c>
      <c r="AB69" s="855" t="n">
        <v>35.0469354636113</v>
      </c>
      <c r="AC69" s="857" t="n">
        <v>1.0368636292181</v>
      </c>
      <c r="AD69" s="854" t="n">
        <v>84.4891075467644</v>
      </c>
      <c r="AE69" s="827" t="n">
        <v>0.68432124361154</v>
      </c>
      <c r="AF69" s="855" t="n">
        <v>4.21006204192806</v>
      </c>
      <c r="AG69" s="857" t="n">
        <v>0.350840607735054</v>
      </c>
      <c r="AH69" s="854" t="n">
        <v>73.3759767189929</v>
      </c>
      <c r="AI69" s="827" t="n">
        <v>0.850931309909675</v>
      </c>
      <c r="AJ69" s="855" t="n">
        <v>7.71797901108719</v>
      </c>
      <c r="AK69" s="858" t="n">
        <v>0.49130242447539</v>
      </c>
    </row>
    <row r="71" customFormat="false" ht="12.75" hidden="false" customHeight="false" outlineLevel="0" collapsed="false">
      <c r="A71" s="859" t="s">
        <v>356</v>
      </c>
    </row>
  </sheetData>
  <mergeCells count="30">
    <mergeCell ref="B5:M5"/>
    <mergeCell ref="N5:Y5"/>
    <mergeCell ref="Z5:AK5"/>
    <mergeCell ref="B6:E6"/>
    <mergeCell ref="F6:I6"/>
    <mergeCell ref="J6:M6"/>
    <mergeCell ref="N6:Q6"/>
    <mergeCell ref="R6:U6"/>
    <mergeCell ref="V6:Y6"/>
    <mergeCell ref="Z6:AC6"/>
    <mergeCell ref="AD6:AG6"/>
    <mergeCell ref="AH6:AK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printOptions headings="false" gridLines="false" gridLinesSet="true" horizontalCentered="true" verticalCentered="true"/>
  <pageMargins left="0.196527777777778" right="0.196527777777778" top="0.19652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0" width="18.28"/>
    <col collapsed="false" customWidth="true" hidden="false" outlineLevel="0" max="2" min="2" style="391" width="10.71"/>
    <col collapsed="false" customWidth="true" hidden="false" outlineLevel="0" max="3" min="3" style="391" width="6.7"/>
    <col collapsed="false" customWidth="true" hidden="false" outlineLevel="0" max="4" min="4" style="391" width="10.71"/>
    <col collapsed="false" customWidth="true" hidden="false" outlineLevel="0" max="5" min="5" style="391" width="6.7"/>
    <col collapsed="false" customWidth="true" hidden="false" outlineLevel="0" max="6" min="6" style="391" width="10.71"/>
    <col collapsed="false" customWidth="true" hidden="false" outlineLevel="0" max="7" min="7" style="391" width="6.7"/>
    <col collapsed="false" customWidth="true" hidden="false" outlineLevel="0" max="8" min="8" style="391" width="10.71"/>
    <col collapsed="false" customWidth="true" hidden="false" outlineLevel="0" max="9" min="9" style="391" width="6.7"/>
    <col collapsed="false" customWidth="true" hidden="false" outlineLevel="0" max="10" min="10" style="391" width="10.71"/>
    <col collapsed="false" customWidth="true" hidden="false" outlineLevel="0" max="11" min="11" style="391" width="6.7"/>
    <col collapsed="false" customWidth="true" hidden="false" outlineLevel="0" max="12" min="12" style="391" width="10.71"/>
    <col collapsed="false" customWidth="true" hidden="false" outlineLevel="0" max="13" min="13" style="391" width="6.7"/>
    <col collapsed="false" customWidth="true" hidden="false" outlineLevel="0" max="14" min="14" style="391" width="10.71"/>
    <col collapsed="false" customWidth="true" hidden="false" outlineLevel="0" max="15" min="15" style="391" width="6.7"/>
    <col collapsed="false" customWidth="true" hidden="false" outlineLevel="0" max="16" min="16" style="391" width="10.71"/>
    <col collapsed="false" customWidth="true" hidden="false" outlineLevel="0" max="17" min="17" style="391" width="6.7"/>
    <col collapsed="false" customWidth="true" hidden="false" outlineLevel="0" max="18" min="18" style="391" width="10.71"/>
    <col collapsed="false" customWidth="true" hidden="false" outlineLevel="0" max="19" min="19" style="391" width="6.7"/>
    <col collapsed="false" customWidth="false" hidden="false" outlineLevel="0" max="20" min="20" style="391" width="9.14"/>
    <col collapsed="false" customWidth="true" hidden="false" outlineLevel="0" max="21" min="21" style="391" width="6.7"/>
    <col collapsed="false" customWidth="true" hidden="false" outlineLevel="0" max="22" min="22" style="391" width="13.56"/>
    <col collapsed="false" customWidth="true" hidden="false" outlineLevel="0" max="23" min="23" style="391" width="8.85"/>
    <col collapsed="false" customWidth="true" hidden="false" outlineLevel="0" max="24" min="24" style="391" width="10.71"/>
    <col collapsed="false" customWidth="true" hidden="false" outlineLevel="0" max="25" min="25" style="391" width="6.7"/>
    <col collapsed="false" customWidth="false" hidden="false" outlineLevel="0" max="257" min="26" style="391" width="9.14"/>
  </cols>
  <sheetData>
    <row r="1" customFormat="false" ht="12.75" hidden="false" customHeight="false" outlineLevel="0" collapsed="false">
      <c r="A1" s="390" t="s">
        <v>43</v>
      </c>
      <c r="G1" s="860"/>
    </row>
    <row r="2" customFormat="false" ht="12.75" hidden="false" customHeight="false" outlineLevel="0" collapsed="false">
      <c r="A2" s="393" t="s">
        <v>44</v>
      </c>
      <c r="G2" s="861"/>
    </row>
    <row r="3" customFormat="false" ht="12.75" hidden="false" customHeight="false" outlineLevel="0" collapsed="false">
      <c r="A3" s="862" t="s">
        <v>60</v>
      </c>
    </row>
    <row r="4" customFormat="false" ht="12.75" hidden="false" customHeight="false" outlineLevel="0" collapsed="false">
      <c r="A4" s="862"/>
      <c r="H4" s="390"/>
    </row>
    <row r="5" customFormat="false" ht="13.5" hidden="false" customHeight="false" outlineLevel="0" collapsed="false">
      <c r="L5" s="863"/>
      <c r="R5" s="863"/>
      <c r="T5" s="863"/>
      <c r="V5" s="863"/>
    </row>
    <row r="6" customFormat="false" ht="33" hidden="false" customHeight="true" outlineLevel="0" collapsed="false">
      <c r="A6" s="864"/>
      <c r="B6" s="788" t="s">
        <v>357</v>
      </c>
      <c r="C6" s="788"/>
      <c r="D6" s="788"/>
      <c r="E6" s="788"/>
      <c r="F6" s="788"/>
      <c r="G6" s="788"/>
      <c r="H6" s="788"/>
      <c r="I6" s="788"/>
      <c r="J6" s="788"/>
      <c r="K6" s="788"/>
      <c r="L6" s="788" t="s">
        <v>319</v>
      </c>
      <c r="M6" s="788"/>
      <c r="N6" s="788"/>
      <c r="O6" s="788"/>
      <c r="P6" s="788"/>
      <c r="Q6" s="788"/>
      <c r="R6" s="788"/>
      <c r="S6" s="788"/>
      <c r="T6" s="865" t="s">
        <v>321</v>
      </c>
      <c r="U6" s="865"/>
      <c r="V6" s="866" t="s">
        <v>358</v>
      </c>
      <c r="W6" s="866"/>
      <c r="X6" s="867" t="s">
        <v>359</v>
      </c>
      <c r="Y6" s="867"/>
    </row>
    <row r="7" s="872" customFormat="true" ht="51" hidden="false" customHeight="true" outlineLevel="0" collapsed="false">
      <c r="A7" s="838"/>
      <c r="B7" s="792" t="s">
        <v>360</v>
      </c>
      <c r="C7" s="792"/>
      <c r="D7" s="868" t="s">
        <v>361</v>
      </c>
      <c r="E7" s="868"/>
      <c r="F7" s="869" t="s">
        <v>362</v>
      </c>
      <c r="G7" s="869"/>
      <c r="H7" s="869" t="s">
        <v>363</v>
      </c>
      <c r="I7" s="869"/>
      <c r="J7" s="870" t="s">
        <v>364</v>
      </c>
      <c r="K7" s="870"/>
      <c r="L7" s="871" t="s">
        <v>361</v>
      </c>
      <c r="M7" s="871"/>
      <c r="N7" s="869" t="s">
        <v>362</v>
      </c>
      <c r="O7" s="869"/>
      <c r="P7" s="869" t="s">
        <v>363</v>
      </c>
      <c r="Q7" s="869"/>
      <c r="R7" s="870" t="s">
        <v>364</v>
      </c>
      <c r="S7" s="870"/>
      <c r="T7" s="865"/>
      <c r="U7" s="865"/>
      <c r="V7" s="866"/>
      <c r="W7" s="866"/>
      <c r="X7" s="867"/>
      <c r="Y7" s="867"/>
    </row>
    <row r="8" s="390" customFormat="true" ht="12.75" hidden="false" customHeight="false" outlineLevel="0" collapsed="false">
      <c r="A8" s="840"/>
      <c r="B8" s="801" t="s">
        <v>179</v>
      </c>
      <c r="C8" s="804" t="s">
        <v>69</v>
      </c>
      <c r="D8" s="803" t="s">
        <v>179</v>
      </c>
      <c r="E8" s="873" t="s">
        <v>69</v>
      </c>
      <c r="F8" s="803" t="s">
        <v>179</v>
      </c>
      <c r="G8" s="803" t="s">
        <v>69</v>
      </c>
      <c r="H8" s="874" t="s">
        <v>179</v>
      </c>
      <c r="I8" s="873" t="s">
        <v>69</v>
      </c>
      <c r="J8" s="803" t="s">
        <v>179</v>
      </c>
      <c r="K8" s="804" t="s">
        <v>69</v>
      </c>
      <c r="L8" s="801" t="s">
        <v>143</v>
      </c>
      <c r="M8" s="803" t="s">
        <v>69</v>
      </c>
      <c r="N8" s="874" t="s">
        <v>143</v>
      </c>
      <c r="O8" s="873" t="s">
        <v>69</v>
      </c>
      <c r="P8" s="874" t="s">
        <v>143</v>
      </c>
      <c r="Q8" s="873" t="s">
        <v>69</v>
      </c>
      <c r="R8" s="803" t="s">
        <v>143</v>
      </c>
      <c r="S8" s="804" t="s">
        <v>69</v>
      </c>
      <c r="T8" s="875" t="s">
        <v>330</v>
      </c>
      <c r="U8" s="876" t="s">
        <v>69</v>
      </c>
      <c r="V8" s="877" t="s">
        <v>331</v>
      </c>
      <c r="W8" s="878" t="s">
        <v>69</v>
      </c>
      <c r="X8" s="875" t="s">
        <v>346</v>
      </c>
      <c r="Y8" s="879" t="s">
        <v>69</v>
      </c>
      <c r="Z8" s="880"/>
      <c r="AA8" s="880"/>
      <c r="AB8" s="880"/>
    </row>
    <row r="9" customFormat="false" ht="12.75" hidden="false" customHeight="false" outlineLevel="0" collapsed="false">
      <c r="A9" s="847" t="s">
        <v>70</v>
      </c>
      <c r="B9" s="881"/>
      <c r="C9" s="882"/>
      <c r="D9" s="881"/>
      <c r="E9" s="883"/>
      <c r="F9" s="884"/>
      <c r="G9" s="885"/>
      <c r="H9" s="884"/>
      <c r="I9" s="885"/>
      <c r="J9" s="886"/>
      <c r="K9" s="882"/>
      <c r="L9" s="705"/>
      <c r="M9" s="848"/>
      <c r="N9" s="887"/>
      <c r="O9" s="817"/>
      <c r="P9" s="887"/>
      <c r="Q9" s="817"/>
      <c r="R9" s="705"/>
      <c r="S9" s="818"/>
      <c r="T9" s="808"/>
      <c r="U9" s="888"/>
      <c r="V9" s="889"/>
      <c r="W9" s="686"/>
      <c r="X9" s="890"/>
      <c r="Y9" s="891"/>
      <c r="Z9" s="758"/>
      <c r="AA9" s="758"/>
    </row>
    <row r="10" customFormat="false" ht="12.75" hidden="false" customHeight="false" outlineLevel="0" collapsed="false">
      <c r="A10" s="850" t="s">
        <v>71</v>
      </c>
      <c r="B10" s="881" t="n">
        <v>0.405046262092734</v>
      </c>
      <c r="C10" s="882" t="n">
        <v>0.0356457842259215</v>
      </c>
      <c r="D10" s="881" t="n">
        <v>-0.285476382851078</v>
      </c>
      <c r="E10" s="883" t="n">
        <v>0.0257662406883559</v>
      </c>
      <c r="F10" s="884" t="n">
        <v>0.210006041945885</v>
      </c>
      <c r="G10" s="885" t="n">
        <v>0.000100329239673531</v>
      </c>
      <c r="H10" s="884" t="n">
        <v>0.533581614111204</v>
      </c>
      <c r="I10" s="885" t="n">
        <v>0.0160878428961383</v>
      </c>
      <c r="J10" s="886" t="n">
        <v>1.16237666355352</v>
      </c>
      <c r="K10" s="882" t="n">
        <v>0.0439308902894689</v>
      </c>
      <c r="L10" s="701" t="n">
        <v>516.472616224064</v>
      </c>
      <c r="M10" s="848" t="n">
        <v>3.83942899010754</v>
      </c>
      <c r="N10" s="887" t="n">
        <v>516.882186911886</v>
      </c>
      <c r="O10" s="817" t="n">
        <v>4.16359484525019</v>
      </c>
      <c r="P10" s="887" t="n">
        <v>534.553070774198</v>
      </c>
      <c r="Q10" s="817" t="n">
        <v>4.37630646531549</v>
      </c>
      <c r="R10" s="701" t="n">
        <v>539.411731540939</v>
      </c>
      <c r="S10" s="818" t="n">
        <v>4.68471571143333</v>
      </c>
      <c r="T10" s="892" t="n">
        <v>15.607248915042</v>
      </c>
      <c r="U10" s="888" t="n">
        <v>4.68464954740325</v>
      </c>
      <c r="V10" s="893" t="n">
        <v>1.15320081307318</v>
      </c>
      <c r="W10" s="686" t="n">
        <v>0.0778494419804274</v>
      </c>
      <c r="X10" s="890" t="n">
        <v>0.889690496163034</v>
      </c>
      <c r="Y10" s="891" t="n">
        <v>0.534717615963238</v>
      </c>
      <c r="Z10" s="758"/>
      <c r="AA10" s="758"/>
    </row>
    <row r="11" customFormat="false" ht="12.75" hidden="false" customHeight="false" outlineLevel="0" collapsed="false">
      <c r="A11" s="850" t="s">
        <v>72</v>
      </c>
      <c r="B11" s="881" t="n">
        <v>-0.382757450953531</v>
      </c>
      <c r="C11" s="882" t="n">
        <v>0.0749512065155284</v>
      </c>
      <c r="D11" s="881" t="n">
        <v>-1.47652795195711</v>
      </c>
      <c r="E11" s="883" t="n">
        <v>0.066443539977003</v>
      </c>
      <c r="F11" s="884" t="n">
        <v>-0.844154014443788</v>
      </c>
      <c r="G11" s="885" t="n">
        <v>0.0293889650206234</v>
      </c>
      <c r="H11" s="884" t="n">
        <v>-0.0598480079193427</v>
      </c>
      <c r="I11" s="885" t="n">
        <v>0.0375167813536709</v>
      </c>
      <c r="J11" s="886" t="n">
        <v>0.850231501955718</v>
      </c>
      <c r="K11" s="882" t="n">
        <v>0.0762030058557434</v>
      </c>
      <c r="L11" s="701" t="n">
        <v>471.67094902338</v>
      </c>
      <c r="M11" s="848" t="n">
        <v>7.85664178186248</v>
      </c>
      <c r="N11" s="887" t="n">
        <v>488.066855720664</v>
      </c>
      <c r="O11" s="817" t="n">
        <v>6.47940295565324</v>
      </c>
      <c r="P11" s="887" t="n">
        <v>530.28220916293</v>
      </c>
      <c r="Q11" s="817" t="n">
        <v>6.50663530629063</v>
      </c>
      <c r="R11" s="701" t="n">
        <v>559.26203096508</v>
      </c>
      <c r="S11" s="818" t="n">
        <v>7.93486856590261</v>
      </c>
      <c r="T11" s="892" t="n">
        <v>35.6038976802279</v>
      </c>
      <c r="U11" s="888" t="n">
        <v>4.23495456202268</v>
      </c>
      <c r="V11" s="893" t="n">
        <v>1.96638298887682</v>
      </c>
      <c r="W11" s="686" t="n">
        <v>0.204903225653105</v>
      </c>
      <c r="X11" s="890" t="n">
        <v>12.6638515707449</v>
      </c>
      <c r="Y11" s="891" t="n">
        <v>2.99197743243369</v>
      </c>
      <c r="Z11" s="758"/>
      <c r="AA11" s="758"/>
    </row>
    <row r="12" customFormat="false" ht="12.75" hidden="false" customHeight="false" outlineLevel="0" collapsed="false">
      <c r="A12" s="850" t="s">
        <v>73</v>
      </c>
      <c r="B12" s="881" t="n">
        <v>-0.225292422336912</v>
      </c>
      <c r="C12" s="882" t="n">
        <v>0.0504708986207626</v>
      </c>
      <c r="D12" s="881" t="n">
        <v>-1.31371683974974</v>
      </c>
      <c r="E12" s="883" t="n">
        <v>0.0586898963439915</v>
      </c>
      <c r="F12" s="884" t="n">
        <v>-0.373577538291603</v>
      </c>
      <c r="G12" s="885" t="n">
        <v>0.00978394098442889</v>
      </c>
      <c r="H12" s="884" t="n">
        <v>0.137530231870537</v>
      </c>
      <c r="I12" s="885" t="n">
        <v>0.00924871993322512</v>
      </c>
      <c r="J12" s="886" t="n">
        <v>0.649450629111573</v>
      </c>
      <c r="K12" s="882" t="n">
        <v>0.0595366080527731</v>
      </c>
      <c r="L12" s="701" t="n">
        <v>481.013807475572</v>
      </c>
      <c r="M12" s="848" t="n">
        <v>9.79663280534076</v>
      </c>
      <c r="N12" s="887" t="n">
        <v>515.645724328083</v>
      </c>
      <c r="O12" s="817" t="n">
        <v>7.25391191321984</v>
      </c>
      <c r="P12" s="887" t="n">
        <v>530.042933768737</v>
      </c>
      <c r="Q12" s="817" t="n">
        <v>5.82250497013155</v>
      </c>
      <c r="R12" s="701" t="n">
        <v>517.615646028745</v>
      </c>
      <c r="S12" s="818" t="n">
        <v>6.62751383597563</v>
      </c>
      <c r="T12" s="892" t="n">
        <v>19.3184833278111</v>
      </c>
      <c r="U12" s="888" t="n">
        <v>5.86684018026366</v>
      </c>
      <c r="V12" s="893" t="n">
        <v>1.73075381838963</v>
      </c>
      <c r="W12" s="686" t="n">
        <v>0.239329349800588</v>
      </c>
      <c r="X12" s="890" t="n">
        <v>2.46498648035823</v>
      </c>
      <c r="Y12" s="891" t="n">
        <v>1.39675335675242</v>
      </c>
      <c r="Z12" s="758"/>
      <c r="AA12" s="758"/>
    </row>
    <row r="13" customFormat="false" ht="12.75" hidden="false" customHeight="false" outlineLevel="0" collapsed="false">
      <c r="A13" s="850" t="s">
        <v>74</v>
      </c>
      <c r="B13" s="881" t="n">
        <v>0.42086177933527</v>
      </c>
      <c r="C13" s="882" t="n">
        <v>0.0409007528992825</v>
      </c>
      <c r="D13" s="881" t="n">
        <v>-0.769038883661644</v>
      </c>
      <c r="E13" s="883" t="n">
        <v>0.042797194519906</v>
      </c>
      <c r="F13" s="884" t="n">
        <v>0.0573743153677055</v>
      </c>
      <c r="G13" s="885" t="n">
        <v>0.0176747798203331</v>
      </c>
      <c r="H13" s="884" t="n">
        <v>0.756134370566214</v>
      </c>
      <c r="I13" s="885" t="n">
        <v>0.029977296299305</v>
      </c>
      <c r="J13" s="886" t="n">
        <v>1.63953746618095</v>
      </c>
      <c r="K13" s="882" t="n">
        <v>0.000154161363862284</v>
      </c>
      <c r="L13" s="701" t="n">
        <v>530.159250992661</v>
      </c>
      <c r="M13" s="848" t="n">
        <v>3.78646895752884</v>
      </c>
      <c r="N13" s="887" t="n">
        <v>532.173923931782</v>
      </c>
      <c r="O13" s="817" t="n">
        <v>4.02649681885457</v>
      </c>
      <c r="P13" s="887" t="n">
        <v>535.453071454793</v>
      </c>
      <c r="Q13" s="817" t="n">
        <v>3.7338041630751</v>
      </c>
      <c r="R13" s="701" t="n">
        <v>543.875073704297</v>
      </c>
      <c r="S13" s="818" t="n">
        <v>4.04464981457716</v>
      </c>
      <c r="T13" s="892" t="n">
        <v>5.42962973298452</v>
      </c>
      <c r="U13" s="888" t="n">
        <v>2.12843148548413</v>
      </c>
      <c r="V13" s="889" t="n">
        <v>1.08498201654131</v>
      </c>
      <c r="W13" s="686" t="n">
        <v>0.082221133008281</v>
      </c>
      <c r="X13" s="890" t="n">
        <v>0.30191257098493</v>
      </c>
      <c r="Y13" s="891" t="n">
        <v>0.24537355910408</v>
      </c>
      <c r="Z13" s="758"/>
      <c r="AA13" s="758"/>
    </row>
    <row r="14" customFormat="false" ht="12.75" hidden="false" customHeight="false" outlineLevel="0" collapsed="false">
      <c r="A14" s="850" t="s">
        <v>75</v>
      </c>
      <c r="B14" s="881" t="n">
        <v>0.454480951327117</v>
      </c>
      <c r="C14" s="882" t="n">
        <v>0.0618016633564385</v>
      </c>
      <c r="D14" s="881" t="n">
        <v>-0.74805216633187</v>
      </c>
      <c r="E14" s="883" t="n">
        <v>0.0799118359978563</v>
      </c>
      <c r="F14" s="884" t="n">
        <v>0.129787535822846</v>
      </c>
      <c r="G14" s="885" t="n">
        <v>0.0348124656736715</v>
      </c>
      <c r="H14" s="884" t="n">
        <v>0.797586770568942</v>
      </c>
      <c r="I14" s="885" t="n">
        <v>0.00856193141471229</v>
      </c>
      <c r="J14" s="886" t="n">
        <v>1.6401418208602</v>
      </c>
      <c r="K14" s="882" t="n">
        <v>0.000276332300569931</v>
      </c>
      <c r="L14" s="701" t="n">
        <v>488.530173531676</v>
      </c>
      <c r="M14" s="848" t="n">
        <v>10.0996217411478</v>
      </c>
      <c r="N14" s="887" t="n">
        <v>507.702154541378</v>
      </c>
      <c r="O14" s="817" t="n">
        <v>8.10868096991935</v>
      </c>
      <c r="P14" s="887" t="n">
        <v>525.694824437859</v>
      </c>
      <c r="Q14" s="817" t="n">
        <v>6.28912292976484</v>
      </c>
      <c r="R14" s="701" t="n">
        <v>528.495294184772</v>
      </c>
      <c r="S14" s="818" t="n">
        <v>8.15276790374442</v>
      </c>
      <c r="T14" s="892" t="n">
        <v>18.5007471223079</v>
      </c>
      <c r="U14" s="888" t="n">
        <v>5.41608457110107</v>
      </c>
      <c r="V14" s="889" t="n">
        <v>1.41482005859659</v>
      </c>
      <c r="W14" s="686" t="n">
        <v>0.223283361060472</v>
      </c>
      <c r="X14" s="890" t="n">
        <v>3.04103937408087</v>
      </c>
      <c r="Y14" s="891" t="n">
        <v>1.62711339134338</v>
      </c>
      <c r="Z14" s="758"/>
      <c r="AA14" s="758"/>
    </row>
    <row r="15" customFormat="false" ht="12.75" hidden="false" customHeight="false" outlineLevel="0" collapsed="false">
      <c r="A15" s="850" t="s">
        <v>76</v>
      </c>
      <c r="B15" s="881" t="n">
        <v>-0.826174331330879</v>
      </c>
      <c r="C15" s="882" t="n">
        <v>0.0664537986407995</v>
      </c>
      <c r="D15" s="881" t="n">
        <v>-1.61344809641765</v>
      </c>
      <c r="E15" s="883" t="n">
        <v>0.075681349579355</v>
      </c>
      <c r="F15" s="884" t="n">
        <v>-1.06712741637469</v>
      </c>
      <c r="G15" s="885" t="n">
        <v>0.000111864959524774</v>
      </c>
      <c r="H15" s="884" t="n">
        <v>-0.676872645721279</v>
      </c>
      <c r="I15" s="885" t="n">
        <v>0.0353321362122494</v>
      </c>
      <c r="J15" s="886" t="n">
        <v>0.0536017166280805</v>
      </c>
      <c r="K15" s="882" t="n">
        <v>0.0727576465197917</v>
      </c>
      <c r="L15" s="701" t="n">
        <v>491.397086845557</v>
      </c>
      <c r="M15" s="848" t="n">
        <v>6.00992542809642</v>
      </c>
      <c r="N15" s="887" t="n">
        <v>490.3919025282</v>
      </c>
      <c r="O15" s="817" t="n">
        <v>5.44623497778476</v>
      </c>
      <c r="P15" s="887" t="n">
        <v>495.040919038956</v>
      </c>
      <c r="Q15" s="817" t="n">
        <v>4.56003181622082</v>
      </c>
      <c r="R15" s="701" t="n">
        <v>507.762075222776</v>
      </c>
      <c r="S15" s="818" t="n">
        <v>5.12915662977541</v>
      </c>
      <c r="T15" s="892" t="n">
        <v>10.6883834882692</v>
      </c>
      <c r="U15" s="888" t="n">
        <v>3.88941069894333</v>
      </c>
      <c r="V15" s="889" t="n">
        <v>0.998010838672465</v>
      </c>
      <c r="W15" s="686" t="n">
        <v>0.132721134967353</v>
      </c>
      <c r="X15" s="890" t="n">
        <v>0.721258919322696</v>
      </c>
      <c r="Y15" s="891" t="n">
        <v>0.505062785180748</v>
      </c>
      <c r="Z15" s="758"/>
      <c r="AA15" s="758"/>
    </row>
    <row r="16" customFormat="false" ht="12.75" hidden="false" customHeight="false" outlineLevel="0" collapsed="false">
      <c r="A16" s="850" t="s">
        <v>77</v>
      </c>
      <c r="B16" s="881" t="n">
        <v>-0.601070714141511</v>
      </c>
      <c r="C16" s="882" t="n">
        <v>0.056257717069262</v>
      </c>
      <c r="D16" s="881" t="n">
        <v>-1.35907292321373</v>
      </c>
      <c r="E16" s="883" t="n">
        <v>0.0820727459546615</v>
      </c>
      <c r="F16" s="884" t="n">
        <v>-0.854126795812872</v>
      </c>
      <c r="G16" s="885" t="n">
        <v>0.0292229363856647</v>
      </c>
      <c r="H16" s="884" t="n">
        <v>-0.332777326886666</v>
      </c>
      <c r="I16" s="885" t="n">
        <v>0.000219571724637178</v>
      </c>
      <c r="J16" s="886" t="n">
        <v>0.142349506009228</v>
      </c>
      <c r="K16" s="882" t="n">
        <v>0.0413763790643062</v>
      </c>
      <c r="L16" s="705" t="n">
        <v>563.250423328502</v>
      </c>
      <c r="M16" s="848" t="n">
        <v>3.59921636313349</v>
      </c>
      <c r="N16" s="887" t="n">
        <v>566.425984932749</v>
      </c>
      <c r="O16" s="817" t="n">
        <v>4.40708206411574</v>
      </c>
      <c r="P16" s="887" t="n">
        <v>566.498611592337</v>
      </c>
      <c r="Q16" s="817" t="n">
        <v>4.82528785524984</v>
      </c>
      <c r="R16" s="705" t="n">
        <v>557.113392766484</v>
      </c>
      <c r="S16" s="818" t="n">
        <v>4.44833974066636</v>
      </c>
      <c r="T16" s="808" t="n">
        <v>-2.49122216514954</v>
      </c>
      <c r="U16" s="888" t="n">
        <v>3.23011477811265</v>
      </c>
      <c r="V16" s="889" t="n">
        <v>1.02153542220763</v>
      </c>
      <c r="W16" s="686" t="n">
        <v>0.0800100183715464</v>
      </c>
      <c r="X16" s="890" t="n">
        <v>0.0372497875532862</v>
      </c>
      <c r="Y16" s="891" t="n">
        <v>0.104400036263594</v>
      </c>
      <c r="Z16" s="758"/>
      <c r="AA16" s="758"/>
    </row>
    <row r="17" customFormat="false" ht="12.75" hidden="false" customHeight="false" outlineLevel="0" collapsed="false">
      <c r="A17" s="850" t="s">
        <v>78</v>
      </c>
      <c r="B17" s="808" t="s">
        <v>79</v>
      </c>
      <c r="C17" s="817" t="s">
        <v>79</v>
      </c>
      <c r="D17" s="808" t="s">
        <v>79</v>
      </c>
      <c r="E17" s="817" t="s">
        <v>79</v>
      </c>
      <c r="F17" s="816" t="s">
        <v>79</v>
      </c>
      <c r="G17" s="817" t="s">
        <v>79</v>
      </c>
      <c r="H17" s="816" t="s">
        <v>79</v>
      </c>
      <c r="I17" s="817" t="s">
        <v>79</v>
      </c>
      <c r="J17" s="816" t="s">
        <v>79</v>
      </c>
      <c r="K17" s="817" t="s">
        <v>79</v>
      </c>
      <c r="L17" s="808" t="s">
        <v>79</v>
      </c>
      <c r="M17" s="817" t="s">
        <v>79</v>
      </c>
      <c r="N17" s="816" t="s">
        <v>79</v>
      </c>
      <c r="O17" s="817" t="s">
        <v>79</v>
      </c>
      <c r="P17" s="816" t="s">
        <v>79</v>
      </c>
      <c r="Q17" s="817" t="s">
        <v>79</v>
      </c>
      <c r="R17" s="816" t="s">
        <v>79</v>
      </c>
      <c r="S17" s="817" t="s">
        <v>79</v>
      </c>
      <c r="T17" s="808" t="s">
        <v>79</v>
      </c>
      <c r="U17" s="817" t="s">
        <v>79</v>
      </c>
      <c r="V17" s="808" t="s">
        <v>79</v>
      </c>
      <c r="W17" s="817" t="s">
        <v>79</v>
      </c>
      <c r="X17" s="808" t="s">
        <v>79</v>
      </c>
      <c r="Y17" s="894" t="s">
        <v>79</v>
      </c>
      <c r="Z17" s="758"/>
      <c r="AA17" s="758"/>
    </row>
    <row r="18" customFormat="false" ht="12.75" hidden="false" customHeight="false" outlineLevel="0" collapsed="false">
      <c r="A18" s="850" t="s">
        <v>80</v>
      </c>
      <c r="B18" s="881" t="n">
        <v>-0.112833206076529</v>
      </c>
      <c r="C18" s="882" t="n">
        <v>0.0530357432640811</v>
      </c>
      <c r="D18" s="881" t="n">
        <v>-1.24621814971532</v>
      </c>
      <c r="E18" s="883" t="n">
        <v>0.0588556577650049</v>
      </c>
      <c r="F18" s="884" t="n">
        <v>-0.514547348441926</v>
      </c>
      <c r="G18" s="885" t="n">
        <v>0.0290843391047745</v>
      </c>
      <c r="H18" s="884" t="n">
        <v>0.165180536701485</v>
      </c>
      <c r="I18" s="885" t="n">
        <v>0.0118171957490349</v>
      </c>
      <c r="J18" s="886" t="n">
        <v>1.14543332844528</v>
      </c>
      <c r="K18" s="882" t="n">
        <v>0.0619677834831493</v>
      </c>
      <c r="L18" s="701" t="n">
        <v>465.353329220586</v>
      </c>
      <c r="M18" s="848" t="n">
        <v>8.40370381096912</v>
      </c>
      <c r="N18" s="887" t="n">
        <v>498.908161628184</v>
      </c>
      <c r="O18" s="817" t="n">
        <v>7.05782879052114</v>
      </c>
      <c r="P18" s="887" t="n">
        <v>533.854103317866</v>
      </c>
      <c r="Q18" s="817" t="n">
        <v>8.771233280765</v>
      </c>
      <c r="R18" s="701" t="n">
        <v>567.929918889049</v>
      </c>
      <c r="S18" s="818" t="n">
        <v>6.53197584261098</v>
      </c>
      <c r="T18" s="892" t="n">
        <v>40.4563438012743</v>
      </c>
      <c r="U18" s="888" t="n">
        <v>3.85367858754312</v>
      </c>
      <c r="V18" s="893" t="n">
        <v>2.22276785420376</v>
      </c>
      <c r="W18" s="686" t="n">
        <v>0.253091138220452</v>
      </c>
      <c r="X18" s="890" t="n">
        <v>14.6772973063253</v>
      </c>
      <c r="Y18" s="891" t="n">
        <v>2.6252496641965</v>
      </c>
      <c r="Z18" s="758"/>
      <c r="AA18" s="758"/>
    </row>
    <row r="19" customFormat="false" ht="12.75" hidden="false" customHeight="false" outlineLevel="0" collapsed="false">
      <c r="A19" s="850" t="s">
        <v>81</v>
      </c>
      <c r="B19" s="881" t="n">
        <v>-0.418877158517313</v>
      </c>
      <c r="C19" s="882" t="n">
        <v>0.0608429017882091</v>
      </c>
      <c r="D19" s="881" t="n">
        <v>-1.34096245216788</v>
      </c>
      <c r="E19" s="883" t="n">
        <v>0.0774877043443399</v>
      </c>
      <c r="F19" s="884" t="n">
        <v>-0.59686270484009</v>
      </c>
      <c r="G19" s="885" t="n">
        <v>0.0285805242684241</v>
      </c>
      <c r="H19" s="884" t="n">
        <v>-0.325293483102716</v>
      </c>
      <c r="I19" s="885" t="n">
        <v>0.0034179005048988</v>
      </c>
      <c r="J19" s="886" t="n">
        <v>0.588568587289074</v>
      </c>
      <c r="K19" s="882" t="n">
        <v>0.092482178245899</v>
      </c>
      <c r="L19" s="701" t="n">
        <v>441.082866137191</v>
      </c>
      <c r="M19" s="848" t="n">
        <v>9.00621835378306</v>
      </c>
      <c r="N19" s="887" t="n">
        <v>472.183120060378</v>
      </c>
      <c r="O19" s="817" t="n">
        <v>4.78008530500932</v>
      </c>
      <c r="P19" s="887" t="n">
        <v>485.921307265871</v>
      </c>
      <c r="Q19" s="817" t="n">
        <v>4.92273021940296</v>
      </c>
      <c r="R19" s="701" t="n">
        <v>493.149631153765</v>
      </c>
      <c r="S19" s="818" t="n">
        <v>6.49394840871941</v>
      </c>
      <c r="T19" s="892" t="n">
        <v>27.6399264371218</v>
      </c>
      <c r="U19" s="888" t="n">
        <v>5.01893621263589</v>
      </c>
      <c r="V19" s="893" t="n">
        <v>1.98087715687806</v>
      </c>
      <c r="W19" s="686" t="n">
        <v>0.257898080706088</v>
      </c>
      <c r="X19" s="890" t="n">
        <v>5.73280224024388</v>
      </c>
      <c r="Y19" s="891" t="n">
        <v>1.98740130159115</v>
      </c>
      <c r="Z19" s="758"/>
      <c r="AA19" s="758"/>
    </row>
    <row r="20" customFormat="false" ht="12.75" hidden="false" customHeight="false" outlineLevel="0" collapsed="false">
      <c r="A20" s="850" t="s">
        <v>82</v>
      </c>
      <c r="B20" s="881" t="n">
        <v>0.615506003742</v>
      </c>
      <c r="C20" s="882" t="n">
        <v>0.0589154919224015</v>
      </c>
      <c r="D20" s="881" t="n">
        <v>-0.362450139707967</v>
      </c>
      <c r="E20" s="883" t="n">
        <v>0.070577246036203</v>
      </c>
      <c r="F20" s="884" t="n">
        <v>0.389296747910823</v>
      </c>
      <c r="G20" s="885" t="n">
        <v>0.0245873961041241</v>
      </c>
      <c r="H20" s="884" t="n">
        <v>0.796191956057656</v>
      </c>
      <c r="I20" s="885" t="n">
        <v>0.00842631262899958</v>
      </c>
      <c r="J20" s="886" t="n">
        <v>1.64016985232712</v>
      </c>
      <c r="K20" s="882" t="n">
        <v>0.000227548414401291</v>
      </c>
      <c r="L20" s="701" t="n">
        <v>481.52301415348</v>
      </c>
      <c r="M20" s="848" t="n">
        <v>7.72707720990405</v>
      </c>
      <c r="N20" s="887" t="n">
        <v>498.640999881092</v>
      </c>
      <c r="O20" s="817" t="n">
        <v>6.14232623534447</v>
      </c>
      <c r="P20" s="887" t="n">
        <v>495.369779751951</v>
      </c>
      <c r="Q20" s="817" t="n">
        <v>8.00308250362157</v>
      </c>
      <c r="R20" s="701" t="n">
        <v>540.785567849263</v>
      </c>
      <c r="S20" s="818" t="n">
        <v>6.99469405923829</v>
      </c>
      <c r="T20" s="892" t="n">
        <v>27.5877182272467</v>
      </c>
      <c r="U20" s="888" t="n">
        <v>5.58340954862069</v>
      </c>
      <c r="V20" s="893" t="n">
        <v>1.4990221635646</v>
      </c>
      <c r="W20" s="686" t="n">
        <v>0.236058724246016</v>
      </c>
      <c r="X20" s="890" t="n">
        <v>5.94888153438464</v>
      </c>
      <c r="Y20" s="891" t="n">
        <v>2.28934244604983</v>
      </c>
      <c r="Z20" s="758"/>
      <c r="AA20" s="758"/>
    </row>
    <row r="21" customFormat="false" ht="12.75" hidden="false" customHeight="false" outlineLevel="0" collapsed="false">
      <c r="A21" s="850" t="s">
        <v>83</v>
      </c>
      <c r="B21" s="881" t="n">
        <v>-0.706469714732922</v>
      </c>
      <c r="C21" s="882" t="n">
        <v>0.00395935428754906</v>
      </c>
      <c r="D21" s="881" t="s">
        <v>121</v>
      </c>
      <c r="E21" s="883" t="s">
        <v>121</v>
      </c>
      <c r="F21" s="884" t="s">
        <v>121</v>
      </c>
      <c r="G21" s="885" t="s">
        <v>121</v>
      </c>
      <c r="H21" s="884" t="s">
        <v>121</v>
      </c>
      <c r="I21" s="885" t="s">
        <v>121</v>
      </c>
      <c r="J21" s="886" t="s">
        <v>121</v>
      </c>
      <c r="K21" s="882" t="s">
        <v>121</v>
      </c>
      <c r="L21" s="709" t="s">
        <v>121</v>
      </c>
      <c r="M21" s="848" t="s">
        <v>121</v>
      </c>
      <c r="N21" s="887" t="s">
        <v>121</v>
      </c>
      <c r="O21" s="817" t="s">
        <v>121</v>
      </c>
      <c r="P21" s="887" t="s">
        <v>121</v>
      </c>
      <c r="Q21" s="817" t="s">
        <v>121</v>
      </c>
      <c r="R21" s="709" t="s">
        <v>121</v>
      </c>
      <c r="S21" s="818" t="s">
        <v>121</v>
      </c>
      <c r="T21" s="851" t="s">
        <v>121</v>
      </c>
      <c r="U21" s="895" t="s">
        <v>121</v>
      </c>
      <c r="V21" s="851" t="s">
        <v>121</v>
      </c>
      <c r="W21" s="895" t="s">
        <v>121</v>
      </c>
      <c r="X21" s="851" t="s">
        <v>121</v>
      </c>
      <c r="Y21" s="894" t="s">
        <v>121</v>
      </c>
      <c r="Z21" s="758"/>
      <c r="AA21" s="758"/>
    </row>
    <row r="22" customFormat="false" ht="12.75" hidden="false" customHeight="false" outlineLevel="0" collapsed="false">
      <c r="A22" s="850" t="s">
        <v>84</v>
      </c>
      <c r="B22" s="881" t="n">
        <v>0.123225908787467</v>
      </c>
      <c r="C22" s="882" t="n">
        <v>0.0759901287754232</v>
      </c>
      <c r="D22" s="881" t="n">
        <v>-1.11811445203142</v>
      </c>
      <c r="E22" s="883" t="n">
        <v>0.0846863649466215</v>
      </c>
      <c r="F22" s="884" t="n">
        <v>-0.1186828161285</v>
      </c>
      <c r="G22" s="885" t="n">
        <v>0.0292902404681354</v>
      </c>
      <c r="H22" s="884" t="n">
        <v>0.482413767526416</v>
      </c>
      <c r="I22" s="885" t="n">
        <v>0.0329718516155886</v>
      </c>
      <c r="J22" s="886" t="n">
        <v>1.24851543764996</v>
      </c>
      <c r="K22" s="882" t="n">
        <v>0.0524650872096367</v>
      </c>
      <c r="L22" s="701" t="n">
        <v>503.185153814441</v>
      </c>
      <c r="M22" s="848" t="n">
        <v>7.19924683720832</v>
      </c>
      <c r="N22" s="887" t="n">
        <v>497.316415476001</v>
      </c>
      <c r="O22" s="817" t="n">
        <v>4.71609425415032</v>
      </c>
      <c r="P22" s="887" t="n">
        <v>508.518653419975</v>
      </c>
      <c r="Q22" s="817" t="n">
        <v>5.57587178078909</v>
      </c>
      <c r="R22" s="701" t="n">
        <v>523.134466963348</v>
      </c>
      <c r="S22" s="818" t="n">
        <v>4.94633582452012</v>
      </c>
      <c r="T22" s="892" t="n">
        <v>7.59623862934907</v>
      </c>
      <c r="U22" s="888" t="n">
        <v>3.62947692854614</v>
      </c>
      <c r="V22" s="889" t="n">
        <v>1.13034173799738</v>
      </c>
      <c r="W22" s="686" t="n">
        <v>0.13765097633949</v>
      </c>
      <c r="X22" s="890" t="n">
        <v>0.594180702936786</v>
      </c>
      <c r="Y22" s="891" t="n">
        <v>0.580334236988888</v>
      </c>
      <c r="Z22" s="758"/>
      <c r="AA22" s="758"/>
    </row>
    <row r="23" customFormat="false" ht="12.75" hidden="false" customHeight="false" outlineLevel="0" collapsed="false">
      <c r="A23" s="850" t="s">
        <v>85</v>
      </c>
      <c r="B23" s="881" t="n">
        <v>0.00792314721954055</v>
      </c>
      <c r="C23" s="882" t="n">
        <v>0.0437164046678598</v>
      </c>
      <c r="D23" s="881" t="n">
        <v>-1.03221905185479</v>
      </c>
      <c r="E23" s="883" t="n">
        <v>0.035263967053998</v>
      </c>
      <c r="F23" s="884" t="n">
        <v>-0.254135678249935</v>
      </c>
      <c r="G23" s="885" t="n">
        <v>0.0106732636300409</v>
      </c>
      <c r="H23" s="884" t="n">
        <v>0.255044092621892</v>
      </c>
      <c r="I23" s="885" t="n">
        <v>0.017709485017269</v>
      </c>
      <c r="J23" s="886" t="n">
        <v>1.06355003853594</v>
      </c>
      <c r="K23" s="882" t="n">
        <v>0.0464923053798516</v>
      </c>
      <c r="L23" s="701" t="n">
        <v>457.266720882141</v>
      </c>
      <c r="M23" s="848" t="n">
        <v>4.4413989666925</v>
      </c>
      <c r="N23" s="887" t="n">
        <v>479.884625920629</v>
      </c>
      <c r="O23" s="817" t="n">
        <v>4.40215202975846</v>
      </c>
      <c r="P23" s="887" t="n">
        <v>477.675379775281</v>
      </c>
      <c r="Q23" s="817" t="n">
        <v>7.12414153042761</v>
      </c>
      <c r="R23" s="701" t="n">
        <v>489.607706463807</v>
      </c>
      <c r="S23" s="818" t="n">
        <v>6.32125645371386</v>
      </c>
      <c r="T23" s="892" t="n">
        <v>14.7381691813458</v>
      </c>
      <c r="U23" s="888" t="n">
        <v>3.70889465228225</v>
      </c>
      <c r="V23" s="893" t="n">
        <v>1.41204795536396</v>
      </c>
      <c r="W23" s="686" t="n">
        <v>0.120065378833089</v>
      </c>
      <c r="X23" s="890" t="n">
        <v>1.67417260029784</v>
      </c>
      <c r="Y23" s="891" t="n">
        <v>0.821540897406352</v>
      </c>
      <c r="Z23" s="758"/>
      <c r="AA23" s="758"/>
    </row>
    <row r="24" customFormat="false" ht="12.75" hidden="false" customHeight="false" outlineLevel="0" collapsed="false">
      <c r="A24" s="850" t="s">
        <v>86</v>
      </c>
      <c r="B24" s="881" t="n">
        <v>-1.16088774658943</v>
      </c>
      <c r="C24" s="882" t="n">
        <v>0.0731281244997961</v>
      </c>
      <c r="D24" s="881" t="n">
        <v>-2.27272663530523</v>
      </c>
      <c r="E24" s="883" t="n">
        <v>0.000145203532103747</v>
      </c>
      <c r="F24" s="884" t="n">
        <v>-1.75697809915083</v>
      </c>
      <c r="G24" s="885" t="n">
        <v>0.0631047189858721</v>
      </c>
      <c r="H24" s="884" t="n">
        <v>-0.810680533863735</v>
      </c>
      <c r="I24" s="885" t="n">
        <v>0.0383080890477504</v>
      </c>
      <c r="J24" s="886" t="n">
        <v>0.197729039574356</v>
      </c>
      <c r="K24" s="882" t="n">
        <v>0.0822274695496356</v>
      </c>
      <c r="L24" s="701" t="n">
        <v>509.486558082485</v>
      </c>
      <c r="M24" s="848" t="n">
        <v>7.89643353751345</v>
      </c>
      <c r="N24" s="887" t="n">
        <v>520.61396459134</v>
      </c>
      <c r="O24" s="817" t="n">
        <v>6.31627992452422</v>
      </c>
      <c r="P24" s="887" t="n">
        <v>530.287893542437</v>
      </c>
      <c r="Q24" s="817" t="n">
        <v>7.92524753231748</v>
      </c>
      <c r="R24" s="701" t="n">
        <v>565.183073341449</v>
      </c>
      <c r="S24" s="818" t="n">
        <v>6.8867950503902</v>
      </c>
      <c r="T24" s="892" t="n">
        <v>21.6679331854023</v>
      </c>
      <c r="U24" s="888" t="n">
        <v>4.45230937368724</v>
      </c>
      <c r="V24" s="893" t="n">
        <v>1.40722096347235</v>
      </c>
      <c r="W24" s="686" t="n">
        <v>0.186133502702481</v>
      </c>
      <c r="X24" s="890" t="n">
        <v>5.1001863331882</v>
      </c>
      <c r="Y24" s="891" t="n">
        <v>2.1189097547542</v>
      </c>
      <c r="Z24" s="758"/>
      <c r="AA24" s="758"/>
    </row>
    <row r="25" customFormat="false" ht="12.75" hidden="false" customHeight="false" outlineLevel="0" collapsed="false">
      <c r="A25" s="850" t="s">
        <v>87</v>
      </c>
      <c r="B25" s="881" t="n">
        <v>0.544501015107273</v>
      </c>
      <c r="C25" s="882" t="n">
        <v>0.0683894416516929</v>
      </c>
      <c r="D25" s="881" t="n">
        <v>-0.587126834983356</v>
      </c>
      <c r="E25" s="883" t="n">
        <v>0.0837139393535188</v>
      </c>
      <c r="F25" s="884" t="n">
        <v>0.25957781749744</v>
      </c>
      <c r="G25" s="885" t="n">
        <v>0.0125115847756325</v>
      </c>
      <c r="H25" s="884" t="n">
        <v>0.866473572935476</v>
      </c>
      <c r="I25" s="885" t="n">
        <v>0.0307676160618779</v>
      </c>
      <c r="J25" s="886" t="n">
        <v>1.64020809382106</v>
      </c>
      <c r="K25" s="882" t="n">
        <v>0.000206049501374144</v>
      </c>
      <c r="L25" s="701" t="n">
        <v>504.397084658684</v>
      </c>
      <c r="M25" s="848" t="n">
        <v>8.31512453601475</v>
      </c>
      <c r="N25" s="887" t="n">
        <v>520.789695709929</v>
      </c>
      <c r="O25" s="817" t="n">
        <v>8.38272618649885</v>
      </c>
      <c r="P25" s="887" t="n">
        <v>517.298144387193</v>
      </c>
      <c r="Q25" s="817" t="n">
        <v>8.2639725530971</v>
      </c>
      <c r="R25" s="701" t="n">
        <v>546.129085785572</v>
      </c>
      <c r="S25" s="818" t="n">
        <v>7.03535073641797</v>
      </c>
      <c r="T25" s="896" t="n">
        <v>19.2625444720567</v>
      </c>
      <c r="U25" s="888" t="n">
        <v>4.56721854915291</v>
      </c>
      <c r="V25" s="896" t="n">
        <v>1.4515072957847</v>
      </c>
      <c r="W25" s="897" t="n">
        <v>0.217173314757904</v>
      </c>
      <c r="X25" s="890" t="n">
        <v>3.49715354304132</v>
      </c>
      <c r="Y25" s="891" t="n">
        <v>1.61867237670267</v>
      </c>
      <c r="Z25" s="758"/>
      <c r="AA25" s="758"/>
    </row>
    <row r="26" customFormat="false" ht="12.75" hidden="false" customHeight="false" outlineLevel="0" collapsed="false">
      <c r="A26" s="850" t="s">
        <v>88</v>
      </c>
      <c r="B26" s="881" t="n">
        <v>0.146650464423848</v>
      </c>
      <c r="C26" s="882" t="n">
        <v>0.00111696502013732</v>
      </c>
      <c r="D26" s="881" t="n">
        <v>-1.12371130697483</v>
      </c>
      <c r="E26" s="883" t="n">
        <v>0.0120452315631945</v>
      </c>
      <c r="F26" s="884" t="n">
        <v>-0.191602222915378</v>
      </c>
      <c r="G26" s="885" t="n">
        <v>0.00552596838827046</v>
      </c>
      <c r="H26" s="884" t="n">
        <v>0.525306962841348</v>
      </c>
      <c r="I26" s="885" t="n">
        <v>0.0047246930621606</v>
      </c>
      <c r="J26" s="886" t="n">
        <v>1.37771882702127</v>
      </c>
      <c r="K26" s="882" t="n">
        <v>0.00800147232469296</v>
      </c>
      <c r="L26" s="701" t="n">
        <v>458.273553298035</v>
      </c>
      <c r="M26" s="848" t="n">
        <v>3.22302024631836</v>
      </c>
      <c r="N26" s="887" t="n">
        <v>479.339744269268</v>
      </c>
      <c r="O26" s="817" t="n">
        <v>4.32838944844581</v>
      </c>
      <c r="P26" s="887" t="n">
        <v>502.182063373076</v>
      </c>
      <c r="Q26" s="817" t="n">
        <v>2.74784963551371</v>
      </c>
      <c r="R26" s="701" t="n">
        <v>505.155152516586</v>
      </c>
      <c r="S26" s="818" t="n">
        <v>2.63146655565871</v>
      </c>
      <c r="T26" s="892" t="n">
        <v>19.3549512740556</v>
      </c>
      <c r="U26" s="888" t="n">
        <v>0.98998306565155</v>
      </c>
      <c r="V26" s="893" t="n">
        <v>1.47969289054868</v>
      </c>
      <c r="W26" s="686" t="n">
        <v>0.152781606507615</v>
      </c>
      <c r="X26" s="890" t="n">
        <v>4.25870391454106</v>
      </c>
      <c r="Y26" s="891" t="n">
        <v>0.417264746140969</v>
      </c>
      <c r="Z26" s="758"/>
      <c r="AA26" s="758"/>
    </row>
    <row r="27" customFormat="false" ht="12.75" hidden="false" customHeight="false" outlineLevel="0" collapsed="false">
      <c r="A27" s="850" t="s">
        <v>89</v>
      </c>
      <c r="B27" s="881" t="n">
        <v>-0.0241648727257598</v>
      </c>
      <c r="C27" s="882" t="n">
        <v>0.0395878846060103</v>
      </c>
      <c r="D27" s="881" t="n">
        <v>-1.27924396556529</v>
      </c>
      <c r="E27" s="883" t="n">
        <v>0.052094700146828</v>
      </c>
      <c r="F27" s="884" t="n">
        <v>-0.279853019060776</v>
      </c>
      <c r="G27" s="885" t="n">
        <v>0.00887514517702863</v>
      </c>
      <c r="H27" s="884" t="n">
        <v>0.322069720814247</v>
      </c>
      <c r="I27" s="885" t="n">
        <v>0.0153197094410841</v>
      </c>
      <c r="J27" s="886" t="n">
        <v>1.14097697334244</v>
      </c>
      <c r="K27" s="882" t="n">
        <v>0.034322401997747</v>
      </c>
      <c r="L27" s="701" t="n">
        <v>382.87230742189</v>
      </c>
      <c r="M27" s="848" t="n">
        <v>5.42138554390788</v>
      </c>
      <c r="N27" s="887" t="n">
        <v>394.026447490408</v>
      </c>
      <c r="O27" s="817" t="n">
        <v>5.9593936159871</v>
      </c>
      <c r="P27" s="887" t="n">
        <v>424.976945987038</v>
      </c>
      <c r="Q27" s="817" t="n">
        <v>4.61904204306227</v>
      </c>
      <c r="R27" s="701" t="n">
        <v>443.29383704296</v>
      </c>
      <c r="S27" s="818" t="n">
        <v>5.75642354591925</v>
      </c>
      <c r="T27" s="892" t="n">
        <v>24.2190949630252</v>
      </c>
      <c r="U27" s="888" t="n">
        <v>2.78394672245263</v>
      </c>
      <c r="V27" s="893" t="n">
        <v>1.82675361079819</v>
      </c>
      <c r="W27" s="686" t="n">
        <v>0.200967785332807</v>
      </c>
      <c r="X27" s="890" t="n">
        <v>8.28143422144964</v>
      </c>
      <c r="Y27" s="891" t="n">
        <v>1.75706032717803</v>
      </c>
      <c r="Z27" s="758"/>
      <c r="AA27" s="758"/>
    </row>
    <row r="28" customFormat="false" ht="12.75" hidden="false" customHeight="false" outlineLevel="0" collapsed="false">
      <c r="A28" s="850" t="s">
        <v>90</v>
      </c>
      <c r="B28" s="881" t="n">
        <v>-0.507340352244117</v>
      </c>
      <c r="C28" s="882" t="n">
        <v>0.0787254187009559</v>
      </c>
      <c r="D28" s="881" t="n">
        <v>-1.53753291156756</v>
      </c>
      <c r="E28" s="883" t="n">
        <v>0.0932870845799248</v>
      </c>
      <c r="F28" s="884" t="n">
        <v>-0.922468464172461</v>
      </c>
      <c r="G28" s="885" t="n">
        <v>0.0256148493946417</v>
      </c>
      <c r="H28" s="884" t="n">
        <v>-0.19964511530273</v>
      </c>
      <c r="I28" s="885" t="n">
        <v>0.0249627969597717</v>
      </c>
      <c r="J28" s="886" t="n">
        <v>0.631338597194264</v>
      </c>
      <c r="K28" s="882" t="n">
        <v>0.0571920618196821</v>
      </c>
      <c r="L28" s="701" t="n">
        <v>491.659086010753</v>
      </c>
      <c r="M28" s="848" t="n">
        <v>9.17127237910885</v>
      </c>
      <c r="N28" s="887" t="n">
        <v>493.06968352989</v>
      </c>
      <c r="O28" s="817" t="n">
        <v>7.76249844586822</v>
      </c>
      <c r="P28" s="887" t="n">
        <v>546.228459420958</v>
      </c>
      <c r="Q28" s="817" t="n">
        <v>8.70277178703868</v>
      </c>
      <c r="R28" s="701" t="n">
        <v>568.660725892266</v>
      </c>
      <c r="S28" s="818" t="n">
        <v>7.35912362299202</v>
      </c>
      <c r="T28" s="892" t="n">
        <v>32.8301615815567</v>
      </c>
      <c r="U28" s="888" t="n">
        <v>6.45851664505803</v>
      </c>
      <c r="V28" s="893" t="n">
        <v>1.69077948248099</v>
      </c>
      <c r="W28" s="686" t="n">
        <v>0.244516315378889</v>
      </c>
      <c r="X28" s="890" t="n">
        <v>9.69151364475265</v>
      </c>
      <c r="Y28" s="891" t="n">
        <v>3.33717646380039</v>
      </c>
      <c r="Z28" s="758"/>
      <c r="AA28" s="758"/>
    </row>
    <row r="29" customFormat="false" ht="12.75" hidden="false" customHeight="false" outlineLevel="0" collapsed="false">
      <c r="A29" s="850" t="s">
        <v>91</v>
      </c>
      <c r="B29" s="881" t="n">
        <v>0.507270124507561</v>
      </c>
      <c r="C29" s="882" t="n">
        <v>0.0569315518994298</v>
      </c>
      <c r="D29" s="881" t="n">
        <v>-0.555268733815438</v>
      </c>
      <c r="E29" s="883" t="n">
        <v>0.0928514020895695</v>
      </c>
      <c r="F29" s="884" t="n">
        <v>0.339911557750052</v>
      </c>
      <c r="G29" s="885" t="n">
        <v>0.0184531879561732</v>
      </c>
      <c r="H29" s="884" t="n">
        <v>0.76016621944344</v>
      </c>
      <c r="I29" s="885" t="n">
        <v>0.000166598553656659</v>
      </c>
      <c r="J29" s="886" t="n">
        <v>1.48547136033575</v>
      </c>
      <c r="K29" s="882" t="n">
        <v>0.0235022571566178</v>
      </c>
      <c r="L29" s="701" t="n">
        <v>523.824842875817</v>
      </c>
      <c r="M29" s="848" t="n">
        <v>6.49800073543043</v>
      </c>
      <c r="N29" s="887" t="n">
        <v>533.961294071772</v>
      </c>
      <c r="O29" s="817" t="n">
        <v>5.31338282278836</v>
      </c>
      <c r="P29" s="887" t="n">
        <v>525.277410803852</v>
      </c>
      <c r="Q29" s="817" t="n">
        <v>5.73097125809133</v>
      </c>
      <c r="R29" s="701" t="n">
        <v>543.072492643218</v>
      </c>
      <c r="S29" s="818" t="n">
        <v>5.02770546826225</v>
      </c>
      <c r="T29" s="808" t="n">
        <v>6.79392412310909</v>
      </c>
      <c r="U29" s="888" t="n">
        <v>4.05560432999292</v>
      </c>
      <c r="V29" s="889" t="n">
        <v>1.15312872272361</v>
      </c>
      <c r="W29" s="686" t="n">
        <v>0.115648593608762</v>
      </c>
      <c r="X29" s="890" t="n">
        <v>0.287599234861256</v>
      </c>
      <c r="Y29" s="891" t="n">
        <v>0.356732514045275</v>
      </c>
      <c r="Z29" s="758"/>
      <c r="AA29" s="758"/>
    </row>
    <row r="30" customFormat="false" ht="12.75" hidden="false" customHeight="false" outlineLevel="0" collapsed="false">
      <c r="A30" s="850" t="s">
        <v>92</v>
      </c>
      <c r="B30" s="881" t="n">
        <v>-0.494791277059902</v>
      </c>
      <c r="C30" s="882" t="n">
        <v>0.049108733456859</v>
      </c>
      <c r="D30" s="881" t="n">
        <v>-1.34359849839363</v>
      </c>
      <c r="E30" s="883" t="n">
        <v>0.0726538753013076</v>
      </c>
      <c r="F30" s="884" t="n">
        <v>-0.710359491363887</v>
      </c>
      <c r="G30" s="885" t="n">
        <v>0.0362619401235592</v>
      </c>
      <c r="H30" s="884" t="n">
        <v>-0.280238825792381</v>
      </c>
      <c r="I30" s="885" t="n">
        <v>0.0103024721572931</v>
      </c>
      <c r="J30" s="886" t="n">
        <v>0.355849463325636</v>
      </c>
      <c r="K30" s="882" t="n">
        <v>0.0370775102097096</v>
      </c>
      <c r="L30" s="705" t="n">
        <v>488.674742603208</v>
      </c>
      <c r="M30" s="848" t="n">
        <v>4.92324756123815</v>
      </c>
      <c r="N30" s="887" t="n">
        <v>485.422367811908</v>
      </c>
      <c r="O30" s="817" t="n">
        <v>4.63179387987229</v>
      </c>
      <c r="P30" s="887" t="n">
        <v>483.930591096892</v>
      </c>
      <c r="Q30" s="817" t="n">
        <v>7.04740163009195</v>
      </c>
      <c r="R30" s="705" t="n">
        <v>485.017737367838</v>
      </c>
      <c r="S30" s="818" t="n">
        <v>6.11117452994637</v>
      </c>
      <c r="T30" s="808" t="n">
        <v>0.0562942827637675</v>
      </c>
      <c r="U30" s="888" t="n">
        <v>4.66505410809865</v>
      </c>
      <c r="V30" s="889" t="n">
        <v>0.929558670462381</v>
      </c>
      <c r="W30" s="686" t="n">
        <v>0.0967194218532449</v>
      </c>
      <c r="X30" s="890" t="n">
        <v>0.00114523867255523</v>
      </c>
      <c r="Y30" s="891" t="n">
        <v>0.0907391055773286</v>
      </c>
      <c r="Z30" s="758"/>
      <c r="AA30" s="758"/>
    </row>
    <row r="31" customFormat="false" ht="12.75" hidden="false" customHeight="false" outlineLevel="0" collapsed="false">
      <c r="A31" s="850" t="s">
        <v>94</v>
      </c>
      <c r="B31" s="881" t="n">
        <v>0.579468501635218</v>
      </c>
      <c r="C31" s="882" t="n">
        <v>0.0439035332276401</v>
      </c>
      <c r="D31" s="881" t="n">
        <v>-0.0678390447166185</v>
      </c>
      <c r="E31" s="883" t="n">
        <v>0.0465566629355642</v>
      </c>
      <c r="F31" s="884" t="n">
        <v>0.264207014315386</v>
      </c>
      <c r="G31" s="885" t="n">
        <v>0.0146089666727498</v>
      </c>
      <c r="H31" s="884" t="n">
        <v>0.758568980742054</v>
      </c>
      <c r="I31" s="885" t="n">
        <v>0.000193096916267282</v>
      </c>
      <c r="J31" s="886" t="n">
        <v>1.3635020589879</v>
      </c>
      <c r="K31" s="882" t="n">
        <v>0.0394760069940668</v>
      </c>
      <c r="L31" s="701" t="n">
        <v>484.944766963698</v>
      </c>
      <c r="M31" s="848" t="n">
        <v>4.72968797343709</v>
      </c>
      <c r="N31" s="887" t="n">
        <v>492.183292207577</v>
      </c>
      <c r="O31" s="817" t="n">
        <v>3.57931483392088</v>
      </c>
      <c r="P31" s="887" t="n">
        <v>503.762270500678</v>
      </c>
      <c r="Q31" s="817" t="n">
        <v>4.99977042955383</v>
      </c>
      <c r="R31" s="701" t="n">
        <v>510.510164306536</v>
      </c>
      <c r="S31" s="818" t="n">
        <v>5.88426472200806</v>
      </c>
      <c r="T31" s="892" t="n">
        <v>18.0731531601042</v>
      </c>
      <c r="U31" s="888" t="n">
        <v>4.97781610977709</v>
      </c>
      <c r="V31" s="893" t="n">
        <v>1.2703791348586</v>
      </c>
      <c r="W31" s="686" t="n">
        <v>0.103600196198487</v>
      </c>
      <c r="X31" s="890" t="n">
        <v>1.46466262329083</v>
      </c>
      <c r="Y31" s="891" t="n">
        <v>0.820856352566518</v>
      </c>
      <c r="Z31" s="758"/>
      <c r="AA31" s="758"/>
    </row>
    <row r="32" customFormat="false" ht="12.75" hidden="false" customHeight="false" outlineLevel="0" collapsed="false">
      <c r="A32" s="850" t="s">
        <v>95</v>
      </c>
      <c r="B32" s="881" t="n">
        <v>0.660375882713225</v>
      </c>
      <c r="C32" s="882" t="n">
        <v>0.0604159852101892</v>
      </c>
      <c r="D32" s="881" t="n">
        <v>-0.280986265370185</v>
      </c>
      <c r="E32" s="883" t="n">
        <v>0.0789709238573599</v>
      </c>
      <c r="F32" s="884" t="n">
        <v>0.453241761624351</v>
      </c>
      <c r="G32" s="885" t="n">
        <v>0.0296369382136981</v>
      </c>
      <c r="H32" s="884" t="n">
        <v>0.830362007932955</v>
      </c>
      <c r="I32" s="885" t="n">
        <v>0.0327248949782432</v>
      </c>
      <c r="J32" s="886" t="n">
        <v>1.63984282502247</v>
      </c>
      <c r="K32" s="882" t="n">
        <v>0.00025538083451218</v>
      </c>
      <c r="L32" s="705" t="n">
        <v>458.876758755842</v>
      </c>
      <c r="M32" s="848" t="n">
        <v>8.45037978051083</v>
      </c>
      <c r="N32" s="887" t="n">
        <v>478.22944675906</v>
      </c>
      <c r="O32" s="817" t="n">
        <v>5.24320839711997</v>
      </c>
      <c r="P32" s="887" t="n">
        <v>483.016464055254</v>
      </c>
      <c r="Q32" s="817" t="n">
        <v>6.33428127491972</v>
      </c>
      <c r="R32" s="705" t="n">
        <v>477.109425797027</v>
      </c>
      <c r="S32" s="818" t="n">
        <v>6.89041194155995</v>
      </c>
      <c r="T32" s="892" t="n">
        <v>10.5072045898896</v>
      </c>
      <c r="U32" s="888" t="n">
        <v>5.23076097294597</v>
      </c>
      <c r="V32" s="889" t="n">
        <v>1.39602722705485</v>
      </c>
      <c r="W32" s="686" t="n">
        <v>0.211429992159733</v>
      </c>
      <c r="X32" s="890" t="n">
        <v>0.826619474213868</v>
      </c>
      <c r="Y32" s="891" t="n">
        <v>0.836286038839893</v>
      </c>
      <c r="Z32" s="758"/>
      <c r="AA32" s="758"/>
    </row>
    <row r="33" customFormat="false" ht="12.75" hidden="false" customHeight="false" outlineLevel="0" collapsed="false">
      <c r="A33" s="850" t="s">
        <v>96</v>
      </c>
      <c r="B33" s="881" t="n">
        <v>0.696120148589164</v>
      </c>
      <c r="C33" s="882" t="n">
        <v>0.0529286096236299</v>
      </c>
      <c r="D33" s="881" t="n">
        <v>-0.389918963366213</v>
      </c>
      <c r="E33" s="883" t="n">
        <v>0.0753746169380825</v>
      </c>
      <c r="F33" s="884" t="n">
        <v>0.450668711231421</v>
      </c>
      <c r="G33" s="885" t="n">
        <v>0.0335820390408243</v>
      </c>
      <c r="H33" s="884" t="n">
        <v>1.08297660444407</v>
      </c>
      <c r="I33" s="885" t="n">
        <v>0.0429900820072125</v>
      </c>
      <c r="J33" s="886" t="n">
        <v>1.64163727218146</v>
      </c>
      <c r="K33" s="882" t="n">
        <v>0.000178046474505232</v>
      </c>
      <c r="L33" s="701" t="n">
        <v>469.418505264066</v>
      </c>
      <c r="M33" s="848" t="n">
        <v>5.65556447140696</v>
      </c>
      <c r="N33" s="887" t="n">
        <v>481.330314876937</v>
      </c>
      <c r="O33" s="817" t="n">
        <v>6.27754251599566</v>
      </c>
      <c r="P33" s="887" t="n">
        <v>495.988915944939</v>
      </c>
      <c r="Q33" s="817" t="n">
        <v>5.95927751362644</v>
      </c>
      <c r="R33" s="701" t="n">
        <v>504.256538969061</v>
      </c>
      <c r="S33" s="818" t="n">
        <v>6.06019639682726</v>
      </c>
      <c r="T33" s="892" t="n">
        <v>16.9231850963195</v>
      </c>
      <c r="U33" s="888" t="n">
        <v>4.35741672666418</v>
      </c>
      <c r="V33" s="893" t="n">
        <v>1.28588377443856</v>
      </c>
      <c r="W33" s="686" t="n">
        <v>0.145727664116867</v>
      </c>
      <c r="X33" s="890" t="n">
        <v>2.34052762624124</v>
      </c>
      <c r="Y33" s="891" t="n">
        <v>1.1769683400541</v>
      </c>
      <c r="Z33" s="758"/>
      <c r="AA33" s="758"/>
    </row>
    <row r="34" customFormat="false" ht="12.75" hidden="false" customHeight="false" outlineLevel="0" collapsed="false">
      <c r="A34" s="850" t="s">
        <v>97</v>
      </c>
      <c r="B34" s="898" t="n">
        <v>0.194556833282698</v>
      </c>
      <c r="C34" s="897" t="n">
        <v>0.0634577147896774</v>
      </c>
      <c r="D34" s="881" t="n">
        <v>-0.831937387989212</v>
      </c>
      <c r="E34" s="883" t="n">
        <v>0.0504852407868739</v>
      </c>
      <c r="F34" s="884" t="n">
        <v>-0.150147356736101</v>
      </c>
      <c r="G34" s="885" t="n">
        <v>0.0214173477957115</v>
      </c>
      <c r="H34" s="884" t="n">
        <v>0.478349150302576</v>
      </c>
      <c r="I34" s="885" t="n">
        <v>0.0289836130747976</v>
      </c>
      <c r="J34" s="886" t="n">
        <v>1.28259791427907</v>
      </c>
      <c r="K34" s="882" t="n">
        <v>0.0490931012362668</v>
      </c>
      <c r="L34" s="705" t="n">
        <v>479.399131341726</v>
      </c>
      <c r="M34" s="899" t="n">
        <v>4.3245846842957</v>
      </c>
      <c r="N34" s="900" t="n">
        <v>486.539166535755</v>
      </c>
      <c r="O34" s="901" t="n">
        <v>3.80762106293727</v>
      </c>
      <c r="P34" s="900" t="n">
        <v>495.704299042564</v>
      </c>
      <c r="Q34" s="901" t="n">
        <v>4.45011808042436</v>
      </c>
      <c r="R34" s="705" t="n">
        <v>491.989964385501</v>
      </c>
      <c r="S34" s="902" t="n">
        <v>6.29637662125996</v>
      </c>
      <c r="T34" s="890" t="n">
        <v>5.88712163360806</v>
      </c>
      <c r="U34" s="888" t="n">
        <v>3.80454635069307</v>
      </c>
      <c r="V34" s="889" t="n">
        <v>1.15064202437643</v>
      </c>
      <c r="W34" s="686" t="n">
        <v>0.11192841910438</v>
      </c>
      <c r="X34" s="890" t="n">
        <v>0.315128367674356</v>
      </c>
      <c r="Y34" s="891" t="n">
        <v>0.420926554061745</v>
      </c>
      <c r="Z34" s="758"/>
      <c r="AA34" s="758"/>
    </row>
    <row r="35" customFormat="false" ht="12.75" hidden="false" customHeight="false" outlineLevel="0" collapsed="false">
      <c r="A35" s="850" t="s">
        <v>98</v>
      </c>
      <c r="B35" s="881" t="n">
        <v>-0.487336375185848</v>
      </c>
      <c r="C35" s="882" t="n">
        <v>0.0740689022322544</v>
      </c>
      <c r="D35" s="881" t="n">
        <v>-1.74795951408056</v>
      </c>
      <c r="E35" s="883" t="n">
        <v>0.100218951096501</v>
      </c>
      <c r="F35" s="884" t="n">
        <v>-0.633645581712908</v>
      </c>
      <c r="G35" s="885" t="n">
        <v>0.0342754804676364</v>
      </c>
      <c r="H35" s="884" t="n">
        <v>-0.108542187738996</v>
      </c>
      <c r="I35" s="885" t="n">
        <v>0.0258738283155888</v>
      </c>
      <c r="J35" s="886" t="n">
        <v>0.541901233981896</v>
      </c>
      <c r="K35" s="882" t="n">
        <v>0.0601788317390774</v>
      </c>
      <c r="L35" s="705" t="n">
        <v>497.405043958051</v>
      </c>
      <c r="M35" s="848" t="n">
        <v>4.16948818908506</v>
      </c>
      <c r="N35" s="887" t="n">
        <v>505.920661893618</v>
      </c>
      <c r="O35" s="817" t="n">
        <v>3.93397662199108</v>
      </c>
      <c r="P35" s="887" t="n">
        <v>505.588564207611</v>
      </c>
      <c r="Q35" s="817" t="n">
        <v>4.11599306988229</v>
      </c>
      <c r="R35" s="705" t="n">
        <v>504.425475584146</v>
      </c>
      <c r="S35" s="818" t="n">
        <v>5.0636645559271</v>
      </c>
      <c r="T35" s="808" t="n">
        <v>3.64975756825369</v>
      </c>
      <c r="U35" s="888" t="n">
        <v>2.10941304236757</v>
      </c>
      <c r="V35" s="889" t="n">
        <v>1.05832654446034</v>
      </c>
      <c r="W35" s="686" t="n">
        <v>0.0814283724212639</v>
      </c>
      <c r="X35" s="890" t="n">
        <v>0.133715504426475</v>
      </c>
      <c r="Y35" s="891" t="n">
        <v>0.153465285847995</v>
      </c>
      <c r="Z35" s="758"/>
      <c r="AA35" s="758"/>
    </row>
    <row r="36" customFormat="false" ht="12.75" hidden="false" customHeight="false" outlineLevel="0" collapsed="false">
      <c r="A36" s="850" t="s">
        <v>99</v>
      </c>
      <c r="B36" s="881" t="n">
        <v>-0.250857522552713</v>
      </c>
      <c r="C36" s="882" t="n">
        <v>0.0357236991280243</v>
      </c>
      <c r="D36" s="881" t="n">
        <v>-1.19379145065282</v>
      </c>
      <c r="E36" s="883" t="n">
        <v>0.0271221644366608</v>
      </c>
      <c r="F36" s="884" t="n">
        <v>-0.492859706541394</v>
      </c>
      <c r="G36" s="885" t="n">
        <v>0.0228886435275827</v>
      </c>
      <c r="H36" s="884" t="n">
        <v>0.034477660001589</v>
      </c>
      <c r="I36" s="885" t="n">
        <v>0.0187406993184616</v>
      </c>
      <c r="J36" s="886" t="n">
        <v>0.649320440176653</v>
      </c>
      <c r="K36" s="882" t="n">
        <v>0.0329045941339622</v>
      </c>
      <c r="L36" s="701" t="n">
        <v>487.993207098602</v>
      </c>
      <c r="M36" s="848" t="n">
        <v>5.69325300874276</v>
      </c>
      <c r="N36" s="887" t="n">
        <v>498.421090084661</v>
      </c>
      <c r="O36" s="817" t="n">
        <v>5.57683524526348</v>
      </c>
      <c r="P36" s="887" t="n">
        <v>513.144513547786</v>
      </c>
      <c r="Q36" s="817" t="n">
        <v>5.4338107829187</v>
      </c>
      <c r="R36" s="701" t="n">
        <v>546.358048028587</v>
      </c>
      <c r="S36" s="818" t="n">
        <v>6.88424344729508</v>
      </c>
      <c r="T36" s="892" t="n">
        <v>32.1685461573098</v>
      </c>
      <c r="U36" s="888" t="n">
        <v>4.54095148042758</v>
      </c>
      <c r="V36" s="893" t="n">
        <v>1.32690760752194</v>
      </c>
      <c r="W36" s="686" t="n">
        <v>0.124259799021403</v>
      </c>
      <c r="X36" s="890" t="n">
        <v>5.95077433001541</v>
      </c>
      <c r="Y36" s="891" t="n">
        <v>1.58198721819157</v>
      </c>
      <c r="Z36" s="758"/>
      <c r="AA36" s="758"/>
    </row>
    <row r="37" customFormat="false" ht="12.75" hidden="false" customHeight="false" outlineLevel="0" collapsed="false">
      <c r="A37" s="850" t="s">
        <v>100</v>
      </c>
      <c r="B37" s="881" t="n">
        <v>-0.156873564080861</v>
      </c>
      <c r="C37" s="882" t="n">
        <v>0.0821567309652727</v>
      </c>
      <c r="D37" s="881" t="n">
        <v>-1.6002568308342</v>
      </c>
      <c r="E37" s="883" t="n">
        <v>0.0874829004599685</v>
      </c>
      <c r="F37" s="884" t="n">
        <v>-0.574613903874912</v>
      </c>
      <c r="G37" s="885" t="n">
        <v>0.0497421518251109</v>
      </c>
      <c r="H37" s="884" t="n">
        <v>0.346137014381965</v>
      </c>
      <c r="I37" s="885" t="n">
        <v>0.0289119802075202</v>
      </c>
      <c r="J37" s="886" t="n">
        <v>1.20207783049435</v>
      </c>
      <c r="K37" s="882" t="n">
        <v>0.0626523136261875</v>
      </c>
      <c r="L37" s="701" t="n">
        <v>394.847628490361</v>
      </c>
      <c r="M37" s="848" t="n">
        <v>5.73836158841156</v>
      </c>
      <c r="N37" s="887" t="n">
        <v>414.20070251849</v>
      </c>
      <c r="O37" s="817" t="n">
        <v>6.5945340230004</v>
      </c>
      <c r="P37" s="887" t="n">
        <v>428.766906656793</v>
      </c>
      <c r="Q37" s="817" t="n">
        <v>9.13507512289664</v>
      </c>
      <c r="R37" s="701" t="n">
        <v>458.029857900125</v>
      </c>
      <c r="S37" s="818" t="n">
        <v>10.9038335835705</v>
      </c>
      <c r="T37" s="896" t="n">
        <v>22.0728977246574</v>
      </c>
      <c r="U37" s="888" t="n">
        <v>4.21604288343718</v>
      </c>
      <c r="V37" s="896" t="n">
        <v>1.54798352817161</v>
      </c>
      <c r="W37" s="897" t="n">
        <v>0.178190226564068</v>
      </c>
      <c r="X37" s="890" t="n">
        <v>8.90782216249323</v>
      </c>
      <c r="Y37" s="891" t="n">
        <v>3.13580993368604</v>
      </c>
      <c r="Z37" s="758"/>
      <c r="AA37" s="758"/>
    </row>
    <row r="38" customFormat="false" ht="12.75" hidden="false" customHeight="false" outlineLevel="0" collapsed="false">
      <c r="A38" s="850" t="s">
        <v>101</v>
      </c>
      <c r="B38" s="881" t="n">
        <v>0.417137730485346</v>
      </c>
      <c r="C38" s="882" t="n">
        <v>0.055496166369044</v>
      </c>
      <c r="D38" s="881" t="n">
        <v>-0.804072542733145</v>
      </c>
      <c r="E38" s="883" t="n">
        <v>0.0650652722549873</v>
      </c>
      <c r="F38" s="884" t="n">
        <v>0.126578142667995</v>
      </c>
      <c r="G38" s="885" t="n">
        <v>0.0168433140113778</v>
      </c>
      <c r="H38" s="884" t="n">
        <v>0.766233245372034</v>
      </c>
      <c r="I38" s="885" t="n">
        <v>0.00877168252690997</v>
      </c>
      <c r="J38" s="886" t="n">
        <v>1.58060771300704</v>
      </c>
      <c r="K38" s="882" t="n">
        <v>0.0176143347144469</v>
      </c>
      <c r="L38" s="705" t="n">
        <v>511.166642765243</v>
      </c>
      <c r="M38" s="848" t="n">
        <v>5.93368600835114</v>
      </c>
      <c r="N38" s="887" t="n">
        <v>516.400467119868</v>
      </c>
      <c r="O38" s="817" t="n">
        <v>5.90987475087867</v>
      </c>
      <c r="P38" s="887" t="n">
        <v>512.479152978894</v>
      </c>
      <c r="Q38" s="817" t="n">
        <v>6.34258680476645</v>
      </c>
      <c r="R38" s="705" t="n">
        <v>527.432074949042</v>
      </c>
      <c r="S38" s="818" t="n">
        <v>6.58065478739207</v>
      </c>
      <c r="T38" s="808" t="n">
        <v>4.01015058938952</v>
      </c>
      <c r="U38" s="888" t="n">
        <v>3.32891732841161</v>
      </c>
      <c r="V38" s="889" t="n">
        <v>1.07705111357928</v>
      </c>
      <c r="W38" s="686" t="n">
        <v>0.110737406162189</v>
      </c>
      <c r="X38" s="890" t="n">
        <v>0.120503779198733</v>
      </c>
      <c r="Y38" s="891" t="n">
        <v>0.19728310305976</v>
      </c>
      <c r="Z38" s="758"/>
      <c r="AA38" s="758"/>
    </row>
    <row r="39" customFormat="false" ht="12.75" hidden="false" customHeight="false" outlineLevel="0" collapsed="false">
      <c r="A39" s="850" t="s">
        <v>102</v>
      </c>
      <c r="B39" s="881" t="n">
        <v>0.474202311994052</v>
      </c>
      <c r="C39" s="882" t="n">
        <v>0.0750628430877149</v>
      </c>
      <c r="D39" s="881" t="n">
        <v>-0.828305274359145</v>
      </c>
      <c r="E39" s="883" t="n">
        <v>0.10008364011333</v>
      </c>
      <c r="F39" s="884" t="n">
        <v>0.251260495257291</v>
      </c>
      <c r="G39" s="885" t="n">
        <v>0.0179934020921511</v>
      </c>
      <c r="H39" s="884" t="n">
        <v>0.834736400259782</v>
      </c>
      <c r="I39" s="885" t="n">
        <v>0.0256189814842828</v>
      </c>
      <c r="J39" s="886" t="n">
        <v>1.64010011852275</v>
      </c>
      <c r="K39" s="882" t="n">
        <v>0.000224795670236125</v>
      </c>
      <c r="L39" s="705" t="n">
        <v>503.945340871226</v>
      </c>
      <c r="M39" s="848" t="n">
        <v>7.69395861708633</v>
      </c>
      <c r="N39" s="887" t="n">
        <v>484.995248189385</v>
      </c>
      <c r="O39" s="817" t="n">
        <v>5.54363932153048</v>
      </c>
      <c r="P39" s="887" t="n">
        <v>487.070067841156</v>
      </c>
      <c r="Q39" s="817" t="n">
        <v>7.76948433765052</v>
      </c>
      <c r="R39" s="705" t="n">
        <v>492.579201856033</v>
      </c>
      <c r="S39" s="818" t="n">
        <v>9.10832426876395</v>
      </c>
      <c r="T39" s="890" t="n">
        <v>-4.63150464796617</v>
      </c>
      <c r="U39" s="888" t="n">
        <v>4.77727826972318</v>
      </c>
      <c r="V39" s="896" t="n">
        <v>0.781437584828696</v>
      </c>
      <c r="W39" s="897" t="n">
        <v>0.100213458455489</v>
      </c>
      <c r="X39" s="890" t="n">
        <v>0.18404784326473</v>
      </c>
      <c r="Y39" s="891" t="n">
        <v>0.324372454893976</v>
      </c>
      <c r="Z39" s="758"/>
      <c r="AA39" s="758"/>
    </row>
    <row r="40" customFormat="false" ht="12.75" hidden="false" customHeight="false" outlineLevel="0" collapsed="false">
      <c r="A40" s="850" t="s">
        <v>103</v>
      </c>
      <c r="B40" s="881" t="n">
        <v>0.102103101964339</v>
      </c>
      <c r="C40" s="882" t="n">
        <v>0.0252259586654964</v>
      </c>
      <c r="D40" s="881" t="n">
        <v>-1.32362889751195</v>
      </c>
      <c r="E40" s="883" t="n">
        <v>0.0264989888086616</v>
      </c>
      <c r="F40" s="884" t="n">
        <v>-0.137281614867436</v>
      </c>
      <c r="G40" s="885" t="n">
        <v>0.0097012784671232</v>
      </c>
      <c r="H40" s="884" t="n">
        <v>0.499691229750549</v>
      </c>
      <c r="I40" s="885" t="n">
        <v>0.0116006207426058</v>
      </c>
      <c r="J40" s="886" t="n">
        <v>1.3697628038243</v>
      </c>
      <c r="K40" s="882" t="n">
        <v>0.0177014008662211</v>
      </c>
      <c r="L40" s="701" t="n">
        <v>480.410628502042</v>
      </c>
      <c r="M40" s="848" t="n">
        <v>2.74399883539349</v>
      </c>
      <c r="N40" s="887" t="n">
        <v>489.491945587817</v>
      </c>
      <c r="O40" s="817" t="n">
        <v>2.01282948544502</v>
      </c>
      <c r="P40" s="887" t="n">
        <v>495.344745989228</v>
      </c>
      <c r="Q40" s="817" t="n">
        <v>2.3688478977461</v>
      </c>
      <c r="R40" s="701" t="n">
        <v>503.444396826263</v>
      </c>
      <c r="S40" s="818" t="n">
        <v>3.02020223463235</v>
      </c>
      <c r="T40" s="896" t="n">
        <v>8.04806465443323</v>
      </c>
      <c r="U40" s="888" t="n">
        <v>1.5741711176439</v>
      </c>
      <c r="V40" s="896" t="n">
        <v>1.24793817981866</v>
      </c>
      <c r="W40" s="897" t="n">
        <v>0.0524713336778392</v>
      </c>
      <c r="X40" s="890" t="n">
        <v>0.682965126155386</v>
      </c>
      <c r="Y40" s="891" t="n">
        <v>0.273541190403711</v>
      </c>
      <c r="Z40" s="903"/>
      <c r="AA40" s="903"/>
      <c r="AB40" s="390"/>
    </row>
    <row r="41" customFormat="false" ht="12.75" hidden="false" customHeight="false" outlineLevel="0" collapsed="false">
      <c r="A41" s="850" t="s">
        <v>104</v>
      </c>
      <c r="B41" s="881" t="n">
        <v>-0.00373791873399002</v>
      </c>
      <c r="C41" s="882" t="n">
        <v>0.0108097867522689</v>
      </c>
      <c r="D41" s="881" t="n">
        <v>-1.03962763037027</v>
      </c>
      <c r="E41" s="883" t="n">
        <v>0.0130665219291692</v>
      </c>
      <c r="F41" s="884" t="n">
        <v>-0.264422572025745</v>
      </c>
      <c r="G41" s="885" t="n">
        <v>0.00512536109050191</v>
      </c>
      <c r="H41" s="884" t="n">
        <v>0.311986526898859</v>
      </c>
      <c r="I41" s="885" t="n">
        <v>0.00442407609539897</v>
      </c>
      <c r="J41" s="886" t="n">
        <v>1.07838593963625</v>
      </c>
      <c r="K41" s="882" t="n">
        <v>0.00887154907851259</v>
      </c>
      <c r="L41" s="701" t="n">
        <v>483.503235431748</v>
      </c>
      <c r="M41" s="848" t="n">
        <v>1.26989261978083</v>
      </c>
      <c r="N41" s="887" t="n">
        <v>494.630915840032</v>
      </c>
      <c r="O41" s="817" t="n">
        <v>1.08284640831458</v>
      </c>
      <c r="P41" s="887" t="n">
        <v>506.235983112424</v>
      </c>
      <c r="Q41" s="817" t="n">
        <v>1.18945599530281</v>
      </c>
      <c r="R41" s="701" t="n">
        <v>519.190906860653</v>
      </c>
      <c r="S41" s="818" t="n">
        <v>1.23013617727468</v>
      </c>
      <c r="T41" s="896" t="n">
        <v>16.1971778618345</v>
      </c>
      <c r="U41" s="888" t="n">
        <v>0.817191056635494</v>
      </c>
      <c r="V41" s="896" t="n">
        <v>1.37314367856881</v>
      </c>
      <c r="W41" s="897" t="n">
        <v>0.0319237895062188</v>
      </c>
      <c r="X41" s="890" t="n">
        <v>3.57531647945436</v>
      </c>
      <c r="Y41" s="891" t="n">
        <v>0.295242355589224</v>
      </c>
      <c r="Z41" s="903"/>
      <c r="AA41" s="903"/>
      <c r="AB41" s="390"/>
    </row>
    <row r="42" customFormat="false" ht="12.75" hidden="false" customHeight="false" outlineLevel="0" collapsed="false">
      <c r="A42" s="847" t="s">
        <v>105</v>
      </c>
      <c r="B42" s="881"/>
      <c r="C42" s="882"/>
      <c r="D42" s="881"/>
      <c r="E42" s="883"/>
      <c r="F42" s="884"/>
      <c r="G42" s="885"/>
      <c r="H42" s="884"/>
      <c r="I42" s="885"/>
      <c r="J42" s="886"/>
      <c r="K42" s="882"/>
      <c r="L42" s="705"/>
      <c r="M42" s="848"/>
      <c r="N42" s="887"/>
      <c r="O42" s="817"/>
      <c r="P42" s="887"/>
      <c r="Q42" s="817"/>
      <c r="R42" s="705"/>
      <c r="S42" s="818"/>
      <c r="T42" s="890"/>
      <c r="U42" s="888"/>
      <c r="V42" s="890"/>
      <c r="W42" s="897"/>
      <c r="X42" s="890"/>
      <c r="Y42" s="891"/>
      <c r="Z42" s="758"/>
      <c r="AA42" s="758"/>
    </row>
    <row r="43" customFormat="false" ht="12.75" hidden="false" customHeight="false" outlineLevel="0" collapsed="false">
      <c r="A43" s="850" t="s">
        <v>106</v>
      </c>
      <c r="B43" s="881" t="n">
        <v>0.106481476176382</v>
      </c>
      <c r="C43" s="882" t="n">
        <v>0.0713820719248285</v>
      </c>
      <c r="D43" s="881" t="n">
        <v>-1.1004019834949</v>
      </c>
      <c r="E43" s="883" t="n">
        <v>0.103709263674619</v>
      </c>
      <c r="F43" s="884" t="n">
        <v>-0.162889272774672</v>
      </c>
      <c r="G43" s="885" t="n">
        <v>0.0341553344451718</v>
      </c>
      <c r="H43" s="884" t="n">
        <v>0.484107229583174</v>
      </c>
      <c r="I43" s="885" t="n">
        <v>0.0336230213192439</v>
      </c>
      <c r="J43" s="886" t="n">
        <v>1.20723622173916</v>
      </c>
      <c r="K43" s="882" t="n">
        <v>0.0564964479029154</v>
      </c>
      <c r="L43" s="705" t="n">
        <v>388.366705915435</v>
      </c>
      <c r="M43" s="848" t="n">
        <v>14.2296173608443</v>
      </c>
      <c r="N43" s="887" t="n">
        <v>379.841414990498</v>
      </c>
      <c r="O43" s="817" t="n">
        <v>14.7504938314366</v>
      </c>
      <c r="P43" s="887" t="n">
        <v>402.976682029367</v>
      </c>
      <c r="Q43" s="817" t="n">
        <v>8.47970302413989</v>
      </c>
      <c r="R43" s="705" t="n">
        <v>398.372249640187</v>
      </c>
      <c r="S43" s="818" t="n">
        <v>8.60157720442892</v>
      </c>
      <c r="T43" s="890" t="n">
        <v>7.4239353794316</v>
      </c>
      <c r="U43" s="888" t="n">
        <v>5.7849778592878</v>
      </c>
      <c r="V43" s="890" t="n">
        <v>1.14847817247543</v>
      </c>
      <c r="W43" s="897" t="n">
        <v>0.214740963121176</v>
      </c>
      <c r="X43" s="890" t="n">
        <v>0.497861555903956</v>
      </c>
      <c r="Y43" s="891" t="n">
        <v>0.826882093291097</v>
      </c>
      <c r="Z43" s="758"/>
      <c r="AA43" s="758"/>
    </row>
    <row r="44" customFormat="false" ht="12.75" hidden="false" customHeight="false" outlineLevel="0" collapsed="false">
      <c r="A44" s="850" t="s">
        <v>107</v>
      </c>
      <c r="B44" s="881" t="n">
        <v>0.270044614083555</v>
      </c>
      <c r="C44" s="882" t="n">
        <v>0.0706248691167626</v>
      </c>
      <c r="D44" s="881" t="n">
        <v>-0.806665687986232</v>
      </c>
      <c r="E44" s="883" t="n">
        <v>0.0771514624429442</v>
      </c>
      <c r="F44" s="884" t="n">
        <v>-0.0682885257832872</v>
      </c>
      <c r="G44" s="885" t="n">
        <v>0.0330118563913493</v>
      </c>
      <c r="H44" s="884" t="n">
        <v>0.625489239114738</v>
      </c>
      <c r="I44" s="885" t="n">
        <v>0.0245945063428438</v>
      </c>
      <c r="J44" s="886" t="n">
        <v>1.3312081551889</v>
      </c>
      <c r="K44" s="882" t="n">
        <v>0.0396338678704832</v>
      </c>
      <c r="L44" s="701" t="n">
        <v>367.886753360705</v>
      </c>
      <c r="M44" s="848" t="n">
        <v>4.22334900923073</v>
      </c>
      <c r="N44" s="887" t="n">
        <v>381.331936660506</v>
      </c>
      <c r="O44" s="817" t="n">
        <v>5.34365221411666</v>
      </c>
      <c r="P44" s="887" t="n">
        <v>386.620768760156</v>
      </c>
      <c r="Q44" s="817" t="n">
        <v>4.58441821536729</v>
      </c>
      <c r="R44" s="701" t="n">
        <v>394.233951311802</v>
      </c>
      <c r="S44" s="818" t="n">
        <v>5.75000418501814</v>
      </c>
      <c r="T44" s="896" t="n">
        <v>12.0402811026847</v>
      </c>
      <c r="U44" s="888" t="n">
        <v>3.03982096270144</v>
      </c>
      <c r="V44" s="896" t="n">
        <v>1.44519941218034</v>
      </c>
      <c r="W44" s="897" t="n">
        <v>0.165550867865882</v>
      </c>
      <c r="X44" s="890" t="n">
        <v>3.49858829719886</v>
      </c>
      <c r="Y44" s="891" t="n">
        <v>1.77913738264469</v>
      </c>
      <c r="Z44" s="758"/>
      <c r="AA44" s="758"/>
    </row>
    <row r="45" customFormat="false" ht="12.75" hidden="false" customHeight="false" outlineLevel="0" collapsed="false">
      <c r="A45" s="850" t="s">
        <v>108</v>
      </c>
      <c r="B45" s="881" t="n">
        <v>0.241657102669732</v>
      </c>
      <c r="C45" s="882" t="n">
        <v>0.0385780426758741</v>
      </c>
      <c r="D45" s="881" t="n">
        <v>-0.662058873466346</v>
      </c>
      <c r="E45" s="883" t="n">
        <v>0.0553241272291755</v>
      </c>
      <c r="F45" s="884" t="n">
        <v>0.15538210173385</v>
      </c>
      <c r="G45" s="885" t="n">
        <v>0.00976821430462666</v>
      </c>
      <c r="H45" s="884" t="n">
        <v>0.442463427698061</v>
      </c>
      <c r="I45" s="885" t="n">
        <v>0.0199935250430909</v>
      </c>
      <c r="J45" s="886" t="n">
        <v>1.03152074854909</v>
      </c>
      <c r="K45" s="882" t="n">
        <v>0.0306804952145029</v>
      </c>
      <c r="L45" s="701" t="n">
        <v>369.865755752</v>
      </c>
      <c r="M45" s="848" t="n">
        <v>6.69523514931841</v>
      </c>
      <c r="N45" s="887" t="n">
        <v>395.882448841371</v>
      </c>
      <c r="O45" s="817" t="n">
        <v>4.55949929501267</v>
      </c>
      <c r="P45" s="887" t="n">
        <v>398.724525062392</v>
      </c>
      <c r="Q45" s="817" t="n">
        <v>4.42100777153627</v>
      </c>
      <c r="R45" s="701" t="n">
        <v>397.225964681388</v>
      </c>
      <c r="S45" s="818" t="n">
        <v>6.02620211648976</v>
      </c>
      <c r="T45" s="896" t="n">
        <v>18.0519646451265</v>
      </c>
      <c r="U45" s="888" t="n">
        <v>4.99117986586896</v>
      </c>
      <c r="V45" s="896" t="n">
        <v>1.42400626798238</v>
      </c>
      <c r="W45" s="897" t="n">
        <v>0.162198823966202</v>
      </c>
      <c r="X45" s="890" t="n">
        <v>1.97724802222832</v>
      </c>
      <c r="Y45" s="891" t="n">
        <v>1.13875385466184</v>
      </c>
      <c r="Z45" s="758"/>
      <c r="AA45" s="758"/>
    </row>
    <row r="46" customFormat="false" ht="12.75" hidden="false" customHeight="false" outlineLevel="0" collapsed="false">
      <c r="A46" s="850" t="s">
        <v>109</v>
      </c>
      <c r="B46" s="881" t="n">
        <v>0.0262899573822383</v>
      </c>
      <c r="C46" s="882" t="n">
        <v>0.0650440093167346</v>
      </c>
      <c r="D46" s="881" t="n">
        <v>-1.05890903265654</v>
      </c>
      <c r="E46" s="883" t="n">
        <v>0.101505385637114</v>
      </c>
      <c r="F46" s="884" t="n">
        <v>-0.192367594443836</v>
      </c>
      <c r="G46" s="885" t="n">
        <v>0.000196548355087858</v>
      </c>
      <c r="H46" s="884" t="n">
        <v>0.382174876658601</v>
      </c>
      <c r="I46" s="885" t="n">
        <v>0.0179190964837712</v>
      </c>
      <c r="J46" s="886" t="n">
        <v>0.975130128430545</v>
      </c>
      <c r="K46" s="882" t="n">
        <v>0.0637620587801883</v>
      </c>
      <c r="L46" s="701" t="n">
        <v>401.835824174103</v>
      </c>
      <c r="M46" s="848" t="n">
        <v>11.1131127803368</v>
      </c>
      <c r="N46" s="887" t="n">
        <v>414.053122699852</v>
      </c>
      <c r="O46" s="817" t="n">
        <v>10.9228856426228</v>
      </c>
      <c r="P46" s="887" t="n">
        <v>458.773629745465</v>
      </c>
      <c r="Q46" s="817" t="n">
        <v>8.80801209035103</v>
      </c>
      <c r="R46" s="701" t="n">
        <v>483.169411835003</v>
      </c>
      <c r="S46" s="818" t="n">
        <v>10.586783852918</v>
      </c>
      <c r="T46" s="896" t="n">
        <v>38.9163600817792</v>
      </c>
      <c r="U46" s="888" t="n">
        <v>6.91606678642057</v>
      </c>
      <c r="V46" s="896" t="n">
        <v>1.78309217464504</v>
      </c>
      <c r="W46" s="897" t="n">
        <v>0.272621649714846</v>
      </c>
      <c r="X46" s="890" t="n">
        <v>9.73656826290227</v>
      </c>
      <c r="Y46" s="891" t="n">
        <v>3.48480109645166</v>
      </c>
      <c r="Z46" s="758"/>
      <c r="AA46" s="758"/>
    </row>
    <row r="47" customFormat="false" ht="12.75" hidden="false" customHeight="false" outlineLevel="0" collapsed="false">
      <c r="A47" s="850" t="s">
        <v>110</v>
      </c>
      <c r="B47" s="881" t="n">
        <v>-0.257976092498826</v>
      </c>
      <c r="C47" s="882" t="n">
        <v>0.120318224745779</v>
      </c>
      <c r="D47" s="881" t="n">
        <v>-2.01653111467233</v>
      </c>
      <c r="E47" s="883" t="n">
        <v>0.0681372439330454</v>
      </c>
      <c r="F47" s="884" t="n">
        <v>-0.54777914280333</v>
      </c>
      <c r="G47" s="885" t="n">
        <v>0.054535608549666</v>
      </c>
      <c r="H47" s="884" t="n">
        <v>0.329742502813163</v>
      </c>
      <c r="I47" s="885" t="n">
        <v>0.0260007717761972</v>
      </c>
      <c r="J47" s="886" t="n">
        <v>1.20396081452103</v>
      </c>
      <c r="K47" s="882" t="n">
        <v>0.064127810056658</v>
      </c>
      <c r="L47" s="701" t="n">
        <v>418.198117287143</v>
      </c>
      <c r="M47" s="848" t="n">
        <v>8.71142683473066</v>
      </c>
      <c r="N47" s="887" t="n">
        <v>429.091667883565</v>
      </c>
      <c r="O47" s="817" t="n">
        <v>7.10898601792157</v>
      </c>
      <c r="P47" s="887" t="n">
        <v>457.992170766122</v>
      </c>
      <c r="Q47" s="817" t="n">
        <v>7.68685859867402</v>
      </c>
      <c r="R47" s="701" t="n">
        <v>466.496295581335</v>
      </c>
      <c r="S47" s="818" t="n">
        <v>9.85262568675642</v>
      </c>
      <c r="T47" s="896" t="n">
        <v>15.3569206934053</v>
      </c>
      <c r="U47" s="888" t="n">
        <v>3.49019190695421</v>
      </c>
      <c r="V47" s="896" t="n">
        <v>1.44086471848287</v>
      </c>
      <c r="W47" s="897" t="n">
        <v>0.178350959007835</v>
      </c>
      <c r="X47" s="890" t="n">
        <v>4.63286970229461</v>
      </c>
      <c r="Y47" s="891" t="n">
        <v>2.08150850861106</v>
      </c>
      <c r="Z47" s="758"/>
      <c r="AA47" s="758"/>
    </row>
    <row r="48" customFormat="false" ht="12.75" hidden="false" customHeight="false" outlineLevel="0" collapsed="false">
      <c r="A48" s="850" t="s">
        <v>111</v>
      </c>
      <c r="B48" s="881" t="n">
        <v>0.823309110319075</v>
      </c>
      <c r="C48" s="882" t="n">
        <v>0.0760326360877531</v>
      </c>
      <c r="D48" s="881" t="n">
        <v>-0.150796114677805</v>
      </c>
      <c r="E48" s="883" t="n">
        <v>0.0719742524143803</v>
      </c>
      <c r="F48" s="884" t="n">
        <v>0.618220895793188</v>
      </c>
      <c r="G48" s="885" t="n">
        <v>0.0321182838992617</v>
      </c>
      <c r="H48" s="884" t="n">
        <v>1.18532442235662</v>
      </c>
      <c r="I48" s="885" t="n">
        <v>0.0486813107840199</v>
      </c>
      <c r="J48" s="886" t="n">
        <v>1.64156479576892</v>
      </c>
      <c r="K48" s="882" t="n">
        <v>0.000197922704985244</v>
      </c>
      <c r="L48" s="701" t="n">
        <v>371.775090643243</v>
      </c>
      <c r="M48" s="848" t="n">
        <v>6.71941328887683</v>
      </c>
      <c r="N48" s="887" t="n">
        <v>387.28487337335</v>
      </c>
      <c r="O48" s="817" t="n">
        <v>6.56176566130832</v>
      </c>
      <c r="P48" s="887" t="n">
        <v>390.879924970248</v>
      </c>
      <c r="Q48" s="817" t="n">
        <v>6.75421080307118</v>
      </c>
      <c r="R48" s="701" t="n">
        <v>403.972627772204</v>
      </c>
      <c r="S48" s="818" t="n">
        <v>6.59018606790302</v>
      </c>
      <c r="T48" s="896" t="n">
        <v>14.3483017309042</v>
      </c>
      <c r="U48" s="888" t="n">
        <v>4.54832031298197</v>
      </c>
      <c r="V48" s="890" t="n">
        <v>1.35010613340827</v>
      </c>
      <c r="W48" s="897" t="n">
        <v>0.186443937765777</v>
      </c>
      <c r="X48" s="890" t="n">
        <v>1.61005705923205</v>
      </c>
      <c r="Y48" s="891" t="n">
        <v>0.906261829761948</v>
      </c>
      <c r="Z48" s="758"/>
      <c r="AA48" s="758"/>
    </row>
    <row r="49" customFormat="false" ht="12.75" hidden="false" customHeight="false" outlineLevel="0" collapsed="false">
      <c r="A49" s="850" t="s">
        <v>112</v>
      </c>
      <c r="B49" s="881" t="n">
        <v>0.15176093229038</v>
      </c>
      <c r="C49" s="882" t="n">
        <v>0.0799743203459439</v>
      </c>
      <c r="D49" s="881" t="n">
        <v>-1.23227685955667</v>
      </c>
      <c r="E49" s="883" t="n">
        <v>0.0911984994224221</v>
      </c>
      <c r="F49" s="884" t="n">
        <v>-0.0581538601308292</v>
      </c>
      <c r="G49" s="885" t="n">
        <v>0.0368084880864283</v>
      </c>
      <c r="H49" s="884" t="n">
        <v>0.580282793001793</v>
      </c>
      <c r="I49" s="885" t="n">
        <v>0.0276379080189385</v>
      </c>
      <c r="J49" s="886" t="n">
        <v>1.31826026803177</v>
      </c>
      <c r="K49" s="882" t="n">
        <v>0.0530475521303897</v>
      </c>
      <c r="L49" s="701" t="n">
        <v>461.44976005511</v>
      </c>
      <c r="M49" s="848" t="n">
        <v>6.28780842009217</v>
      </c>
      <c r="N49" s="887" t="n">
        <v>493.752301510826</v>
      </c>
      <c r="O49" s="817" t="n">
        <v>6.22257854943131</v>
      </c>
      <c r="P49" s="887" t="n">
        <v>508.793084141534</v>
      </c>
      <c r="Q49" s="817" t="n">
        <v>6.67364274181535</v>
      </c>
      <c r="R49" s="701" t="n">
        <v>508.844945561497</v>
      </c>
      <c r="S49" s="818" t="n">
        <v>5.48402806704444</v>
      </c>
      <c r="T49" s="896" t="n">
        <v>17.0701248650455</v>
      </c>
      <c r="U49" s="888" t="n">
        <v>3.52038435114664</v>
      </c>
      <c r="V49" s="896" t="n">
        <v>1.70068322525709</v>
      </c>
      <c r="W49" s="897" t="n">
        <v>0.186033929885047</v>
      </c>
      <c r="X49" s="890" t="n">
        <v>4.13401042626897</v>
      </c>
      <c r="Y49" s="891" t="n">
        <v>1.63763258807598</v>
      </c>
      <c r="Z49" s="758"/>
      <c r="AA49" s="758"/>
    </row>
    <row r="50" customFormat="false" ht="12.75" hidden="false" customHeight="false" outlineLevel="0" collapsed="false">
      <c r="A50" s="850" t="s">
        <v>113</v>
      </c>
      <c r="B50" s="881" t="n">
        <v>0.895221237211265</v>
      </c>
      <c r="C50" s="882" t="n">
        <v>0.0400832229313402</v>
      </c>
      <c r="D50" s="881" t="n">
        <v>0.135159238143792</v>
      </c>
      <c r="E50" s="883" t="n">
        <v>0.029870209782505</v>
      </c>
      <c r="F50" s="884" t="n">
        <v>0.756693039865125</v>
      </c>
      <c r="G50" s="885" t="n">
        <v>0.000218982568769668</v>
      </c>
      <c r="H50" s="884" t="n">
        <v>1.04872442648034</v>
      </c>
      <c r="I50" s="885" t="n">
        <v>0.0323500476914605</v>
      </c>
      <c r="J50" s="886" t="n">
        <v>1.64143626231549</v>
      </c>
      <c r="K50" s="882" t="n">
        <v>0.000232765582270327</v>
      </c>
      <c r="L50" s="705" t="n">
        <v>521.077312509768</v>
      </c>
      <c r="M50" s="848" t="n">
        <v>7.01425246745585</v>
      </c>
      <c r="N50" s="887" t="n">
        <v>538.459445210993</v>
      </c>
      <c r="O50" s="817" t="n">
        <v>4.0964266635515</v>
      </c>
      <c r="P50" s="887" t="n">
        <v>534.658927573442</v>
      </c>
      <c r="Q50" s="817" t="n">
        <v>4.08236631602432</v>
      </c>
      <c r="R50" s="705" t="n">
        <v>531.382104934678</v>
      </c>
      <c r="S50" s="818" t="n">
        <v>5.6156264651997</v>
      </c>
      <c r="T50" s="890" t="n">
        <v>5.63055777494296</v>
      </c>
      <c r="U50" s="888" t="n">
        <v>5.97257429763316</v>
      </c>
      <c r="V50" s="890" t="n">
        <v>1.24257803298835</v>
      </c>
      <c r="W50" s="897" t="n">
        <v>0.166019921475129</v>
      </c>
      <c r="X50" s="890" t="n">
        <v>0.155791860458179</v>
      </c>
      <c r="Y50" s="891" t="n">
        <v>0.353947688727258</v>
      </c>
      <c r="Z50" s="758"/>
      <c r="AA50" s="758"/>
    </row>
    <row r="51" customFormat="false" ht="12.75" hidden="false" customHeight="false" outlineLevel="0" collapsed="false">
      <c r="A51" s="850" t="s">
        <v>114</v>
      </c>
      <c r="B51" s="881" t="n">
        <v>0.920302020802476</v>
      </c>
      <c r="C51" s="882" t="n">
        <v>0.056334373548654</v>
      </c>
      <c r="D51" s="881" t="n">
        <v>0.064419576040499</v>
      </c>
      <c r="E51" s="883" t="n">
        <v>0.0632900287505374</v>
      </c>
      <c r="F51" s="884" t="n">
        <v>0.757189405176586</v>
      </c>
      <c r="G51" s="885" t="n">
        <v>0.000174651781529737</v>
      </c>
      <c r="H51" s="884" t="n">
        <v>1.21786821277706</v>
      </c>
      <c r="I51" s="885" t="n">
        <v>0.0419613716629087</v>
      </c>
      <c r="J51" s="886" t="n">
        <v>1.64238722601288</v>
      </c>
      <c r="K51" s="882" t="n">
        <v>0.000154543113600791</v>
      </c>
      <c r="L51" s="705" t="n">
        <v>532.385555119822</v>
      </c>
      <c r="M51" s="848" t="n">
        <v>8.74474047475599</v>
      </c>
      <c r="N51" s="887" t="n">
        <v>545.079573141838</v>
      </c>
      <c r="O51" s="817" t="n">
        <v>8.12253434956025</v>
      </c>
      <c r="P51" s="887" t="n">
        <v>544.784196617724</v>
      </c>
      <c r="Q51" s="817" t="n">
        <v>5.44459521424399</v>
      </c>
      <c r="R51" s="705" t="n">
        <v>546.604569305763</v>
      </c>
      <c r="S51" s="818" t="n">
        <v>7.30058553431728</v>
      </c>
      <c r="T51" s="890" t="n">
        <v>7.04989532143649</v>
      </c>
      <c r="U51" s="888" t="n">
        <v>7.42310841196087</v>
      </c>
      <c r="V51" s="890" t="n">
        <v>1.17604239156135</v>
      </c>
      <c r="W51" s="897" t="n">
        <v>0.207306064582037</v>
      </c>
      <c r="X51" s="890" t="n">
        <v>0.249930429345679</v>
      </c>
      <c r="Y51" s="891" t="n">
        <v>0.551153173914493</v>
      </c>
      <c r="Z51" s="758"/>
      <c r="AA51" s="758"/>
    </row>
    <row r="52" customFormat="false" ht="12.75" hidden="false" customHeight="false" outlineLevel="0" collapsed="false">
      <c r="A52" s="850" t="s">
        <v>115</v>
      </c>
      <c r="B52" s="881" t="n">
        <v>-0.0424237477151915</v>
      </c>
      <c r="C52" s="882" t="n">
        <v>0.092639168936087</v>
      </c>
      <c r="D52" s="881" t="n">
        <v>-1.63002319329646</v>
      </c>
      <c r="E52" s="883" t="n">
        <v>0.0726112115713859</v>
      </c>
      <c r="F52" s="884" t="n">
        <v>-0.330147485678563</v>
      </c>
      <c r="G52" s="885" t="n">
        <v>0.035394021387715</v>
      </c>
      <c r="H52" s="884" t="n">
        <v>0.460363769595829</v>
      </c>
      <c r="I52" s="885" t="n">
        <v>0.0314944008692965</v>
      </c>
      <c r="J52" s="886" t="n">
        <v>1.33083453355178</v>
      </c>
      <c r="K52" s="882" t="n">
        <v>0.0645262184601317</v>
      </c>
      <c r="L52" s="701" t="n">
        <v>364.08827183842</v>
      </c>
      <c r="M52" s="848" t="n">
        <v>5.04030469237344</v>
      </c>
      <c r="N52" s="887" t="n">
        <v>380.913591722671</v>
      </c>
      <c r="O52" s="817" t="n">
        <v>6.8812325922042</v>
      </c>
      <c r="P52" s="887" t="n">
        <v>400.71914866966</v>
      </c>
      <c r="Q52" s="817" t="n">
        <v>7.86794029306654</v>
      </c>
      <c r="R52" s="701" t="n">
        <v>428.76429805896</v>
      </c>
      <c r="S52" s="818" t="n">
        <v>11.930576179927</v>
      </c>
      <c r="T52" s="896" t="n">
        <v>19.9037508971559</v>
      </c>
      <c r="U52" s="888" t="n">
        <v>4.83774587192415</v>
      </c>
      <c r="V52" s="896" t="n">
        <v>1.79299372283483</v>
      </c>
      <c r="W52" s="897" t="n">
        <v>0.247045095900454</v>
      </c>
      <c r="X52" s="890" t="n">
        <v>10.8470329553218</v>
      </c>
      <c r="Y52" s="891" t="n">
        <v>4.95448985747673</v>
      </c>
      <c r="Z52" s="758"/>
      <c r="AA52" s="758"/>
    </row>
    <row r="53" customFormat="false" ht="12.75" hidden="false" customHeight="false" outlineLevel="0" collapsed="false">
      <c r="A53" s="850" t="s">
        <v>116</v>
      </c>
      <c r="B53" s="881" t="n">
        <v>0.208310888782839</v>
      </c>
      <c r="C53" s="882" t="n">
        <v>0.0910858557858653</v>
      </c>
      <c r="D53" s="881" t="n">
        <v>-1.24788834937904</v>
      </c>
      <c r="E53" s="883" t="n">
        <v>0.0815421660388701</v>
      </c>
      <c r="F53" s="884" t="n">
        <v>-0.0992041433165574</v>
      </c>
      <c r="G53" s="885" t="n">
        <v>0.0378171458523298</v>
      </c>
      <c r="H53" s="884" t="n">
        <v>0.683720442044161</v>
      </c>
      <c r="I53" s="885" t="n">
        <v>0.0183123959118345</v>
      </c>
      <c r="J53" s="886" t="n">
        <v>1.49774853065193</v>
      </c>
      <c r="K53" s="882" t="n">
        <v>0.0272080706579207</v>
      </c>
      <c r="L53" s="705" t="n">
        <v>441.605155942828</v>
      </c>
      <c r="M53" s="848" t="n">
        <v>8.58767083940908</v>
      </c>
      <c r="N53" s="887" t="n">
        <v>454.002099364752</v>
      </c>
      <c r="O53" s="817" t="n">
        <v>10.2819066107135</v>
      </c>
      <c r="P53" s="887" t="n">
        <v>467.652729638065</v>
      </c>
      <c r="Q53" s="817" t="n">
        <v>8.27767121488936</v>
      </c>
      <c r="R53" s="705" t="n">
        <v>452.898945337956</v>
      </c>
      <c r="S53" s="818" t="n">
        <v>9.98328895866005</v>
      </c>
      <c r="T53" s="890" t="n">
        <v>5.61917771136317</v>
      </c>
      <c r="U53" s="888" t="n">
        <v>4.64383364148183</v>
      </c>
      <c r="V53" s="890" t="n">
        <v>1.13470250477855</v>
      </c>
      <c r="W53" s="897" t="n">
        <v>0.154945820915325</v>
      </c>
      <c r="X53" s="890" t="n">
        <v>0.286809750295043</v>
      </c>
      <c r="Y53" s="891" t="n">
        <v>0.50832483525721</v>
      </c>
      <c r="Z53" s="758"/>
      <c r="AA53" s="758"/>
    </row>
    <row r="54" customFormat="false" ht="12.75" hidden="false" customHeight="false" outlineLevel="0" collapsed="false">
      <c r="A54" s="850" t="s">
        <v>117</v>
      </c>
      <c r="B54" s="881" t="n">
        <v>0.874869341858389</v>
      </c>
      <c r="C54" s="882" t="n">
        <v>0.0740138642496787</v>
      </c>
      <c r="D54" s="881" t="n">
        <v>-0.32970104591408</v>
      </c>
      <c r="E54" s="883" t="n">
        <v>0.108772145677894</v>
      </c>
      <c r="F54" s="884" t="n">
        <v>0.612802020542535</v>
      </c>
      <c r="G54" s="885" t="n">
        <v>0.028989179843944</v>
      </c>
      <c r="H54" s="884" t="n">
        <v>1.5736683448825</v>
      </c>
      <c r="I54" s="885" t="n">
        <v>0.0130487728077727</v>
      </c>
      <c r="J54" s="886" t="n">
        <v>1.64336748724411</v>
      </c>
      <c r="K54" s="882" t="n">
        <v>0.000149001910082735</v>
      </c>
      <c r="L54" s="701" t="n">
        <v>406.060154592926</v>
      </c>
      <c r="M54" s="848" t="n">
        <v>5.26810192728498</v>
      </c>
      <c r="N54" s="887" t="n">
        <v>411.57938021538</v>
      </c>
      <c r="O54" s="817" t="n">
        <v>5.9697871341215</v>
      </c>
      <c r="P54" s="887" t="n">
        <v>435.711228865218</v>
      </c>
      <c r="Q54" s="817" t="n">
        <v>5.59097027774926</v>
      </c>
      <c r="R54" s="701" t="n">
        <v>434.543920665624</v>
      </c>
      <c r="S54" s="818" t="n">
        <v>5.85308409975912</v>
      </c>
      <c r="T54" s="896" t="n">
        <v>12.6423946930067</v>
      </c>
      <c r="U54" s="888" t="n">
        <v>3.98555505278994</v>
      </c>
      <c r="V54" s="896" t="n">
        <v>1.30884122785758</v>
      </c>
      <c r="W54" s="897" t="n">
        <v>0.129880905364119</v>
      </c>
      <c r="X54" s="890" t="n">
        <v>1.56340598844056</v>
      </c>
      <c r="Y54" s="891" t="n">
        <v>0.9914684524331</v>
      </c>
      <c r="Z54" s="758"/>
      <c r="AA54" s="758"/>
    </row>
    <row r="55" customFormat="false" ht="12.75" hidden="false" customHeight="false" outlineLevel="0" collapsed="false">
      <c r="A55" s="850" t="s">
        <v>118</v>
      </c>
      <c r="B55" s="881" t="n">
        <v>0.757681857674901</v>
      </c>
      <c r="C55" s="882" t="n">
        <v>0.0520328410648825</v>
      </c>
      <c r="D55" s="881" t="n">
        <v>-0.14323868742058</v>
      </c>
      <c r="E55" s="883" t="n">
        <v>0.0646582882987396</v>
      </c>
      <c r="F55" s="884" t="n">
        <v>0.570274603916026</v>
      </c>
      <c r="G55" s="885" t="n">
        <v>0.0234638094076303</v>
      </c>
      <c r="H55" s="884" t="n">
        <v>0.963764571052447</v>
      </c>
      <c r="I55" s="885" t="n">
        <v>0.0368135392052494</v>
      </c>
      <c r="J55" s="886" t="n">
        <v>1.64063286372469</v>
      </c>
      <c r="K55" s="882" t="n">
        <v>0.000157952501137521</v>
      </c>
      <c r="L55" s="701" t="n">
        <v>314.4994428797</v>
      </c>
      <c r="M55" s="848" t="n">
        <v>6.12340021320018</v>
      </c>
      <c r="N55" s="887" t="n">
        <v>312.722790948677</v>
      </c>
      <c r="O55" s="817" t="n">
        <v>4.58034027394102</v>
      </c>
      <c r="P55" s="887" t="n">
        <v>316.765318344702</v>
      </c>
      <c r="Q55" s="817" t="n">
        <v>5.33191994136063</v>
      </c>
      <c r="R55" s="701" t="n">
        <v>344.151053458984</v>
      </c>
      <c r="S55" s="818" t="n">
        <v>6.75971060033541</v>
      </c>
      <c r="T55" s="896" t="n">
        <v>15.8218772897648</v>
      </c>
      <c r="U55" s="888" t="n">
        <v>4.74469856993591</v>
      </c>
      <c r="V55" s="890" t="n">
        <v>1.1952139962604</v>
      </c>
      <c r="W55" s="897" t="n">
        <v>0.13407292116395</v>
      </c>
      <c r="X55" s="890" t="n">
        <v>1.85659865795836</v>
      </c>
      <c r="Y55" s="891" t="n">
        <v>1.07277502630127</v>
      </c>
      <c r="Z55" s="758"/>
      <c r="AA55" s="758"/>
    </row>
    <row r="56" customFormat="false" ht="12.75" hidden="false" customHeight="false" outlineLevel="0" collapsed="false">
      <c r="A56" s="850" t="s">
        <v>119</v>
      </c>
      <c r="B56" s="881" t="n">
        <v>0.193604031468831</v>
      </c>
      <c r="C56" s="882" t="n">
        <v>0.0334971982635613</v>
      </c>
      <c r="D56" s="881" t="s">
        <v>121</v>
      </c>
      <c r="E56" s="883" t="s">
        <v>121</v>
      </c>
      <c r="F56" s="884" t="s">
        <v>121</v>
      </c>
      <c r="G56" s="885" t="s">
        <v>121</v>
      </c>
      <c r="H56" s="884" t="s">
        <v>121</v>
      </c>
      <c r="I56" s="885" t="s">
        <v>121</v>
      </c>
      <c r="J56" s="886" t="s">
        <v>121</v>
      </c>
      <c r="K56" s="882" t="s">
        <v>121</v>
      </c>
      <c r="L56" s="709" t="s">
        <v>121</v>
      </c>
      <c r="M56" s="848" t="s">
        <v>121</v>
      </c>
      <c r="N56" s="887" t="s">
        <v>121</v>
      </c>
      <c r="O56" s="817" t="s">
        <v>121</v>
      </c>
      <c r="P56" s="887" t="s">
        <v>121</v>
      </c>
      <c r="Q56" s="817" t="s">
        <v>121</v>
      </c>
      <c r="R56" s="709" t="s">
        <v>121</v>
      </c>
      <c r="S56" s="818" t="s">
        <v>121</v>
      </c>
      <c r="T56" s="851" t="s">
        <v>121</v>
      </c>
      <c r="U56" s="895" t="s">
        <v>121</v>
      </c>
      <c r="V56" s="851" t="s">
        <v>121</v>
      </c>
      <c r="W56" s="895" t="s">
        <v>121</v>
      </c>
      <c r="X56" s="851" t="s">
        <v>121</v>
      </c>
      <c r="Y56" s="894" t="s">
        <v>121</v>
      </c>
      <c r="Z56" s="758"/>
      <c r="AA56" s="758"/>
    </row>
    <row r="57" customFormat="false" ht="12.75" hidden="false" customHeight="false" outlineLevel="0" collapsed="false">
      <c r="A57" s="850" t="s">
        <v>120</v>
      </c>
      <c r="B57" s="881" t="s">
        <v>121</v>
      </c>
      <c r="C57" s="882" t="s">
        <v>121</v>
      </c>
      <c r="D57" s="881" t="s">
        <v>121</v>
      </c>
      <c r="E57" s="883" t="s">
        <v>121</v>
      </c>
      <c r="F57" s="884" t="s">
        <v>121</v>
      </c>
      <c r="G57" s="885" t="s">
        <v>121</v>
      </c>
      <c r="H57" s="884" t="s">
        <v>121</v>
      </c>
      <c r="I57" s="885" t="s">
        <v>121</v>
      </c>
      <c r="J57" s="886" t="s">
        <v>121</v>
      </c>
      <c r="K57" s="882" t="s">
        <v>121</v>
      </c>
      <c r="L57" s="709" t="s">
        <v>121</v>
      </c>
      <c r="M57" s="848" t="s">
        <v>121</v>
      </c>
      <c r="N57" s="887" t="s">
        <v>121</v>
      </c>
      <c r="O57" s="817" t="s">
        <v>121</v>
      </c>
      <c r="P57" s="887" t="s">
        <v>121</v>
      </c>
      <c r="Q57" s="817" t="s">
        <v>121</v>
      </c>
      <c r="R57" s="709" t="s">
        <v>121</v>
      </c>
      <c r="S57" s="818" t="s">
        <v>121</v>
      </c>
      <c r="T57" s="851" t="s">
        <v>121</v>
      </c>
      <c r="U57" s="895" t="s">
        <v>121</v>
      </c>
      <c r="V57" s="851" t="s">
        <v>121</v>
      </c>
      <c r="W57" s="895" t="s">
        <v>121</v>
      </c>
      <c r="X57" s="851" t="s">
        <v>121</v>
      </c>
      <c r="Y57" s="894" t="s">
        <v>121</v>
      </c>
      <c r="Z57" s="758"/>
      <c r="AA57" s="758"/>
    </row>
    <row r="58" customFormat="false" ht="12.75" hidden="false" customHeight="false" outlineLevel="0" collapsed="false">
      <c r="A58" s="850" t="s">
        <v>122</v>
      </c>
      <c r="B58" s="881" t="n">
        <v>1.19079901006741</v>
      </c>
      <c r="C58" s="882" t="n">
        <v>0.039346108455573</v>
      </c>
      <c r="D58" s="881" t="s">
        <v>121</v>
      </c>
      <c r="E58" s="883" t="s">
        <v>121</v>
      </c>
      <c r="F58" s="884" t="s">
        <v>121</v>
      </c>
      <c r="G58" s="885" t="s">
        <v>121</v>
      </c>
      <c r="H58" s="884" t="s">
        <v>121</v>
      </c>
      <c r="I58" s="885" t="s">
        <v>121</v>
      </c>
      <c r="J58" s="886" t="s">
        <v>121</v>
      </c>
      <c r="K58" s="882" t="s">
        <v>121</v>
      </c>
      <c r="L58" s="709" t="s">
        <v>121</v>
      </c>
      <c r="M58" s="848" t="s">
        <v>121</v>
      </c>
      <c r="N58" s="887" t="s">
        <v>121</v>
      </c>
      <c r="O58" s="817" t="s">
        <v>121</v>
      </c>
      <c r="P58" s="887" t="s">
        <v>121</v>
      </c>
      <c r="Q58" s="817" t="s">
        <v>121</v>
      </c>
      <c r="R58" s="709" t="s">
        <v>121</v>
      </c>
      <c r="S58" s="818" t="s">
        <v>121</v>
      </c>
      <c r="T58" s="851" t="s">
        <v>121</v>
      </c>
      <c r="U58" s="895" t="s">
        <v>121</v>
      </c>
      <c r="V58" s="851" t="s">
        <v>121</v>
      </c>
      <c r="W58" s="895" t="s">
        <v>121</v>
      </c>
      <c r="X58" s="851" t="s">
        <v>121</v>
      </c>
      <c r="Y58" s="894" t="s">
        <v>121</v>
      </c>
      <c r="Z58" s="758"/>
      <c r="AA58" s="758"/>
    </row>
    <row r="59" customFormat="false" ht="12.75" hidden="false" customHeight="false" outlineLevel="0" collapsed="false">
      <c r="A59" s="850" t="s">
        <v>123</v>
      </c>
      <c r="B59" s="881" t="n">
        <v>0.447953886112146</v>
      </c>
      <c r="C59" s="882" t="n">
        <v>0.00133174694894083</v>
      </c>
      <c r="D59" s="881" t="n">
        <v>-0.34889621764855</v>
      </c>
      <c r="E59" s="883" t="n">
        <v>0.00903267481533819</v>
      </c>
      <c r="F59" s="884" t="n">
        <v>0.212152709692267</v>
      </c>
      <c r="G59" s="885" t="n">
        <v>0.000159728665824356</v>
      </c>
      <c r="H59" s="884" t="n">
        <v>0.693841946249659</v>
      </c>
      <c r="I59" s="885" t="n">
        <v>0.0046433265456363</v>
      </c>
      <c r="J59" s="886" t="n">
        <v>1.2358176188092</v>
      </c>
      <c r="K59" s="882" t="n">
        <v>0.0105175341881921</v>
      </c>
      <c r="L59" s="701" t="n">
        <v>505.963333928264</v>
      </c>
      <c r="M59" s="848" t="n">
        <v>2.34628311748157</v>
      </c>
      <c r="N59" s="887" t="n">
        <v>520.159585069563</v>
      </c>
      <c r="O59" s="817" t="n">
        <v>2.13117929418653</v>
      </c>
      <c r="P59" s="887" t="n">
        <v>500.983833509239</v>
      </c>
      <c r="Q59" s="817" t="n">
        <v>3.0553851453584</v>
      </c>
      <c r="R59" s="701" t="n">
        <v>516.268627170424</v>
      </c>
      <c r="S59" s="818" t="n">
        <v>3.35300853329065</v>
      </c>
      <c r="T59" s="896" t="n">
        <v>6.95566563779312</v>
      </c>
      <c r="U59" s="888" t="n">
        <v>1.51771356639983</v>
      </c>
      <c r="V59" s="896" t="n">
        <v>1.16881731160658</v>
      </c>
      <c r="W59" s="897" t="n">
        <v>0.0799732710803321</v>
      </c>
      <c r="X59" s="890" t="n">
        <v>0.366597772003396</v>
      </c>
      <c r="Y59" s="891" t="n">
        <v>0.15819630791887</v>
      </c>
      <c r="Z59" s="758"/>
      <c r="AA59" s="758"/>
    </row>
    <row r="60" customFormat="false" ht="12.75" hidden="false" customHeight="false" outlineLevel="0" collapsed="false">
      <c r="A60" s="850" t="s">
        <v>124</v>
      </c>
      <c r="B60" s="881" t="n">
        <v>0.339325565043482</v>
      </c>
      <c r="C60" s="882" t="n">
        <v>0.00230300631562914</v>
      </c>
      <c r="D60" s="881" t="n">
        <v>-1.06050327431521</v>
      </c>
      <c r="E60" s="883" t="n">
        <v>0.00626892611209651</v>
      </c>
      <c r="F60" s="884" t="n">
        <v>0.185235941901041</v>
      </c>
      <c r="G60" s="885" t="n">
        <v>0.00371898224330832</v>
      </c>
      <c r="H60" s="884" t="n">
        <v>0.731195515656682</v>
      </c>
      <c r="I60" s="885" t="n">
        <v>0.00236213644026741</v>
      </c>
      <c r="J60" s="886" t="n">
        <v>1.50278207387245</v>
      </c>
      <c r="K60" s="882" t="n">
        <v>0.00758396174383308</v>
      </c>
      <c r="L60" s="701" t="n">
        <v>431.204398505526</v>
      </c>
      <c r="M60" s="848" t="n">
        <v>2.6283608205601</v>
      </c>
      <c r="N60" s="887" t="n">
        <v>396.035724570161</v>
      </c>
      <c r="O60" s="817" t="n">
        <v>2.43600013960192</v>
      </c>
      <c r="P60" s="887" t="n">
        <v>411.913828425225</v>
      </c>
      <c r="Q60" s="817" t="n">
        <v>2.52565666762382</v>
      </c>
      <c r="R60" s="701" t="n">
        <v>407.980320693601</v>
      </c>
      <c r="S60" s="818" t="n">
        <v>2.54894903178588</v>
      </c>
      <c r="T60" s="896" t="n">
        <v>-7.01813798663177</v>
      </c>
      <c r="U60" s="888" t="n">
        <v>1.15146726226603</v>
      </c>
      <c r="V60" s="896" t="n">
        <v>0.669331862732421</v>
      </c>
      <c r="W60" s="897" t="n">
        <v>0.0539596872719252</v>
      </c>
      <c r="X60" s="890" t="n">
        <v>0.79084990999442</v>
      </c>
      <c r="Y60" s="891" t="n">
        <v>0.258845216105119</v>
      </c>
      <c r="Z60" s="758"/>
      <c r="AA60" s="758"/>
    </row>
    <row r="61" customFormat="false" ht="12.75" hidden="false" customHeight="false" outlineLevel="0" collapsed="false">
      <c r="A61" s="850" t="s">
        <v>125</v>
      </c>
      <c r="B61" s="881" t="n">
        <v>0.590885013758413</v>
      </c>
      <c r="C61" s="882" t="n">
        <v>0.00259579318379584</v>
      </c>
      <c r="D61" s="881" t="n">
        <v>-0.607950850711445</v>
      </c>
      <c r="E61" s="883" t="n">
        <v>0.00758333075738967</v>
      </c>
      <c r="F61" s="884" t="n">
        <v>0.40069513889937</v>
      </c>
      <c r="G61" s="885" t="n">
        <v>0.00450047883261314</v>
      </c>
      <c r="H61" s="884" t="n">
        <v>0.936881296832511</v>
      </c>
      <c r="I61" s="885" t="n">
        <v>0.0028168089256451</v>
      </c>
      <c r="J61" s="886" t="n">
        <v>1.63449401011295</v>
      </c>
      <c r="K61" s="882" t="n">
        <v>0.0006255163371473</v>
      </c>
      <c r="L61" s="705" t="n">
        <v>347.344672698072</v>
      </c>
      <c r="M61" s="848" t="n">
        <v>2.46394940383828</v>
      </c>
      <c r="N61" s="887" t="n">
        <v>354.423005039967</v>
      </c>
      <c r="O61" s="817" t="n">
        <v>2.8862021102252</v>
      </c>
      <c r="P61" s="887" t="n">
        <v>362.457904908992</v>
      </c>
      <c r="Q61" s="817" t="n">
        <v>2.68975993276611</v>
      </c>
      <c r="R61" s="705" t="n">
        <v>351.107143135377</v>
      </c>
      <c r="S61" s="818" t="n">
        <v>1.78048906426179</v>
      </c>
      <c r="T61" s="896" t="n">
        <v>4.83258242165812</v>
      </c>
      <c r="U61" s="888" t="n">
        <v>0.995857676077482</v>
      </c>
      <c r="V61" s="890" t="n">
        <v>1.13320262061905</v>
      </c>
      <c r="W61" s="897" t="n">
        <v>0.0784562333773079</v>
      </c>
      <c r="X61" s="890" t="n">
        <v>0.255030232337214</v>
      </c>
      <c r="Y61" s="891" t="n">
        <v>0.106313983186937</v>
      </c>
      <c r="Z61" s="758"/>
      <c r="AA61" s="758"/>
    </row>
    <row r="62" customFormat="false" ht="12.75" hidden="false" customHeight="false" outlineLevel="0" collapsed="false">
      <c r="A62" s="850" t="s">
        <v>126</v>
      </c>
      <c r="B62" s="881" t="n">
        <v>0.773574825470349</v>
      </c>
      <c r="C62" s="882" t="n">
        <v>0.0835212164416581</v>
      </c>
      <c r="D62" s="881" t="n">
        <v>-0.328876718696736</v>
      </c>
      <c r="E62" s="883" t="n">
        <v>0.0527195661055704</v>
      </c>
      <c r="F62" s="884" t="n">
        <v>0.516129398117492</v>
      </c>
      <c r="G62" s="885" t="n">
        <v>0.0325852615768277</v>
      </c>
      <c r="H62" s="884" t="n">
        <v>1.2660491420612</v>
      </c>
      <c r="I62" s="885" t="n">
        <v>0.0524017118291214</v>
      </c>
      <c r="J62" s="886" t="n">
        <v>1.64237026449114</v>
      </c>
      <c r="K62" s="882" t="n">
        <v>0.000246506895344797</v>
      </c>
      <c r="L62" s="701" t="n">
        <v>386.296225623089</v>
      </c>
      <c r="M62" s="848" t="n">
        <v>8.88534954924953</v>
      </c>
      <c r="N62" s="887" t="n">
        <v>417.913886882596</v>
      </c>
      <c r="O62" s="817" t="n">
        <v>8.27846730914127</v>
      </c>
      <c r="P62" s="887" t="n">
        <v>431.647667900497</v>
      </c>
      <c r="Q62" s="817" t="n">
        <v>7.04875941151123</v>
      </c>
      <c r="R62" s="701" t="n">
        <v>437.719892011626</v>
      </c>
      <c r="S62" s="818" t="n">
        <v>9.61219181492977</v>
      </c>
      <c r="T62" s="896" t="n">
        <v>25.3609057869679</v>
      </c>
      <c r="U62" s="888" t="n">
        <v>6.97279435767707</v>
      </c>
      <c r="V62" s="896" t="n">
        <v>2.07834034482524</v>
      </c>
      <c r="W62" s="897" t="n">
        <v>0.333735021540294</v>
      </c>
      <c r="X62" s="890" t="n">
        <v>6.55147829145942</v>
      </c>
      <c r="Y62" s="891" t="n">
        <v>3.55463677716386</v>
      </c>
      <c r="Z62" s="758"/>
      <c r="AA62" s="758"/>
    </row>
    <row r="63" customFormat="false" ht="12.75" hidden="false" customHeight="false" outlineLevel="0" collapsed="false">
      <c r="A63" s="850" t="s">
        <v>127</v>
      </c>
      <c r="B63" s="881" t="n">
        <v>1.19320278395321</v>
      </c>
      <c r="C63" s="882" t="n">
        <v>0.0474693405259308</v>
      </c>
      <c r="D63" s="881" t="s">
        <v>121</v>
      </c>
      <c r="E63" s="883" t="s">
        <v>121</v>
      </c>
      <c r="F63" s="884" t="s">
        <v>121</v>
      </c>
      <c r="G63" s="885" t="s">
        <v>121</v>
      </c>
      <c r="H63" s="884" t="s">
        <v>121</v>
      </c>
      <c r="I63" s="885" t="s">
        <v>121</v>
      </c>
      <c r="J63" s="886" t="s">
        <v>121</v>
      </c>
      <c r="K63" s="882" t="s">
        <v>121</v>
      </c>
      <c r="L63" s="709" t="s">
        <v>121</v>
      </c>
      <c r="M63" s="848" t="s">
        <v>121</v>
      </c>
      <c r="N63" s="887" t="s">
        <v>121</v>
      </c>
      <c r="O63" s="817" t="s">
        <v>121</v>
      </c>
      <c r="P63" s="887" t="s">
        <v>121</v>
      </c>
      <c r="Q63" s="817" t="s">
        <v>121</v>
      </c>
      <c r="R63" s="709" t="s">
        <v>121</v>
      </c>
      <c r="S63" s="818" t="s">
        <v>121</v>
      </c>
      <c r="T63" s="851" t="s">
        <v>121</v>
      </c>
      <c r="U63" s="895" t="s">
        <v>121</v>
      </c>
      <c r="V63" s="851" t="s">
        <v>121</v>
      </c>
      <c r="W63" s="895" t="s">
        <v>121</v>
      </c>
      <c r="X63" s="851" t="s">
        <v>121</v>
      </c>
      <c r="Y63" s="894" t="s">
        <v>121</v>
      </c>
      <c r="Z63" s="758"/>
      <c r="AA63" s="758"/>
    </row>
    <row r="64" customFormat="false" ht="12.75" hidden="false" customHeight="false" outlineLevel="0" collapsed="false">
      <c r="A64" s="850" t="s">
        <v>128</v>
      </c>
      <c r="B64" s="881" t="n">
        <v>0.311579202960771</v>
      </c>
      <c r="C64" s="882" t="n">
        <v>0.0737813163052928</v>
      </c>
      <c r="D64" s="881" t="n">
        <v>-1.10073678016061</v>
      </c>
      <c r="E64" s="883" t="n">
        <v>0.113533985165996</v>
      </c>
      <c r="F64" s="884" t="n">
        <v>0.143774807333357</v>
      </c>
      <c r="G64" s="885" t="n">
        <v>0.0149723703346</v>
      </c>
      <c r="H64" s="884" t="n">
        <v>0.647112480183962</v>
      </c>
      <c r="I64" s="885" t="n">
        <v>0.0194580160042259</v>
      </c>
      <c r="J64" s="886" t="n">
        <v>1.55736566939566</v>
      </c>
      <c r="K64" s="882" t="n">
        <v>0.016605851675241</v>
      </c>
      <c r="L64" s="701" t="n">
        <v>418.657602515151</v>
      </c>
      <c r="M64" s="848" t="n">
        <v>6.98133896437309</v>
      </c>
      <c r="N64" s="887" t="n">
        <v>419.149575917071</v>
      </c>
      <c r="O64" s="817" t="n">
        <v>6.67844683469941</v>
      </c>
      <c r="P64" s="887" t="n">
        <v>428.96099843436</v>
      </c>
      <c r="Q64" s="817" t="n">
        <v>6.2404186715465</v>
      </c>
      <c r="R64" s="701" t="n">
        <v>477.687353844569</v>
      </c>
      <c r="S64" s="818" t="n">
        <v>4.76174189874197</v>
      </c>
      <c r="T64" s="896" t="n">
        <v>18.8187734151279</v>
      </c>
      <c r="U64" s="888" t="n">
        <v>4.05679857162523</v>
      </c>
      <c r="V64" s="890" t="n">
        <v>1.31256751950447</v>
      </c>
      <c r="W64" s="897" t="n">
        <v>0.170101458204571</v>
      </c>
      <c r="X64" s="890" t="n">
        <v>5.32561668589454</v>
      </c>
      <c r="Y64" s="891" t="n">
        <v>2.03116506031635</v>
      </c>
      <c r="Z64" s="758"/>
      <c r="AA64" s="758"/>
    </row>
    <row r="65" customFormat="false" ht="12.75" hidden="false" customHeight="false" outlineLevel="0" collapsed="false">
      <c r="A65" s="850" t="s">
        <v>129</v>
      </c>
      <c r="B65" s="881" t="n">
        <v>1.14850604644726</v>
      </c>
      <c r="C65" s="882" t="n">
        <v>0.003761448603653</v>
      </c>
      <c r="D65" s="881" t="s">
        <v>121</v>
      </c>
      <c r="E65" s="883" t="s">
        <v>121</v>
      </c>
      <c r="F65" s="884" t="s">
        <v>121</v>
      </c>
      <c r="G65" s="885" t="s">
        <v>121</v>
      </c>
      <c r="H65" s="884" t="s">
        <v>121</v>
      </c>
      <c r="I65" s="885" t="s">
        <v>121</v>
      </c>
      <c r="J65" s="886" t="s">
        <v>121</v>
      </c>
      <c r="K65" s="882" t="s">
        <v>121</v>
      </c>
      <c r="L65" s="709" t="s">
        <v>121</v>
      </c>
      <c r="M65" s="848" t="s">
        <v>121</v>
      </c>
      <c r="N65" s="887" t="s">
        <v>121</v>
      </c>
      <c r="O65" s="817" t="s">
        <v>121</v>
      </c>
      <c r="P65" s="887" t="s">
        <v>121</v>
      </c>
      <c r="Q65" s="817" t="s">
        <v>121</v>
      </c>
      <c r="R65" s="709" t="s">
        <v>121</v>
      </c>
      <c r="S65" s="818" t="s">
        <v>121</v>
      </c>
      <c r="T65" s="851" t="s">
        <v>121</v>
      </c>
      <c r="U65" s="895" t="s">
        <v>121</v>
      </c>
      <c r="V65" s="851" t="s">
        <v>121</v>
      </c>
      <c r="W65" s="895" t="s">
        <v>121</v>
      </c>
      <c r="X65" s="851" t="s">
        <v>121</v>
      </c>
      <c r="Y65" s="894" t="s">
        <v>121</v>
      </c>
      <c r="Z65" s="758"/>
      <c r="AA65" s="758"/>
    </row>
    <row r="66" customFormat="false" ht="12.75" hidden="false" customHeight="false" outlineLevel="0" collapsed="false">
      <c r="A66" s="850" t="s">
        <v>130</v>
      </c>
      <c r="B66" s="881" t="n">
        <v>0.764499597381985</v>
      </c>
      <c r="C66" s="882" t="n">
        <v>0.0579540219458237</v>
      </c>
      <c r="D66" s="881" t="s">
        <v>121</v>
      </c>
      <c r="E66" s="883" t="s">
        <v>121</v>
      </c>
      <c r="F66" s="884" t="s">
        <v>121</v>
      </c>
      <c r="G66" s="885" t="s">
        <v>121</v>
      </c>
      <c r="H66" s="884" t="s">
        <v>121</v>
      </c>
      <c r="I66" s="885" t="s">
        <v>121</v>
      </c>
      <c r="J66" s="886" t="s">
        <v>121</v>
      </c>
      <c r="K66" s="882" t="s">
        <v>121</v>
      </c>
      <c r="L66" s="709" t="s">
        <v>121</v>
      </c>
      <c r="M66" s="848" t="s">
        <v>121</v>
      </c>
      <c r="N66" s="887" t="s">
        <v>121</v>
      </c>
      <c r="O66" s="817" t="s">
        <v>121</v>
      </c>
      <c r="P66" s="887" t="s">
        <v>121</v>
      </c>
      <c r="Q66" s="817" t="s">
        <v>121</v>
      </c>
      <c r="R66" s="709" t="s">
        <v>121</v>
      </c>
      <c r="S66" s="818" t="s">
        <v>121</v>
      </c>
      <c r="T66" s="851" t="s">
        <v>121</v>
      </c>
      <c r="U66" s="895" t="s">
        <v>121</v>
      </c>
      <c r="V66" s="851" t="s">
        <v>121</v>
      </c>
      <c r="W66" s="895" t="s">
        <v>121</v>
      </c>
      <c r="X66" s="851" t="s">
        <v>121</v>
      </c>
      <c r="Y66" s="894" t="s">
        <v>121</v>
      </c>
      <c r="Z66" s="758"/>
      <c r="AA66" s="758"/>
    </row>
    <row r="67" s="622" customFormat="true" ht="12.75" hidden="false" customHeight="false" outlineLevel="0" collapsed="false">
      <c r="A67" s="814" t="s">
        <v>131</v>
      </c>
      <c r="B67" s="881" t="n">
        <v>1.33595997170562</v>
      </c>
      <c r="C67" s="883" t="n">
        <v>0.0554697821911548</v>
      </c>
      <c r="D67" s="881" t="s">
        <v>121</v>
      </c>
      <c r="E67" s="883" t="s">
        <v>121</v>
      </c>
      <c r="F67" s="884" t="s">
        <v>121</v>
      </c>
      <c r="G67" s="885" t="s">
        <v>121</v>
      </c>
      <c r="H67" s="884" t="s">
        <v>121</v>
      </c>
      <c r="I67" s="885" t="s">
        <v>121</v>
      </c>
      <c r="J67" s="886" t="s">
        <v>121</v>
      </c>
      <c r="K67" s="882" t="s">
        <v>121</v>
      </c>
      <c r="L67" s="709" t="s">
        <v>121</v>
      </c>
      <c r="M67" s="848" t="s">
        <v>121</v>
      </c>
      <c r="N67" s="887" t="s">
        <v>121</v>
      </c>
      <c r="O67" s="817" t="s">
        <v>121</v>
      </c>
      <c r="P67" s="887" t="s">
        <v>121</v>
      </c>
      <c r="Q67" s="817" t="s">
        <v>121</v>
      </c>
      <c r="R67" s="709" t="s">
        <v>121</v>
      </c>
      <c r="S67" s="818" t="s">
        <v>121</v>
      </c>
      <c r="T67" s="851" t="s">
        <v>121</v>
      </c>
      <c r="U67" s="895" t="s">
        <v>121</v>
      </c>
      <c r="V67" s="851" t="s">
        <v>121</v>
      </c>
      <c r="W67" s="895" t="s">
        <v>121</v>
      </c>
      <c r="X67" s="851" t="s">
        <v>121</v>
      </c>
      <c r="Y67" s="894" t="s">
        <v>121</v>
      </c>
      <c r="Z67" s="810"/>
      <c r="AA67" s="810"/>
    </row>
    <row r="68" s="390" customFormat="true" ht="12.75" hidden="false" customHeight="false" outlineLevel="0" collapsed="false">
      <c r="A68" s="814" t="s">
        <v>132</v>
      </c>
      <c r="B68" s="881" t="n">
        <v>0.363062246117754</v>
      </c>
      <c r="C68" s="882" t="n">
        <v>0.0834764928663698</v>
      </c>
      <c r="D68" s="881" t="n">
        <v>-0.944003609348843</v>
      </c>
      <c r="E68" s="883" t="n">
        <v>0.10223055564982</v>
      </c>
      <c r="F68" s="884" t="n">
        <v>0.064050999867563</v>
      </c>
      <c r="G68" s="885" t="n">
        <v>0.0374650631358475</v>
      </c>
      <c r="H68" s="884" t="n">
        <v>0.82429743524252</v>
      </c>
      <c r="I68" s="885" t="n">
        <v>0.0206159409839376</v>
      </c>
      <c r="J68" s="886" t="n">
        <v>1.50897652878508</v>
      </c>
      <c r="K68" s="882" t="n">
        <v>0.0279160102468257</v>
      </c>
      <c r="L68" s="701" t="n">
        <v>365.932335491453</v>
      </c>
      <c r="M68" s="848" t="n">
        <v>7.16930702309891</v>
      </c>
      <c r="N68" s="887" t="n">
        <v>383.795865095715</v>
      </c>
      <c r="O68" s="817" t="n">
        <v>6.72092932663862</v>
      </c>
      <c r="P68" s="887" t="n">
        <v>391.094035529555</v>
      </c>
      <c r="Q68" s="817" t="n">
        <v>8.03760073440953</v>
      </c>
      <c r="R68" s="701" t="n">
        <v>401.861179422417</v>
      </c>
      <c r="S68" s="818" t="n">
        <v>10.4379593290083</v>
      </c>
      <c r="T68" s="896" t="n">
        <v>14.7989419719671</v>
      </c>
      <c r="U68" s="888" t="n">
        <v>4.11490676361948</v>
      </c>
      <c r="V68" s="896" t="n">
        <v>1.45436267765233</v>
      </c>
      <c r="W68" s="897" t="n">
        <v>0.197574914993871</v>
      </c>
      <c r="X68" s="890" t="n">
        <v>3.14877667260146</v>
      </c>
      <c r="Y68" s="891" t="n">
        <v>1.78831171156311</v>
      </c>
      <c r="Z68" s="758"/>
      <c r="AA68" s="758"/>
      <c r="AB68" s="391"/>
    </row>
    <row r="69" s="390" customFormat="true" ht="13.5" hidden="false" customHeight="false" outlineLevel="0" collapsed="false">
      <c r="A69" s="825" t="s">
        <v>133</v>
      </c>
      <c r="B69" s="904" t="n">
        <v>-0.0139742948804402</v>
      </c>
      <c r="C69" s="905" t="n">
        <v>0.0520562336815981</v>
      </c>
      <c r="D69" s="904" t="n">
        <v>-1.3703507849176</v>
      </c>
      <c r="E69" s="906" t="n">
        <v>0.0617895336201917</v>
      </c>
      <c r="F69" s="907" t="n">
        <v>-0.335116640502833</v>
      </c>
      <c r="G69" s="908" t="n">
        <v>0.018173808124983</v>
      </c>
      <c r="H69" s="907" t="n">
        <v>0.407573802585518</v>
      </c>
      <c r="I69" s="908" t="n">
        <v>0.0265510408208337</v>
      </c>
      <c r="J69" s="909" t="n">
        <v>1.24337640904787</v>
      </c>
      <c r="K69" s="905" t="n">
        <v>0.0342192939830518</v>
      </c>
      <c r="L69" s="729" t="n">
        <v>417.456511605814</v>
      </c>
      <c r="M69" s="857" t="n">
        <v>6.23101952007127</v>
      </c>
      <c r="N69" s="910" t="n">
        <v>426.554040068839</v>
      </c>
      <c r="O69" s="856" t="n">
        <v>10.3147438297419</v>
      </c>
      <c r="P69" s="910" t="n">
        <v>428.933652453326</v>
      </c>
      <c r="Q69" s="856" t="n">
        <v>7.26941760843657</v>
      </c>
      <c r="R69" s="729" t="n">
        <v>439.549577739051</v>
      </c>
      <c r="S69" s="911" t="n">
        <v>6.23217640802052</v>
      </c>
      <c r="T69" s="912" t="n">
        <v>7.20569911005992</v>
      </c>
      <c r="U69" s="913" t="n">
        <v>3.15877523873159</v>
      </c>
      <c r="V69" s="914" t="n">
        <v>1.19015595689374</v>
      </c>
      <c r="W69" s="915" t="n">
        <v>0.178550240938345</v>
      </c>
      <c r="X69" s="914" t="n">
        <v>0.621753215137033</v>
      </c>
      <c r="Y69" s="916" t="n">
        <v>0.623012381687899</v>
      </c>
      <c r="Z69" s="758"/>
      <c r="AA69" s="758"/>
      <c r="AB69" s="391"/>
    </row>
    <row r="70" s="622" customFormat="true" ht="12.75" hidden="false" customHeight="false" outlineLevel="0" collapsed="false">
      <c r="A70" s="917"/>
      <c r="B70" s="918"/>
      <c r="C70" s="919"/>
      <c r="D70" s="681"/>
      <c r="E70" s="682"/>
      <c r="F70" s="681"/>
      <c r="G70" s="682"/>
      <c r="H70" s="681"/>
      <c r="I70" s="682"/>
      <c r="J70" s="681"/>
      <c r="K70" s="682"/>
      <c r="L70" s="920"/>
      <c r="M70" s="688"/>
      <c r="N70" s="742"/>
      <c r="O70" s="688"/>
      <c r="P70" s="742"/>
      <c r="Q70" s="688"/>
      <c r="R70" s="920"/>
      <c r="S70" s="921"/>
      <c r="T70" s="922"/>
      <c r="U70" s="923"/>
      <c r="V70" s="922"/>
      <c r="W70" s="923"/>
      <c r="X70" s="924"/>
      <c r="Y70" s="925"/>
    </row>
    <row r="71" customFormat="false" ht="12.75" hidden="false" customHeight="false" outlineLevel="0" collapsed="false">
      <c r="A71" s="926" t="s">
        <v>365</v>
      </c>
      <c r="B71" s="622"/>
      <c r="C71" s="622"/>
      <c r="X71" s="628"/>
      <c r="Y71" s="628"/>
    </row>
    <row r="72" customFormat="false" ht="12.75" hidden="false" customHeight="false" outlineLevel="0" collapsed="false">
      <c r="X72" s="628"/>
      <c r="Y72" s="628"/>
    </row>
    <row r="74" customFormat="false" ht="12.75" hidden="false" customHeight="false" outlineLevel="0" collapsed="false">
      <c r="A74" s="633"/>
    </row>
  </sheetData>
  <mergeCells count="14">
    <mergeCell ref="B6:K6"/>
    <mergeCell ref="L6:S6"/>
    <mergeCell ref="T6:U7"/>
    <mergeCell ref="V6:W7"/>
    <mergeCell ref="X6:Y7"/>
    <mergeCell ref="B7:C7"/>
    <mergeCell ref="D7:E7"/>
    <mergeCell ref="F7:G7"/>
    <mergeCell ref="H7:I7"/>
    <mergeCell ref="J7:K7"/>
    <mergeCell ref="L7:M7"/>
    <mergeCell ref="N7:O7"/>
    <mergeCell ref="P7:Q7"/>
    <mergeCell ref="R7:S7"/>
  </mergeCells>
  <printOptions headings="false" gridLines="false" gridLinesSet="true" horizontalCentered="true" verticalCentered="true"/>
  <pageMargins left="0.196527777777778" right="0.196527777777778" top="0.19652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7" width="86.14"/>
    <col collapsed="false" customWidth="true" hidden="false" outlineLevel="0" max="2" min="2" style="928" width="25.56"/>
    <col collapsed="false" customWidth="true" hidden="false" outlineLevel="0" max="3" min="3" style="929" width="10.28"/>
    <col collapsed="false" customWidth="true" hidden="false" outlineLevel="0" max="5" min="4" style="930" width="10.28"/>
    <col collapsed="false" customWidth="true" hidden="false" outlineLevel="0" max="6" min="6" style="929" width="10.28"/>
    <col collapsed="false" customWidth="true" hidden="false" outlineLevel="0" max="8" min="7" style="930" width="10.28"/>
    <col collapsed="false" customWidth="false" hidden="false" outlineLevel="0" max="257" min="9" style="931" width="9.14"/>
  </cols>
  <sheetData>
    <row r="1" customFormat="false" ht="12.75" hidden="false" customHeight="false" outlineLevel="0" collapsed="false">
      <c r="A1" s="932" t="s">
        <v>45</v>
      </c>
      <c r="B1" s="933"/>
    </row>
    <row r="2" customFormat="false" ht="15.75" hidden="false" customHeight="false" outlineLevel="0" collapsed="false">
      <c r="A2" s="934" t="s">
        <v>46</v>
      </c>
      <c r="B2" s="935"/>
    </row>
    <row r="3" customFormat="false" ht="16.5" hidden="false" customHeight="false" outlineLevel="0" collapsed="false">
      <c r="A3" s="934"/>
      <c r="B3" s="935"/>
    </row>
    <row r="4" customFormat="false" ht="12.75" hidden="false" customHeight="false" outlineLevel="0" collapsed="false">
      <c r="A4" s="936"/>
      <c r="B4" s="937"/>
      <c r="C4" s="938" t="s">
        <v>366</v>
      </c>
      <c r="D4" s="939"/>
      <c r="E4" s="939"/>
      <c r="F4" s="939" t="s">
        <v>367</v>
      </c>
      <c r="G4" s="939"/>
      <c r="H4" s="940"/>
    </row>
    <row r="5" s="947" customFormat="true" ht="24" hidden="false" customHeight="false" outlineLevel="0" collapsed="false">
      <c r="A5" s="941"/>
      <c r="B5" s="942"/>
      <c r="C5" s="943" t="s">
        <v>368</v>
      </c>
      <c r="D5" s="944" t="s">
        <v>69</v>
      </c>
      <c r="E5" s="944" t="s">
        <v>236</v>
      </c>
      <c r="F5" s="945" t="s">
        <v>368</v>
      </c>
      <c r="G5" s="944" t="s">
        <v>69</v>
      </c>
      <c r="H5" s="946" t="s">
        <v>236</v>
      </c>
    </row>
    <row r="6" customFormat="false" ht="12.75" hidden="false" customHeight="false" outlineLevel="0" collapsed="false">
      <c r="A6" s="948" t="s">
        <v>369</v>
      </c>
      <c r="B6" s="949"/>
      <c r="C6" s="950" t="n">
        <v>464.365567</v>
      </c>
      <c r="D6" s="951" t="n">
        <v>7.811207</v>
      </c>
      <c r="E6" s="952" t="n">
        <v>0</v>
      </c>
      <c r="F6" s="953" t="n">
        <v>468.433555</v>
      </c>
      <c r="G6" s="954" t="n">
        <v>5.564345</v>
      </c>
      <c r="H6" s="955" t="n">
        <v>0</v>
      </c>
    </row>
    <row r="7" customFormat="false" ht="12.75" hidden="false" customHeight="false" outlineLevel="0" collapsed="false">
      <c r="A7" s="956"/>
      <c r="B7" s="957"/>
      <c r="C7" s="958"/>
      <c r="D7" s="959"/>
      <c r="E7" s="960"/>
      <c r="F7" s="961"/>
      <c r="G7" s="954"/>
      <c r="H7" s="962"/>
    </row>
    <row r="8" customFormat="false" ht="12.95" hidden="false" customHeight="true" outlineLevel="0" collapsed="false">
      <c r="A8" s="963" t="s">
        <v>370</v>
      </c>
      <c r="B8" s="964" t="s">
        <v>371</v>
      </c>
      <c r="C8" s="965" t="n">
        <v>-10.219323</v>
      </c>
      <c r="D8" s="954" t="n">
        <v>2.275582</v>
      </c>
      <c r="E8" s="966" t="n">
        <v>0</v>
      </c>
      <c r="F8" s="967" t="n">
        <v>-4.543009</v>
      </c>
      <c r="G8" s="954" t="n">
        <v>1.466167</v>
      </c>
      <c r="H8" s="968" t="n">
        <v>0.002</v>
      </c>
    </row>
    <row r="9" customFormat="false" ht="12.95" hidden="false" customHeight="true" outlineLevel="0" collapsed="false">
      <c r="A9" s="963" t="s">
        <v>372</v>
      </c>
      <c r="B9" s="964" t="s">
        <v>371</v>
      </c>
      <c r="C9" s="965" t="n">
        <v>30.389324</v>
      </c>
      <c r="D9" s="954" t="n">
        <v>4.45912</v>
      </c>
      <c r="E9" s="966" t="n">
        <v>0</v>
      </c>
      <c r="F9" s="967" t="n">
        <v>18.122642</v>
      </c>
      <c r="G9" s="954" t="n">
        <v>2.736425</v>
      </c>
      <c r="H9" s="968" t="n">
        <v>0</v>
      </c>
    </row>
    <row r="10" customFormat="false" ht="12.95" hidden="false" customHeight="true" outlineLevel="0" collapsed="false">
      <c r="A10" s="963" t="s">
        <v>373</v>
      </c>
      <c r="B10" s="964" t="s">
        <v>371</v>
      </c>
      <c r="C10" s="965" t="n">
        <v>-14.48286</v>
      </c>
      <c r="D10" s="954" t="n">
        <v>3.045331</v>
      </c>
      <c r="E10" s="966" t="n">
        <v>0</v>
      </c>
      <c r="F10" s="967" t="n">
        <v>-1.576167</v>
      </c>
      <c r="G10" s="954" t="n">
        <v>1.410937</v>
      </c>
      <c r="H10" s="968" t="n">
        <v>0.264</v>
      </c>
    </row>
    <row r="11" customFormat="false" ht="12.95" hidden="false" customHeight="true" outlineLevel="0" collapsed="false">
      <c r="A11" s="963" t="s">
        <v>374</v>
      </c>
      <c r="B11" s="964" t="s">
        <v>375</v>
      </c>
      <c r="C11" s="965" t="n">
        <v>-4.165585</v>
      </c>
      <c r="D11" s="954" t="n">
        <v>4.239728</v>
      </c>
      <c r="E11" s="966" t="n">
        <v>0.331</v>
      </c>
      <c r="F11" s="969" t="n">
        <v>-0.356925</v>
      </c>
      <c r="G11" s="954" t="n">
        <v>3.86247</v>
      </c>
      <c r="H11" s="970" t="n">
        <v>0.927</v>
      </c>
    </row>
    <row r="12" customFormat="false" ht="12.95" hidden="false" customHeight="true" outlineLevel="0" collapsed="false">
      <c r="A12" s="963" t="s">
        <v>376</v>
      </c>
      <c r="B12" s="964" t="s">
        <v>377</v>
      </c>
      <c r="C12" s="965" t="n">
        <v>6.858025</v>
      </c>
      <c r="D12" s="954" t="n">
        <v>7.366036</v>
      </c>
      <c r="E12" s="966" t="n">
        <v>0.357</v>
      </c>
      <c r="F12" s="969" t="n">
        <v>3.250782</v>
      </c>
      <c r="G12" s="954" t="n">
        <v>6.284942</v>
      </c>
      <c r="H12" s="970" t="n">
        <v>0.607</v>
      </c>
    </row>
    <row r="13" customFormat="false" ht="12.95" hidden="false" customHeight="true" outlineLevel="0" collapsed="false">
      <c r="A13" s="963"/>
      <c r="B13" s="964"/>
      <c r="C13" s="965"/>
      <c r="D13" s="954"/>
      <c r="E13" s="966"/>
      <c r="F13" s="969"/>
      <c r="G13" s="954"/>
      <c r="H13" s="970"/>
    </row>
    <row r="14" customFormat="false" ht="12.95" hidden="false" customHeight="true" outlineLevel="0" collapsed="false">
      <c r="A14" s="971" t="s">
        <v>378</v>
      </c>
      <c r="B14" s="972"/>
      <c r="C14" s="973"/>
      <c r="D14" s="974"/>
      <c r="E14" s="975"/>
      <c r="F14" s="976"/>
      <c r="G14" s="977"/>
      <c r="H14" s="978"/>
    </row>
    <row r="15" customFormat="false" ht="12.95" hidden="false" customHeight="true" outlineLevel="0" collapsed="false">
      <c r="A15" s="979" t="s">
        <v>379</v>
      </c>
      <c r="B15" s="980" t="s">
        <v>380</v>
      </c>
      <c r="C15" s="981"/>
      <c r="D15" s="982"/>
      <c r="E15" s="983"/>
      <c r="F15" s="984" t="n">
        <v>16.79679</v>
      </c>
      <c r="G15" s="985" t="n">
        <v>1.199357</v>
      </c>
      <c r="H15" s="986" t="n">
        <v>0</v>
      </c>
    </row>
    <row r="16" customFormat="false" ht="12.75" hidden="false" customHeight="false" outlineLevel="0" collapsed="false">
      <c r="A16" s="963" t="s">
        <v>381</v>
      </c>
      <c r="B16" s="987"/>
      <c r="C16" s="988"/>
      <c r="D16" s="989"/>
      <c r="E16" s="990"/>
      <c r="F16" s="953" t="n">
        <v>1.863394</v>
      </c>
      <c r="G16" s="954" t="n">
        <v>0.391434</v>
      </c>
      <c r="H16" s="991" t="n">
        <v>0</v>
      </c>
    </row>
    <row r="17" customFormat="false" ht="12.95" hidden="false" customHeight="true" outlineLevel="0" collapsed="false">
      <c r="A17" s="963" t="s">
        <v>382</v>
      </c>
      <c r="B17" s="964" t="s">
        <v>371</v>
      </c>
      <c r="C17" s="988"/>
      <c r="D17" s="989"/>
      <c r="E17" s="990"/>
      <c r="F17" s="953" t="n">
        <v>-5.889739</v>
      </c>
      <c r="G17" s="954" t="n">
        <v>1.080649</v>
      </c>
      <c r="H17" s="991" t="n">
        <v>0</v>
      </c>
    </row>
    <row r="18" customFormat="false" ht="12.95" hidden="false" customHeight="true" outlineLevel="0" collapsed="false">
      <c r="A18" s="992" t="s">
        <v>383</v>
      </c>
      <c r="B18" s="964" t="s">
        <v>371</v>
      </c>
      <c r="C18" s="988"/>
      <c r="D18" s="989"/>
      <c r="E18" s="990"/>
      <c r="F18" s="953" t="n">
        <v>10.415391</v>
      </c>
      <c r="G18" s="954" t="n">
        <v>3.31096</v>
      </c>
      <c r="H18" s="991" t="n">
        <v>0.002</v>
      </c>
    </row>
    <row r="19" customFormat="false" ht="12.95" hidden="false" customHeight="true" outlineLevel="0" collapsed="false">
      <c r="A19" s="963" t="s">
        <v>384</v>
      </c>
      <c r="B19" s="964" t="s">
        <v>371</v>
      </c>
      <c r="C19" s="988"/>
      <c r="D19" s="989"/>
      <c r="E19" s="990"/>
      <c r="F19" s="953" t="n">
        <v>25.030788</v>
      </c>
      <c r="G19" s="954" t="n">
        <v>2.828874</v>
      </c>
      <c r="H19" s="991" t="n">
        <v>0</v>
      </c>
    </row>
    <row r="20" customFormat="false" ht="12.95" hidden="false" customHeight="true" outlineLevel="0" collapsed="false">
      <c r="A20" s="963" t="s">
        <v>385</v>
      </c>
      <c r="B20" s="964" t="s">
        <v>371</v>
      </c>
      <c r="C20" s="988"/>
      <c r="D20" s="989"/>
      <c r="E20" s="990"/>
      <c r="F20" s="953" t="n">
        <v>7.103641</v>
      </c>
      <c r="G20" s="954" t="n">
        <v>1.607619</v>
      </c>
      <c r="H20" s="991" t="n">
        <v>0</v>
      </c>
    </row>
    <row r="21" customFormat="false" ht="12.95" hidden="false" customHeight="true" outlineLevel="0" collapsed="false">
      <c r="A21" s="963" t="s">
        <v>386</v>
      </c>
      <c r="B21" s="964" t="s">
        <v>371</v>
      </c>
      <c r="C21" s="988"/>
      <c r="D21" s="989"/>
      <c r="E21" s="990"/>
      <c r="F21" s="953" t="n">
        <v>-6.190206</v>
      </c>
      <c r="G21" s="954" t="n">
        <v>1.409676</v>
      </c>
      <c r="H21" s="991" t="n">
        <v>0</v>
      </c>
    </row>
    <row r="22" customFormat="false" ht="12.95" hidden="false" customHeight="true" outlineLevel="0" collapsed="false">
      <c r="A22" s="963" t="s">
        <v>387</v>
      </c>
      <c r="B22" s="993" t="s">
        <v>388</v>
      </c>
      <c r="C22" s="988"/>
      <c r="D22" s="989"/>
      <c r="E22" s="990"/>
      <c r="F22" s="953" t="n">
        <v>1.746585</v>
      </c>
      <c r="G22" s="954" t="n">
        <v>0.329475</v>
      </c>
      <c r="H22" s="991" t="n">
        <v>0</v>
      </c>
    </row>
    <row r="23" customFormat="false" ht="12.95" hidden="false" customHeight="true" outlineLevel="0" collapsed="false">
      <c r="A23" s="963" t="s">
        <v>389</v>
      </c>
      <c r="B23" s="994"/>
      <c r="C23" s="988"/>
      <c r="D23" s="989"/>
      <c r="E23" s="990"/>
      <c r="F23" s="953" t="n">
        <v>-0.024863</v>
      </c>
      <c r="G23" s="954" t="n">
        <v>0.00641</v>
      </c>
      <c r="H23" s="991" t="n">
        <v>0</v>
      </c>
    </row>
    <row r="24" customFormat="false" ht="12.95" hidden="false" customHeight="true" outlineLevel="0" collapsed="false">
      <c r="A24" s="963" t="s">
        <v>390</v>
      </c>
      <c r="B24" s="993" t="s">
        <v>380</v>
      </c>
      <c r="C24" s="988"/>
      <c r="D24" s="989"/>
      <c r="E24" s="990"/>
      <c r="F24" s="953" t="n">
        <v>50.365426</v>
      </c>
      <c r="G24" s="954" t="n">
        <v>3.637873</v>
      </c>
      <c r="H24" s="991" t="n">
        <v>0</v>
      </c>
    </row>
    <row r="25" customFormat="false" ht="12.95" hidden="false" customHeight="true" outlineLevel="0" collapsed="false">
      <c r="A25" s="995" t="s">
        <v>391</v>
      </c>
      <c r="B25" s="996" t="s">
        <v>380</v>
      </c>
      <c r="C25" s="973"/>
      <c r="D25" s="974"/>
      <c r="E25" s="975"/>
      <c r="F25" s="976" t="n">
        <v>12.007063</v>
      </c>
      <c r="G25" s="997" t="n">
        <v>10.666264</v>
      </c>
      <c r="H25" s="998" t="n">
        <v>0.266</v>
      </c>
    </row>
    <row r="26" customFormat="false" ht="21.75" hidden="false" customHeight="true" outlineLevel="0" collapsed="false">
      <c r="A26" s="963"/>
      <c r="B26" s="999"/>
      <c r="C26" s="1000"/>
      <c r="D26" s="1001"/>
      <c r="E26" s="1002"/>
      <c r="F26" s="1001"/>
      <c r="G26" s="1001"/>
      <c r="H26" s="991"/>
    </row>
    <row r="27" customFormat="false" ht="12.95" hidden="false" customHeight="true" outlineLevel="0" collapsed="false">
      <c r="A27" s="1003" t="s">
        <v>392</v>
      </c>
      <c r="B27" s="1004" t="s">
        <v>393</v>
      </c>
      <c r="C27" s="1005"/>
      <c r="D27" s="1006" t="n">
        <v>0.00320982784178548</v>
      </c>
      <c r="E27" s="1007"/>
      <c r="F27" s="1008"/>
      <c r="G27" s="1006" t="n">
        <v>2.36271528947998</v>
      </c>
      <c r="H27" s="1009"/>
    </row>
    <row r="28" customFormat="false" ht="12.95" hidden="false" customHeight="true" outlineLevel="0" collapsed="false">
      <c r="A28" s="1010"/>
      <c r="B28" s="1004" t="s">
        <v>394</v>
      </c>
      <c r="C28" s="1005"/>
      <c r="D28" s="1006" t="n">
        <v>1.74449789518375</v>
      </c>
      <c r="E28" s="1007"/>
      <c r="F28" s="1008"/>
      <c r="G28" s="1006" t="n">
        <v>15.3277190215471</v>
      </c>
      <c r="H28" s="1009"/>
    </row>
    <row r="29" customFormat="false" ht="12.95" hidden="false" customHeight="true" outlineLevel="0" collapsed="false">
      <c r="A29" s="1010"/>
      <c r="B29" s="1004" t="s">
        <v>395</v>
      </c>
      <c r="C29" s="1005"/>
      <c r="D29" s="1006" t="n">
        <v>0.751480683746678</v>
      </c>
      <c r="E29" s="1007"/>
      <c r="F29" s="1008"/>
      <c r="G29" s="1006" t="n">
        <v>13.0173880155427</v>
      </c>
      <c r="H29" s="1009"/>
    </row>
    <row r="30" customFormat="false" ht="12.95" hidden="false" customHeight="true" outlineLevel="0" collapsed="false">
      <c r="A30" s="1010"/>
      <c r="B30" s="1011" t="s">
        <v>396</v>
      </c>
      <c r="C30" s="1005"/>
      <c r="D30" s="1006" t="n">
        <v>2.49918840677222</v>
      </c>
      <c r="E30" s="1007"/>
      <c r="F30" s="1008"/>
      <c r="G30" s="1006" t="n">
        <v>30.7078223265698</v>
      </c>
      <c r="H30" s="1012"/>
    </row>
    <row r="31" customFormat="false" ht="12.75" hidden="false" customHeight="false" outlineLevel="0" collapsed="false">
      <c r="A31" s="963"/>
      <c r="B31" s="999"/>
      <c r="C31" s="1013"/>
      <c r="D31" s="1014"/>
      <c r="E31" s="1015"/>
      <c r="F31" s="1016"/>
      <c r="G31" s="1014"/>
      <c r="H31" s="1017"/>
    </row>
    <row r="32" s="1024" customFormat="true" ht="12.95" hidden="false" customHeight="true" outlineLevel="0" collapsed="false">
      <c r="A32" s="1018" t="s">
        <v>397</v>
      </c>
      <c r="B32" s="1019" t="s">
        <v>393</v>
      </c>
      <c r="C32" s="1020"/>
      <c r="D32" s="1021" t="n">
        <v>0.00681555674331837</v>
      </c>
      <c r="E32" s="1022"/>
      <c r="F32" s="1021"/>
      <c r="G32" s="1021" t="n">
        <v>5.01684854063676</v>
      </c>
      <c r="H32" s="1023"/>
    </row>
    <row r="33" s="1024" customFormat="true" ht="12.95" hidden="false" customHeight="true" outlineLevel="0" collapsed="false">
      <c r="A33" s="1025"/>
      <c r="B33" s="1019" t="s">
        <v>394</v>
      </c>
      <c r="C33" s="1020"/>
      <c r="D33" s="1021" t="n">
        <v>6.52880286201095</v>
      </c>
      <c r="E33" s="1022"/>
      <c r="F33" s="1021"/>
      <c r="G33" s="1021" t="n">
        <v>57.3641596772667</v>
      </c>
      <c r="H33" s="1023"/>
    </row>
    <row r="34" s="1024" customFormat="true" ht="12.95" hidden="false" customHeight="true" outlineLevel="0" collapsed="false">
      <c r="A34" s="1026"/>
      <c r="B34" s="1027" t="s">
        <v>395</v>
      </c>
      <c r="C34" s="1028"/>
      <c r="D34" s="1029" t="n">
        <v>2.86995948973796</v>
      </c>
      <c r="E34" s="1030"/>
      <c r="F34" s="1029"/>
      <c r="G34" s="1029" t="n">
        <v>49.7143533757174</v>
      </c>
      <c r="H34" s="1031"/>
    </row>
    <row r="35" customFormat="false" ht="12.95" hidden="false" customHeight="true" outlineLevel="0" collapsed="false">
      <c r="A35" s="1032"/>
      <c r="B35" s="1032"/>
      <c r="C35" s="1033"/>
      <c r="D35" s="1034"/>
      <c r="E35" s="1034"/>
      <c r="F35" s="1033"/>
      <c r="G35" s="1034"/>
      <c r="H35" s="1034"/>
    </row>
    <row r="36" s="1036" customFormat="true" ht="30" hidden="false" customHeight="true" outlineLevel="0" collapsed="false">
      <c r="A36" s="1035" t="s">
        <v>398</v>
      </c>
      <c r="B36" s="1035"/>
      <c r="C36" s="1035"/>
      <c r="D36" s="1035"/>
      <c r="E36" s="1035"/>
      <c r="F36" s="1035"/>
      <c r="G36" s="1035"/>
      <c r="H36" s="1035"/>
    </row>
    <row r="37" s="1036" customFormat="true" ht="12.75" hidden="false" customHeight="false" outlineLevel="0" collapsed="false">
      <c r="A37" s="1032"/>
      <c r="B37" s="928"/>
      <c r="C37" s="929"/>
    </row>
    <row r="38" s="1036" customFormat="true" ht="12.75" hidden="false" customHeight="false" outlineLevel="0" collapsed="false">
      <c r="A38" s="927"/>
      <c r="B38" s="928"/>
      <c r="C38" s="929"/>
    </row>
    <row r="42" customFormat="false" ht="18" hidden="false" customHeight="true" outlineLevel="0" collapsed="false"/>
    <row r="45" customFormat="false" ht="12.75" hidden="false" customHeight="false" outlineLevel="0" collapsed="false">
      <c r="A45" s="931"/>
      <c r="B45" s="931"/>
      <c r="D45" s="390"/>
      <c r="E45" s="390"/>
      <c r="F45" s="390"/>
      <c r="G45" s="390"/>
      <c r="H45" s="390"/>
    </row>
    <row r="46" customFormat="false" ht="12.75" hidden="false" customHeight="false" outlineLevel="0" collapsed="false">
      <c r="A46" s="931"/>
      <c r="B46" s="931"/>
      <c r="D46" s="390"/>
      <c r="E46" s="390"/>
      <c r="F46" s="390"/>
      <c r="G46" s="390"/>
      <c r="H46" s="390"/>
    </row>
    <row r="47" customFormat="false" ht="12.75" hidden="false" customHeight="false" outlineLevel="0" collapsed="false">
      <c r="A47" s="931"/>
      <c r="B47" s="931"/>
      <c r="D47" s="390"/>
      <c r="E47" s="390"/>
      <c r="F47" s="390"/>
      <c r="G47" s="390"/>
      <c r="H47" s="390"/>
    </row>
  </sheetData>
  <mergeCells count="1">
    <mergeCell ref="A36:H3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37" width="81.14"/>
    <col collapsed="false" customWidth="true" hidden="false" outlineLevel="0" max="2" min="2" style="1038" width="25.56"/>
    <col collapsed="false" customWidth="true" hidden="false" outlineLevel="0" max="3" min="3" style="1039" width="10.28"/>
    <col collapsed="false" customWidth="true" hidden="false" outlineLevel="0" max="4" min="4" style="1040" width="10.28"/>
    <col collapsed="false" customWidth="true" hidden="false" outlineLevel="0" max="5" min="5" style="1041" width="10.28"/>
    <col collapsed="false" customWidth="true" hidden="false" outlineLevel="0" max="6" min="6" style="1039" width="10.28"/>
    <col collapsed="false" customWidth="true" hidden="false" outlineLevel="0" max="8" min="7" style="1041" width="10.28"/>
    <col collapsed="false" customWidth="false" hidden="false" outlineLevel="0" max="257" min="9" style="1042" width="9.14"/>
  </cols>
  <sheetData>
    <row r="1" customFormat="false" ht="12.75" hidden="false" customHeight="false" outlineLevel="0" collapsed="false">
      <c r="A1" s="1043" t="s">
        <v>399</v>
      </c>
      <c r="B1" s="933"/>
    </row>
    <row r="2" customFormat="false" ht="15.75" hidden="false" customHeight="false" outlineLevel="0" collapsed="false">
      <c r="A2" s="1044" t="s">
        <v>400</v>
      </c>
      <c r="B2" s="1045"/>
    </row>
    <row r="3" customFormat="false" ht="16.5" hidden="false" customHeight="false" outlineLevel="0" collapsed="false">
      <c r="A3" s="1044"/>
      <c r="B3" s="1045"/>
    </row>
    <row r="4" customFormat="false" ht="12.75" hidden="false" customHeight="false" outlineLevel="0" collapsed="false">
      <c r="A4" s="1046"/>
      <c r="B4" s="1047"/>
      <c r="C4" s="1048" t="s">
        <v>366</v>
      </c>
      <c r="D4" s="1048"/>
      <c r="E4" s="1048"/>
      <c r="F4" s="1049" t="s">
        <v>367</v>
      </c>
      <c r="G4" s="1049"/>
      <c r="H4" s="1049"/>
    </row>
    <row r="5" s="1056" customFormat="true" ht="24" hidden="false" customHeight="false" outlineLevel="0" collapsed="false">
      <c r="A5" s="1050"/>
      <c r="B5" s="1051"/>
      <c r="C5" s="1052" t="s">
        <v>368</v>
      </c>
      <c r="D5" s="1053" t="s">
        <v>69</v>
      </c>
      <c r="E5" s="1053" t="s">
        <v>236</v>
      </c>
      <c r="F5" s="1054" t="s">
        <v>368</v>
      </c>
      <c r="G5" s="1053" t="s">
        <v>69</v>
      </c>
      <c r="H5" s="1055" t="s">
        <v>236</v>
      </c>
    </row>
    <row r="6" customFormat="false" ht="12.75" hidden="false" customHeight="false" outlineLevel="0" collapsed="false">
      <c r="A6" s="1057" t="s">
        <v>369</v>
      </c>
      <c r="B6" s="1058"/>
      <c r="C6" s="1059" t="n">
        <v>466.064274</v>
      </c>
      <c r="D6" s="1060" t="n">
        <v>8.389907</v>
      </c>
      <c r="E6" s="1061" t="n">
        <v>0</v>
      </c>
      <c r="F6" s="1062" t="n">
        <v>469.042447</v>
      </c>
      <c r="G6" s="1060" t="n">
        <v>5.762324</v>
      </c>
      <c r="H6" s="1063" t="n">
        <v>0</v>
      </c>
      <c r="I6" s="1043"/>
    </row>
    <row r="7" customFormat="false" ht="12.95" hidden="false" customHeight="true" outlineLevel="0" collapsed="false">
      <c r="A7" s="1064" t="s">
        <v>401</v>
      </c>
      <c r="B7" s="1065" t="s">
        <v>402</v>
      </c>
      <c r="C7" s="1059" t="n">
        <v>19.963229</v>
      </c>
      <c r="D7" s="1060" t="n">
        <v>6.358838</v>
      </c>
      <c r="E7" s="1066" t="n">
        <v>0.002</v>
      </c>
      <c r="F7" s="1062" t="n">
        <v>-2.639473</v>
      </c>
      <c r="G7" s="1060" t="n">
        <v>2.841906</v>
      </c>
      <c r="H7" s="1067" t="n">
        <v>0.353</v>
      </c>
    </row>
    <row r="8" customFormat="false" ht="12.95" hidden="false" customHeight="true" outlineLevel="0" collapsed="false">
      <c r="A8" s="1064" t="s">
        <v>403</v>
      </c>
      <c r="B8" s="1068" t="s">
        <v>404</v>
      </c>
      <c r="C8" s="1059" t="n">
        <v>-3.19048</v>
      </c>
      <c r="D8" s="1060" t="n">
        <v>0.82336</v>
      </c>
      <c r="E8" s="1066" t="n">
        <v>0</v>
      </c>
      <c r="F8" s="1062" t="n">
        <v>0.34319</v>
      </c>
      <c r="G8" s="1060" t="n">
        <v>0.44018</v>
      </c>
      <c r="H8" s="1067" t="n">
        <v>0.436</v>
      </c>
    </row>
    <row r="9" customFormat="false" ht="12.95" hidden="false" customHeight="true" outlineLevel="0" collapsed="false">
      <c r="A9" s="1064"/>
      <c r="B9" s="1068"/>
      <c r="C9" s="1059"/>
      <c r="D9" s="1060"/>
      <c r="E9" s="1066"/>
      <c r="F9" s="1062"/>
      <c r="G9" s="1060"/>
      <c r="H9" s="1067"/>
    </row>
    <row r="10" customFormat="false" ht="12.95" hidden="false" customHeight="true" outlineLevel="0" collapsed="false">
      <c r="A10" s="1069" t="s">
        <v>378</v>
      </c>
      <c r="B10" s="1070"/>
      <c r="C10" s="1071"/>
      <c r="D10" s="1072"/>
      <c r="E10" s="1073"/>
      <c r="F10" s="1074"/>
      <c r="G10" s="1075"/>
      <c r="H10" s="1076"/>
    </row>
    <row r="11" customFormat="false" ht="12.95" hidden="false" customHeight="true" outlineLevel="0" collapsed="false">
      <c r="A11" s="1077" t="s">
        <v>379</v>
      </c>
      <c r="B11" s="1078" t="s">
        <v>380</v>
      </c>
      <c r="C11" s="1079"/>
      <c r="D11" s="1080"/>
      <c r="E11" s="1081"/>
      <c r="F11" s="1082" t="n">
        <v>16.804231</v>
      </c>
      <c r="G11" s="1083" t="n">
        <v>1.197705</v>
      </c>
      <c r="H11" s="1084" t="n">
        <v>0</v>
      </c>
    </row>
    <row r="12" customFormat="false" ht="12.75" hidden="false" customHeight="false" outlineLevel="0" collapsed="false">
      <c r="A12" s="1064" t="s">
        <v>381</v>
      </c>
      <c r="B12" s="1085"/>
      <c r="C12" s="1086"/>
      <c r="D12" s="1087"/>
      <c r="E12" s="1088"/>
      <c r="F12" s="1062" t="n">
        <v>1.87187</v>
      </c>
      <c r="G12" s="1060" t="n">
        <v>0.390188</v>
      </c>
      <c r="H12" s="1067" t="n">
        <v>0</v>
      </c>
    </row>
    <row r="13" customFormat="false" ht="12.95" hidden="false" customHeight="true" outlineLevel="0" collapsed="false">
      <c r="A13" s="1064" t="s">
        <v>382</v>
      </c>
      <c r="B13" s="1068" t="s">
        <v>371</v>
      </c>
      <c r="C13" s="1086"/>
      <c r="D13" s="1087"/>
      <c r="E13" s="1088"/>
      <c r="F13" s="1062" t="n">
        <v>-5.870894</v>
      </c>
      <c r="G13" s="1060" t="n">
        <v>1.074786</v>
      </c>
      <c r="H13" s="1067" t="n">
        <v>0</v>
      </c>
    </row>
    <row r="14" customFormat="false" ht="12.95" hidden="false" customHeight="true" outlineLevel="0" collapsed="false">
      <c r="A14" s="1089" t="s">
        <v>383</v>
      </c>
      <c r="B14" s="1068" t="s">
        <v>371</v>
      </c>
      <c r="C14" s="1086"/>
      <c r="D14" s="1087"/>
      <c r="E14" s="1088"/>
      <c r="F14" s="1062" t="n">
        <v>10.393428</v>
      </c>
      <c r="G14" s="1060" t="n">
        <v>3.308363</v>
      </c>
      <c r="H14" s="1067" t="n">
        <v>0.002</v>
      </c>
    </row>
    <row r="15" customFormat="false" ht="12.95" hidden="false" customHeight="true" outlineLevel="0" collapsed="false">
      <c r="A15" s="1064" t="s">
        <v>384</v>
      </c>
      <c r="B15" s="1068" t="s">
        <v>371</v>
      </c>
      <c r="C15" s="1086"/>
      <c r="D15" s="1087"/>
      <c r="E15" s="1088"/>
      <c r="F15" s="1062" t="n">
        <v>24.956389</v>
      </c>
      <c r="G15" s="1060" t="n">
        <v>2.830732</v>
      </c>
      <c r="H15" s="1067" t="n">
        <v>0</v>
      </c>
    </row>
    <row r="16" customFormat="false" ht="12.95" hidden="false" customHeight="true" outlineLevel="0" collapsed="false">
      <c r="A16" s="1064" t="s">
        <v>385</v>
      </c>
      <c r="B16" s="1068" t="s">
        <v>371</v>
      </c>
      <c r="C16" s="1086"/>
      <c r="D16" s="1087"/>
      <c r="E16" s="1088"/>
      <c r="F16" s="1062" t="n">
        <v>6.439221</v>
      </c>
      <c r="G16" s="1060" t="n">
        <v>1.658986</v>
      </c>
      <c r="H16" s="1067" t="n">
        <v>0</v>
      </c>
    </row>
    <row r="17" customFormat="false" ht="12.95" hidden="false" customHeight="true" outlineLevel="0" collapsed="false">
      <c r="A17" s="1064" t="s">
        <v>386</v>
      </c>
      <c r="B17" s="1068" t="s">
        <v>371</v>
      </c>
      <c r="C17" s="1086"/>
      <c r="D17" s="1087"/>
      <c r="E17" s="1088"/>
      <c r="F17" s="1062" t="n">
        <v>-6.039842</v>
      </c>
      <c r="G17" s="1060" t="n">
        <v>1.40484</v>
      </c>
      <c r="H17" s="1067" t="n">
        <v>0</v>
      </c>
    </row>
    <row r="18" customFormat="false" ht="12.95" hidden="false" customHeight="true" outlineLevel="0" collapsed="false">
      <c r="A18" s="1064" t="s">
        <v>387</v>
      </c>
      <c r="B18" s="1090" t="s">
        <v>388</v>
      </c>
      <c r="C18" s="1086"/>
      <c r="D18" s="1087"/>
      <c r="E18" s="1088"/>
      <c r="F18" s="1062" t="n">
        <v>1.606118</v>
      </c>
      <c r="G18" s="1060" t="n">
        <v>0.330785</v>
      </c>
      <c r="H18" s="1067" t="n">
        <v>0</v>
      </c>
    </row>
    <row r="19" customFormat="false" ht="12.95" hidden="false" customHeight="true" outlineLevel="0" collapsed="false">
      <c r="A19" s="1064" t="s">
        <v>389</v>
      </c>
      <c r="B19" s="1091"/>
      <c r="C19" s="1086"/>
      <c r="D19" s="1087"/>
      <c r="E19" s="1088"/>
      <c r="F19" s="1062" t="n">
        <v>-0.022299</v>
      </c>
      <c r="G19" s="1060" t="n">
        <v>0.006302</v>
      </c>
      <c r="H19" s="1067" t="n">
        <v>0.001</v>
      </c>
    </row>
    <row r="20" customFormat="false" ht="12.95" hidden="false" customHeight="true" outlineLevel="0" collapsed="false">
      <c r="A20" s="1064" t="s">
        <v>390</v>
      </c>
      <c r="B20" s="1090" t="s">
        <v>380</v>
      </c>
      <c r="C20" s="1086"/>
      <c r="D20" s="1087"/>
      <c r="E20" s="1088"/>
      <c r="F20" s="1062" t="n">
        <v>53.176606</v>
      </c>
      <c r="G20" s="1060" t="n">
        <v>4.096674</v>
      </c>
      <c r="H20" s="1067" t="n">
        <v>0</v>
      </c>
    </row>
    <row r="21" customFormat="false" ht="12.95" hidden="false" customHeight="true" outlineLevel="0" collapsed="false">
      <c r="A21" s="1092" t="s">
        <v>391</v>
      </c>
      <c r="B21" s="1093" t="s">
        <v>380</v>
      </c>
      <c r="C21" s="1071"/>
      <c r="D21" s="1072"/>
      <c r="E21" s="1073"/>
      <c r="F21" s="1074" t="n">
        <v>9.349149</v>
      </c>
      <c r="G21" s="1075" t="n">
        <v>11.759163</v>
      </c>
      <c r="H21" s="1094" t="n">
        <v>0.43</v>
      </c>
    </row>
    <row r="22" customFormat="false" ht="21.75" hidden="false" customHeight="true" outlineLevel="0" collapsed="false">
      <c r="A22" s="1064"/>
      <c r="B22" s="1065"/>
      <c r="C22" s="1095"/>
      <c r="D22" s="1096"/>
      <c r="E22" s="1097"/>
      <c r="F22" s="1096"/>
      <c r="G22" s="1096"/>
      <c r="H22" s="1067"/>
    </row>
    <row r="23" customFormat="false" ht="12.95" hidden="false" customHeight="true" outlineLevel="0" collapsed="false">
      <c r="A23" s="1098" t="s">
        <v>392</v>
      </c>
      <c r="B23" s="1099" t="s">
        <v>393</v>
      </c>
      <c r="C23" s="1100"/>
      <c r="D23" s="1101" t="n">
        <v>-0.00152051282889076</v>
      </c>
      <c r="E23" s="1102"/>
      <c r="F23" s="1103"/>
      <c r="G23" s="1101" t="n">
        <v>2.36159678103512</v>
      </c>
      <c r="H23" s="1104"/>
    </row>
    <row r="24" customFormat="false" ht="12.95" hidden="false" customHeight="true" outlineLevel="0" collapsed="false">
      <c r="A24" s="1105"/>
      <c r="B24" s="1099" t="s">
        <v>394</v>
      </c>
      <c r="C24" s="1100"/>
      <c r="D24" s="1101" t="n">
        <v>1.05485114117764</v>
      </c>
      <c r="E24" s="1102"/>
      <c r="F24" s="1103"/>
      <c r="G24" s="1101" t="n">
        <v>14.9566731132405</v>
      </c>
      <c r="H24" s="1104"/>
    </row>
    <row r="25" customFormat="false" ht="12.95" hidden="false" customHeight="true" outlineLevel="0" collapsed="false">
      <c r="A25" s="1105"/>
      <c r="B25" s="1099" t="s">
        <v>395</v>
      </c>
      <c r="C25" s="1100"/>
      <c r="D25" s="1101" t="n">
        <v>-2.00890211853543</v>
      </c>
      <c r="E25" s="1102"/>
      <c r="F25" s="1103"/>
      <c r="G25" s="1101" t="n">
        <v>12.6058540671549</v>
      </c>
      <c r="H25" s="1104"/>
    </row>
    <row r="26" customFormat="false" ht="12.95" hidden="false" customHeight="true" outlineLevel="0" collapsed="false">
      <c r="A26" s="1105"/>
      <c r="B26" s="1106" t="s">
        <v>396</v>
      </c>
      <c r="C26" s="1100"/>
      <c r="D26" s="1101" t="n">
        <v>-0.955571490186681</v>
      </c>
      <c r="E26" s="1102"/>
      <c r="F26" s="1103"/>
      <c r="G26" s="1101" t="n">
        <v>29.9241239614305</v>
      </c>
      <c r="H26" s="1107"/>
    </row>
    <row r="27" customFormat="false" ht="12.75" hidden="false" customHeight="false" outlineLevel="0" collapsed="false">
      <c r="A27" s="1064"/>
      <c r="B27" s="1065"/>
      <c r="C27" s="1108"/>
      <c r="D27" s="1109"/>
      <c r="E27" s="1110"/>
      <c r="F27" s="1111"/>
      <c r="G27" s="1109"/>
      <c r="H27" s="1112"/>
    </row>
    <row r="28" s="1119" customFormat="true" ht="12.95" hidden="false" customHeight="true" outlineLevel="0" collapsed="false">
      <c r="A28" s="1113" t="s">
        <v>397</v>
      </c>
      <c r="B28" s="1114" t="s">
        <v>393</v>
      </c>
      <c r="C28" s="1115"/>
      <c r="D28" s="1116" t="n">
        <v>-0.00322856613346713</v>
      </c>
      <c r="E28" s="1117"/>
      <c r="F28" s="1116"/>
      <c r="G28" s="1116" t="n">
        <v>5.01447356660401</v>
      </c>
      <c r="H28" s="1118"/>
    </row>
    <row r="29" s="1119" customFormat="true" ht="12.95" hidden="false" customHeight="true" outlineLevel="0" collapsed="false">
      <c r="A29" s="1120"/>
      <c r="B29" s="1114" t="s">
        <v>394</v>
      </c>
      <c r="C29" s="1115"/>
      <c r="D29" s="1116" t="n">
        <v>3.94779218050628</v>
      </c>
      <c r="E29" s="1117"/>
      <c r="F29" s="1116"/>
      <c r="G29" s="1116" t="n">
        <v>55.9755162201562</v>
      </c>
      <c r="H29" s="1118"/>
    </row>
    <row r="30" s="1119" customFormat="true" ht="12.95" hidden="false" customHeight="true" outlineLevel="0" collapsed="false">
      <c r="A30" s="1121"/>
      <c r="B30" s="1122" t="s">
        <v>395</v>
      </c>
      <c r="C30" s="1123"/>
      <c r="D30" s="1124" t="n">
        <v>-7.672143574337</v>
      </c>
      <c r="E30" s="1125"/>
      <c r="F30" s="1124"/>
      <c r="G30" s="1124" t="n">
        <v>48.1426752393793</v>
      </c>
      <c r="H30" s="1126"/>
    </row>
    <row r="31" customFormat="false" ht="12.95" hidden="false" customHeight="true" outlineLevel="0" collapsed="false">
      <c r="A31" s="1127"/>
      <c r="B31" s="1127"/>
      <c r="C31" s="1128"/>
      <c r="D31" s="1129"/>
      <c r="E31" s="1130"/>
      <c r="F31" s="1128"/>
      <c r="G31" s="1130"/>
      <c r="H31" s="1130"/>
    </row>
    <row r="32" s="1132" customFormat="true" ht="27" hidden="false" customHeight="true" outlineLevel="0" collapsed="false">
      <c r="A32" s="1131" t="s">
        <v>405</v>
      </c>
      <c r="B32" s="1131"/>
      <c r="C32" s="1131"/>
      <c r="D32" s="1131"/>
      <c r="E32" s="1131"/>
      <c r="F32" s="1131"/>
      <c r="G32" s="1131"/>
      <c r="H32" s="1131"/>
      <c r="I32" s="1042"/>
    </row>
    <row r="33" s="1132" customFormat="true" ht="12.75" hidden="false" customHeight="false" outlineLevel="0" collapsed="false">
      <c r="A33" s="1127"/>
      <c r="B33" s="1038"/>
      <c r="I33" s="1042"/>
    </row>
    <row r="34" s="1132" customFormat="true" ht="12.75" hidden="false" customHeight="false" outlineLevel="0" collapsed="false">
      <c r="A34" s="1037"/>
      <c r="B34" s="1038"/>
      <c r="I34" s="1042"/>
    </row>
    <row r="38" customFormat="false" ht="18" hidden="false" customHeight="true" outlineLevel="0" collapsed="false"/>
    <row r="41" customFormat="false" ht="12.75" hidden="false" customHeight="false" outlineLevel="0" collapsed="false">
      <c r="A41" s="1042"/>
      <c r="B41" s="1042"/>
      <c r="C41" s="390"/>
      <c r="D41" s="390"/>
      <c r="E41" s="390"/>
      <c r="F41" s="390"/>
      <c r="G41" s="390"/>
      <c r="H41" s="390"/>
    </row>
    <row r="42" customFormat="false" ht="12.75" hidden="false" customHeight="false" outlineLevel="0" collapsed="false">
      <c r="A42" s="1042"/>
      <c r="B42" s="1042"/>
      <c r="C42" s="390"/>
      <c r="D42" s="390"/>
      <c r="E42" s="390"/>
      <c r="F42" s="390"/>
      <c r="G42" s="390"/>
      <c r="H42" s="390"/>
    </row>
    <row r="43" customFormat="false" ht="12.75" hidden="false" customHeight="false" outlineLevel="0" collapsed="false">
      <c r="A43" s="1042"/>
      <c r="B43" s="1042"/>
      <c r="C43" s="390"/>
      <c r="D43" s="390"/>
      <c r="E43" s="390"/>
      <c r="F43" s="390"/>
      <c r="G43" s="390"/>
      <c r="H43" s="390"/>
    </row>
  </sheetData>
  <mergeCells count="3">
    <mergeCell ref="C4:E4"/>
    <mergeCell ref="F4:H4"/>
    <mergeCell ref="A32:H3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37" width="77.71"/>
    <col collapsed="false" customWidth="true" hidden="false" outlineLevel="0" max="2" min="2" style="1038" width="25.56"/>
    <col collapsed="false" customWidth="true" hidden="false" outlineLevel="0" max="3" min="3" style="1039" width="10.28"/>
    <col collapsed="false" customWidth="true" hidden="false" outlineLevel="0" max="5" min="4" style="1041" width="10.28"/>
    <col collapsed="false" customWidth="true" hidden="false" outlineLevel="0" max="6" min="6" style="1039" width="10.28"/>
    <col collapsed="false" customWidth="true" hidden="false" outlineLevel="0" max="8" min="7" style="1041" width="10.28"/>
    <col collapsed="false" customWidth="false" hidden="false" outlineLevel="0" max="257" min="9" style="1042" width="9.14"/>
  </cols>
  <sheetData>
    <row r="1" customFormat="false" ht="12.75" hidden="false" customHeight="false" outlineLevel="0" collapsed="false">
      <c r="A1" s="1043" t="s">
        <v>406</v>
      </c>
      <c r="B1" s="933"/>
    </row>
    <row r="2" customFormat="false" ht="15.75" hidden="false" customHeight="false" outlineLevel="0" collapsed="false">
      <c r="A2" s="1044" t="s">
        <v>407</v>
      </c>
      <c r="B2" s="1045"/>
    </row>
    <row r="3" customFormat="false" ht="16.5" hidden="false" customHeight="false" outlineLevel="0" collapsed="false">
      <c r="A3" s="1044"/>
      <c r="B3" s="1045"/>
    </row>
    <row r="4" customFormat="false" ht="12.75" hidden="false" customHeight="false" outlineLevel="0" collapsed="false">
      <c r="A4" s="1046"/>
      <c r="B4" s="1047"/>
      <c r="C4" s="1048" t="s">
        <v>366</v>
      </c>
      <c r="D4" s="1048"/>
      <c r="E4" s="1048"/>
      <c r="F4" s="1049" t="s">
        <v>367</v>
      </c>
      <c r="G4" s="1049"/>
      <c r="H4" s="1049"/>
    </row>
    <row r="5" s="1056" customFormat="true" ht="24" hidden="false" customHeight="false" outlineLevel="0" collapsed="false">
      <c r="A5" s="1050"/>
      <c r="B5" s="1051"/>
      <c r="C5" s="1052" t="s">
        <v>368</v>
      </c>
      <c r="D5" s="1053" t="s">
        <v>69</v>
      </c>
      <c r="E5" s="1053" t="s">
        <v>236</v>
      </c>
      <c r="F5" s="1054" t="s">
        <v>368</v>
      </c>
      <c r="G5" s="1053" t="s">
        <v>69</v>
      </c>
      <c r="H5" s="1055" t="s">
        <v>236</v>
      </c>
    </row>
    <row r="6" customFormat="false" ht="12.75" hidden="false" customHeight="false" outlineLevel="0" collapsed="false">
      <c r="A6" s="1057" t="s">
        <v>369</v>
      </c>
      <c r="B6" s="1058"/>
      <c r="C6" s="1059" t="n">
        <v>466.130494</v>
      </c>
      <c r="D6" s="1060" t="n">
        <v>7.910615</v>
      </c>
      <c r="E6" s="1061" t="n">
        <v>0</v>
      </c>
      <c r="F6" s="1062" t="n">
        <v>468.864588</v>
      </c>
      <c r="G6" s="1060" t="n">
        <v>5.544552</v>
      </c>
      <c r="H6" s="1063" t="n">
        <v>0</v>
      </c>
    </row>
    <row r="7" customFormat="false" ht="12.75" hidden="false" customHeight="false" outlineLevel="0" collapsed="false">
      <c r="A7" s="1133"/>
      <c r="B7" s="1134"/>
      <c r="C7" s="1135"/>
      <c r="D7" s="1136"/>
      <c r="E7" s="1137"/>
      <c r="F7" s="1138"/>
      <c r="G7" s="1060"/>
      <c r="H7" s="1139"/>
    </row>
    <row r="8" customFormat="false" ht="12.95" hidden="false" customHeight="true" outlineLevel="0" collapsed="false">
      <c r="A8" s="1064" t="s">
        <v>408</v>
      </c>
      <c r="B8" s="1068" t="s">
        <v>371</v>
      </c>
      <c r="C8" s="1059" t="n">
        <v>17.865116</v>
      </c>
      <c r="D8" s="1060" t="n">
        <v>2.514224</v>
      </c>
      <c r="E8" s="1066" t="n">
        <v>0</v>
      </c>
      <c r="F8" s="1062" t="n">
        <v>1.904375</v>
      </c>
      <c r="G8" s="1060" t="n">
        <v>1.637431</v>
      </c>
      <c r="H8" s="1067" t="n">
        <v>0.245</v>
      </c>
    </row>
    <row r="9" customFormat="false" ht="12.95" hidden="false" customHeight="true" outlineLevel="0" collapsed="false">
      <c r="A9" s="1064" t="s">
        <v>409</v>
      </c>
      <c r="B9" s="1068" t="s">
        <v>371</v>
      </c>
      <c r="C9" s="1059" t="n">
        <v>11.21718</v>
      </c>
      <c r="D9" s="1060" t="n">
        <v>2.497737</v>
      </c>
      <c r="E9" s="1066" t="n">
        <v>0</v>
      </c>
      <c r="F9" s="1062" t="n">
        <v>1.965923</v>
      </c>
      <c r="G9" s="1060" t="n">
        <v>1.627794</v>
      </c>
      <c r="H9" s="1067" t="n">
        <v>0.228</v>
      </c>
    </row>
    <row r="10" customFormat="false" ht="12.95" hidden="false" customHeight="true" outlineLevel="0" collapsed="false">
      <c r="A10" s="1064" t="s">
        <v>410</v>
      </c>
      <c r="B10" s="1068" t="s">
        <v>404</v>
      </c>
      <c r="C10" s="1059" t="n">
        <v>3.12469</v>
      </c>
      <c r="D10" s="1140" t="n">
        <v>4.88585</v>
      </c>
      <c r="E10" s="1066" t="n">
        <v>0.525</v>
      </c>
      <c r="F10" s="1062" t="n">
        <v>6.73216</v>
      </c>
      <c r="G10" s="1060" t="n">
        <v>3.73061</v>
      </c>
      <c r="H10" s="1067" t="n">
        <v>0.076</v>
      </c>
    </row>
    <row r="11" customFormat="false" ht="12.95" hidden="false" customHeight="true" outlineLevel="0" collapsed="false">
      <c r="A11" s="1064"/>
      <c r="B11" s="1068"/>
      <c r="C11" s="1059"/>
      <c r="D11" s="1060"/>
      <c r="E11" s="1066"/>
      <c r="F11" s="1062"/>
      <c r="G11" s="1060"/>
      <c r="H11" s="1067"/>
    </row>
    <row r="12" customFormat="false" ht="12.95" hidden="false" customHeight="true" outlineLevel="0" collapsed="false">
      <c r="A12" s="1069" t="s">
        <v>378</v>
      </c>
      <c r="B12" s="1070"/>
      <c r="C12" s="1071"/>
      <c r="D12" s="1141"/>
      <c r="E12" s="1073"/>
      <c r="F12" s="1074"/>
      <c r="G12" s="1075"/>
      <c r="H12" s="1076"/>
    </row>
    <row r="13" customFormat="false" ht="12.95" hidden="false" customHeight="true" outlineLevel="0" collapsed="false">
      <c r="A13" s="1077" t="s">
        <v>379</v>
      </c>
      <c r="B13" s="1078" t="s">
        <v>380</v>
      </c>
      <c r="C13" s="1079"/>
      <c r="D13" s="1142"/>
      <c r="E13" s="1081"/>
      <c r="F13" s="1082" t="n">
        <v>16.801256</v>
      </c>
      <c r="G13" s="1083" t="n">
        <v>1.19835</v>
      </c>
      <c r="H13" s="1084" t="n">
        <v>0</v>
      </c>
    </row>
    <row r="14" customFormat="false" ht="12.75" hidden="false" customHeight="false" outlineLevel="0" collapsed="false">
      <c r="A14" s="1064" t="s">
        <v>381</v>
      </c>
      <c r="B14" s="1085"/>
      <c r="C14" s="1086"/>
      <c r="D14" s="1143"/>
      <c r="E14" s="1088"/>
      <c r="F14" s="1062" t="n">
        <v>1.868309</v>
      </c>
      <c r="G14" s="1060" t="n">
        <v>0.391145</v>
      </c>
      <c r="H14" s="1067" t="n">
        <v>0</v>
      </c>
    </row>
    <row r="15" customFormat="false" ht="12.95" hidden="false" customHeight="true" outlineLevel="0" collapsed="false">
      <c r="A15" s="1064" t="s">
        <v>382</v>
      </c>
      <c r="B15" s="1068" t="s">
        <v>371</v>
      </c>
      <c r="C15" s="1086"/>
      <c r="D15" s="1143"/>
      <c r="E15" s="1088"/>
      <c r="F15" s="1062" t="n">
        <v>-5.874241</v>
      </c>
      <c r="G15" s="1060" t="n">
        <v>1.074635</v>
      </c>
      <c r="H15" s="1067" t="n">
        <v>0</v>
      </c>
    </row>
    <row r="16" customFormat="false" ht="12.95" hidden="false" customHeight="true" outlineLevel="0" collapsed="false">
      <c r="A16" s="1089" t="s">
        <v>383</v>
      </c>
      <c r="B16" s="1068" t="s">
        <v>371</v>
      </c>
      <c r="C16" s="1086"/>
      <c r="D16" s="1143"/>
      <c r="E16" s="1088"/>
      <c r="F16" s="1062" t="n">
        <v>10.419143</v>
      </c>
      <c r="G16" s="1060" t="n">
        <v>3.309304</v>
      </c>
      <c r="H16" s="1067" t="n">
        <v>0.002</v>
      </c>
    </row>
    <row r="17" customFormat="false" ht="12.95" hidden="false" customHeight="true" outlineLevel="0" collapsed="false">
      <c r="A17" s="1064" t="s">
        <v>384</v>
      </c>
      <c r="B17" s="1068" t="s">
        <v>371</v>
      </c>
      <c r="C17" s="1086"/>
      <c r="D17" s="1143"/>
      <c r="E17" s="1088"/>
      <c r="F17" s="1062" t="n">
        <v>24.959593</v>
      </c>
      <c r="G17" s="1060" t="n">
        <v>2.825564</v>
      </c>
      <c r="H17" s="1067" t="n">
        <v>0</v>
      </c>
    </row>
    <row r="18" customFormat="false" ht="12.95" hidden="false" customHeight="true" outlineLevel="0" collapsed="false">
      <c r="A18" s="1064" t="s">
        <v>385</v>
      </c>
      <c r="B18" s="1068" t="s">
        <v>371</v>
      </c>
      <c r="C18" s="1086"/>
      <c r="D18" s="1143"/>
      <c r="E18" s="1088"/>
      <c r="F18" s="1062" t="n">
        <v>6.83119</v>
      </c>
      <c r="G18" s="1060" t="n">
        <v>1.730481</v>
      </c>
      <c r="H18" s="1067" t="n">
        <v>0</v>
      </c>
    </row>
    <row r="19" customFormat="false" ht="12.95" hidden="false" customHeight="true" outlineLevel="0" collapsed="false">
      <c r="A19" s="1064" t="s">
        <v>386</v>
      </c>
      <c r="B19" s="1068" t="s">
        <v>371</v>
      </c>
      <c r="C19" s="1086"/>
      <c r="D19" s="1143"/>
      <c r="E19" s="1088"/>
      <c r="F19" s="1062" t="n">
        <v>-6.135977</v>
      </c>
      <c r="G19" s="1060" t="n">
        <v>1.41779</v>
      </c>
      <c r="H19" s="1067" t="n">
        <v>0</v>
      </c>
    </row>
    <row r="20" customFormat="false" ht="12.95" hidden="false" customHeight="true" outlineLevel="0" collapsed="false">
      <c r="A20" s="1064" t="s">
        <v>387</v>
      </c>
      <c r="B20" s="1090" t="s">
        <v>388</v>
      </c>
      <c r="C20" s="1086"/>
      <c r="D20" s="1143"/>
      <c r="E20" s="1088"/>
      <c r="F20" s="1062" t="n">
        <v>1.681313</v>
      </c>
      <c r="G20" s="1060" t="n">
        <v>0.327659</v>
      </c>
      <c r="H20" s="1067" t="n">
        <v>0</v>
      </c>
    </row>
    <row r="21" customFormat="false" ht="12.95" hidden="false" customHeight="true" outlineLevel="0" collapsed="false">
      <c r="A21" s="1064" t="s">
        <v>389</v>
      </c>
      <c r="B21" s="1091"/>
      <c r="C21" s="1086"/>
      <c r="D21" s="1143"/>
      <c r="E21" s="1088"/>
      <c r="F21" s="1062" t="n">
        <v>-0.023428</v>
      </c>
      <c r="G21" s="1060" t="n">
        <v>0.006491</v>
      </c>
      <c r="H21" s="1067" t="n">
        <v>0.001</v>
      </c>
    </row>
    <row r="22" customFormat="false" ht="12.95" hidden="false" customHeight="true" outlineLevel="0" collapsed="false">
      <c r="A22" s="1064" t="s">
        <v>390</v>
      </c>
      <c r="B22" s="1090" t="s">
        <v>380</v>
      </c>
      <c r="C22" s="1086"/>
      <c r="D22" s="1143"/>
      <c r="E22" s="1088"/>
      <c r="F22" s="1062" t="n">
        <v>51.959978</v>
      </c>
      <c r="G22" s="1060" t="n">
        <v>3.836357</v>
      </c>
      <c r="H22" s="1067" t="n">
        <v>0</v>
      </c>
    </row>
    <row r="23" customFormat="false" ht="12.95" hidden="false" customHeight="true" outlineLevel="0" collapsed="false">
      <c r="A23" s="1092" t="s">
        <v>391</v>
      </c>
      <c r="B23" s="1093" t="s">
        <v>380</v>
      </c>
      <c r="C23" s="1071"/>
      <c r="D23" s="1141"/>
      <c r="E23" s="1073"/>
      <c r="F23" s="1144" t="n">
        <v>13.610171</v>
      </c>
      <c r="G23" s="1075" t="n">
        <v>10.682133</v>
      </c>
      <c r="H23" s="1094" t="n">
        <v>0.209</v>
      </c>
    </row>
    <row r="24" customFormat="false" ht="21.75" hidden="false" customHeight="true" outlineLevel="0" collapsed="false">
      <c r="A24" s="1064"/>
      <c r="B24" s="1065"/>
      <c r="C24" s="1095"/>
      <c r="D24" s="1096"/>
      <c r="E24" s="1097"/>
      <c r="F24" s="1096"/>
      <c r="G24" s="1096"/>
      <c r="H24" s="1067"/>
    </row>
    <row r="25" customFormat="false" ht="12.95" hidden="false" customHeight="true" outlineLevel="0" collapsed="false">
      <c r="A25" s="1098" t="s">
        <v>392</v>
      </c>
      <c r="B25" s="1099" t="s">
        <v>393</v>
      </c>
      <c r="C25" s="1100"/>
      <c r="D25" s="1101" t="n">
        <v>-0.000188027356110192</v>
      </c>
      <c r="E25" s="1102"/>
      <c r="F25" s="1103"/>
      <c r="G25" s="1101" t="n">
        <v>2.36148582679059</v>
      </c>
      <c r="H25" s="1107"/>
    </row>
    <row r="26" customFormat="false" ht="12.95" hidden="false" customHeight="true" outlineLevel="0" collapsed="false">
      <c r="A26" s="1105"/>
      <c r="B26" s="1099" t="s">
        <v>394</v>
      </c>
      <c r="C26" s="1100"/>
      <c r="D26" s="1101" t="n">
        <v>0.709560756293752</v>
      </c>
      <c r="E26" s="1102"/>
      <c r="F26" s="1103"/>
      <c r="G26" s="1101" t="n">
        <v>14.9538435644761</v>
      </c>
      <c r="H26" s="1107"/>
    </row>
    <row r="27" customFormat="false" ht="12.95" hidden="false" customHeight="true" outlineLevel="0" collapsed="false">
      <c r="A27" s="1105"/>
      <c r="B27" s="1099" t="s">
        <v>395</v>
      </c>
      <c r="C27" s="1100"/>
      <c r="D27" s="1101" t="n">
        <v>0.688993098153723</v>
      </c>
      <c r="E27" s="1102"/>
      <c r="F27" s="1103"/>
      <c r="G27" s="1101" t="n">
        <v>13.6023264644601</v>
      </c>
      <c r="H27" s="1107"/>
    </row>
    <row r="28" customFormat="false" ht="12.95" hidden="false" customHeight="true" outlineLevel="0" collapsed="false">
      <c r="A28" s="1105"/>
      <c r="B28" s="1106" t="s">
        <v>396</v>
      </c>
      <c r="C28" s="1100"/>
      <c r="D28" s="1101" t="n">
        <v>1.39836582709137</v>
      </c>
      <c r="E28" s="1102"/>
      <c r="F28" s="1103"/>
      <c r="G28" s="1101" t="n">
        <v>30.9176558557268</v>
      </c>
      <c r="H28" s="1104"/>
    </row>
    <row r="29" customFormat="false" ht="12.75" hidden="false" customHeight="false" outlineLevel="0" collapsed="false">
      <c r="A29" s="1064"/>
      <c r="B29" s="1065"/>
      <c r="C29" s="1108"/>
      <c r="D29" s="1109"/>
      <c r="E29" s="1110"/>
      <c r="F29" s="1111"/>
      <c r="G29" s="1111"/>
      <c r="H29" s="1112"/>
    </row>
    <row r="30" s="1119" customFormat="true" ht="12.95" hidden="false" customHeight="true" outlineLevel="0" collapsed="false">
      <c r="A30" s="1113" t="s">
        <v>397</v>
      </c>
      <c r="B30" s="1114" t="s">
        <v>393</v>
      </c>
      <c r="C30" s="1115"/>
      <c r="D30" s="1116" t="n">
        <v>-0.000399246058677183</v>
      </c>
      <c r="E30" s="1117"/>
      <c r="F30" s="1116"/>
      <c r="G30" s="1116" t="n">
        <v>5.01423797298753</v>
      </c>
      <c r="H30" s="1145"/>
    </row>
    <row r="31" s="1119" customFormat="true" ht="12.95" hidden="false" customHeight="true" outlineLevel="0" collapsed="false">
      <c r="A31" s="1120"/>
      <c r="B31" s="1114" t="s">
        <v>394</v>
      </c>
      <c r="C31" s="1115"/>
      <c r="D31" s="1116" t="n">
        <v>2.65553905754259</v>
      </c>
      <c r="E31" s="1117"/>
      <c r="F31" s="1116"/>
      <c r="G31" s="1116" t="n">
        <v>55.9649266022942</v>
      </c>
      <c r="H31" s="1145"/>
    </row>
    <row r="32" s="1119" customFormat="true" ht="12.95" hidden="false" customHeight="true" outlineLevel="0" collapsed="false">
      <c r="A32" s="1121"/>
      <c r="B32" s="1122" t="s">
        <v>395</v>
      </c>
      <c r="C32" s="1123"/>
      <c r="D32" s="1124" t="n">
        <v>2.6313148470451</v>
      </c>
      <c r="E32" s="1125"/>
      <c r="F32" s="1124"/>
      <c r="G32" s="1124" t="n">
        <v>51.948275935128</v>
      </c>
      <c r="H32" s="1146"/>
    </row>
    <row r="33" customFormat="false" ht="12.95" hidden="false" customHeight="true" outlineLevel="0" collapsed="false">
      <c r="A33" s="1127"/>
      <c r="B33" s="1127"/>
      <c r="C33" s="1128"/>
      <c r="D33" s="1130"/>
      <c r="E33" s="1130"/>
      <c r="F33" s="1128"/>
      <c r="G33" s="1130"/>
      <c r="H33" s="1130"/>
    </row>
    <row r="34" s="1132" customFormat="true" ht="27" hidden="false" customHeight="true" outlineLevel="0" collapsed="false">
      <c r="A34" s="1131" t="s">
        <v>405</v>
      </c>
      <c r="B34" s="1131"/>
      <c r="C34" s="1131"/>
      <c r="D34" s="1131"/>
      <c r="E34" s="1131"/>
      <c r="F34" s="1131"/>
      <c r="G34" s="1131"/>
      <c r="H34" s="1131"/>
    </row>
    <row r="35" s="1132" customFormat="true" ht="12.75" hidden="false" customHeight="false" outlineLevel="0" collapsed="false">
      <c r="A35" s="1127"/>
      <c r="B35" s="1038"/>
    </row>
    <row r="36" s="1132" customFormat="true" ht="12.75" hidden="false" customHeight="false" outlineLevel="0" collapsed="false">
      <c r="A36" s="1037"/>
      <c r="B36" s="1038"/>
    </row>
    <row r="40" customFormat="false" ht="18" hidden="false" customHeight="true" outlineLevel="0" collapsed="false"/>
    <row r="43" customFormat="false" ht="12.75" hidden="false" customHeight="false" outlineLevel="0" collapsed="false">
      <c r="A43" s="1042"/>
      <c r="B43" s="1042"/>
      <c r="C43" s="390"/>
      <c r="D43" s="390"/>
      <c r="E43" s="390"/>
      <c r="F43" s="390"/>
      <c r="G43" s="390"/>
      <c r="H43" s="390"/>
    </row>
    <row r="44" customFormat="false" ht="12.75" hidden="false" customHeight="false" outlineLevel="0" collapsed="false">
      <c r="A44" s="1042"/>
      <c r="B44" s="1042"/>
      <c r="C44" s="390"/>
      <c r="D44" s="390"/>
      <c r="E44" s="390"/>
      <c r="F44" s="390"/>
      <c r="G44" s="390"/>
      <c r="H44" s="390"/>
    </row>
    <row r="45" customFormat="false" ht="12.75" hidden="false" customHeight="false" outlineLevel="0" collapsed="false">
      <c r="A45" s="1042"/>
      <c r="B45" s="1042"/>
      <c r="C45" s="390"/>
      <c r="D45" s="390"/>
      <c r="E45" s="390"/>
      <c r="F45" s="390"/>
      <c r="G45" s="390"/>
      <c r="H45" s="390"/>
    </row>
  </sheetData>
  <mergeCells count="3">
    <mergeCell ref="C4:E4"/>
    <mergeCell ref="F4:H4"/>
    <mergeCell ref="A34:H3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37" width="77.71"/>
    <col collapsed="false" customWidth="true" hidden="false" outlineLevel="0" max="2" min="2" style="1038" width="25.56"/>
    <col collapsed="false" customWidth="true" hidden="false" outlineLevel="0" max="3" min="3" style="1039" width="10.28"/>
    <col collapsed="false" customWidth="true" hidden="false" outlineLevel="0" max="5" min="4" style="1041" width="10.28"/>
    <col collapsed="false" customWidth="true" hidden="false" outlineLevel="0" max="6" min="6" style="1039" width="10.28"/>
    <col collapsed="false" customWidth="true" hidden="false" outlineLevel="0" max="8" min="7" style="1041" width="10.28"/>
    <col collapsed="false" customWidth="false" hidden="false" outlineLevel="0" max="257" min="9" style="1042" width="9.14"/>
  </cols>
  <sheetData>
    <row r="1" customFormat="false" ht="12.75" hidden="false" customHeight="false" outlineLevel="0" collapsed="false">
      <c r="A1" s="1043" t="s">
        <v>411</v>
      </c>
      <c r="B1" s="933"/>
    </row>
    <row r="2" customFormat="false" ht="15.75" hidden="false" customHeight="false" outlineLevel="0" collapsed="false">
      <c r="A2" s="1044" t="s">
        <v>412</v>
      </c>
      <c r="B2" s="1045"/>
    </row>
    <row r="3" customFormat="false" ht="16.5" hidden="false" customHeight="false" outlineLevel="0" collapsed="false">
      <c r="A3" s="1044"/>
      <c r="B3" s="1045"/>
    </row>
    <row r="4" customFormat="false" ht="12.75" hidden="false" customHeight="false" outlineLevel="0" collapsed="false">
      <c r="A4" s="1046"/>
      <c r="B4" s="1047"/>
      <c r="C4" s="1048" t="s">
        <v>366</v>
      </c>
      <c r="D4" s="1048"/>
      <c r="E4" s="1048"/>
      <c r="F4" s="1049" t="s">
        <v>367</v>
      </c>
      <c r="G4" s="1049"/>
      <c r="H4" s="1049"/>
    </row>
    <row r="5" s="1056" customFormat="true" ht="24" hidden="false" customHeight="false" outlineLevel="0" collapsed="false">
      <c r="A5" s="1050"/>
      <c r="B5" s="1051"/>
      <c r="C5" s="1052" t="s">
        <v>368</v>
      </c>
      <c r="D5" s="1053" t="s">
        <v>69</v>
      </c>
      <c r="E5" s="1053" t="s">
        <v>236</v>
      </c>
      <c r="F5" s="1054" t="s">
        <v>368</v>
      </c>
      <c r="G5" s="1053" t="s">
        <v>69</v>
      </c>
      <c r="H5" s="1055" t="s">
        <v>236</v>
      </c>
    </row>
    <row r="6" customFormat="false" ht="12.75" hidden="false" customHeight="false" outlineLevel="0" collapsed="false">
      <c r="A6" s="1057" t="s">
        <v>369</v>
      </c>
      <c r="B6" s="1058"/>
      <c r="C6" s="1059" t="n">
        <v>464.34729</v>
      </c>
      <c r="D6" s="1060" t="n">
        <v>7.655311</v>
      </c>
      <c r="E6" s="1061" t="n">
        <v>0</v>
      </c>
      <c r="F6" s="1147" t="n">
        <v>468.204885</v>
      </c>
      <c r="G6" s="1060" t="n">
        <v>5.545579</v>
      </c>
      <c r="H6" s="1148" t="n">
        <v>0</v>
      </c>
      <c r="I6" s="1043"/>
    </row>
    <row r="7" customFormat="false" ht="12.75" hidden="false" customHeight="false" outlineLevel="0" collapsed="false">
      <c r="A7" s="1133"/>
      <c r="B7" s="1134"/>
      <c r="C7" s="1135"/>
      <c r="D7" s="1136"/>
      <c r="E7" s="1137"/>
      <c r="F7" s="1149"/>
      <c r="G7" s="1060"/>
      <c r="H7" s="1150"/>
    </row>
    <row r="8" customFormat="false" ht="12.95" hidden="false" customHeight="true" outlineLevel="0" collapsed="false">
      <c r="A8" s="1064" t="s">
        <v>413</v>
      </c>
      <c r="B8" s="1068" t="s">
        <v>371</v>
      </c>
      <c r="C8" s="1059" t="n">
        <v>4.723319</v>
      </c>
      <c r="D8" s="1060" t="n">
        <v>3.198922</v>
      </c>
      <c r="E8" s="1066" t="n">
        <v>0.14</v>
      </c>
      <c r="F8" s="1151" t="n">
        <v>2.837907</v>
      </c>
      <c r="G8" s="1060" t="n">
        <v>1.919577</v>
      </c>
      <c r="H8" s="1148" t="n">
        <v>0.139</v>
      </c>
    </row>
    <row r="9" customFormat="false" ht="12.95" hidden="false" customHeight="true" outlineLevel="0" collapsed="false">
      <c r="A9" s="1089" t="s">
        <v>414</v>
      </c>
      <c r="B9" s="1068" t="s">
        <v>371</v>
      </c>
      <c r="C9" s="1059" t="n">
        <v>4.206605</v>
      </c>
      <c r="D9" s="1060" t="n">
        <v>2.560022</v>
      </c>
      <c r="E9" s="1066" t="n">
        <v>0.1</v>
      </c>
      <c r="F9" s="1151" t="n">
        <v>1.762241</v>
      </c>
      <c r="G9" s="1060" t="n">
        <v>1.458626</v>
      </c>
      <c r="H9" s="1148" t="n">
        <v>0.228</v>
      </c>
    </row>
    <row r="10" customFormat="false" ht="12.95" hidden="false" customHeight="true" outlineLevel="0" collapsed="false">
      <c r="A10" s="1064" t="s">
        <v>415</v>
      </c>
      <c r="B10" s="1068" t="s">
        <v>371</v>
      </c>
      <c r="C10" s="1059" t="n">
        <v>-5.004201</v>
      </c>
      <c r="D10" s="1060" t="n">
        <v>2.0039</v>
      </c>
      <c r="E10" s="1066" t="n">
        <v>0.013</v>
      </c>
      <c r="F10" s="1151" t="n">
        <v>-1.388754</v>
      </c>
      <c r="G10" s="1060" t="n">
        <v>1.491284</v>
      </c>
      <c r="H10" s="1148" t="n">
        <v>0.352</v>
      </c>
    </row>
    <row r="11" customFormat="false" ht="12.95" hidden="false" customHeight="true" outlineLevel="0" collapsed="false">
      <c r="A11" s="1064" t="s">
        <v>416</v>
      </c>
      <c r="B11" s="1068" t="s">
        <v>371</v>
      </c>
      <c r="C11" s="1059" t="n">
        <v>14.72515</v>
      </c>
      <c r="D11" s="1060" t="n">
        <v>2.215287</v>
      </c>
      <c r="E11" s="1066" t="n">
        <v>0</v>
      </c>
      <c r="F11" s="1151" t="n">
        <v>6.586823</v>
      </c>
      <c r="G11" s="1060" t="n">
        <v>1.431309</v>
      </c>
      <c r="H11" s="1148" t="n">
        <v>0</v>
      </c>
    </row>
    <row r="12" customFormat="false" ht="12.95" hidden="false" customHeight="true" outlineLevel="0" collapsed="false">
      <c r="A12" s="1064" t="s">
        <v>417</v>
      </c>
      <c r="B12" s="1068" t="s">
        <v>371</v>
      </c>
      <c r="C12" s="1059" t="n">
        <v>-2.251637</v>
      </c>
      <c r="D12" s="1060" t="n">
        <v>2.424954</v>
      </c>
      <c r="E12" s="1066" t="n">
        <v>0.354</v>
      </c>
      <c r="F12" s="1151" t="n">
        <v>0.012395</v>
      </c>
      <c r="G12" s="1060" t="n">
        <v>1.433994</v>
      </c>
      <c r="H12" s="1148" t="n">
        <v>0.993</v>
      </c>
    </row>
    <row r="13" customFormat="false" ht="12.95" hidden="false" customHeight="true" outlineLevel="0" collapsed="false">
      <c r="A13" s="1064" t="s">
        <v>418</v>
      </c>
      <c r="B13" s="1068" t="s">
        <v>371</v>
      </c>
      <c r="C13" s="1059" t="n">
        <v>4.252699</v>
      </c>
      <c r="D13" s="1060" t="n">
        <v>2.397505</v>
      </c>
      <c r="E13" s="1066" t="n">
        <v>0.076</v>
      </c>
      <c r="F13" s="1151" t="n">
        <v>-0.530723</v>
      </c>
      <c r="G13" s="1060" t="n">
        <v>1.43382</v>
      </c>
      <c r="H13" s="1148" t="n">
        <v>0.711</v>
      </c>
    </row>
    <row r="14" customFormat="false" ht="12.95" hidden="false" customHeight="true" outlineLevel="0" collapsed="false">
      <c r="A14" s="1064" t="s">
        <v>419</v>
      </c>
      <c r="B14" s="1068" t="s">
        <v>371</v>
      </c>
      <c r="C14" s="1059" t="n">
        <v>-4.831772</v>
      </c>
      <c r="D14" s="1060" t="n">
        <v>2.284308</v>
      </c>
      <c r="E14" s="1066" t="n">
        <v>0.034</v>
      </c>
      <c r="F14" s="1151" t="n">
        <v>-4.271101</v>
      </c>
      <c r="G14" s="1060" t="n">
        <v>1.573405</v>
      </c>
      <c r="H14" s="1148" t="n">
        <v>0.007</v>
      </c>
    </row>
    <row r="15" customFormat="false" ht="12.95" hidden="false" customHeight="true" outlineLevel="0" collapsed="false">
      <c r="A15" s="1064" t="s">
        <v>420</v>
      </c>
      <c r="B15" s="1068" t="s">
        <v>371</v>
      </c>
      <c r="C15" s="1059" t="n">
        <v>-2.407502</v>
      </c>
      <c r="D15" s="1060" t="n">
        <v>2.452983</v>
      </c>
      <c r="E15" s="1066" t="n">
        <v>0.327</v>
      </c>
      <c r="F15" s="1151" t="n">
        <v>-1.24653</v>
      </c>
      <c r="G15" s="1060" t="n">
        <v>1.624663</v>
      </c>
      <c r="H15" s="1148" t="n">
        <v>0.443</v>
      </c>
    </row>
    <row r="16" customFormat="false" ht="12.95" hidden="false" customHeight="true" outlineLevel="0" collapsed="false">
      <c r="A16" s="1064" t="s">
        <v>421</v>
      </c>
      <c r="B16" s="1068" t="s">
        <v>422</v>
      </c>
      <c r="C16" s="1152" t="n">
        <v>36.063969</v>
      </c>
      <c r="D16" s="1060" t="n">
        <v>15.990341</v>
      </c>
      <c r="E16" s="1153" t="n">
        <v>0.028</v>
      </c>
      <c r="F16" s="1151" t="n">
        <v>17.044447</v>
      </c>
      <c r="G16" s="1060" t="n">
        <v>13.89505</v>
      </c>
      <c r="H16" s="1148" t="n">
        <v>0.226</v>
      </c>
    </row>
    <row r="17" customFormat="false" ht="12.95" hidden="false" customHeight="true" outlineLevel="0" collapsed="false">
      <c r="A17" s="1064"/>
      <c r="B17" s="1068"/>
      <c r="C17" s="1108"/>
      <c r="D17" s="1154"/>
      <c r="E17" s="1155"/>
      <c r="F17" s="1151"/>
      <c r="G17" s="1060"/>
      <c r="H17" s="1156"/>
    </row>
    <row r="18" customFormat="false" ht="12.95" hidden="false" customHeight="true" outlineLevel="0" collapsed="false">
      <c r="A18" s="1157" t="s">
        <v>378</v>
      </c>
      <c r="B18" s="1070"/>
      <c r="C18" s="1071"/>
      <c r="D18" s="1141"/>
      <c r="E18" s="1073"/>
      <c r="F18" s="1158"/>
      <c r="G18" s="1075"/>
      <c r="H18" s="1159"/>
    </row>
    <row r="19" customFormat="false" ht="12.95" hidden="false" customHeight="true" outlineLevel="0" collapsed="false">
      <c r="A19" s="1077" t="s">
        <v>379</v>
      </c>
      <c r="B19" s="1078" t="s">
        <v>380</v>
      </c>
      <c r="C19" s="1079"/>
      <c r="D19" s="1142"/>
      <c r="E19" s="1081"/>
      <c r="F19" s="1160" t="n">
        <v>16.801933</v>
      </c>
      <c r="G19" s="1083" t="n">
        <v>1.19839</v>
      </c>
      <c r="H19" s="1161" t="n">
        <v>0</v>
      </c>
    </row>
    <row r="20" customFormat="false" ht="12.75" hidden="false" customHeight="false" outlineLevel="0" collapsed="false">
      <c r="A20" s="1064" t="s">
        <v>381</v>
      </c>
      <c r="B20" s="1085"/>
      <c r="C20" s="1086"/>
      <c r="D20" s="1143"/>
      <c r="E20" s="1088"/>
      <c r="F20" s="1147" t="n">
        <v>1.869063</v>
      </c>
      <c r="G20" s="1060" t="n">
        <v>0.390715</v>
      </c>
      <c r="H20" s="1162" t="n">
        <v>0</v>
      </c>
    </row>
    <row r="21" customFormat="false" ht="12.95" hidden="false" customHeight="true" outlineLevel="0" collapsed="false">
      <c r="A21" s="1064" t="s">
        <v>382</v>
      </c>
      <c r="B21" s="1068" t="s">
        <v>371</v>
      </c>
      <c r="C21" s="1086"/>
      <c r="D21" s="1143"/>
      <c r="E21" s="1088"/>
      <c r="F21" s="1147" t="n">
        <v>-5.876487</v>
      </c>
      <c r="G21" s="1060" t="n">
        <v>1.076811</v>
      </c>
      <c r="H21" s="1162" t="n">
        <v>0</v>
      </c>
    </row>
    <row r="22" customFormat="false" ht="12.95" hidden="false" customHeight="true" outlineLevel="0" collapsed="false">
      <c r="A22" s="1089" t="s">
        <v>383</v>
      </c>
      <c r="B22" s="1068" t="s">
        <v>371</v>
      </c>
      <c r="C22" s="1086"/>
      <c r="D22" s="1143"/>
      <c r="E22" s="1088"/>
      <c r="F22" s="1147" t="n">
        <v>10.407911</v>
      </c>
      <c r="G22" s="1060" t="n">
        <v>3.311488</v>
      </c>
      <c r="H22" s="1162" t="n">
        <v>0.002</v>
      </c>
    </row>
    <row r="23" customFormat="false" ht="12.95" hidden="false" customHeight="true" outlineLevel="0" collapsed="false">
      <c r="A23" s="1064" t="s">
        <v>384</v>
      </c>
      <c r="B23" s="1068" t="s">
        <v>371</v>
      </c>
      <c r="C23" s="1086"/>
      <c r="D23" s="1143"/>
      <c r="E23" s="1088"/>
      <c r="F23" s="1147" t="n">
        <v>24.959249</v>
      </c>
      <c r="G23" s="1060" t="n">
        <v>2.830799</v>
      </c>
      <c r="H23" s="1162" t="n">
        <v>0</v>
      </c>
    </row>
    <row r="24" customFormat="false" ht="12.95" hidden="false" customHeight="true" outlineLevel="0" collapsed="false">
      <c r="A24" s="1064" t="s">
        <v>385</v>
      </c>
      <c r="B24" s="1068" t="s">
        <v>371</v>
      </c>
      <c r="C24" s="1086"/>
      <c r="D24" s="1143"/>
      <c r="E24" s="1088"/>
      <c r="F24" s="1147" t="n">
        <v>6.527755</v>
      </c>
      <c r="G24" s="1060" t="n">
        <v>1.626925</v>
      </c>
      <c r="H24" s="1162" t="n">
        <v>0</v>
      </c>
    </row>
    <row r="25" customFormat="false" ht="12.95" hidden="false" customHeight="true" outlineLevel="0" collapsed="false">
      <c r="A25" s="1064" t="s">
        <v>386</v>
      </c>
      <c r="B25" s="1068" t="s">
        <v>371</v>
      </c>
      <c r="C25" s="1086"/>
      <c r="D25" s="1143"/>
      <c r="E25" s="1088"/>
      <c r="F25" s="1147" t="n">
        <v>-5.862994</v>
      </c>
      <c r="G25" s="1060" t="n">
        <v>1.371813</v>
      </c>
      <c r="H25" s="1162" t="n">
        <v>0</v>
      </c>
    </row>
    <row r="26" customFormat="false" ht="12.95" hidden="false" customHeight="true" outlineLevel="0" collapsed="false">
      <c r="A26" s="1064" t="s">
        <v>387</v>
      </c>
      <c r="B26" s="1090" t="s">
        <v>388</v>
      </c>
      <c r="C26" s="1086"/>
      <c r="D26" s="1143"/>
      <c r="E26" s="1088"/>
      <c r="F26" s="1147" t="n">
        <v>1.640007</v>
      </c>
      <c r="G26" s="1060" t="n">
        <v>0.326285</v>
      </c>
      <c r="H26" s="1162" t="n">
        <v>0</v>
      </c>
    </row>
    <row r="27" customFormat="false" ht="12.95" hidden="false" customHeight="true" outlineLevel="0" collapsed="false">
      <c r="A27" s="1064" t="s">
        <v>389</v>
      </c>
      <c r="B27" s="1091"/>
      <c r="C27" s="1086"/>
      <c r="D27" s="1143"/>
      <c r="E27" s="1088"/>
      <c r="F27" s="1147" t="n">
        <v>-0.02307</v>
      </c>
      <c r="G27" s="1060" t="n">
        <v>0.006434</v>
      </c>
      <c r="H27" s="1162" t="n">
        <v>0.001</v>
      </c>
    </row>
    <row r="28" customFormat="false" ht="12.95" hidden="false" customHeight="true" outlineLevel="0" collapsed="false">
      <c r="A28" s="1064" t="s">
        <v>390</v>
      </c>
      <c r="B28" s="1090" t="s">
        <v>380</v>
      </c>
      <c r="C28" s="1086"/>
      <c r="D28" s="1143"/>
      <c r="E28" s="1088"/>
      <c r="F28" s="1147" t="n">
        <v>51.804582</v>
      </c>
      <c r="G28" s="1060" t="n">
        <v>3.788582</v>
      </c>
      <c r="H28" s="1162" t="n">
        <v>0</v>
      </c>
    </row>
    <row r="29" customFormat="false" ht="12.95" hidden="false" customHeight="true" outlineLevel="0" collapsed="false">
      <c r="A29" s="1092" t="s">
        <v>391</v>
      </c>
      <c r="B29" s="1093" t="s">
        <v>380</v>
      </c>
      <c r="C29" s="1071"/>
      <c r="D29" s="1141"/>
      <c r="E29" s="1073"/>
      <c r="F29" s="1158" t="n">
        <v>6.843799</v>
      </c>
      <c r="G29" s="1075" t="n">
        <v>12.612716</v>
      </c>
      <c r="H29" s="1163" t="n">
        <v>0.589</v>
      </c>
    </row>
    <row r="30" customFormat="false" ht="21.75" hidden="false" customHeight="true" outlineLevel="0" collapsed="false">
      <c r="A30" s="1064"/>
      <c r="B30" s="1065"/>
      <c r="C30" s="1095"/>
      <c r="D30" s="1096"/>
      <c r="E30" s="1097"/>
      <c r="F30" s="1096"/>
      <c r="G30" s="1096"/>
      <c r="H30" s="1067"/>
    </row>
    <row r="31" customFormat="false" ht="12.95" hidden="false" customHeight="true" outlineLevel="0" collapsed="false">
      <c r="A31" s="1098" t="s">
        <v>392</v>
      </c>
      <c r="B31" s="1099" t="s">
        <v>393</v>
      </c>
      <c r="C31" s="1100"/>
      <c r="D31" s="1101" t="n">
        <v>-0.000330879868305407</v>
      </c>
      <c r="E31" s="1102"/>
      <c r="F31" s="1103"/>
      <c r="G31" s="1101" t="n">
        <v>2.36159634997744</v>
      </c>
      <c r="H31" s="1104"/>
    </row>
    <row r="32" customFormat="false" ht="12.95" hidden="false" customHeight="true" outlineLevel="0" collapsed="false">
      <c r="A32" s="1105"/>
      <c r="B32" s="1099" t="s">
        <v>394</v>
      </c>
      <c r="C32" s="1100"/>
      <c r="D32" s="1101" t="n">
        <v>0.521606335135274</v>
      </c>
      <c r="E32" s="1102"/>
      <c r="F32" s="1103"/>
      <c r="G32" s="1101" t="n">
        <v>15.0458129084235</v>
      </c>
      <c r="H32" s="1104"/>
    </row>
    <row r="33" customFormat="false" ht="12.95" hidden="false" customHeight="true" outlineLevel="0" collapsed="false">
      <c r="A33" s="1105"/>
      <c r="B33" s="1099" t="s">
        <v>395</v>
      </c>
      <c r="C33" s="1100"/>
      <c r="D33" s="1101" t="n">
        <v>2.07180757143471</v>
      </c>
      <c r="E33" s="1102"/>
      <c r="F33" s="1103"/>
      <c r="G33" s="1101" t="n">
        <v>12.952160541181</v>
      </c>
      <c r="H33" s="1104"/>
    </row>
    <row r="34" customFormat="false" ht="12.95" hidden="false" customHeight="true" outlineLevel="0" collapsed="false">
      <c r="A34" s="1105"/>
      <c r="B34" s="1106" t="s">
        <v>396</v>
      </c>
      <c r="C34" s="1100"/>
      <c r="D34" s="1101" t="n">
        <v>2.59308302670168</v>
      </c>
      <c r="E34" s="1102"/>
      <c r="F34" s="1103"/>
      <c r="G34" s="1101" t="n">
        <v>30.359569799582</v>
      </c>
      <c r="H34" s="1107"/>
    </row>
    <row r="35" customFormat="false" ht="12.75" hidden="false" customHeight="false" outlineLevel="0" collapsed="false">
      <c r="A35" s="1064"/>
      <c r="B35" s="1065"/>
      <c r="C35" s="1108"/>
      <c r="D35" s="1111"/>
      <c r="E35" s="1110"/>
      <c r="F35" s="1151"/>
      <c r="G35" s="1151"/>
      <c r="H35" s="1156"/>
    </row>
    <row r="36" s="1119" customFormat="true" ht="12.95" hidden="false" customHeight="true" outlineLevel="0" collapsed="false">
      <c r="A36" s="1113" t="s">
        <v>397</v>
      </c>
      <c r="B36" s="1114" t="s">
        <v>393</v>
      </c>
      <c r="C36" s="1115"/>
      <c r="D36" s="1116" t="n">
        <v>-0.000702570551697498</v>
      </c>
      <c r="E36" s="1117"/>
      <c r="F36" s="1116"/>
      <c r="G36" s="1116" t="n">
        <v>5.01447265132189</v>
      </c>
      <c r="H36" s="1118"/>
    </row>
    <row r="37" s="1119" customFormat="true" ht="12.95" hidden="false" customHeight="true" outlineLevel="0" collapsed="false">
      <c r="A37" s="1120"/>
      <c r="B37" s="1114" t="s">
        <v>394</v>
      </c>
      <c r="C37" s="1115"/>
      <c r="D37" s="1116" t="n">
        <v>1.95211753655656</v>
      </c>
      <c r="E37" s="1117"/>
      <c r="F37" s="1116"/>
      <c r="G37" s="1116" t="n">
        <v>56.3091228994861</v>
      </c>
      <c r="H37" s="1118"/>
    </row>
    <row r="38" s="1119" customFormat="true" ht="12.95" hidden="false" customHeight="true" outlineLevel="0" collapsed="false">
      <c r="A38" s="1121"/>
      <c r="B38" s="1122" t="s">
        <v>395</v>
      </c>
      <c r="C38" s="1123"/>
      <c r="D38" s="1124" t="n">
        <v>7.91238408272167</v>
      </c>
      <c r="E38" s="1125"/>
      <c r="F38" s="1124"/>
      <c r="G38" s="1124" t="n">
        <v>49.4652448981677</v>
      </c>
      <c r="H38" s="1126"/>
    </row>
    <row r="39" customFormat="false" ht="12.95" hidden="false" customHeight="true" outlineLevel="0" collapsed="false">
      <c r="A39" s="1127"/>
      <c r="B39" s="1127"/>
      <c r="C39" s="1128"/>
      <c r="D39" s="1130"/>
      <c r="E39" s="1130"/>
      <c r="F39" s="1128"/>
      <c r="G39" s="1130"/>
      <c r="H39" s="1130"/>
    </row>
    <row r="40" s="1132" customFormat="true" ht="28.5" hidden="false" customHeight="true" outlineLevel="0" collapsed="false">
      <c r="A40" s="1131" t="s">
        <v>405</v>
      </c>
      <c r="B40" s="1131"/>
      <c r="C40" s="1131"/>
      <c r="D40" s="1131"/>
      <c r="E40" s="1131"/>
      <c r="F40" s="1131"/>
      <c r="G40" s="1131"/>
      <c r="H40" s="1131"/>
      <c r="I40" s="1042"/>
    </row>
    <row r="41" s="1132" customFormat="true" ht="12.75" hidden="false" customHeight="false" outlineLevel="0" collapsed="false">
      <c r="A41" s="1037"/>
      <c r="B41" s="1038"/>
      <c r="I41" s="1042"/>
    </row>
    <row r="45" customFormat="false" ht="18" hidden="false" customHeight="true" outlineLevel="0" collapsed="false"/>
    <row r="48" customFormat="false" ht="12.75" hidden="false" customHeight="false" outlineLevel="0" collapsed="false">
      <c r="A48" s="1042"/>
      <c r="B48" s="1042"/>
      <c r="C48" s="390"/>
      <c r="D48" s="390"/>
      <c r="E48" s="390"/>
      <c r="F48" s="390"/>
      <c r="G48" s="390"/>
      <c r="H48" s="390"/>
    </row>
    <row r="49" customFormat="false" ht="12.75" hidden="false" customHeight="false" outlineLevel="0" collapsed="false">
      <c r="A49" s="1042"/>
      <c r="B49" s="1042"/>
      <c r="C49" s="390"/>
      <c r="D49" s="390"/>
      <c r="E49" s="390"/>
      <c r="F49" s="390"/>
      <c r="G49" s="390"/>
      <c r="H49" s="390"/>
    </row>
    <row r="50" customFormat="false" ht="12.75" hidden="false" customHeight="false" outlineLevel="0" collapsed="false">
      <c r="A50" s="1042"/>
      <c r="B50" s="1042"/>
      <c r="C50" s="390"/>
      <c r="D50" s="390"/>
      <c r="E50" s="390"/>
      <c r="F50" s="390"/>
      <c r="G50" s="390"/>
      <c r="H50" s="390"/>
    </row>
  </sheetData>
  <mergeCells count="3">
    <mergeCell ref="C4:E4"/>
    <mergeCell ref="F4:H4"/>
    <mergeCell ref="A40:H4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2"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37" width="83.28"/>
    <col collapsed="false" customWidth="true" hidden="false" outlineLevel="0" max="2" min="2" style="1038" width="25.56"/>
    <col collapsed="false" customWidth="true" hidden="false" outlineLevel="0" max="5" min="3" style="1040" width="10.28"/>
    <col collapsed="false" customWidth="true" hidden="false" outlineLevel="0" max="6" min="6" style="1039" width="10.28"/>
    <col collapsed="false" customWidth="true" hidden="false" outlineLevel="0" max="8" min="7" style="1041" width="10.28"/>
    <col collapsed="false" customWidth="false" hidden="false" outlineLevel="0" max="257" min="9" style="1042" width="9.14"/>
  </cols>
  <sheetData>
    <row r="1" customFormat="false" ht="12.75" hidden="false" customHeight="false" outlineLevel="0" collapsed="false">
      <c r="A1" s="1043" t="s">
        <v>423</v>
      </c>
      <c r="B1" s="933"/>
    </row>
    <row r="2" customFormat="false" ht="15.75" hidden="false" customHeight="false" outlineLevel="0" collapsed="false">
      <c r="A2" s="1044" t="s">
        <v>424</v>
      </c>
      <c r="B2" s="1045"/>
    </row>
    <row r="3" customFormat="false" ht="16.5" hidden="false" customHeight="false" outlineLevel="0" collapsed="false">
      <c r="A3" s="1044"/>
      <c r="B3" s="1045"/>
    </row>
    <row r="4" customFormat="false" ht="12.75" hidden="false" customHeight="false" outlineLevel="0" collapsed="false">
      <c r="A4" s="1046"/>
      <c r="B4" s="1047"/>
      <c r="C4" s="1048" t="s">
        <v>366</v>
      </c>
      <c r="D4" s="1048"/>
      <c r="E4" s="1048"/>
      <c r="F4" s="1049" t="s">
        <v>367</v>
      </c>
      <c r="G4" s="1049"/>
      <c r="H4" s="1049"/>
    </row>
    <row r="5" s="1056" customFormat="true" ht="24" hidden="false" customHeight="false" outlineLevel="0" collapsed="false">
      <c r="A5" s="1050"/>
      <c r="B5" s="1051"/>
      <c r="C5" s="1052" t="s">
        <v>368</v>
      </c>
      <c r="D5" s="1053" t="s">
        <v>69</v>
      </c>
      <c r="E5" s="1053" t="s">
        <v>236</v>
      </c>
      <c r="F5" s="1054" t="s">
        <v>368</v>
      </c>
      <c r="G5" s="1053" t="s">
        <v>69</v>
      </c>
      <c r="H5" s="1055" t="s">
        <v>236</v>
      </c>
    </row>
    <row r="6" customFormat="false" ht="12.75" hidden="false" customHeight="false" outlineLevel="0" collapsed="false">
      <c r="A6" s="1057" t="s">
        <v>369</v>
      </c>
      <c r="B6" s="1058"/>
      <c r="C6" s="950" t="n">
        <v>465.142767</v>
      </c>
      <c r="D6" s="951" t="n">
        <v>6.539867</v>
      </c>
      <c r="E6" s="952" t="n">
        <v>0</v>
      </c>
      <c r="F6" s="1164" t="n">
        <v>469.360665</v>
      </c>
      <c r="G6" s="951" t="n">
        <v>4.670678</v>
      </c>
      <c r="H6" s="1165" t="n">
        <v>0</v>
      </c>
    </row>
    <row r="7" customFormat="false" ht="12.75" hidden="false" customHeight="false" outlineLevel="0" collapsed="false">
      <c r="A7" s="1133"/>
      <c r="B7" s="1134"/>
      <c r="C7" s="1166"/>
      <c r="D7" s="1167"/>
      <c r="E7" s="1168"/>
      <c r="F7" s="1149"/>
      <c r="G7" s="1060"/>
      <c r="H7" s="1169"/>
    </row>
    <row r="8" customFormat="false" ht="12.95" hidden="false" customHeight="true" outlineLevel="0" collapsed="false">
      <c r="A8" s="1170" t="s">
        <v>425</v>
      </c>
      <c r="B8" s="1171" t="s">
        <v>426</v>
      </c>
      <c r="C8" s="1172" t="n">
        <v>9.485052</v>
      </c>
      <c r="D8" s="1173" t="n">
        <v>2.569746</v>
      </c>
      <c r="E8" s="1174" t="n">
        <v>0</v>
      </c>
      <c r="F8" s="1175" t="n">
        <v>-3.391686</v>
      </c>
      <c r="G8" s="1173" t="n">
        <v>1.204972</v>
      </c>
      <c r="H8" s="1176" t="n">
        <v>0.005</v>
      </c>
    </row>
    <row r="9" customFormat="false" ht="12.95" hidden="false" customHeight="true" outlineLevel="0" collapsed="false">
      <c r="A9" s="1064" t="s">
        <v>427</v>
      </c>
      <c r="B9" s="1171" t="s">
        <v>426</v>
      </c>
      <c r="C9" s="1172" t="n">
        <v>1.127386</v>
      </c>
      <c r="D9" s="1173" t="n">
        <v>1.516459</v>
      </c>
      <c r="E9" s="1174" t="n">
        <v>0.457</v>
      </c>
      <c r="F9" s="1175" t="n">
        <v>1.469548</v>
      </c>
      <c r="G9" s="1173" t="n">
        <v>0.734235</v>
      </c>
      <c r="H9" s="1176" t="n">
        <v>0.045</v>
      </c>
    </row>
    <row r="10" customFormat="false" ht="12.95" hidden="false" customHeight="true" outlineLevel="0" collapsed="false">
      <c r="A10" s="1064" t="s">
        <v>428</v>
      </c>
      <c r="B10" s="1171" t="s">
        <v>426</v>
      </c>
      <c r="C10" s="1172" t="n">
        <v>0.910982</v>
      </c>
      <c r="D10" s="1173" t="n">
        <v>1.616637</v>
      </c>
      <c r="E10" s="1174" t="n">
        <v>0.573</v>
      </c>
      <c r="F10" s="1175" t="n">
        <v>-0.82733</v>
      </c>
      <c r="G10" s="1173" t="n">
        <v>0.918899</v>
      </c>
      <c r="H10" s="1176" t="n">
        <v>0.368</v>
      </c>
    </row>
    <row r="11" customFormat="false" ht="12.95" hidden="false" customHeight="true" outlineLevel="0" collapsed="false">
      <c r="A11" s="1064" t="s">
        <v>429</v>
      </c>
      <c r="B11" s="1171" t="s">
        <v>426</v>
      </c>
      <c r="C11" s="1172" t="n">
        <v>0.743164</v>
      </c>
      <c r="D11" s="1173" t="n">
        <v>9.180843</v>
      </c>
      <c r="E11" s="1174" t="n">
        <v>0.936</v>
      </c>
      <c r="F11" s="1175" t="n">
        <v>1.47379</v>
      </c>
      <c r="G11" s="1173" t="n">
        <v>6.787426</v>
      </c>
      <c r="H11" s="1176" t="n">
        <v>0.829</v>
      </c>
    </row>
    <row r="12" customFormat="false" ht="12.95" hidden="false" customHeight="true" outlineLevel="0" collapsed="false">
      <c r="A12" s="1064" t="s">
        <v>430</v>
      </c>
      <c r="B12" s="1171" t="s">
        <v>426</v>
      </c>
      <c r="C12" s="1172" t="n">
        <v>27.247895</v>
      </c>
      <c r="D12" s="1173" t="n">
        <v>13.92804</v>
      </c>
      <c r="E12" s="1174" t="n">
        <v>0.056</v>
      </c>
      <c r="F12" s="1175" t="n">
        <v>22.503531</v>
      </c>
      <c r="G12" s="1173" t="n">
        <v>11.122949</v>
      </c>
      <c r="H12" s="1176" t="n">
        <v>0.048</v>
      </c>
    </row>
    <row r="13" customFormat="false" ht="12.95" hidden="false" customHeight="true" outlineLevel="0" collapsed="false">
      <c r="A13" s="1064" t="s">
        <v>431</v>
      </c>
      <c r="B13" s="1171" t="s">
        <v>426</v>
      </c>
      <c r="C13" s="1172" t="n">
        <v>22.147049</v>
      </c>
      <c r="D13" s="1173" t="n">
        <v>9.161956</v>
      </c>
      <c r="E13" s="1174" t="n">
        <v>0.019</v>
      </c>
      <c r="F13" s="1175" t="n">
        <v>20.318638</v>
      </c>
      <c r="G13" s="1173" t="n">
        <v>6.543934</v>
      </c>
      <c r="H13" s="1176" t="n">
        <v>0.004</v>
      </c>
    </row>
    <row r="14" customFormat="false" ht="12.95" hidden="false" customHeight="true" outlineLevel="0" collapsed="false">
      <c r="A14" s="1064"/>
      <c r="B14" s="1068"/>
      <c r="C14" s="1086"/>
      <c r="D14" s="1087"/>
      <c r="E14" s="1177"/>
      <c r="F14" s="1151"/>
      <c r="G14" s="1060"/>
      <c r="H14" s="1148"/>
    </row>
    <row r="15" customFormat="false" ht="12.95" hidden="false" customHeight="true" outlineLevel="0" collapsed="false">
      <c r="A15" s="1157" t="s">
        <v>378</v>
      </c>
      <c r="B15" s="1070"/>
      <c r="C15" s="1178"/>
      <c r="D15" s="1179"/>
      <c r="E15" s="1180"/>
      <c r="F15" s="1158"/>
      <c r="G15" s="1075"/>
      <c r="H15" s="1181"/>
    </row>
    <row r="16" customFormat="false" ht="12.95" hidden="false" customHeight="true" outlineLevel="0" collapsed="false">
      <c r="A16" s="1077" t="s">
        <v>379</v>
      </c>
      <c r="B16" s="1078" t="s">
        <v>380</v>
      </c>
      <c r="C16" s="1079"/>
      <c r="D16" s="1080"/>
      <c r="E16" s="1182"/>
      <c r="F16" s="1183" t="n">
        <v>16.802382</v>
      </c>
      <c r="G16" s="1083" t="n">
        <v>1.198708</v>
      </c>
      <c r="H16" s="1184" t="n">
        <v>0</v>
      </c>
    </row>
    <row r="17" customFormat="false" ht="12.75" hidden="false" customHeight="false" outlineLevel="0" collapsed="false">
      <c r="A17" s="1064" t="s">
        <v>381</v>
      </c>
      <c r="B17" s="1085"/>
      <c r="C17" s="1086"/>
      <c r="D17" s="1087"/>
      <c r="E17" s="1177"/>
      <c r="F17" s="1151" t="n">
        <v>1.868737</v>
      </c>
      <c r="G17" s="1060" t="n">
        <v>0.391314</v>
      </c>
      <c r="H17" s="1148" t="n">
        <v>0</v>
      </c>
    </row>
    <row r="18" customFormat="false" ht="12.95" hidden="false" customHeight="true" outlineLevel="0" collapsed="false">
      <c r="A18" s="1064" t="s">
        <v>382</v>
      </c>
      <c r="B18" s="1068" t="s">
        <v>371</v>
      </c>
      <c r="C18" s="1086"/>
      <c r="D18" s="1087"/>
      <c r="E18" s="1177"/>
      <c r="F18" s="1151" t="n">
        <v>-5.874383</v>
      </c>
      <c r="G18" s="1060" t="n">
        <v>1.075578</v>
      </c>
      <c r="H18" s="1148" t="n">
        <v>0</v>
      </c>
    </row>
    <row r="19" customFormat="false" ht="12.95" hidden="false" customHeight="true" outlineLevel="0" collapsed="false">
      <c r="A19" s="1089" t="s">
        <v>383</v>
      </c>
      <c r="B19" s="1068" t="s">
        <v>371</v>
      </c>
      <c r="C19" s="1086"/>
      <c r="D19" s="1087"/>
      <c r="E19" s="1177"/>
      <c r="F19" s="1151" t="n">
        <v>10.388806</v>
      </c>
      <c r="G19" s="1060" t="n">
        <v>3.307818</v>
      </c>
      <c r="H19" s="1148" t="n">
        <v>0.002</v>
      </c>
    </row>
    <row r="20" customFormat="false" ht="12.95" hidden="false" customHeight="true" outlineLevel="0" collapsed="false">
      <c r="A20" s="1064" t="s">
        <v>384</v>
      </c>
      <c r="B20" s="1068" t="s">
        <v>371</v>
      </c>
      <c r="C20" s="1086"/>
      <c r="D20" s="1087"/>
      <c r="E20" s="1177"/>
      <c r="F20" s="1151" t="n">
        <v>24.948948</v>
      </c>
      <c r="G20" s="1060" t="n">
        <v>2.825134</v>
      </c>
      <c r="H20" s="1148" t="n">
        <v>0</v>
      </c>
    </row>
    <row r="21" customFormat="false" ht="12.95" hidden="false" customHeight="true" outlineLevel="0" collapsed="false">
      <c r="A21" s="1064" t="s">
        <v>385</v>
      </c>
      <c r="B21" s="1068" t="s">
        <v>371</v>
      </c>
      <c r="C21" s="1086"/>
      <c r="D21" s="1087"/>
      <c r="E21" s="1177"/>
      <c r="F21" s="1151" t="n">
        <v>6.478009</v>
      </c>
      <c r="G21" s="1060" t="n">
        <v>1.672216</v>
      </c>
      <c r="H21" s="1148" t="n">
        <v>0</v>
      </c>
    </row>
    <row r="22" customFormat="false" ht="12.95" hidden="false" customHeight="true" outlineLevel="0" collapsed="false">
      <c r="A22" s="1064" t="s">
        <v>386</v>
      </c>
      <c r="B22" s="1068" t="s">
        <v>371</v>
      </c>
      <c r="C22" s="1086"/>
      <c r="D22" s="1087"/>
      <c r="E22" s="1177"/>
      <c r="F22" s="1151" t="n">
        <v>-5.817064</v>
      </c>
      <c r="G22" s="1060" t="n">
        <v>1.393695</v>
      </c>
      <c r="H22" s="1148" t="n">
        <v>0</v>
      </c>
    </row>
    <row r="23" customFormat="false" ht="12.95" hidden="false" customHeight="true" outlineLevel="0" collapsed="false">
      <c r="A23" s="1064" t="s">
        <v>387</v>
      </c>
      <c r="B23" s="1090" t="s">
        <v>388</v>
      </c>
      <c r="C23" s="1086"/>
      <c r="D23" s="1087"/>
      <c r="E23" s="1177"/>
      <c r="F23" s="1151" t="n">
        <v>1.573229</v>
      </c>
      <c r="G23" s="1060" t="n">
        <v>0.323564</v>
      </c>
      <c r="H23" s="1148" t="n">
        <v>0</v>
      </c>
    </row>
    <row r="24" customFormat="false" ht="12.95" hidden="false" customHeight="true" outlineLevel="0" collapsed="false">
      <c r="A24" s="1064" t="s">
        <v>389</v>
      </c>
      <c r="B24" s="1091"/>
      <c r="C24" s="1086"/>
      <c r="D24" s="1087"/>
      <c r="E24" s="1177"/>
      <c r="F24" s="1151" t="n">
        <v>-0.021791</v>
      </c>
      <c r="G24" s="1060" t="n">
        <v>0.006417</v>
      </c>
      <c r="H24" s="1148" t="n">
        <v>0.001</v>
      </c>
    </row>
    <row r="25" customFormat="false" ht="12.95" hidden="false" customHeight="true" outlineLevel="0" collapsed="false">
      <c r="A25" s="1064" t="s">
        <v>390</v>
      </c>
      <c r="B25" s="1090" t="s">
        <v>380</v>
      </c>
      <c r="C25" s="1086"/>
      <c r="D25" s="1087"/>
      <c r="E25" s="1177"/>
      <c r="F25" s="1151" t="n">
        <v>53.339092</v>
      </c>
      <c r="G25" s="1060" t="n">
        <v>3.87913</v>
      </c>
      <c r="H25" s="1148" t="n">
        <v>0</v>
      </c>
    </row>
    <row r="26" customFormat="false" ht="12.95" hidden="false" customHeight="true" outlineLevel="0" collapsed="false">
      <c r="A26" s="1092" t="s">
        <v>391</v>
      </c>
      <c r="B26" s="1093" t="s">
        <v>380</v>
      </c>
      <c r="C26" s="1178"/>
      <c r="D26" s="1179"/>
      <c r="E26" s="1180"/>
      <c r="F26" s="1158" t="n">
        <v>2.888982</v>
      </c>
      <c r="G26" s="1075" t="n">
        <v>10.789236</v>
      </c>
      <c r="H26" s="1181" t="n">
        <v>0.79</v>
      </c>
    </row>
    <row r="27" customFormat="false" ht="21.75" hidden="false" customHeight="true" outlineLevel="0" collapsed="false">
      <c r="A27" s="1064"/>
      <c r="B27" s="1065"/>
      <c r="C27" s="1095"/>
      <c r="D27" s="1096"/>
      <c r="E27" s="1097"/>
      <c r="F27" s="1096"/>
      <c r="G27" s="1096"/>
      <c r="H27" s="1067"/>
    </row>
    <row r="28" customFormat="false" ht="12.95" hidden="false" customHeight="true" outlineLevel="0" collapsed="false">
      <c r="A28" s="1098" t="s">
        <v>432</v>
      </c>
      <c r="B28" s="1099" t="s">
        <v>393</v>
      </c>
      <c r="C28" s="1185"/>
      <c r="D28" s="1101" t="n">
        <v>-0.000379330750531771</v>
      </c>
      <c r="E28" s="1102"/>
      <c r="F28" s="1103"/>
      <c r="G28" s="1101" t="n">
        <v>2.36158738397789</v>
      </c>
      <c r="H28" s="1104"/>
    </row>
    <row r="29" customFormat="false" ht="12.95" hidden="false" customHeight="true" outlineLevel="0" collapsed="false">
      <c r="A29" s="1105"/>
      <c r="B29" s="1099" t="s">
        <v>394</v>
      </c>
      <c r="C29" s="1185"/>
      <c r="D29" s="1101" t="n">
        <v>0.473065706701001</v>
      </c>
      <c r="E29" s="1102"/>
      <c r="F29" s="1103"/>
      <c r="G29" s="1101" t="n">
        <v>14.9829529752143</v>
      </c>
      <c r="H29" s="1104"/>
    </row>
    <row r="30" customFormat="false" ht="12.95" hidden="false" customHeight="true" outlineLevel="0" collapsed="false">
      <c r="A30" s="1105"/>
      <c r="B30" s="1099" t="s">
        <v>395</v>
      </c>
      <c r="C30" s="1185"/>
      <c r="D30" s="1101" t="n">
        <v>8.72676082638132</v>
      </c>
      <c r="E30" s="1102"/>
      <c r="F30" s="1103"/>
      <c r="G30" s="1101" t="n">
        <v>17.2790830448802</v>
      </c>
      <c r="H30" s="1104"/>
    </row>
    <row r="31" customFormat="false" ht="12.95" hidden="false" customHeight="true" outlineLevel="0" collapsed="false">
      <c r="A31" s="1105"/>
      <c r="B31" s="1106" t="s">
        <v>396</v>
      </c>
      <c r="C31" s="1185"/>
      <c r="D31" s="1101" t="n">
        <v>9.19944720233178</v>
      </c>
      <c r="E31" s="1102"/>
      <c r="F31" s="1103"/>
      <c r="G31" s="1101" t="n">
        <v>34.6236234040725</v>
      </c>
      <c r="H31" s="1107"/>
    </row>
    <row r="32" customFormat="false" ht="12.75" hidden="false" customHeight="false" outlineLevel="0" collapsed="false">
      <c r="A32" s="1064"/>
      <c r="B32" s="1065"/>
      <c r="C32" s="1186"/>
      <c r="D32" s="1187"/>
      <c r="E32" s="1188"/>
      <c r="F32" s="1151"/>
      <c r="G32" s="1151"/>
      <c r="H32" s="1156"/>
    </row>
    <row r="33" s="1119" customFormat="true" ht="12.95" hidden="false" customHeight="true" outlineLevel="0" collapsed="false">
      <c r="A33" s="1113" t="s">
        <v>397</v>
      </c>
      <c r="B33" s="1114" t="s">
        <v>393</v>
      </c>
      <c r="C33" s="1115"/>
      <c r="D33" s="1116" t="n">
        <v>-0.000805448261454646</v>
      </c>
      <c r="E33" s="1117"/>
      <c r="F33" s="1116"/>
      <c r="G33" s="1116" t="n">
        <v>5.01445361345389</v>
      </c>
      <c r="H33" s="1118"/>
    </row>
    <row r="34" s="1119" customFormat="true" ht="12.95" hidden="false" customHeight="true" outlineLevel="0" collapsed="false">
      <c r="A34" s="1120"/>
      <c r="B34" s="1114" t="s">
        <v>394</v>
      </c>
      <c r="C34" s="1115"/>
      <c r="D34" s="1116" t="n">
        <v>1.77045369235221</v>
      </c>
      <c r="E34" s="1117"/>
      <c r="F34" s="1116"/>
      <c r="G34" s="1116" t="n">
        <v>56.0738688971882</v>
      </c>
      <c r="H34" s="1118"/>
    </row>
    <row r="35" s="1119" customFormat="true" ht="12.95" hidden="false" customHeight="true" outlineLevel="0" collapsed="false">
      <c r="A35" s="1121"/>
      <c r="B35" s="1122" t="s">
        <v>395</v>
      </c>
      <c r="C35" s="1123"/>
      <c r="D35" s="1124" t="n">
        <v>33.3281354930865</v>
      </c>
      <c r="E35" s="1125"/>
      <c r="F35" s="1124"/>
      <c r="G35" s="1124" t="n">
        <v>65.9900772317671</v>
      </c>
      <c r="H35" s="1126"/>
    </row>
    <row r="36" customFormat="false" ht="12.95" hidden="false" customHeight="true" outlineLevel="0" collapsed="false">
      <c r="A36" s="1127"/>
      <c r="B36" s="1127"/>
      <c r="C36" s="1129"/>
      <c r="D36" s="1129"/>
      <c r="E36" s="1129"/>
      <c r="F36" s="1128"/>
      <c r="G36" s="1130"/>
      <c r="H36" s="1130"/>
    </row>
    <row r="37" s="1132" customFormat="true" ht="28.5" hidden="false" customHeight="true" outlineLevel="0" collapsed="false">
      <c r="A37" s="1131" t="s">
        <v>433</v>
      </c>
      <c r="B37" s="1131"/>
      <c r="C37" s="1131"/>
      <c r="D37" s="1131"/>
      <c r="E37" s="1131"/>
      <c r="F37" s="1131"/>
      <c r="G37" s="1131"/>
      <c r="H37" s="1131"/>
    </row>
    <row r="38" s="1132" customFormat="true" ht="13.5" hidden="false" customHeight="true" outlineLevel="0" collapsed="false">
      <c r="A38" s="1037"/>
      <c r="B38" s="1038"/>
    </row>
    <row r="42" customFormat="false" ht="18" hidden="false" customHeight="true" outlineLevel="0" collapsed="false"/>
    <row r="45" customFormat="false" ht="12.75" hidden="false" customHeight="false" outlineLevel="0" collapsed="false">
      <c r="A45" s="1042"/>
      <c r="B45" s="1042"/>
      <c r="C45" s="390"/>
      <c r="D45" s="390"/>
      <c r="E45" s="390"/>
      <c r="F45" s="390"/>
      <c r="G45" s="390"/>
      <c r="H45" s="390"/>
    </row>
    <row r="46" customFormat="false" ht="12.75" hidden="false" customHeight="false" outlineLevel="0" collapsed="false">
      <c r="A46" s="1042"/>
      <c r="B46" s="1042"/>
      <c r="C46" s="390"/>
      <c r="D46" s="390"/>
      <c r="E46" s="390"/>
      <c r="F46" s="390"/>
      <c r="G46" s="390"/>
      <c r="H46" s="390"/>
    </row>
    <row r="47" customFormat="false" ht="12.75" hidden="false" customHeight="false" outlineLevel="0" collapsed="false">
      <c r="A47" s="1042"/>
      <c r="B47" s="1042"/>
      <c r="C47" s="390"/>
      <c r="D47" s="390"/>
      <c r="E47" s="390"/>
      <c r="F47" s="390"/>
      <c r="G47" s="390"/>
      <c r="H47" s="390"/>
    </row>
  </sheetData>
  <mergeCells count="3">
    <mergeCell ref="C4:E4"/>
    <mergeCell ref="F4:H4"/>
    <mergeCell ref="A37:H3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37" width="83.13"/>
    <col collapsed="false" customWidth="true" hidden="false" outlineLevel="0" max="2" min="2" style="1038" width="25.56"/>
    <col collapsed="false" customWidth="true" hidden="false" outlineLevel="0" max="3" min="3" style="1040" width="10.28"/>
    <col collapsed="false" customWidth="true" hidden="false" outlineLevel="0" max="5" min="4" style="1041" width="10.28"/>
    <col collapsed="false" customWidth="true" hidden="false" outlineLevel="0" max="6" min="6" style="1040" width="10.28"/>
    <col collapsed="false" customWidth="true" hidden="false" outlineLevel="0" max="8" min="7" style="1041" width="10.28"/>
    <col collapsed="false" customWidth="false" hidden="false" outlineLevel="0" max="257" min="9" style="1042" width="9.14"/>
  </cols>
  <sheetData>
    <row r="1" customFormat="false" ht="12.75" hidden="false" customHeight="false" outlineLevel="0" collapsed="false">
      <c r="A1" s="1043" t="s">
        <v>434</v>
      </c>
      <c r="B1" s="933"/>
    </row>
    <row r="2" customFormat="false" ht="15.75" hidden="false" customHeight="false" outlineLevel="0" collapsed="false">
      <c r="A2" s="1044" t="s">
        <v>435</v>
      </c>
      <c r="B2" s="1045"/>
    </row>
    <row r="3" customFormat="false" ht="16.5" hidden="false" customHeight="false" outlineLevel="0" collapsed="false">
      <c r="A3" s="1044"/>
      <c r="B3" s="1045"/>
    </row>
    <row r="4" customFormat="false" ht="12.75" hidden="false" customHeight="false" outlineLevel="0" collapsed="false">
      <c r="A4" s="1046"/>
      <c r="B4" s="1047"/>
      <c r="C4" s="1048" t="s">
        <v>366</v>
      </c>
      <c r="D4" s="1048"/>
      <c r="E4" s="1048"/>
      <c r="F4" s="1049" t="s">
        <v>367</v>
      </c>
      <c r="G4" s="1049"/>
      <c r="H4" s="1049"/>
    </row>
    <row r="5" s="1056" customFormat="true" ht="24" hidden="false" customHeight="false" outlineLevel="0" collapsed="false">
      <c r="A5" s="1050"/>
      <c r="B5" s="1051"/>
      <c r="C5" s="1052" t="s">
        <v>368</v>
      </c>
      <c r="D5" s="1053" t="s">
        <v>69</v>
      </c>
      <c r="E5" s="1053" t="s">
        <v>236</v>
      </c>
      <c r="F5" s="1054" t="s">
        <v>368</v>
      </c>
      <c r="G5" s="1053" t="s">
        <v>69</v>
      </c>
      <c r="H5" s="1055" t="s">
        <v>236</v>
      </c>
    </row>
    <row r="6" customFormat="false" ht="12.75" hidden="false" customHeight="false" outlineLevel="0" collapsed="false">
      <c r="A6" s="1057" t="s">
        <v>369</v>
      </c>
      <c r="B6" s="1058"/>
      <c r="C6" s="1059" t="n">
        <v>470.739368</v>
      </c>
      <c r="D6" s="1060" t="n">
        <v>6.167909</v>
      </c>
      <c r="E6" s="1153" t="n">
        <v>0</v>
      </c>
      <c r="F6" s="1147" t="n">
        <v>471.044308</v>
      </c>
      <c r="G6" s="1060" t="n">
        <v>4.695906</v>
      </c>
      <c r="H6" s="1148" t="n">
        <v>0</v>
      </c>
      <c r="I6" s="1043"/>
    </row>
    <row r="7" customFormat="false" ht="12.95" hidden="false" customHeight="true" outlineLevel="0" collapsed="false">
      <c r="A7" s="1089" t="s">
        <v>436</v>
      </c>
      <c r="B7" s="1189" t="s">
        <v>437</v>
      </c>
      <c r="C7" s="1108" t="n">
        <v>0.332838</v>
      </c>
      <c r="D7" s="1154" t="n">
        <v>0.214665</v>
      </c>
      <c r="E7" s="1061" t="n">
        <v>0.121</v>
      </c>
      <c r="F7" s="1147" t="n">
        <v>-0.159194</v>
      </c>
      <c r="G7" s="1060" t="n">
        <v>0.154545</v>
      </c>
      <c r="H7" s="1162" t="n">
        <v>0.304</v>
      </c>
    </row>
    <row r="8" customFormat="false" ht="12.95" hidden="false" customHeight="true" outlineLevel="0" collapsed="false">
      <c r="A8" s="1089" t="s">
        <v>438</v>
      </c>
      <c r="B8" s="1189" t="s">
        <v>380</v>
      </c>
      <c r="C8" s="1108" t="n">
        <v>-4.142925</v>
      </c>
      <c r="D8" s="1154" t="n">
        <v>1.053051</v>
      </c>
      <c r="E8" s="1061" t="n">
        <v>0</v>
      </c>
      <c r="F8" s="1147" t="n">
        <v>-1.548283</v>
      </c>
      <c r="G8" s="1060" t="n">
        <v>0.864363</v>
      </c>
      <c r="H8" s="1162" t="n">
        <v>0.073</v>
      </c>
    </row>
    <row r="9" customFormat="false" ht="12.95" hidden="false" customHeight="true" outlineLevel="0" collapsed="false">
      <c r="A9" s="1089" t="s">
        <v>439</v>
      </c>
      <c r="B9" s="1189" t="s">
        <v>440</v>
      </c>
      <c r="C9" s="1108" t="n">
        <v>-12.462504</v>
      </c>
      <c r="D9" s="1154" t="n">
        <v>13.589388</v>
      </c>
      <c r="E9" s="1061" t="n">
        <v>0.359</v>
      </c>
      <c r="F9" s="1147" t="n">
        <v>2.506134</v>
      </c>
      <c r="G9" s="1060" t="n">
        <v>10.84362</v>
      </c>
      <c r="H9" s="1162" t="n">
        <v>0.817</v>
      </c>
    </row>
    <row r="10" customFormat="false" ht="12.75" hidden="false" customHeight="false" outlineLevel="0" collapsed="false">
      <c r="A10" s="1089" t="s">
        <v>441</v>
      </c>
      <c r="B10" s="1189" t="s">
        <v>380</v>
      </c>
      <c r="C10" s="1108" t="n">
        <v>5.141573</v>
      </c>
      <c r="D10" s="1154" t="n">
        <v>1.178321</v>
      </c>
      <c r="E10" s="1061" t="n">
        <v>0</v>
      </c>
      <c r="F10" s="1147" t="n">
        <v>0.169749</v>
      </c>
      <c r="G10" s="1060" t="n">
        <v>0.664093</v>
      </c>
      <c r="H10" s="1162" t="n">
        <v>0.798</v>
      </c>
    </row>
    <row r="11" customFormat="false" ht="12.75" hidden="false" customHeight="false" outlineLevel="0" collapsed="false">
      <c r="A11" s="1089" t="s">
        <v>442</v>
      </c>
      <c r="B11" s="1189" t="s">
        <v>443</v>
      </c>
      <c r="C11" s="1108" t="n">
        <v>14.337731</v>
      </c>
      <c r="D11" s="1154" t="n">
        <v>0.965923</v>
      </c>
      <c r="E11" s="1061" t="n">
        <v>0</v>
      </c>
      <c r="F11" s="1147" t="n">
        <v>8.691331</v>
      </c>
      <c r="G11" s="1060" t="n">
        <v>0.682716</v>
      </c>
      <c r="H11" s="1162" t="n">
        <v>0</v>
      </c>
    </row>
    <row r="12" customFormat="false" ht="12.75" hidden="false" customHeight="false" outlineLevel="0" collapsed="false">
      <c r="A12" s="1089" t="s">
        <v>444</v>
      </c>
      <c r="B12" s="1189" t="s">
        <v>443</v>
      </c>
      <c r="C12" s="1108" t="n">
        <v>-12.883931</v>
      </c>
      <c r="D12" s="1154" t="n">
        <v>2.431984</v>
      </c>
      <c r="E12" s="1061" t="n">
        <v>0</v>
      </c>
      <c r="F12" s="1147" t="n">
        <v>-8.954213</v>
      </c>
      <c r="G12" s="1060" t="n">
        <v>1.619919</v>
      </c>
      <c r="H12" s="1162" t="n">
        <v>0</v>
      </c>
    </row>
    <row r="13" customFormat="false" ht="12.75" hidden="false" customHeight="false" outlineLevel="0" collapsed="false">
      <c r="A13" s="1089" t="s">
        <v>445</v>
      </c>
      <c r="B13" s="1189" t="s">
        <v>443</v>
      </c>
      <c r="C13" s="1108" t="n">
        <v>3.759735</v>
      </c>
      <c r="D13" s="1154" t="n">
        <v>1.27081</v>
      </c>
      <c r="E13" s="1061" t="n">
        <v>0.004</v>
      </c>
      <c r="F13" s="1147" t="n">
        <v>3.082415</v>
      </c>
      <c r="G13" s="1060" t="n">
        <v>0.868446</v>
      </c>
      <c r="H13" s="1162" t="n">
        <v>0.001</v>
      </c>
    </row>
    <row r="14" customFormat="false" ht="12.95" hidden="false" customHeight="true" outlineLevel="0" collapsed="false">
      <c r="A14" s="1089" t="s">
        <v>446</v>
      </c>
      <c r="B14" s="1068" t="s">
        <v>404</v>
      </c>
      <c r="C14" s="1108" t="n">
        <v>1.73796</v>
      </c>
      <c r="D14" s="1154" t="n">
        <v>0.99375</v>
      </c>
      <c r="E14" s="1061" t="n">
        <v>0.08</v>
      </c>
      <c r="F14" s="1147" t="n">
        <v>1.41328</v>
      </c>
      <c r="G14" s="1060" t="n">
        <v>0.58738</v>
      </c>
      <c r="H14" s="1162" t="n">
        <v>0.016</v>
      </c>
    </row>
    <row r="15" customFormat="false" ht="12.95" hidden="false" customHeight="true" outlineLevel="0" collapsed="false">
      <c r="A15" s="1089" t="s">
        <v>447</v>
      </c>
      <c r="B15" s="1189" t="s">
        <v>380</v>
      </c>
      <c r="C15" s="1108" t="n">
        <v>7.069607</v>
      </c>
      <c r="D15" s="1154" t="n">
        <v>0.955781</v>
      </c>
      <c r="E15" s="1061" t="n">
        <v>0</v>
      </c>
      <c r="F15" s="1147" t="n">
        <v>2.889461</v>
      </c>
      <c r="G15" s="1060" t="n">
        <v>0.639584</v>
      </c>
      <c r="H15" s="1162" t="n">
        <v>0</v>
      </c>
    </row>
    <row r="16" customFormat="false" ht="12.95" hidden="false" customHeight="true" outlineLevel="0" collapsed="false">
      <c r="A16" s="1064"/>
      <c r="B16" s="1068"/>
      <c r="C16" s="1108"/>
      <c r="D16" s="1154"/>
      <c r="E16" s="1061"/>
      <c r="F16" s="1151"/>
      <c r="G16" s="1060"/>
      <c r="H16" s="1148"/>
    </row>
    <row r="17" customFormat="false" ht="12.95" hidden="false" customHeight="true" outlineLevel="0" collapsed="false">
      <c r="A17" s="1157" t="s">
        <v>378</v>
      </c>
      <c r="B17" s="1070"/>
      <c r="C17" s="1071"/>
      <c r="D17" s="1141"/>
      <c r="E17" s="1190"/>
      <c r="F17" s="1158"/>
      <c r="G17" s="1075"/>
      <c r="H17" s="1181"/>
    </row>
    <row r="18" customFormat="false" ht="12.95" hidden="false" customHeight="true" outlineLevel="0" collapsed="false">
      <c r="A18" s="1077" t="s">
        <v>379</v>
      </c>
      <c r="B18" s="1078" t="s">
        <v>380</v>
      </c>
      <c r="C18" s="1079"/>
      <c r="D18" s="1142"/>
      <c r="E18" s="1191"/>
      <c r="F18" s="1183" t="n">
        <v>16.749804</v>
      </c>
      <c r="G18" s="1083" t="n">
        <v>1.204843</v>
      </c>
      <c r="H18" s="1184" t="n">
        <v>0</v>
      </c>
    </row>
    <row r="19" customFormat="false" ht="12.75" hidden="false" customHeight="false" outlineLevel="0" collapsed="false">
      <c r="A19" s="1064" t="s">
        <v>381</v>
      </c>
      <c r="B19" s="1085"/>
      <c r="C19" s="1086"/>
      <c r="D19" s="1143"/>
      <c r="E19" s="1192"/>
      <c r="F19" s="1151" t="n">
        <v>1.802483</v>
      </c>
      <c r="G19" s="1060" t="n">
        <v>0.38582</v>
      </c>
      <c r="H19" s="1148" t="n">
        <v>0</v>
      </c>
    </row>
    <row r="20" customFormat="false" ht="12.95" hidden="false" customHeight="true" outlineLevel="0" collapsed="false">
      <c r="A20" s="1064" t="s">
        <v>382</v>
      </c>
      <c r="B20" s="1068" t="s">
        <v>371</v>
      </c>
      <c r="C20" s="1086"/>
      <c r="D20" s="1143"/>
      <c r="E20" s="1192"/>
      <c r="F20" s="1151" t="n">
        <v>-6.163432</v>
      </c>
      <c r="G20" s="1060" t="n">
        <v>1.084548</v>
      </c>
      <c r="H20" s="1148" t="n">
        <v>0</v>
      </c>
    </row>
    <row r="21" customFormat="false" ht="12.95" hidden="false" customHeight="true" outlineLevel="0" collapsed="false">
      <c r="A21" s="1089" t="s">
        <v>383</v>
      </c>
      <c r="B21" s="1068" t="s">
        <v>371</v>
      </c>
      <c r="C21" s="1086"/>
      <c r="D21" s="1143"/>
      <c r="E21" s="1192"/>
      <c r="F21" s="1151" t="n">
        <v>10.460421</v>
      </c>
      <c r="G21" s="1060" t="n">
        <v>3.29353</v>
      </c>
      <c r="H21" s="1148" t="n">
        <v>0.002</v>
      </c>
    </row>
    <row r="22" customFormat="false" ht="12.95" hidden="false" customHeight="true" outlineLevel="0" collapsed="false">
      <c r="A22" s="1064" t="s">
        <v>384</v>
      </c>
      <c r="B22" s="1068" t="s">
        <v>371</v>
      </c>
      <c r="C22" s="1086"/>
      <c r="D22" s="1143"/>
      <c r="E22" s="1192"/>
      <c r="F22" s="1151" t="n">
        <v>25.026605</v>
      </c>
      <c r="G22" s="1060" t="n">
        <v>2.819517</v>
      </c>
      <c r="H22" s="1148" t="n">
        <v>0</v>
      </c>
    </row>
    <row r="23" customFormat="false" ht="12.95" hidden="false" customHeight="true" outlineLevel="0" collapsed="false">
      <c r="A23" s="1064" t="s">
        <v>385</v>
      </c>
      <c r="B23" s="1068" t="s">
        <v>371</v>
      </c>
      <c r="C23" s="1086"/>
      <c r="D23" s="1143"/>
      <c r="E23" s="1192"/>
      <c r="F23" s="1151" t="n">
        <v>3.471681</v>
      </c>
      <c r="G23" s="1060" t="n">
        <v>1.432522</v>
      </c>
      <c r="H23" s="1148" t="n">
        <v>0.016</v>
      </c>
    </row>
    <row r="24" customFormat="false" ht="12.95" hidden="false" customHeight="true" outlineLevel="0" collapsed="false">
      <c r="A24" s="1064" t="s">
        <v>386</v>
      </c>
      <c r="B24" s="1068" t="s">
        <v>371</v>
      </c>
      <c r="C24" s="1086"/>
      <c r="D24" s="1143"/>
      <c r="E24" s="1192"/>
      <c r="F24" s="1151" t="n">
        <v>-4.346708</v>
      </c>
      <c r="G24" s="1060" t="n">
        <v>1.063978</v>
      </c>
      <c r="H24" s="1148" t="n">
        <v>0</v>
      </c>
    </row>
    <row r="25" customFormat="false" ht="12.95" hidden="false" customHeight="true" outlineLevel="0" collapsed="false">
      <c r="A25" s="1064" t="s">
        <v>387</v>
      </c>
      <c r="B25" s="1090" t="s">
        <v>388</v>
      </c>
      <c r="C25" s="1086"/>
      <c r="D25" s="1143"/>
      <c r="E25" s="1192"/>
      <c r="F25" s="1151" t="n">
        <v>1.304946</v>
      </c>
      <c r="G25" s="1060" t="n">
        <v>0.274136</v>
      </c>
      <c r="H25" s="1148" t="n">
        <v>0</v>
      </c>
    </row>
    <row r="26" customFormat="false" ht="12.95" hidden="false" customHeight="true" outlineLevel="0" collapsed="false">
      <c r="A26" s="1064" t="s">
        <v>389</v>
      </c>
      <c r="B26" s="1091"/>
      <c r="C26" s="1086"/>
      <c r="D26" s="1143"/>
      <c r="E26" s="1192"/>
      <c r="F26" s="1151" t="n">
        <v>-0.016011</v>
      </c>
      <c r="G26" s="1060" t="n">
        <v>0.004496</v>
      </c>
      <c r="H26" s="1148" t="n">
        <v>0.001</v>
      </c>
    </row>
    <row r="27" customFormat="false" ht="12.95" hidden="false" customHeight="true" outlineLevel="0" collapsed="false">
      <c r="A27" s="1064" t="s">
        <v>390</v>
      </c>
      <c r="B27" s="1090" t="s">
        <v>380</v>
      </c>
      <c r="C27" s="1086"/>
      <c r="D27" s="1143"/>
      <c r="E27" s="1192"/>
      <c r="F27" s="1151" t="n">
        <v>34.152638</v>
      </c>
      <c r="G27" s="1060" t="n">
        <v>2.901407</v>
      </c>
      <c r="H27" s="1148" t="n">
        <v>0</v>
      </c>
    </row>
    <row r="28" customFormat="false" ht="12.95" hidden="false" customHeight="true" outlineLevel="0" collapsed="false">
      <c r="A28" s="1092" t="s">
        <v>391</v>
      </c>
      <c r="B28" s="1093" t="s">
        <v>380</v>
      </c>
      <c r="C28" s="1071"/>
      <c r="D28" s="1141"/>
      <c r="E28" s="1190"/>
      <c r="F28" s="1158" t="n">
        <v>18.105183</v>
      </c>
      <c r="G28" s="1075" t="n">
        <v>10.477023</v>
      </c>
      <c r="H28" s="1181" t="n">
        <v>0.089</v>
      </c>
    </row>
    <row r="29" customFormat="false" ht="21.75" hidden="false" customHeight="true" outlineLevel="0" collapsed="false">
      <c r="A29" s="1064"/>
      <c r="B29" s="1065"/>
      <c r="C29" s="1095"/>
      <c r="D29" s="1096"/>
      <c r="E29" s="1097"/>
      <c r="F29" s="1096"/>
      <c r="G29" s="1096"/>
      <c r="H29" s="1067"/>
    </row>
    <row r="30" customFormat="false" ht="12.95" hidden="false" customHeight="true" outlineLevel="0" collapsed="false">
      <c r="A30" s="1098" t="s">
        <v>392</v>
      </c>
      <c r="B30" s="1099" t="s">
        <v>393</v>
      </c>
      <c r="C30" s="1185"/>
      <c r="D30" s="1101" t="n">
        <v>-0.0433811267462833</v>
      </c>
      <c r="E30" s="1102"/>
      <c r="F30" s="1103"/>
      <c r="G30" s="1101" t="n">
        <v>2.34976666188748</v>
      </c>
      <c r="H30" s="1104"/>
    </row>
    <row r="31" customFormat="false" ht="12.95" hidden="false" customHeight="true" outlineLevel="0" collapsed="false">
      <c r="A31" s="1105"/>
      <c r="B31" s="1099" t="s">
        <v>394</v>
      </c>
      <c r="C31" s="1185"/>
      <c r="D31" s="1101" t="n">
        <v>12.2882058589085</v>
      </c>
      <c r="E31" s="1102"/>
      <c r="F31" s="1103"/>
      <c r="G31" s="1101" t="n">
        <v>18.1680577629073</v>
      </c>
      <c r="H31" s="1104"/>
    </row>
    <row r="32" customFormat="false" ht="12.95" hidden="false" customHeight="true" outlineLevel="0" collapsed="false">
      <c r="A32" s="1105"/>
      <c r="B32" s="1099" t="s">
        <v>395</v>
      </c>
      <c r="C32" s="1185"/>
      <c r="D32" s="1101" t="n">
        <v>11.2268746277618</v>
      </c>
      <c r="E32" s="1102"/>
      <c r="F32" s="1103"/>
      <c r="G32" s="1101" t="n">
        <v>17.1328398330504</v>
      </c>
      <c r="H32" s="1104"/>
    </row>
    <row r="33" customFormat="false" ht="12.95" hidden="false" customHeight="true" outlineLevel="0" collapsed="false">
      <c r="A33" s="1105"/>
      <c r="B33" s="1106" t="s">
        <v>396</v>
      </c>
      <c r="C33" s="1185"/>
      <c r="D33" s="1101" t="n">
        <v>23.4716993599239</v>
      </c>
      <c r="E33" s="1102"/>
      <c r="F33" s="1103"/>
      <c r="G33" s="1101" t="n">
        <v>37.6506642578451</v>
      </c>
      <c r="H33" s="1107"/>
    </row>
    <row r="34" customFormat="false" ht="12.75" hidden="false" customHeight="false" outlineLevel="0" collapsed="false">
      <c r="A34" s="1064"/>
      <c r="B34" s="1065"/>
      <c r="C34" s="1193"/>
      <c r="D34" s="1111"/>
      <c r="E34" s="1110"/>
      <c r="F34" s="1151"/>
      <c r="G34" s="1151"/>
      <c r="H34" s="1156"/>
    </row>
    <row r="35" s="1119" customFormat="true" ht="12.95" hidden="false" customHeight="true" outlineLevel="0" collapsed="false">
      <c r="A35" s="1113" t="s">
        <v>397</v>
      </c>
      <c r="B35" s="1114" t="s">
        <v>393</v>
      </c>
      <c r="C35" s="1115"/>
      <c r="D35" s="1116" t="n">
        <v>-0.0921128937444553</v>
      </c>
      <c r="E35" s="1117"/>
      <c r="F35" s="1116"/>
      <c r="G35" s="1116" t="n">
        <v>4.98935419811909</v>
      </c>
      <c r="H35" s="1118"/>
    </row>
    <row r="36" s="1119" customFormat="true" ht="12.95" hidden="false" customHeight="true" outlineLevel="0" collapsed="false">
      <c r="A36" s="1120"/>
      <c r="B36" s="1114" t="s">
        <v>394</v>
      </c>
      <c r="C36" s="1115"/>
      <c r="D36" s="1116" t="n">
        <v>45.9887477090768</v>
      </c>
      <c r="E36" s="1117"/>
      <c r="F36" s="1116"/>
      <c r="G36" s="1116" t="n">
        <v>67.9941591486731</v>
      </c>
      <c r="H36" s="1118"/>
    </row>
    <row r="37" s="1119" customFormat="true" ht="12.95" hidden="false" customHeight="true" outlineLevel="0" collapsed="false">
      <c r="A37" s="1121"/>
      <c r="B37" s="1122" t="s">
        <v>395</v>
      </c>
      <c r="C37" s="1123"/>
      <c r="D37" s="1124" t="n">
        <v>42.8762522775698</v>
      </c>
      <c r="E37" s="1125"/>
      <c r="F37" s="1124"/>
      <c r="G37" s="1124" t="n">
        <v>65.4315637494133</v>
      </c>
      <c r="H37" s="1126"/>
    </row>
    <row r="38" customFormat="false" ht="12.95" hidden="false" customHeight="true" outlineLevel="0" collapsed="false">
      <c r="A38" s="1127"/>
      <c r="B38" s="1127"/>
      <c r="C38" s="1129"/>
      <c r="D38" s="1130"/>
      <c r="E38" s="1130"/>
      <c r="F38" s="1129"/>
      <c r="G38" s="1130"/>
      <c r="H38" s="1130"/>
    </row>
    <row r="39" s="1132" customFormat="true" ht="28.5" hidden="false" customHeight="true" outlineLevel="0" collapsed="false">
      <c r="A39" s="1131" t="s">
        <v>433</v>
      </c>
      <c r="B39" s="1131"/>
      <c r="C39" s="1131"/>
      <c r="D39" s="1131"/>
      <c r="E39" s="1131"/>
      <c r="F39" s="1131"/>
      <c r="G39" s="1131"/>
      <c r="H39" s="1131"/>
      <c r="I39" s="1042"/>
    </row>
    <row r="40" s="1132" customFormat="true" ht="12.75" hidden="false" customHeight="false" outlineLevel="0" collapsed="false">
      <c r="A40" s="1127"/>
      <c r="B40" s="1038"/>
      <c r="H40" s="1041"/>
      <c r="I40" s="1042"/>
    </row>
    <row r="41" s="1132" customFormat="true" ht="12.75" hidden="false" customHeight="false" outlineLevel="0" collapsed="false">
      <c r="A41" s="1037"/>
      <c r="B41" s="1038"/>
      <c r="H41" s="1041"/>
      <c r="I41" s="1042"/>
    </row>
    <row r="43" customFormat="false" ht="12.75" hidden="false" customHeight="false" outlineLevel="0" collapsed="false">
      <c r="D43" s="1194"/>
      <c r="E43" s="1194"/>
      <c r="F43" s="1194"/>
      <c r="G43" s="1194"/>
    </row>
    <row r="44" customFormat="false" ht="12.75" hidden="false" customHeight="false" outlineLevel="0" collapsed="false">
      <c r="D44" s="1194"/>
      <c r="E44" s="1194"/>
      <c r="F44" s="1194"/>
      <c r="G44" s="1194"/>
    </row>
    <row r="45" customFormat="false" ht="18" hidden="false" customHeight="true" outlineLevel="0" collapsed="false">
      <c r="D45" s="1194"/>
      <c r="E45" s="1194"/>
      <c r="F45" s="1194"/>
      <c r="G45" s="1194"/>
    </row>
    <row r="48" customFormat="false" ht="12.75" hidden="false" customHeight="false" outlineLevel="0" collapsed="false">
      <c r="A48" s="1042"/>
      <c r="B48" s="1042"/>
      <c r="C48" s="390"/>
      <c r="D48" s="390"/>
      <c r="E48" s="390"/>
      <c r="F48" s="390"/>
      <c r="G48" s="390"/>
      <c r="H48" s="1042"/>
    </row>
    <row r="49" customFormat="false" ht="12.75" hidden="false" customHeight="false" outlineLevel="0" collapsed="false">
      <c r="A49" s="1042"/>
      <c r="B49" s="1042"/>
      <c r="C49" s="390"/>
      <c r="D49" s="390"/>
      <c r="E49" s="390"/>
      <c r="F49" s="390"/>
      <c r="G49" s="390"/>
      <c r="H49" s="1042"/>
    </row>
    <row r="50" customFormat="false" ht="12.75" hidden="false" customHeight="false" outlineLevel="0" collapsed="false">
      <c r="A50" s="1042"/>
      <c r="B50" s="1042"/>
      <c r="C50" s="390"/>
      <c r="D50" s="390"/>
      <c r="E50" s="390"/>
      <c r="F50" s="390"/>
      <c r="G50" s="390"/>
      <c r="H50" s="1042"/>
    </row>
  </sheetData>
  <mergeCells count="3">
    <mergeCell ref="C4:E4"/>
    <mergeCell ref="F4:H4"/>
    <mergeCell ref="A39:H3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37" width="73.41"/>
    <col collapsed="false" customWidth="true" hidden="false" outlineLevel="0" max="2" min="2" style="1037" width="33.41"/>
    <col collapsed="false" customWidth="true" hidden="false" outlineLevel="0" max="8" min="3" style="1195" width="7.7"/>
    <col collapsed="false" customWidth="true" hidden="false" outlineLevel="0" max="9" min="9" style="1040" width="7.7"/>
    <col collapsed="false" customWidth="true" hidden="false" outlineLevel="0" max="11" min="10" style="1041" width="7.7"/>
    <col collapsed="false" customWidth="true" hidden="false" outlineLevel="0" max="18" min="12" style="1040" width="7.7"/>
    <col collapsed="false" customWidth="true" hidden="false" outlineLevel="0" max="20" min="19" style="1041" width="7.7"/>
    <col collapsed="false" customWidth="false" hidden="false" outlineLevel="0" max="257" min="21" style="1042" width="9.14"/>
  </cols>
  <sheetData>
    <row r="1" customFormat="false" ht="12.75" hidden="false" customHeight="false" outlineLevel="0" collapsed="false">
      <c r="A1" s="1043" t="s">
        <v>47</v>
      </c>
    </row>
    <row r="2" customFormat="false" ht="15.75" hidden="false" customHeight="false" outlineLevel="0" collapsed="false">
      <c r="A2" s="1044" t="s">
        <v>48</v>
      </c>
      <c r="B2" s="1196"/>
      <c r="D2" s="1042"/>
    </row>
    <row r="3" customFormat="false" ht="16.5" hidden="false" customHeight="false" outlineLevel="0" collapsed="false">
      <c r="A3" s="1044"/>
      <c r="B3" s="1196"/>
      <c r="D3" s="1042"/>
    </row>
    <row r="4" customFormat="false" ht="12.75" hidden="false" customHeight="false" outlineLevel="0" collapsed="false">
      <c r="A4" s="1046"/>
      <c r="B4" s="1197"/>
      <c r="C4" s="1198" t="s">
        <v>448</v>
      </c>
      <c r="D4" s="1198"/>
      <c r="E4" s="1198"/>
      <c r="F4" s="1198" t="s">
        <v>449</v>
      </c>
      <c r="G4" s="1198"/>
      <c r="H4" s="1198"/>
      <c r="I4" s="1199" t="s">
        <v>450</v>
      </c>
      <c r="J4" s="1199"/>
      <c r="K4" s="1199"/>
      <c r="L4" s="1200" t="s">
        <v>451</v>
      </c>
      <c r="M4" s="1200"/>
      <c r="N4" s="1200"/>
      <c r="O4" s="1199" t="s">
        <v>452</v>
      </c>
      <c r="P4" s="1199"/>
      <c r="Q4" s="1199"/>
      <c r="R4" s="1201" t="s">
        <v>453</v>
      </c>
      <c r="S4" s="1201"/>
      <c r="T4" s="1201"/>
    </row>
    <row r="5" customFormat="false" ht="12.75" hidden="false" customHeight="false" outlineLevel="0" collapsed="false">
      <c r="A5" s="1202"/>
      <c r="B5" s="1203"/>
      <c r="C5" s="1204" t="s">
        <v>454</v>
      </c>
      <c r="D5" s="1204"/>
      <c r="E5" s="1204"/>
      <c r="F5" s="1204" t="s">
        <v>455</v>
      </c>
      <c r="G5" s="1204"/>
      <c r="H5" s="1204"/>
      <c r="I5" s="1205" t="s">
        <v>456</v>
      </c>
      <c r="J5" s="1205"/>
      <c r="K5" s="1205"/>
      <c r="L5" s="1206" t="s">
        <v>457</v>
      </c>
      <c r="M5" s="1206"/>
      <c r="N5" s="1206"/>
      <c r="O5" s="1205" t="s">
        <v>458</v>
      </c>
      <c r="P5" s="1205"/>
      <c r="Q5" s="1205"/>
      <c r="R5" s="1207" t="s">
        <v>459</v>
      </c>
      <c r="S5" s="1207"/>
      <c r="T5" s="1207"/>
    </row>
    <row r="6" customFormat="false" ht="24" hidden="false" customHeight="false" outlineLevel="0" collapsed="false">
      <c r="A6" s="1202"/>
      <c r="B6" s="1203"/>
      <c r="C6" s="1052" t="s">
        <v>368</v>
      </c>
      <c r="D6" s="1053" t="s">
        <v>69</v>
      </c>
      <c r="E6" s="1208" t="s">
        <v>236</v>
      </c>
      <c r="F6" s="1052" t="s">
        <v>368</v>
      </c>
      <c r="G6" s="1053" t="s">
        <v>69</v>
      </c>
      <c r="H6" s="1208" t="s">
        <v>236</v>
      </c>
      <c r="I6" s="1052" t="s">
        <v>368</v>
      </c>
      <c r="J6" s="1053" t="s">
        <v>69</v>
      </c>
      <c r="K6" s="1208" t="s">
        <v>236</v>
      </c>
      <c r="L6" s="1209" t="s">
        <v>368</v>
      </c>
      <c r="M6" s="1053" t="s">
        <v>69</v>
      </c>
      <c r="N6" s="1208" t="s">
        <v>236</v>
      </c>
      <c r="O6" s="1052" t="s">
        <v>368</v>
      </c>
      <c r="P6" s="1053" t="s">
        <v>69</v>
      </c>
      <c r="Q6" s="1208" t="s">
        <v>236</v>
      </c>
      <c r="R6" s="1209" t="s">
        <v>368</v>
      </c>
      <c r="S6" s="1053" t="s">
        <v>69</v>
      </c>
      <c r="T6" s="1055" t="s">
        <v>236</v>
      </c>
    </row>
    <row r="7" customFormat="false" ht="12.75" hidden="false" customHeight="false" outlineLevel="0" collapsed="false">
      <c r="A7" s="1057" t="s">
        <v>369</v>
      </c>
      <c r="B7" s="1127"/>
      <c r="C7" s="1059" t="n">
        <v>466.077472</v>
      </c>
      <c r="D7" s="1060" t="n">
        <v>7.999264</v>
      </c>
      <c r="E7" s="1210" t="n">
        <v>0</v>
      </c>
      <c r="F7" s="1152" t="n">
        <v>469.050195</v>
      </c>
      <c r="G7" s="1060" t="n">
        <v>5.715633</v>
      </c>
      <c r="H7" s="1211" t="n">
        <v>0</v>
      </c>
      <c r="I7" s="1059" t="n">
        <v>469.616904</v>
      </c>
      <c r="J7" s="1060" t="n">
        <v>5.633792</v>
      </c>
      <c r="K7" s="1061" t="n">
        <v>0</v>
      </c>
      <c r="L7" s="1062" t="n">
        <v>470.204383</v>
      </c>
      <c r="M7" s="1060" t="n">
        <v>6.148429</v>
      </c>
      <c r="N7" s="1212" t="n">
        <v>0</v>
      </c>
      <c r="O7" s="1108" t="n">
        <v>471.063714</v>
      </c>
      <c r="P7" s="1213" t="n">
        <v>4.134895</v>
      </c>
      <c r="Q7" s="1061" t="n">
        <v>0</v>
      </c>
      <c r="R7" s="1147" t="n">
        <v>471.032199</v>
      </c>
      <c r="S7" s="1060" t="n">
        <v>4.232176</v>
      </c>
      <c r="T7" s="1148" t="n">
        <v>0</v>
      </c>
    </row>
    <row r="8" customFormat="false" ht="12.95" hidden="false" customHeight="true" outlineLevel="0" collapsed="false">
      <c r="A8" s="1214" t="s">
        <v>460</v>
      </c>
      <c r="B8" s="1215"/>
      <c r="C8" s="1216"/>
      <c r="D8" s="1217"/>
      <c r="E8" s="1218"/>
      <c r="F8" s="1216"/>
      <c r="G8" s="1219"/>
      <c r="H8" s="1218"/>
      <c r="I8" s="1220"/>
      <c r="J8" s="1221"/>
      <c r="K8" s="1222"/>
      <c r="L8" s="1223"/>
      <c r="M8" s="1221"/>
      <c r="N8" s="1224"/>
      <c r="O8" s="1220"/>
      <c r="P8" s="1221"/>
      <c r="Q8" s="1222"/>
      <c r="R8" s="1223"/>
      <c r="S8" s="1221"/>
      <c r="T8" s="1225"/>
    </row>
    <row r="9" customFormat="false" ht="12.95" hidden="false" customHeight="true" outlineLevel="0" collapsed="false">
      <c r="A9" s="1064" t="s">
        <v>370</v>
      </c>
      <c r="B9" s="1226" t="s">
        <v>371</v>
      </c>
      <c r="C9" s="1152"/>
      <c r="D9" s="1227"/>
      <c r="E9" s="1210"/>
      <c r="F9" s="1228"/>
      <c r="G9" s="1060"/>
      <c r="H9" s="1229"/>
      <c r="I9" s="1059" t="n">
        <v>-7.577959</v>
      </c>
      <c r="J9" s="1213" t="n">
        <v>1.306534</v>
      </c>
      <c r="K9" s="1061" t="n">
        <v>0</v>
      </c>
      <c r="L9" s="1062" t="n">
        <v>-7.585752</v>
      </c>
      <c r="M9" s="1213" t="n">
        <v>1.289136</v>
      </c>
      <c r="N9" s="1212" t="n">
        <v>0</v>
      </c>
      <c r="O9" s="1059" t="n">
        <v>-4.466222</v>
      </c>
      <c r="P9" s="1213" t="n">
        <v>1.201437</v>
      </c>
      <c r="Q9" s="1061" t="n">
        <v>0</v>
      </c>
      <c r="R9" s="1147" t="n">
        <v>-4.458459</v>
      </c>
      <c r="S9" s="1060" t="n">
        <v>1.181199</v>
      </c>
      <c r="T9" s="1148" t="n">
        <v>0</v>
      </c>
    </row>
    <row r="10" customFormat="false" ht="12.95" hidden="false" customHeight="true" outlineLevel="0" collapsed="false">
      <c r="A10" s="1064" t="s">
        <v>372</v>
      </c>
      <c r="B10" s="1226" t="s">
        <v>371</v>
      </c>
      <c r="C10" s="1152"/>
      <c r="D10" s="1227"/>
      <c r="E10" s="1210"/>
      <c r="F10" s="1228"/>
      <c r="G10" s="1060"/>
      <c r="H10" s="1229"/>
      <c r="I10" s="1059" t="n">
        <v>18.685845</v>
      </c>
      <c r="J10" s="1213" t="n">
        <v>3.179393</v>
      </c>
      <c r="K10" s="1061" t="n">
        <v>0</v>
      </c>
      <c r="L10" s="1062" t="n">
        <v>18.486885</v>
      </c>
      <c r="M10" s="1213" t="n">
        <v>3.170713</v>
      </c>
      <c r="N10" s="1212" t="n">
        <v>0</v>
      </c>
      <c r="O10" s="1059" t="n">
        <v>14.322656</v>
      </c>
      <c r="P10" s="1213" t="n">
        <v>2.451308</v>
      </c>
      <c r="Q10" s="1061" t="n">
        <v>0</v>
      </c>
      <c r="R10" s="1147" t="n">
        <v>14.378811</v>
      </c>
      <c r="S10" s="1060" t="n">
        <v>2.481831</v>
      </c>
      <c r="T10" s="1148" t="n">
        <v>0</v>
      </c>
    </row>
    <row r="11" customFormat="false" ht="12.95" hidden="false" customHeight="true" outlineLevel="0" collapsed="false">
      <c r="A11" s="1064" t="s">
        <v>373</v>
      </c>
      <c r="B11" s="1226" t="s">
        <v>371</v>
      </c>
      <c r="C11" s="1152"/>
      <c r="D11" s="1227"/>
      <c r="E11" s="1210"/>
      <c r="F11" s="1228"/>
      <c r="G11" s="1060"/>
      <c r="H11" s="1229"/>
      <c r="I11" s="1059" t="n">
        <v>-6.418804</v>
      </c>
      <c r="J11" s="1213" t="n">
        <v>2.213932</v>
      </c>
      <c r="K11" s="1061" t="n">
        <v>0.004</v>
      </c>
      <c r="L11" s="1062" t="n">
        <v>-6.983681</v>
      </c>
      <c r="M11" s="1213" t="n">
        <v>2.179245</v>
      </c>
      <c r="N11" s="1212" t="n">
        <v>0.002</v>
      </c>
      <c r="O11" s="1059" t="n">
        <v>-1.32135</v>
      </c>
      <c r="P11" s="1213" t="n">
        <v>1.440343</v>
      </c>
      <c r="Q11" s="1061" t="n">
        <v>0.359</v>
      </c>
      <c r="R11" s="1147" t="n">
        <v>-1.259962</v>
      </c>
      <c r="S11" s="1060" t="n">
        <v>1.429782</v>
      </c>
      <c r="T11" s="1148" t="n">
        <v>0.378</v>
      </c>
    </row>
    <row r="12" customFormat="false" ht="12.95" hidden="false" customHeight="true" outlineLevel="0" collapsed="false">
      <c r="A12" s="1214" t="s">
        <v>461</v>
      </c>
      <c r="B12" s="1215"/>
      <c r="C12" s="1216"/>
      <c r="D12" s="1217"/>
      <c r="E12" s="1218"/>
      <c r="F12" s="1216"/>
      <c r="G12" s="1219"/>
      <c r="H12" s="1218"/>
      <c r="I12" s="1220"/>
      <c r="J12" s="1221"/>
      <c r="K12" s="1222"/>
      <c r="L12" s="1223"/>
      <c r="M12" s="1221"/>
      <c r="N12" s="1224"/>
      <c r="O12" s="1220"/>
      <c r="P12" s="1221"/>
      <c r="Q12" s="1222"/>
      <c r="R12" s="1230"/>
      <c r="S12" s="1231"/>
      <c r="T12" s="1232"/>
    </row>
    <row r="13" customFormat="false" ht="12.95" hidden="false" customHeight="true" outlineLevel="0" collapsed="false">
      <c r="A13" s="1064" t="s">
        <v>401</v>
      </c>
      <c r="B13" s="1233" t="s">
        <v>402</v>
      </c>
      <c r="C13" s="1228"/>
      <c r="D13" s="1234"/>
      <c r="E13" s="1229"/>
      <c r="F13" s="1228"/>
      <c r="G13" s="1060"/>
      <c r="H13" s="1229"/>
      <c r="I13" s="1059" t="n">
        <v>8.600622</v>
      </c>
      <c r="J13" s="1213" t="n">
        <v>3.099325</v>
      </c>
      <c r="K13" s="1061" t="n">
        <v>0.006</v>
      </c>
      <c r="L13" s="1062"/>
      <c r="M13" s="1060"/>
      <c r="N13" s="1212"/>
      <c r="O13" s="1059"/>
      <c r="P13" s="1060"/>
      <c r="Q13" s="1061"/>
      <c r="R13" s="1175"/>
      <c r="S13" s="1173"/>
      <c r="T13" s="1176"/>
    </row>
    <row r="14" customFormat="false" ht="12.95" hidden="false" customHeight="true" outlineLevel="0" collapsed="false">
      <c r="A14" s="1064" t="s">
        <v>403</v>
      </c>
      <c r="B14" s="1068" t="s">
        <v>404</v>
      </c>
      <c r="C14" s="1228"/>
      <c r="D14" s="1234"/>
      <c r="E14" s="1229"/>
      <c r="F14" s="1228"/>
      <c r="G14" s="1060"/>
      <c r="H14" s="1229"/>
      <c r="I14" s="1059" t="n">
        <v>-1.66662</v>
      </c>
      <c r="J14" s="1213" t="n">
        <v>0.55252</v>
      </c>
      <c r="K14" s="1061" t="n">
        <v>0.003</v>
      </c>
      <c r="L14" s="1062" t="n">
        <v>-2.08017</v>
      </c>
      <c r="M14" s="1060" t="n">
        <v>0.547</v>
      </c>
      <c r="N14" s="1212" t="n">
        <v>0</v>
      </c>
      <c r="O14" s="1059"/>
      <c r="P14" s="1060"/>
      <c r="Q14" s="1061"/>
      <c r="R14" s="1175"/>
      <c r="S14" s="1173"/>
      <c r="T14" s="1176"/>
    </row>
    <row r="15" customFormat="false" ht="12.95" hidden="false" customHeight="true" outlineLevel="0" collapsed="false">
      <c r="A15" s="1214" t="s">
        <v>462</v>
      </c>
      <c r="B15" s="1215"/>
      <c r="C15" s="1216"/>
      <c r="D15" s="1217"/>
      <c r="E15" s="1218"/>
      <c r="F15" s="1216"/>
      <c r="G15" s="1219"/>
      <c r="H15" s="1218"/>
      <c r="I15" s="1220"/>
      <c r="J15" s="1221"/>
      <c r="K15" s="1222"/>
      <c r="L15" s="1223"/>
      <c r="M15" s="1221"/>
      <c r="N15" s="1224"/>
      <c r="O15" s="1220"/>
      <c r="P15" s="1221"/>
      <c r="Q15" s="1222"/>
      <c r="R15" s="1230"/>
      <c r="S15" s="1231"/>
      <c r="T15" s="1232"/>
    </row>
    <row r="16" customFormat="false" ht="12.95" hidden="false" customHeight="true" outlineLevel="0" collapsed="false">
      <c r="A16" s="1064" t="s">
        <v>408</v>
      </c>
      <c r="B16" s="1226" t="s">
        <v>371</v>
      </c>
      <c r="C16" s="1228"/>
      <c r="D16" s="1234"/>
      <c r="E16" s="1229"/>
      <c r="F16" s="1228"/>
      <c r="G16" s="1060"/>
      <c r="H16" s="1229"/>
      <c r="I16" s="1059" t="n">
        <v>5.417284</v>
      </c>
      <c r="J16" s="1140" t="n">
        <v>1.887641</v>
      </c>
      <c r="K16" s="1066" t="n">
        <v>0.005</v>
      </c>
      <c r="L16" s="1111" t="n">
        <v>5.958978</v>
      </c>
      <c r="M16" s="1213" t="n">
        <v>1.871195</v>
      </c>
      <c r="N16" s="1212" t="n">
        <v>0.002</v>
      </c>
      <c r="O16" s="1108" t="n">
        <v>-0.103986</v>
      </c>
      <c r="P16" s="1213" t="n">
        <v>1.510299</v>
      </c>
      <c r="Q16" s="1061" t="n">
        <v>0.946</v>
      </c>
      <c r="R16" s="1175"/>
      <c r="S16" s="1173"/>
      <c r="T16" s="1176"/>
    </row>
    <row r="17" customFormat="false" ht="12.95" hidden="false" customHeight="true" outlineLevel="0" collapsed="false">
      <c r="A17" s="1064" t="s">
        <v>409</v>
      </c>
      <c r="B17" s="1226" t="s">
        <v>371</v>
      </c>
      <c r="C17" s="1228"/>
      <c r="D17" s="1234"/>
      <c r="E17" s="1229"/>
      <c r="F17" s="1228"/>
      <c r="G17" s="1060"/>
      <c r="H17" s="1229"/>
      <c r="I17" s="1059" t="n">
        <v>3.345796</v>
      </c>
      <c r="J17" s="1140" t="n">
        <v>1.502617</v>
      </c>
      <c r="K17" s="1066" t="n">
        <v>0.026</v>
      </c>
      <c r="L17" s="1111"/>
      <c r="M17" s="1213"/>
      <c r="N17" s="1212"/>
      <c r="O17" s="1108"/>
      <c r="P17" s="1213"/>
      <c r="Q17" s="1061"/>
      <c r="R17" s="1175"/>
      <c r="S17" s="1173"/>
      <c r="T17" s="1176"/>
    </row>
    <row r="18" customFormat="false" ht="12.75" hidden="false" customHeight="false" outlineLevel="0" collapsed="false">
      <c r="A18" s="1064" t="s">
        <v>410</v>
      </c>
      <c r="B18" s="1068" t="s">
        <v>404</v>
      </c>
      <c r="C18" s="1152"/>
      <c r="D18" s="1227"/>
      <c r="E18" s="1210"/>
      <c r="F18" s="1152"/>
      <c r="G18" s="1060"/>
      <c r="H18" s="1210"/>
      <c r="I18" s="1059" t="n">
        <v>-8.46375</v>
      </c>
      <c r="J18" s="1140" t="n">
        <v>3.06351</v>
      </c>
      <c r="K18" s="1066" t="n">
        <v>0.008</v>
      </c>
      <c r="L18" s="1062" t="n">
        <v>-4.57076</v>
      </c>
      <c r="M18" s="1213" t="n">
        <v>3.34975</v>
      </c>
      <c r="N18" s="1212" t="n">
        <v>0.178</v>
      </c>
      <c r="O18" s="1059" t="n">
        <v>-0.84984</v>
      </c>
      <c r="P18" s="1213" t="n">
        <v>3.46993</v>
      </c>
      <c r="Q18" s="1061" t="n">
        <v>0.808</v>
      </c>
      <c r="R18" s="1175"/>
      <c r="S18" s="1173"/>
      <c r="T18" s="1176"/>
    </row>
    <row r="19" customFormat="false" ht="12.95" hidden="false" customHeight="true" outlineLevel="0" collapsed="false">
      <c r="A19" s="1214" t="s">
        <v>463</v>
      </c>
      <c r="B19" s="1215"/>
      <c r="C19" s="1216"/>
      <c r="D19" s="1217"/>
      <c r="E19" s="1218"/>
      <c r="F19" s="1216"/>
      <c r="G19" s="1219"/>
      <c r="H19" s="1218"/>
      <c r="I19" s="1220"/>
      <c r="J19" s="1221"/>
      <c r="K19" s="1222"/>
      <c r="L19" s="1223"/>
      <c r="M19" s="1221"/>
      <c r="N19" s="1224"/>
      <c r="O19" s="1220"/>
      <c r="P19" s="1221"/>
      <c r="Q19" s="1222"/>
      <c r="R19" s="1230"/>
      <c r="S19" s="1231"/>
      <c r="T19" s="1232"/>
    </row>
    <row r="20" customFormat="false" ht="12.95" hidden="false" customHeight="true" outlineLevel="0" collapsed="false">
      <c r="A20" s="1064" t="s">
        <v>416</v>
      </c>
      <c r="B20" s="1226" t="s">
        <v>371</v>
      </c>
      <c r="C20" s="1228"/>
      <c r="D20" s="1234"/>
      <c r="E20" s="1229"/>
      <c r="F20" s="1228"/>
      <c r="G20" s="1060"/>
      <c r="H20" s="1229"/>
      <c r="I20" s="1108" t="n">
        <v>5.386187</v>
      </c>
      <c r="J20" s="1213" t="n">
        <v>1.121457</v>
      </c>
      <c r="K20" s="1061" t="n">
        <v>0</v>
      </c>
      <c r="L20" s="1062" t="n">
        <v>5.330056</v>
      </c>
      <c r="M20" s="1213" t="n">
        <v>1.148668</v>
      </c>
      <c r="N20" s="1212" t="n">
        <v>0</v>
      </c>
      <c r="O20" s="1059" t="n">
        <v>3.572861</v>
      </c>
      <c r="P20" s="1213" t="n">
        <v>1.062886</v>
      </c>
      <c r="Q20" s="1061" t="n">
        <v>0.001</v>
      </c>
      <c r="R20" s="1147" t="n">
        <v>3.549291</v>
      </c>
      <c r="S20" s="1060" t="n">
        <v>1.05902</v>
      </c>
      <c r="T20" s="1148" t="n">
        <v>0.001</v>
      </c>
    </row>
    <row r="21" customFormat="false" ht="12.95" hidden="false" customHeight="true" outlineLevel="0" collapsed="false">
      <c r="A21" s="1064" t="s">
        <v>421</v>
      </c>
      <c r="B21" s="1226" t="s">
        <v>422</v>
      </c>
      <c r="C21" s="1228"/>
      <c r="D21" s="1234"/>
      <c r="E21" s="1229"/>
      <c r="F21" s="1228"/>
      <c r="G21" s="1060"/>
      <c r="H21" s="1212"/>
      <c r="I21" s="1108" t="n">
        <v>22.738304</v>
      </c>
      <c r="J21" s="1213" t="n">
        <v>14.189018</v>
      </c>
      <c r="K21" s="1061" t="n">
        <v>0.115</v>
      </c>
      <c r="L21" s="1111"/>
      <c r="M21" s="1213"/>
      <c r="N21" s="1212"/>
      <c r="O21" s="1108"/>
      <c r="P21" s="1213"/>
      <c r="Q21" s="1061"/>
      <c r="R21" s="1175"/>
      <c r="S21" s="1173"/>
      <c r="T21" s="1176"/>
    </row>
    <row r="22" customFormat="false" ht="12.95" hidden="false" customHeight="true" outlineLevel="0" collapsed="false">
      <c r="A22" s="1214" t="s">
        <v>464</v>
      </c>
      <c r="B22" s="1215"/>
      <c r="C22" s="1216"/>
      <c r="D22" s="1217"/>
      <c r="E22" s="1218"/>
      <c r="F22" s="1216"/>
      <c r="G22" s="1219"/>
      <c r="H22" s="1218"/>
      <c r="I22" s="1220"/>
      <c r="J22" s="1221"/>
      <c r="K22" s="1222"/>
      <c r="L22" s="1223"/>
      <c r="M22" s="1221"/>
      <c r="N22" s="1224"/>
      <c r="O22" s="1220"/>
      <c r="P22" s="1221"/>
      <c r="Q22" s="1222"/>
      <c r="R22" s="1230"/>
      <c r="S22" s="1231"/>
      <c r="T22" s="1232"/>
    </row>
    <row r="23" customFormat="false" ht="12.75" hidden="false" customHeight="false" outlineLevel="0" collapsed="false">
      <c r="A23" s="1170" t="s">
        <v>425</v>
      </c>
      <c r="B23" s="1235" t="s">
        <v>426</v>
      </c>
      <c r="C23" s="1228"/>
      <c r="D23" s="1234"/>
      <c r="E23" s="1229"/>
      <c r="F23" s="1228"/>
      <c r="G23" s="1060"/>
      <c r="H23" s="1229"/>
      <c r="I23" s="950" t="n">
        <v>-0.250147</v>
      </c>
      <c r="J23" s="951" t="n">
        <v>1.293503</v>
      </c>
      <c r="K23" s="952" t="n">
        <v>0.847</v>
      </c>
      <c r="L23" s="1164"/>
      <c r="M23" s="951"/>
      <c r="N23" s="1236"/>
      <c r="O23" s="950"/>
      <c r="P23" s="951"/>
      <c r="Q23" s="952"/>
      <c r="R23" s="1175"/>
      <c r="S23" s="1173"/>
      <c r="T23" s="1176"/>
    </row>
    <row r="24" customFormat="false" ht="12.95" hidden="false" customHeight="true" outlineLevel="0" collapsed="false">
      <c r="A24" s="1064" t="s">
        <v>427</v>
      </c>
      <c r="B24" s="1235" t="s">
        <v>426</v>
      </c>
      <c r="C24" s="1228"/>
      <c r="D24" s="1234"/>
      <c r="E24" s="1229"/>
      <c r="F24" s="1228"/>
      <c r="G24" s="1060"/>
      <c r="H24" s="1229"/>
      <c r="I24" s="1059" t="n">
        <v>0.93819</v>
      </c>
      <c r="J24" s="1060" t="n">
        <v>0.880165</v>
      </c>
      <c r="K24" s="1066" t="n">
        <v>0.287</v>
      </c>
      <c r="L24" s="1062" t="n">
        <v>1.354504</v>
      </c>
      <c r="M24" s="1213" t="n">
        <v>0.951917</v>
      </c>
      <c r="N24" s="1212" t="n">
        <v>0.155</v>
      </c>
      <c r="O24" s="1059" t="n">
        <v>1.122478</v>
      </c>
      <c r="P24" s="1213" t="n">
        <v>0.701921</v>
      </c>
      <c r="Q24" s="1061" t="n">
        <v>0.11</v>
      </c>
      <c r="R24" s="1147" t="n">
        <v>0.944096</v>
      </c>
      <c r="S24" s="1060" t="n">
        <v>0.716806</v>
      </c>
      <c r="T24" s="1148" t="n">
        <v>0.188</v>
      </c>
    </row>
    <row r="25" customFormat="false" ht="12.95" hidden="false" customHeight="true" outlineLevel="0" collapsed="false">
      <c r="A25" s="1064" t="s">
        <v>428</v>
      </c>
      <c r="B25" s="1235" t="s">
        <v>426</v>
      </c>
      <c r="C25" s="1228"/>
      <c r="D25" s="1234"/>
      <c r="E25" s="1229"/>
      <c r="F25" s="1228"/>
      <c r="G25" s="1060"/>
      <c r="H25" s="1229"/>
      <c r="I25" s="1059" t="n">
        <v>-0.18327</v>
      </c>
      <c r="J25" s="1060" t="n">
        <v>1.016967</v>
      </c>
      <c r="K25" s="1066" t="n">
        <v>0.857</v>
      </c>
      <c r="L25" s="1062"/>
      <c r="M25" s="1213"/>
      <c r="N25" s="1212"/>
      <c r="O25" s="1059" t="n">
        <v>-1.348083</v>
      </c>
      <c r="P25" s="1213" t="n">
        <v>0.900281</v>
      </c>
      <c r="Q25" s="1061" t="n">
        <v>0.134</v>
      </c>
      <c r="R25" s="1175"/>
      <c r="S25" s="1173"/>
      <c r="T25" s="1176"/>
    </row>
    <row r="26" customFormat="false" ht="12.95" hidden="false" customHeight="true" outlineLevel="0" collapsed="false">
      <c r="A26" s="1064" t="s">
        <v>429</v>
      </c>
      <c r="B26" s="1235" t="s">
        <v>426</v>
      </c>
      <c r="C26" s="1228"/>
      <c r="D26" s="1234"/>
      <c r="E26" s="1229"/>
      <c r="F26" s="1228"/>
      <c r="G26" s="1060"/>
      <c r="H26" s="1229"/>
      <c r="I26" s="1059" t="n">
        <v>10.928148</v>
      </c>
      <c r="J26" s="1060" t="n">
        <v>8.457626</v>
      </c>
      <c r="K26" s="1066" t="n">
        <v>0.203</v>
      </c>
      <c r="L26" s="1062"/>
      <c r="M26" s="1213"/>
      <c r="N26" s="1212"/>
      <c r="O26" s="1059"/>
      <c r="P26" s="1213"/>
      <c r="Q26" s="1061"/>
      <c r="R26" s="1175"/>
      <c r="S26" s="1173"/>
      <c r="T26" s="1176"/>
    </row>
    <row r="27" customFormat="false" ht="12.95" hidden="false" customHeight="true" outlineLevel="0" collapsed="false">
      <c r="A27" s="1064" t="s">
        <v>430</v>
      </c>
      <c r="B27" s="1235" t="s">
        <v>426</v>
      </c>
      <c r="C27" s="1059"/>
      <c r="D27" s="1237"/>
      <c r="E27" s="1238"/>
      <c r="F27" s="1059"/>
      <c r="G27" s="1140"/>
      <c r="H27" s="1238"/>
      <c r="I27" s="1059" t="n">
        <v>24.400821</v>
      </c>
      <c r="J27" s="1060" t="n">
        <v>11.088252</v>
      </c>
      <c r="K27" s="1066" t="n">
        <v>0.032</v>
      </c>
      <c r="L27" s="1062" t="n">
        <v>28.557374</v>
      </c>
      <c r="M27" s="1213" t="n">
        <v>12.170698</v>
      </c>
      <c r="N27" s="1212" t="n">
        <v>0.023</v>
      </c>
      <c r="O27" s="1059" t="n">
        <v>20.824697</v>
      </c>
      <c r="P27" s="1213" t="n">
        <v>8.729462</v>
      </c>
      <c r="Q27" s="1061" t="n">
        <v>0.021</v>
      </c>
      <c r="R27" s="1147" t="n">
        <v>25.677835</v>
      </c>
      <c r="S27" s="1060" t="n">
        <v>9.288041</v>
      </c>
      <c r="T27" s="1148" t="n">
        <v>0.008</v>
      </c>
    </row>
    <row r="28" customFormat="false" ht="12.95" hidden="false" customHeight="true" outlineLevel="0" collapsed="false">
      <c r="A28" s="1064" t="s">
        <v>431</v>
      </c>
      <c r="B28" s="1235" t="s">
        <v>426</v>
      </c>
      <c r="C28" s="1059"/>
      <c r="D28" s="1237"/>
      <c r="E28" s="1238"/>
      <c r="F28" s="1059"/>
      <c r="G28" s="1140"/>
      <c r="H28" s="1238"/>
      <c r="I28" s="1059" t="n">
        <v>3.93817</v>
      </c>
      <c r="J28" s="1060" t="n">
        <v>9.786075</v>
      </c>
      <c r="K28" s="1066" t="n">
        <v>0.689</v>
      </c>
      <c r="L28" s="1164"/>
      <c r="M28" s="951"/>
      <c r="N28" s="1236"/>
      <c r="O28" s="1059" t="n">
        <v>10.517146</v>
      </c>
      <c r="P28" s="1213" t="n">
        <v>6.800673</v>
      </c>
      <c r="Q28" s="1061" t="n">
        <v>0.128</v>
      </c>
      <c r="R28" s="1175"/>
      <c r="S28" s="1173"/>
      <c r="T28" s="1176"/>
    </row>
    <row r="29" customFormat="false" ht="12.75" hidden="false" customHeight="false" outlineLevel="0" collapsed="false">
      <c r="A29" s="1214" t="s">
        <v>465</v>
      </c>
      <c r="B29" s="1215"/>
      <c r="C29" s="1216"/>
      <c r="D29" s="1217"/>
      <c r="E29" s="1218"/>
      <c r="F29" s="1216"/>
      <c r="G29" s="1219"/>
      <c r="H29" s="1218"/>
      <c r="I29" s="1239"/>
      <c r="J29" s="1240"/>
      <c r="K29" s="1241"/>
      <c r="L29" s="1242"/>
      <c r="M29" s="1219"/>
      <c r="N29" s="1243"/>
      <c r="O29" s="1239"/>
      <c r="P29" s="1219"/>
      <c r="Q29" s="1244"/>
      <c r="R29" s="1230"/>
      <c r="S29" s="1231"/>
      <c r="T29" s="1232"/>
    </row>
    <row r="30" customFormat="false" ht="12.95" hidden="false" customHeight="true" outlineLevel="0" collapsed="false">
      <c r="A30" s="1089" t="s">
        <v>438</v>
      </c>
      <c r="B30" s="1245" t="s">
        <v>380</v>
      </c>
      <c r="C30" s="1228"/>
      <c r="D30" s="1234"/>
      <c r="E30" s="1229"/>
      <c r="F30" s="1152"/>
      <c r="G30" s="1060"/>
      <c r="H30" s="1210"/>
      <c r="I30" s="1059" t="n">
        <v>-3.558774</v>
      </c>
      <c r="J30" s="1060" t="n">
        <v>0.975136</v>
      </c>
      <c r="K30" s="1066" t="n">
        <v>0</v>
      </c>
      <c r="L30" s="1062" t="n">
        <v>-3.531512</v>
      </c>
      <c r="M30" s="1213" t="n">
        <v>0.96783</v>
      </c>
      <c r="N30" s="1212" t="n">
        <v>0</v>
      </c>
      <c r="O30" s="950"/>
      <c r="P30" s="951"/>
      <c r="Q30" s="952"/>
      <c r="R30" s="1175"/>
      <c r="S30" s="1173"/>
      <c r="T30" s="1176"/>
    </row>
    <row r="31" customFormat="false" ht="12.95" hidden="false" customHeight="true" outlineLevel="0" collapsed="false">
      <c r="A31" s="1089" t="s">
        <v>441</v>
      </c>
      <c r="B31" s="1245" t="s">
        <v>380</v>
      </c>
      <c r="C31" s="1152"/>
      <c r="D31" s="1227"/>
      <c r="E31" s="1210"/>
      <c r="F31" s="1152"/>
      <c r="G31" s="1060"/>
      <c r="H31" s="1210"/>
      <c r="I31" s="1059" t="n">
        <v>3.758691</v>
      </c>
      <c r="J31" s="1060" t="n">
        <v>0.993532</v>
      </c>
      <c r="K31" s="1066" t="n">
        <v>0</v>
      </c>
      <c r="L31" s="1062" t="n">
        <v>3.882532</v>
      </c>
      <c r="M31" s="1213" t="n">
        <v>1.065795</v>
      </c>
      <c r="N31" s="1212" t="n">
        <v>0</v>
      </c>
      <c r="O31" s="950"/>
      <c r="P31" s="951"/>
      <c r="Q31" s="952"/>
      <c r="R31" s="1175"/>
      <c r="S31" s="1173"/>
      <c r="T31" s="1176"/>
    </row>
    <row r="32" customFormat="false" ht="12.95" hidden="false" customHeight="true" outlineLevel="0" collapsed="false">
      <c r="A32" s="1089" t="s">
        <v>442</v>
      </c>
      <c r="B32" s="1245" t="s">
        <v>443</v>
      </c>
      <c r="C32" s="1228"/>
      <c r="D32" s="1234"/>
      <c r="E32" s="1229"/>
      <c r="F32" s="1152"/>
      <c r="G32" s="1060"/>
      <c r="H32" s="1210"/>
      <c r="I32" s="1152" t="n">
        <v>13.884846</v>
      </c>
      <c r="J32" s="1060" t="n">
        <v>0.794214</v>
      </c>
      <c r="K32" s="1153" t="n">
        <v>0</v>
      </c>
      <c r="L32" s="1062" t="n">
        <v>13.987478</v>
      </c>
      <c r="M32" s="1213" t="n">
        <v>0.796934</v>
      </c>
      <c r="N32" s="1212" t="n">
        <v>0</v>
      </c>
      <c r="O32" s="1059" t="n">
        <v>8.739721</v>
      </c>
      <c r="P32" s="1213" t="n">
        <v>0.590944</v>
      </c>
      <c r="Q32" s="1061" t="n">
        <v>0</v>
      </c>
      <c r="R32" s="1147" t="n">
        <v>8.750258</v>
      </c>
      <c r="S32" s="1060" t="n">
        <v>0.58779</v>
      </c>
      <c r="T32" s="1148" t="n">
        <v>0</v>
      </c>
    </row>
    <row r="33" customFormat="false" ht="12.95" hidden="false" customHeight="true" outlineLevel="0" collapsed="false">
      <c r="A33" s="1089" t="s">
        <v>444</v>
      </c>
      <c r="B33" s="1245" t="s">
        <v>443</v>
      </c>
      <c r="C33" s="1228"/>
      <c r="D33" s="1234"/>
      <c r="E33" s="1229"/>
      <c r="F33" s="1152"/>
      <c r="G33" s="1060"/>
      <c r="H33" s="1210"/>
      <c r="I33" s="1152" t="n">
        <v>-11.575761</v>
      </c>
      <c r="J33" s="1060" t="n">
        <v>2.463617</v>
      </c>
      <c r="K33" s="1153" t="n">
        <v>0</v>
      </c>
      <c r="L33" s="1062" t="n">
        <v>-11.747832</v>
      </c>
      <c r="M33" s="1213" t="n">
        <v>2.474653</v>
      </c>
      <c r="N33" s="1212" t="n">
        <v>0</v>
      </c>
      <c r="O33" s="1059" t="n">
        <v>-8.574485</v>
      </c>
      <c r="P33" s="1213" t="n">
        <v>1.6632</v>
      </c>
      <c r="Q33" s="1061" t="n">
        <v>0</v>
      </c>
      <c r="R33" s="1147" t="n">
        <v>-8.576428</v>
      </c>
      <c r="S33" s="1060" t="n">
        <v>1.665177</v>
      </c>
      <c r="T33" s="1148" t="n">
        <v>0</v>
      </c>
    </row>
    <row r="34" customFormat="false" ht="12.95" hidden="false" customHeight="true" outlineLevel="0" collapsed="false">
      <c r="A34" s="1089" t="s">
        <v>445</v>
      </c>
      <c r="B34" s="1245" t="s">
        <v>443</v>
      </c>
      <c r="C34" s="1228"/>
      <c r="D34" s="1234"/>
      <c r="E34" s="1229"/>
      <c r="F34" s="1152"/>
      <c r="G34" s="1060"/>
      <c r="H34" s="1210"/>
      <c r="I34" s="1152" t="n">
        <v>3.742076</v>
      </c>
      <c r="J34" s="1060" t="n">
        <v>1.186443</v>
      </c>
      <c r="K34" s="1153" t="n">
        <v>0.002</v>
      </c>
      <c r="L34" s="1062" t="n">
        <v>3.771682</v>
      </c>
      <c r="M34" s="1213" t="n">
        <v>1.19455</v>
      </c>
      <c r="N34" s="1212" t="n">
        <v>0.002</v>
      </c>
      <c r="O34" s="1059" t="n">
        <v>3.131216</v>
      </c>
      <c r="P34" s="1213" t="n">
        <v>0.843168</v>
      </c>
      <c r="Q34" s="1061" t="n">
        <v>0</v>
      </c>
      <c r="R34" s="1147" t="n">
        <v>3.141453</v>
      </c>
      <c r="S34" s="1060" t="n">
        <v>0.837288</v>
      </c>
      <c r="T34" s="1148" t="n">
        <v>0</v>
      </c>
    </row>
    <row r="35" customFormat="false" ht="12.95" hidden="false" customHeight="true" outlineLevel="0" collapsed="false">
      <c r="A35" s="1089" t="s">
        <v>446</v>
      </c>
      <c r="B35" s="1245" t="s">
        <v>466</v>
      </c>
      <c r="C35" s="1228"/>
      <c r="D35" s="1234"/>
      <c r="E35" s="1229"/>
      <c r="F35" s="1152"/>
      <c r="G35" s="1060"/>
      <c r="H35" s="1210"/>
      <c r="I35" s="1059"/>
      <c r="J35" s="1060"/>
      <c r="K35" s="1066"/>
      <c r="L35" s="1062"/>
      <c r="M35" s="1213"/>
      <c r="N35" s="1212"/>
      <c r="O35" s="1059"/>
      <c r="P35" s="1213"/>
      <c r="Q35" s="1061"/>
      <c r="R35" s="1175"/>
      <c r="S35" s="1173"/>
      <c r="T35" s="1176"/>
    </row>
    <row r="36" customFormat="false" ht="12.95" hidden="false" customHeight="true" outlineLevel="0" collapsed="false">
      <c r="A36" s="1089" t="s">
        <v>447</v>
      </c>
      <c r="B36" s="1245" t="s">
        <v>380</v>
      </c>
      <c r="C36" s="1228"/>
      <c r="D36" s="1234"/>
      <c r="E36" s="1229"/>
      <c r="F36" s="1152"/>
      <c r="G36" s="1060"/>
      <c r="H36" s="1210"/>
      <c r="I36" s="1059" t="n">
        <v>6.657665</v>
      </c>
      <c r="J36" s="1060" t="n">
        <v>0.953634</v>
      </c>
      <c r="K36" s="1066" t="n">
        <v>0</v>
      </c>
      <c r="L36" s="1062" t="n">
        <v>6.727274</v>
      </c>
      <c r="M36" s="1213" t="n">
        <v>0.936338</v>
      </c>
      <c r="N36" s="1212" t="n">
        <v>0</v>
      </c>
      <c r="O36" s="1059" t="n">
        <v>2.911172</v>
      </c>
      <c r="P36" s="1213" t="n">
        <v>0.635213</v>
      </c>
      <c r="Q36" s="1061" t="n">
        <v>0</v>
      </c>
      <c r="R36" s="1147" t="n">
        <v>2.910482</v>
      </c>
      <c r="S36" s="1060" t="n">
        <v>0.640117</v>
      </c>
      <c r="T36" s="1148" t="n">
        <v>0</v>
      </c>
    </row>
    <row r="37" customFormat="false" ht="12.95" hidden="false" customHeight="true" outlineLevel="0" collapsed="false">
      <c r="A37" s="1089"/>
      <c r="B37" s="1246"/>
      <c r="C37" s="1228"/>
      <c r="D37" s="1234"/>
      <c r="E37" s="1229"/>
      <c r="F37" s="1152"/>
      <c r="G37" s="1060"/>
      <c r="H37" s="1210"/>
      <c r="I37" s="1059"/>
      <c r="J37" s="1060"/>
      <c r="K37" s="1066"/>
      <c r="L37" s="1062"/>
      <c r="M37" s="1213"/>
      <c r="N37" s="1212"/>
      <c r="O37" s="950"/>
      <c r="P37" s="951"/>
      <c r="Q37" s="952"/>
      <c r="R37" s="1175"/>
      <c r="S37" s="1173"/>
      <c r="T37" s="1176"/>
    </row>
    <row r="38" customFormat="false" ht="12.95" hidden="false" customHeight="true" outlineLevel="0" collapsed="false">
      <c r="A38" s="1157" t="s">
        <v>378</v>
      </c>
      <c r="B38" s="1247"/>
      <c r="C38" s="1248"/>
      <c r="D38" s="1249"/>
      <c r="E38" s="1250"/>
      <c r="F38" s="1248"/>
      <c r="G38" s="1075"/>
      <c r="H38" s="1250"/>
      <c r="I38" s="1071"/>
      <c r="J38" s="1251"/>
      <c r="K38" s="1190"/>
      <c r="L38" s="1074"/>
      <c r="M38" s="1251"/>
      <c r="N38" s="1252"/>
      <c r="O38" s="1253"/>
      <c r="P38" s="1254"/>
      <c r="Q38" s="1255"/>
      <c r="R38" s="1256"/>
      <c r="S38" s="1257"/>
      <c r="T38" s="1258"/>
    </row>
    <row r="39" customFormat="false" ht="13.5" hidden="false" customHeight="false" outlineLevel="0" collapsed="false">
      <c r="A39" s="1077" t="s">
        <v>379</v>
      </c>
      <c r="B39" s="1259" t="s">
        <v>380</v>
      </c>
      <c r="C39" s="1152"/>
      <c r="D39" s="1227"/>
      <c r="E39" s="1210"/>
      <c r="F39" s="1152" t="n">
        <v>16.802021</v>
      </c>
      <c r="G39" s="1060" t="n">
        <v>1.198344</v>
      </c>
      <c r="H39" s="1210" t="n">
        <v>0</v>
      </c>
      <c r="I39" s="1086"/>
      <c r="J39" s="1260"/>
      <c r="K39" s="1192"/>
      <c r="L39" s="1151"/>
      <c r="M39" s="1260"/>
      <c r="N39" s="1211"/>
      <c r="O39" s="1086" t="n">
        <v>16.748259</v>
      </c>
      <c r="P39" s="1260" t="n">
        <v>1.205697</v>
      </c>
      <c r="Q39" s="1061" t="n">
        <v>0</v>
      </c>
      <c r="R39" s="1147" t="n">
        <v>16.749106</v>
      </c>
      <c r="S39" s="1060" t="n">
        <v>1.205632</v>
      </c>
      <c r="T39" s="1148" t="n">
        <v>0</v>
      </c>
    </row>
    <row r="40" customFormat="false" ht="12.95" hidden="false" customHeight="true" outlineLevel="0" collapsed="false">
      <c r="A40" s="1064" t="s">
        <v>381</v>
      </c>
      <c r="B40" s="1261"/>
      <c r="C40" s="1152"/>
      <c r="D40" s="1227"/>
      <c r="E40" s="1210"/>
      <c r="F40" s="1152" t="n">
        <v>1.868977</v>
      </c>
      <c r="G40" s="1060" t="n">
        <v>0.391097</v>
      </c>
      <c r="H40" s="1210" t="n">
        <v>0</v>
      </c>
      <c r="I40" s="1086"/>
      <c r="J40" s="1260"/>
      <c r="K40" s="1192"/>
      <c r="L40" s="1151"/>
      <c r="M40" s="1260"/>
      <c r="N40" s="1211"/>
      <c r="O40" s="1086" t="n">
        <v>1.803598</v>
      </c>
      <c r="P40" s="1260" t="n">
        <v>0.386139</v>
      </c>
      <c r="Q40" s="1061" t="n">
        <v>0</v>
      </c>
      <c r="R40" s="1147" t="n">
        <v>1.804767</v>
      </c>
      <c r="S40" s="1060" t="n">
        <v>0.386256</v>
      </c>
      <c r="T40" s="1148" t="n">
        <v>0</v>
      </c>
    </row>
    <row r="41" customFormat="false" ht="12.95" hidden="false" customHeight="true" outlineLevel="0" collapsed="false">
      <c r="A41" s="1064" t="s">
        <v>382</v>
      </c>
      <c r="B41" s="1226" t="s">
        <v>371</v>
      </c>
      <c r="C41" s="1152"/>
      <c r="D41" s="1227"/>
      <c r="E41" s="1210"/>
      <c r="F41" s="1152" t="n">
        <v>-5.872632</v>
      </c>
      <c r="G41" s="1060" t="n">
        <v>1.074801</v>
      </c>
      <c r="H41" s="1210" t="n">
        <v>0</v>
      </c>
      <c r="I41" s="1086"/>
      <c r="J41" s="1260"/>
      <c r="K41" s="1192"/>
      <c r="L41" s="1151"/>
      <c r="M41" s="1260"/>
      <c r="N41" s="1211"/>
      <c r="O41" s="1086" t="n">
        <v>-6.199891</v>
      </c>
      <c r="P41" s="1260" t="n">
        <v>1.089945</v>
      </c>
      <c r="Q41" s="1061" t="n">
        <v>0</v>
      </c>
      <c r="R41" s="1147" t="n">
        <v>-6.199337</v>
      </c>
      <c r="S41" s="1060" t="n">
        <v>1.090007</v>
      </c>
      <c r="T41" s="1148" t="n">
        <v>0</v>
      </c>
    </row>
    <row r="42" customFormat="false" ht="12.95" hidden="false" customHeight="true" outlineLevel="0" collapsed="false">
      <c r="A42" s="1089" t="s">
        <v>383</v>
      </c>
      <c r="B42" s="1226" t="s">
        <v>371</v>
      </c>
      <c r="C42" s="1152"/>
      <c r="D42" s="1227"/>
      <c r="E42" s="1210"/>
      <c r="F42" s="1152" t="n">
        <v>10.408782</v>
      </c>
      <c r="G42" s="1060" t="n">
        <v>3.310177</v>
      </c>
      <c r="H42" s="1210" t="n">
        <v>0.002</v>
      </c>
      <c r="I42" s="1086"/>
      <c r="J42" s="1260"/>
      <c r="K42" s="1192"/>
      <c r="L42" s="1151"/>
      <c r="M42" s="1260"/>
      <c r="N42" s="1211"/>
      <c r="O42" s="1086" t="n">
        <v>10.470687</v>
      </c>
      <c r="P42" s="1260" t="n">
        <v>3.292641</v>
      </c>
      <c r="Q42" s="1061" t="n">
        <v>0.002</v>
      </c>
      <c r="R42" s="1147" t="n">
        <v>10.469977</v>
      </c>
      <c r="S42" s="1060" t="n">
        <v>3.293054</v>
      </c>
      <c r="T42" s="1148" t="n">
        <v>0.002</v>
      </c>
    </row>
    <row r="43" customFormat="false" ht="12.95" hidden="false" customHeight="true" outlineLevel="0" collapsed="false">
      <c r="A43" s="1064" t="s">
        <v>384</v>
      </c>
      <c r="B43" s="1226" t="s">
        <v>371</v>
      </c>
      <c r="C43" s="1152"/>
      <c r="D43" s="1227"/>
      <c r="E43" s="1210"/>
      <c r="F43" s="1152" t="n">
        <v>24.956305</v>
      </c>
      <c r="G43" s="1060" t="n">
        <v>2.826589</v>
      </c>
      <c r="H43" s="1210" t="n">
        <v>0</v>
      </c>
      <c r="I43" s="1086"/>
      <c r="J43" s="1260"/>
      <c r="K43" s="1192"/>
      <c r="L43" s="1151"/>
      <c r="M43" s="1260"/>
      <c r="N43" s="1211"/>
      <c r="O43" s="1086" t="n">
        <v>25.087185</v>
      </c>
      <c r="P43" s="1260" t="n">
        <v>2.823042</v>
      </c>
      <c r="Q43" s="1061" t="n">
        <v>0</v>
      </c>
      <c r="R43" s="1147" t="n">
        <v>25.081492</v>
      </c>
      <c r="S43" s="1060" t="n">
        <v>2.821878</v>
      </c>
      <c r="T43" s="1148" t="n">
        <v>0</v>
      </c>
    </row>
    <row r="44" customFormat="false" ht="12.95" hidden="false" customHeight="true" outlineLevel="0" collapsed="false">
      <c r="A44" s="1064" t="s">
        <v>385</v>
      </c>
      <c r="B44" s="1226" t="s">
        <v>371</v>
      </c>
      <c r="C44" s="1228"/>
      <c r="D44" s="1262"/>
      <c r="E44" s="1229"/>
      <c r="F44" s="1152" t="n">
        <v>6.508813</v>
      </c>
      <c r="G44" s="1060" t="n">
        <v>1.659314</v>
      </c>
      <c r="H44" s="1210" t="n">
        <v>0</v>
      </c>
      <c r="I44" s="1086"/>
      <c r="J44" s="1260"/>
      <c r="K44" s="1192"/>
      <c r="L44" s="1151"/>
      <c r="M44" s="1260"/>
      <c r="N44" s="1211"/>
      <c r="O44" s="1086" t="n">
        <v>4.207978</v>
      </c>
      <c r="P44" s="1260" t="n">
        <v>1.449046</v>
      </c>
      <c r="Q44" s="1061" t="n">
        <v>0.004</v>
      </c>
      <c r="R44" s="1147" t="n">
        <v>4.177034</v>
      </c>
      <c r="S44" s="1060" t="n">
        <v>1.382727</v>
      </c>
      <c r="T44" s="1148" t="n">
        <v>0.003</v>
      </c>
    </row>
    <row r="45" customFormat="false" ht="12.95" hidden="false" customHeight="true" outlineLevel="0" collapsed="false">
      <c r="A45" s="1064" t="s">
        <v>386</v>
      </c>
      <c r="B45" s="1226" t="s">
        <v>371</v>
      </c>
      <c r="C45" s="1152"/>
      <c r="D45" s="1227"/>
      <c r="E45" s="1229"/>
      <c r="F45" s="1152" t="n">
        <v>-6.158638</v>
      </c>
      <c r="G45" s="1060" t="n">
        <v>1.416881</v>
      </c>
      <c r="H45" s="1210" t="n">
        <v>0</v>
      </c>
      <c r="I45" s="1086"/>
      <c r="J45" s="1260"/>
      <c r="K45" s="1192"/>
      <c r="L45" s="1151"/>
      <c r="M45" s="1260"/>
      <c r="N45" s="1211"/>
      <c r="O45" s="1086" t="n">
        <v>-4.047821</v>
      </c>
      <c r="P45" s="1260" t="n">
        <v>1.048205</v>
      </c>
      <c r="Q45" s="1061" t="n">
        <v>0</v>
      </c>
      <c r="R45" s="1147" t="n">
        <v>-4.054543</v>
      </c>
      <c r="S45" s="1060" t="n">
        <v>1.044044</v>
      </c>
      <c r="T45" s="1148" t="n">
        <v>0</v>
      </c>
    </row>
    <row r="46" customFormat="false" ht="12.95" hidden="false" customHeight="true" outlineLevel="0" collapsed="false">
      <c r="A46" s="1064" t="s">
        <v>387</v>
      </c>
      <c r="B46" s="1263" t="s">
        <v>388</v>
      </c>
      <c r="C46" s="1152"/>
      <c r="D46" s="1227"/>
      <c r="E46" s="1229"/>
      <c r="F46" s="1152" t="n">
        <v>1.685682</v>
      </c>
      <c r="G46" s="1060" t="n">
        <v>0.329192</v>
      </c>
      <c r="H46" s="1210" t="n">
        <v>0</v>
      </c>
      <c r="I46" s="1086"/>
      <c r="J46" s="1260"/>
      <c r="K46" s="1192"/>
      <c r="L46" s="1151"/>
      <c r="M46" s="1260"/>
      <c r="N46" s="1211"/>
      <c r="O46" s="1086" t="n">
        <v>1.200661</v>
      </c>
      <c r="P46" s="1260" t="n">
        <v>0.237671</v>
      </c>
      <c r="Q46" s="1061" t="n">
        <v>0</v>
      </c>
      <c r="R46" s="1147" t="n">
        <v>1.216514</v>
      </c>
      <c r="S46" s="1060" t="n">
        <v>0.241713</v>
      </c>
      <c r="T46" s="1148" t="n">
        <v>0</v>
      </c>
    </row>
    <row r="47" customFormat="false" ht="12.95" hidden="false" customHeight="true" outlineLevel="0" collapsed="false">
      <c r="A47" s="1064" t="s">
        <v>389</v>
      </c>
      <c r="B47" s="1264"/>
      <c r="C47" s="1152"/>
      <c r="D47" s="1227"/>
      <c r="E47" s="1229"/>
      <c r="F47" s="1152" t="n">
        <v>-0.023521</v>
      </c>
      <c r="G47" s="1060" t="n">
        <v>0.006539</v>
      </c>
      <c r="H47" s="1210" t="n">
        <v>0.001</v>
      </c>
      <c r="I47" s="1086"/>
      <c r="J47" s="1260"/>
      <c r="K47" s="1192"/>
      <c r="L47" s="1151"/>
      <c r="M47" s="1260"/>
      <c r="N47" s="1211"/>
      <c r="O47" s="1086" t="n">
        <v>-0.015327</v>
      </c>
      <c r="P47" s="1260" t="n">
        <v>0.004225</v>
      </c>
      <c r="Q47" s="1061" t="n">
        <v>0.001</v>
      </c>
      <c r="R47" s="1147" t="n">
        <v>-0.015695</v>
      </c>
      <c r="S47" s="1060" t="n">
        <v>0.004236</v>
      </c>
      <c r="T47" s="1148" t="n">
        <v>0</v>
      </c>
    </row>
    <row r="48" customFormat="false" ht="12.95" hidden="false" customHeight="true" outlineLevel="0" collapsed="false">
      <c r="A48" s="1064" t="s">
        <v>390</v>
      </c>
      <c r="B48" s="1263" t="s">
        <v>380</v>
      </c>
      <c r="C48" s="1152"/>
      <c r="D48" s="1227"/>
      <c r="E48" s="1229"/>
      <c r="F48" s="1152" t="n">
        <v>52.261956</v>
      </c>
      <c r="G48" s="1060" t="n">
        <v>3.849621</v>
      </c>
      <c r="H48" s="1210" t="n">
        <v>0</v>
      </c>
      <c r="I48" s="1086"/>
      <c r="J48" s="1260"/>
      <c r="K48" s="1192"/>
      <c r="L48" s="1151"/>
      <c r="M48" s="1260"/>
      <c r="N48" s="1211"/>
      <c r="O48" s="1086" t="n">
        <v>33.528567</v>
      </c>
      <c r="P48" s="1260" t="n">
        <v>2.768218</v>
      </c>
      <c r="Q48" s="1061" t="n">
        <v>0</v>
      </c>
      <c r="R48" s="1147" t="n">
        <v>33.343092</v>
      </c>
      <c r="S48" s="1060" t="n">
        <v>2.753434</v>
      </c>
      <c r="T48" s="1148" t="n">
        <v>0</v>
      </c>
    </row>
    <row r="49" customFormat="false" ht="12.95" hidden="false" customHeight="true" outlineLevel="0" collapsed="false">
      <c r="A49" s="1092" t="s">
        <v>391</v>
      </c>
      <c r="B49" s="1265" t="s">
        <v>380</v>
      </c>
      <c r="C49" s="1248"/>
      <c r="D49" s="1249"/>
      <c r="E49" s="1250"/>
      <c r="F49" s="1266" t="n">
        <v>11.504306</v>
      </c>
      <c r="G49" s="1267" t="n">
        <v>11.447276</v>
      </c>
      <c r="H49" s="1268" t="n">
        <v>0.32</v>
      </c>
      <c r="I49" s="1071"/>
      <c r="J49" s="1251"/>
      <c r="K49" s="1190"/>
      <c r="L49" s="1074"/>
      <c r="M49" s="1251"/>
      <c r="N49" s="1252"/>
      <c r="O49" s="1071" t="n">
        <v>16.450757</v>
      </c>
      <c r="P49" s="1251" t="n">
        <v>11.203972</v>
      </c>
      <c r="Q49" s="1190" t="n">
        <v>0.148</v>
      </c>
      <c r="R49" s="1269" t="n">
        <v>18.546007</v>
      </c>
      <c r="S49" s="1075" t="n">
        <v>10.710333</v>
      </c>
      <c r="T49" s="1181" t="n">
        <v>0.089</v>
      </c>
    </row>
    <row r="50" customFormat="false" ht="20.25" hidden="false" customHeight="true" outlineLevel="0" collapsed="false">
      <c r="A50" s="1064"/>
      <c r="B50" s="1233"/>
      <c r="C50" s="1270"/>
      <c r="D50" s="1096"/>
      <c r="E50" s="1271"/>
      <c r="F50" s="1095"/>
      <c r="G50" s="1096"/>
      <c r="H50" s="1271"/>
      <c r="I50" s="1095"/>
      <c r="J50" s="1096"/>
      <c r="K50" s="1155"/>
      <c r="L50" s="1096"/>
      <c r="M50" s="1096"/>
      <c r="N50" s="1058"/>
      <c r="O50" s="1095"/>
      <c r="P50" s="1096"/>
      <c r="Q50" s="1155"/>
      <c r="R50" s="1096"/>
      <c r="S50" s="1096"/>
      <c r="T50" s="1148"/>
    </row>
    <row r="51" customFormat="false" ht="12.95" hidden="false" customHeight="true" outlineLevel="0" collapsed="false">
      <c r="A51" s="1098" t="s">
        <v>467</v>
      </c>
      <c r="B51" s="1272" t="s">
        <v>393</v>
      </c>
      <c r="C51" s="1273"/>
      <c r="D51" s="1274" t="n">
        <v>47.0956073387875</v>
      </c>
      <c r="E51" s="1275"/>
      <c r="F51" s="1276"/>
      <c r="G51" s="1274" t="n">
        <v>2.3619613696133</v>
      </c>
      <c r="H51" s="1275"/>
      <c r="I51" s="1276"/>
      <c r="J51" s="1274" t="n">
        <v>-0.0391180525910326</v>
      </c>
      <c r="K51" s="1102"/>
      <c r="L51" s="1277"/>
      <c r="M51" s="1274" t="n">
        <v>-0.0391045173801582</v>
      </c>
      <c r="N51" s="1278"/>
      <c r="O51" s="1279"/>
      <c r="P51" s="1274" t="n">
        <v>2.34968131246861</v>
      </c>
      <c r="Q51" s="1102"/>
      <c r="R51" s="1277"/>
      <c r="S51" s="1274" t="n">
        <v>2.34968648516066</v>
      </c>
      <c r="T51" s="1280"/>
    </row>
    <row r="52" customFormat="false" ht="12.95" hidden="false" customHeight="true" outlineLevel="0" collapsed="false">
      <c r="A52" s="1105"/>
      <c r="B52" s="1272" t="s">
        <v>394</v>
      </c>
      <c r="C52" s="1273"/>
      <c r="D52" s="1274" t="n">
        <v>26.7200271175967</v>
      </c>
      <c r="E52" s="1275"/>
      <c r="F52" s="1276"/>
      <c r="G52" s="1274" t="n">
        <v>14.9296400210922</v>
      </c>
      <c r="H52" s="1275"/>
      <c r="I52" s="1276"/>
      <c r="J52" s="1274" t="n">
        <v>13.1027851956026</v>
      </c>
      <c r="K52" s="1102"/>
      <c r="L52" s="1277"/>
      <c r="M52" s="1274" t="n">
        <v>13.0420719295952</v>
      </c>
      <c r="N52" s="1278"/>
      <c r="O52" s="1279"/>
      <c r="P52" s="1274" t="n">
        <v>18.3543466634363</v>
      </c>
      <c r="Q52" s="1102"/>
      <c r="R52" s="1277"/>
      <c r="S52" s="1274" t="n">
        <v>18.3475347452721</v>
      </c>
      <c r="T52" s="1280"/>
    </row>
    <row r="53" customFormat="false" ht="12.95" hidden="false" customHeight="true" outlineLevel="0" collapsed="false">
      <c r="A53" s="1105"/>
      <c r="B53" s="1272" t="s">
        <v>395</v>
      </c>
      <c r="C53" s="1273"/>
      <c r="D53" s="1274" t="n">
        <v>26.1843655436158</v>
      </c>
      <c r="E53" s="1275"/>
      <c r="F53" s="1276"/>
      <c r="G53" s="1274" t="n">
        <v>12.6048435817624</v>
      </c>
      <c r="H53" s="1275"/>
      <c r="I53" s="1276"/>
      <c r="J53" s="1274" t="n">
        <v>13.5393537665641</v>
      </c>
      <c r="K53" s="1102"/>
      <c r="L53" s="1277"/>
      <c r="M53" s="1274" t="n">
        <v>11.4103711366977</v>
      </c>
      <c r="N53" s="1278"/>
      <c r="O53" s="1279"/>
      <c r="P53" s="1274" t="n">
        <v>19.1302441779025</v>
      </c>
      <c r="Q53" s="1102"/>
      <c r="R53" s="1277"/>
      <c r="S53" s="1274" t="n">
        <v>18.8114017674842</v>
      </c>
      <c r="T53" s="1280"/>
    </row>
    <row r="54" customFormat="false" ht="12.95" hidden="false" customHeight="true" outlineLevel="0" collapsed="false">
      <c r="A54" s="1105"/>
      <c r="B54" s="1281" t="s">
        <v>396</v>
      </c>
      <c r="C54" s="1273"/>
      <c r="D54" s="1274" t="n">
        <v>100</v>
      </c>
      <c r="E54" s="1275"/>
      <c r="F54" s="1282"/>
      <c r="G54" s="1274" t="n">
        <v>29.8964449724679</v>
      </c>
      <c r="H54" s="1275"/>
      <c r="I54" s="1282"/>
      <c r="J54" s="1274" t="n">
        <v>26.6030209095757</v>
      </c>
      <c r="K54" s="1283"/>
      <c r="L54" s="1277"/>
      <c r="M54" s="1274" t="n">
        <v>24.4133385489128</v>
      </c>
      <c r="N54" s="1284"/>
      <c r="O54" s="1279"/>
      <c r="P54" s="1274" t="n">
        <v>39.8342721538075</v>
      </c>
      <c r="Q54" s="1283"/>
      <c r="R54" s="1277"/>
      <c r="S54" s="1274" t="n">
        <v>39.508622997917</v>
      </c>
      <c r="T54" s="1280"/>
    </row>
    <row r="55" customFormat="false" ht="12.95" hidden="false" customHeight="true" outlineLevel="0" collapsed="false">
      <c r="A55" s="1064"/>
      <c r="B55" s="1233"/>
      <c r="C55" s="1270"/>
      <c r="D55" s="1285"/>
      <c r="E55" s="1286"/>
      <c r="F55" s="1228"/>
      <c r="G55" s="1285"/>
      <c r="H55" s="1286"/>
      <c r="I55" s="1108"/>
      <c r="J55" s="1111"/>
      <c r="K55" s="1110"/>
      <c r="L55" s="1111"/>
      <c r="M55" s="1111"/>
      <c r="N55" s="1287"/>
      <c r="O55" s="1108"/>
      <c r="P55" s="1111"/>
      <c r="Q55" s="1110"/>
      <c r="R55" s="1175"/>
      <c r="S55" s="1175"/>
      <c r="T55" s="1288"/>
    </row>
    <row r="56" customFormat="false" ht="12.95" hidden="false" customHeight="true" outlineLevel="0" collapsed="false">
      <c r="A56" s="1113" t="s">
        <v>397</v>
      </c>
      <c r="B56" s="1289" t="s">
        <v>393</v>
      </c>
      <c r="C56" s="1290"/>
      <c r="D56" s="1291"/>
      <c r="E56" s="1292"/>
      <c r="F56" s="1293"/>
      <c r="G56" s="1116" t="n">
        <v>5.01524771221712</v>
      </c>
      <c r="H56" s="1292"/>
      <c r="I56" s="1294"/>
      <c r="J56" s="1116" t="n">
        <v>-0.0830609366806388</v>
      </c>
      <c r="K56" s="1117"/>
      <c r="L56" s="1116"/>
      <c r="M56" s="1116" t="n">
        <v>-0.0830321968222121</v>
      </c>
      <c r="N56" s="1295"/>
      <c r="O56" s="1294"/>
      <c r="P56" s="1116" t="n">
        <v>4.98917297226026</v>
      </c>
      <c r="Q56" s="1117"/>
      <c r="R56" s="1296"/>
      <c r="S56" s="1116" t="n">
        <v>4.98918395564565</v>
      </c>
      <c r="T56" s="1297"/>
    </row>
    <row r="57" customFormat="false" ht="12.95" hidden="false" customHeight="true" outlineLevel="0" collapsed="false">
      <c r="A57" s="1120"/>
      <c r="B57" s="1289" t="s">
        <v>394</v>
      </c>
      <c r="C57" s="1290"/>
      <c r="D57" s="1291"/>
      <c r="E57" s="1292"/>
      <c r="F57" s="1293"/>
      <c r="G57" s="1116" t="n">
        <v>55.8743445707814</v>
      </c>
      <c r="H57" s="1292"/>
      <c r="I57" s="1294"/>
      <c r="J57" s="1116" t="n">
        <v>49.0373199770206</v>
      </c>
      <c r="K57" s="1117"/>
      <c r="L57" s="1116"/>
      <c r="M57" s="1116" t="n">
        <v>48.8100999007081</v>
      </c>
      <c r="N57" s="1295"/>
      <c r="O57" s="1294"/>
      <c r="P57" s="1116" t="n">
        <v>68.6913474400964</v>
      </c>
      <c r="Q57" s="1117"/>
      <c r="R57" s="1296"/>
      <c r="S57" s="1116" t="n">
        <v>68.665853760265</v>
      </c>
      <c r="T57" s="1297"/>
    </row>
    <row r="58" customFormat="false" ht="12.95" hidden="false" customHeight="true" outlineLevel="0" collapsed="false">
      <c r="A58" s="1121"/>
      <c r="B58" s="1298" t="s">
        <v>395</v>
      </c>
      <c r="C58" s="1299"/>
      <c r="D58" s="1300"/>
      <c r="E58" s="1301"/>
      <c r="F58" s="1302"/>
      <c r="G58" s="1124" t="n">
        <v>48.1388161220338</v>
      </c>
      <c r="H58" s="1301"/>
      <c r="I58" s="1303"/>
      <c r="J58" s="1124" t="n">
        <v>51.707778613201</v>
      </c>
      <c r="K58" s="1125"/>
      <c r="L58" s="1124"/>
      <c r="M58" s="1124" t="n">
        <v>43.5770388161257</v>
      </c>
      <c r="N58" s="1304"/>
      <c r="O58" s="1303"/>
      <c r="P58" s="1124" t="n">
        <v>73.0597964882401</v>
      </c>
      <c r="Q58" s="1125"/>
      <c r="R58" s="1305"/>
      <c r="S58" s="1124" t="n">
        <v>71.8421140896071</v>
      </c>
      <c r="T58" s="1306"/>
    </row>
    <row r="59" s="1132" customFormat="true" ht="12.95" hidden="false" customHeight="true" outlineLevel="0" collapsed="false">
      <c r="A59" s="1261"/>
      <c r="B59" s="1261"/>
      <c r="C59" s="1307"/>
      <c r="D59" s="1147"/>
      <c r="E59" s="1147"/>
      <c r="F59" s="1147"/>
      <c r="G59" s="1151"/>
      <c r="H59" s="1147"/>
      <c r="I59" s="1151"/>
      <c r="J59" s="1151"/>
      <c r="K59" s="1151"/>
      <c r="L59" s="1151"/>
      <c r="M59" s="1151"/>
      <c r="N59" s="1151"/>
      <c r="O59" s="1151"/>
      <c r="P59" s="1151"/>
      <c r="Q59" s="1151"/>
      <c r="R59" s="1175"/>
      <c r="S59" s="1151"/>
      <c r="T59" s="1308"/>
    </row>
    <row r="60" s="1132" customFormat="true" ht="12.95" hidden="false" customHeight="true" outlineLevel="0" collapsed="false">
      <c r="A60" s="1131" t="s">
        <v>398</v>
      </c>
      <c r="B60" s="1131"/>
      <c r="C60" s="1131"/>
      <c r="D60" s="1131"/>
      <c r="E60" s="1131"/>
      <c r="F60" s="1131"/>
      <c r="G60" s="1131"/>
      <c r="H60" s="1131"/>
      <c r="I60" s="1131"/>
      <c r="J60" s="1131"/>
      <c r="K60" s="1131"/>
      <c r="L60" s="1131"/>
      <c r="M60" s="1131"/>
      <c r="N60" s="1131"/>
      <c r="O60" s="1131"/>
      <c r="P60" s="1131"/>
      <c r="Q60" s="1131"/>
      <c r="R60" s="1131"/>
      <c r="S60" s="1131"/>
      <c r="T60" s="1131"/>
    </row>
    <row r="61" s="1132" customFormat="true" ht="12.95" hidden="false" customHeight="true" outlineLevel="0" collapsed="false">
      <c r="A61" s="1127" t="s">
        <v>468</v>
      </c>
    </row>
    <row r="62" customFormat="false" ht="12.75" hidden="false" customHeight="false" outlineLevel="0" collapsed="false">
      <c r="J62" s="1309"/>
      <c r="K62" s="1309"/>
    </row>
  </sheetData>
  <mergeCells count="13">
    <mergeCell ref="C4:E4"/>
    <mergeCell ref="F4:H4"/>
    <mergeCell ref="I4:K4"/>
    <mergeCell ref="L4:N4"/>
    <mergeCell ref="O4:Q4"/>
    <mergeCell ref="R4:T4"/>
    <mergeCell ref="C5:E5"/>
    <mergeCell ref="F5:H5"/>
    <mergeCell ref="I5:K5"/>
    <mergeCell ref="L5:N5"/>
    <mergeCell ref="O5:Q5"/>
    <mergeCell ref="R5:T5"/>
    <mergeCell ref="A60:T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 width="22.14"/>
    <col collapsed="false" customWidth="true" hidden="false" outlineLevel="0" max="2" min="2" style="63" width="14.14"/>
    <col collapsed="false" customWidth="true" hidden="false" outlineLevel="0" max="3" min="3" style="64" width="23.14"/>
    <col collapsed="false" customWidth="true" hidden="false" outlineLevel="0" max="4" min="4" style="65" width="12.42"/>
    <col collapsed="false" customWidth="true" hidden="false" outlineLevel="0" max="5" min="5" style="62" width="10.99"/>
    <col collapsed="false" customWidth="true" hidden="false" outlineLevel="0" max="6" min="6" style="62" width="11.42"/>
    <col collapsed="false" customWidth="true" hidden="false" outlineLevel="0" max="7" min="7" style="62" width="7.7"/>
    <col collapsed="false" customWidth="true" hidden="false" outlineLevel="0" max="8" min="8" style="62" width="5.71"/>
    <col collapsed="false" customWidth="true" hidden="false" outlineLevel="0" max="9" min="9" style="65" width="10.41"/>
    <col collapsed="false" customWidth="true" hidden="false" outlineLevel="0" max="10" min="10" style="62" width="5.71"/>
    <col collapsed="false" customWidth="true" hidden="false" outlineLevel="0" max="12" min="11" style="66" width="16.28"/>
    <col collapsed="false" customWidth="true" hidden="false" outlineLevel="0" max="13" min="13" style="63" width="14.99"/>
    <col collapsed="false" customWidth="false" hidden="false" outlineLevel="0" max="257" min="14" style="62" width="9.14"/>
  </cols>
  <sheetData>
    <row r="1" customFormat="false" ht="12.75" hidden="false" customHeight="false" outlineLevel="0" collapsed="false">
      <c r="A1" s="62" t="s">
        <v>5</v>
      </c>
      <c r="B1" s="67"/>
      <c r="C1" s="68"/>
    </row>
    <row r="2" customFormat="false" ht="12.75" hidden="false" customHeight="false" outlineLevel="0" collapsed="false">
      <c r="A2" s="69" t="s">
        <v>6</v>
      </c>
      <c r="G2" s="69"/>
      <c r="H2" s="69"/>
      <c r="I2" s="70"/>
      <c r="J2" s="69"/>
    </row>
    <row r="3" customFormat="false" ht="12.75" hidden="false" customHeight="true" outlineLevel="0" collapsed="false">
      <c r="B3" s="71"/>
      <c r="D3" s="71"/>
      <c r="M3" s="71"/>
    </row>
    <row r="4" customFormat="false" ht="65.25" hidden="false" customHeight="true" outlineLevel="0" collapsed="false">
      <c r="A4" s="72"/>
      <c r="B4" s="73" t="s">
        <v>134</v>
      </c>
      <c r="C4" s="74" t="s">
        <v>135</v>
      </c>
      <c r="D4" s="73" t="s">
        <v>136</v>
      </c>
      <c r="E4" s="75" t="s">
        <v>137</v>
      </c>
      <c r="F4" s="75"/>
      <c r="G4" s="76" t="s">
        <v>138</v>
      </c>
      <c r="H4" s="76"/>
      <c r="I4" s="76"/>
      <c r="J4" s="76"/>
      <c r="K4" s="77" t="s">
        <v>139</v>
      </c>
      <c r="L4" s="77"/>
      <c r="M4" s="78" t="s">
        <v>140</v>
      </c>
    </row>
    <row r="5" customFormat="false" ht="69" hidden="false" customHeight="true" outlineLevel="0" collapsed="false">
      <c r="A5" s="79"/>
      <c r="B5" s="73"/>
      <c r="C5" s="74"/>
      <c r="D5" s="73"/>
      <c r="E5" s="80" t="s">
        <v>141</v>
      </c>
      <c r="F5" s="81" t="s">
        <v>142</v>
      </c>
      <c r="G5" s="82" t="s">
        <v>143</v>
      </c>
      <c r="H5" s="83" t="s">
        <v>69</v>
      </c>
      <c r="I5" s="84" t="s">
        <v>144</v>
      </c>
      <c r="J5" s="85" t="s">
        <v>69</v>
      </c>
      <c r="K5" s="86" t="s">
        <v>145</v>
      </c>
      <c r="L5" s="87" t="s">
        <v>146</v>
      </c>
      <c r="M5" s="78"/>
    </row>
    <row r="6" customFormat="false" ht="12.75" hidden="false" customHeight="false" outlineLevel="0" collapsed="false">
      <c r="A6" s="88" t="s">
        <v>70</v>
      </c>
      <c r="B6" s="89"/>
      <c r="C6" s="90"/>
      <c r="D6" s="89"/>
      <c r="E6" s="91"/>
      <c r="F6" s="92"/>
      <c r="G6" s="93"/>
      <c r="H6" s="94"/>
      <c r="I6" s="95"/>
      <c r="J6" s="96"/>
      <c r="K6" s="97"/>
      <c r="L6" s="98"/>
      <c r="M6" s="99"/>
    </row>
    <row r="7" customFormat="false" ht="12.75" hidden="false" customHeight="false" outlineLevel="0" collapsed="false">
      <c r="A7" s="52" t="s">
        <v>71</v>
      </c>
      <c r="B7" s="100" t="n">
        <v>1</v>
      </c>
      <c r="C7" s="90" t="n">
        <v>1.20891703703632</v>
      </c>
      <c r="D7" s="101" t="n">
        <v>16</v>
      </c>
      <c r="E7" s="91" t="n">
        <v>0.225601625858398</v>
      </c>
      <c r="F7" s="92" t="n">
        <v>0.524234993838145</v>
      </c>
      <c r="G7" s="102" t="n">
        <v>526.879588557918</v>
      </c>
      <c r="H7" s="103" t="n">
        <v>2.26028036199307</v>
      </c>
      <c r="I7" s="104" t="n">
        <v>100.204566699806</v>
      </c>
      <c r="J7" s="105" t="n">
        <v>1.02547811895162</v>
      </c>
      <c r="K7" s="97" t="n">
        <v>110.178018805299</v>
      </c>
      <c r="L7" s="98" t="n">
        <v>19.7215461607423</v>
      </c>
      <c r="M7" s="106" t="n">
        <v>0.81</v>
      </c>
    </row>
    <row r="8" customFormat="false" ht="12.75" hidden="false" customHeight="false" outlineLevel="0" collapsed="false">
      <c r="A8" s="52" t="s">
        <v>72</v>
      </c>
      <c r="B8" s="100" t="n">
        <v>4</v>
      </c>
      <c r="C8" s="90" t="n">
        <v>41.4932420859663</v>
      </c>
      <c r="D8" s="101" t="n">
        <v>10</v>
      </c>
      <c r="E8" s="91" t="n">
        <v>2.79677440570733</v>
      </c>
      <c r="F8" s="92" t="n">
        <v>4.97307977470576</v>
      </c>
      <c r="G8" s="102" t="n">
        <v>510.837154134711</v>
      </c>
      <c r="H8" s="103" t="n">
        <v>3.92494143266005</v>
      </c>
      <c r="I8" s="104" t="n">
        <v>97.857682197317</v>
      </c>
      <c r="J8" s="105" t="n">
        <v>2.41893460005057</v>
      </c>
      <c r="K8" s="97" t="n">
        <v>106.010940119868</v>
      </c>
      <c r="L8" s="98" t="n">
        <v>60.4041165000794</v>
      </c>
      <c r="M8" s="106" t="n">
        <v>0</v>
      </c>
    </row>
    <row r="9" customFormat="false" ht="12.75" hidden="false" customHeight="false" outlineLevel="0" collapsed="false">
      <c r="A9" s="52" t="s">
        <v>73</v>
      </c>
      <c r="B9" s="100" t="n">
        <v>4</v>
      </c>
      <c r="C9" s="90" t="n">
        <v>22.3973070932368</v>
      </c>
      <c r="D9" s="101" t="n">
        <v>12</v>
      </c>
      <c r="E9" s="91" t="n">
        <v>5.65012722163273</v>
      </c>
      <c r="F9" s="92" t="n">
        <v>9.27031984494339</v>
      </c>
      <c r="G9" s="102" t="n">
        <v>510.363483623215</v>
      </c>
      <c r="H9" s="103" t="n">
        <v>2.48469771235447</v>
      </c>
      <c r="I9" s="104" t="n">
        <v>99.6813566351906</v>
      </c>
      <c r="J9" s="105" t="n">
        <v>2.01775861448408</v>
      </c>
      <c r="K9" s="97" t="n">
        <v>108.678627559121</v>
      </c>
      <c r="L9" s="98" t="n">
        <v>56.8040407984948</v>
      </c>
      <c r="M9" s="106" t="n">
        <v>0</v>
      </c>
    </row>
    <row r="10" customFormat="false" ht="12.75" hidden="false" customHeight="false" outlineLevel="0" collapsed="false">
      <c r="A10" s="52" t="s">
        <v>74</v>
      </c>
      <c r="B10" s="100" t="n">
        <v>1</v>
      </c>
      <c r="C10" s="90" t="n">
        <v>0</v>
      </c>
      <c r="D10" s="101" t="n">
        <v>16</v>
      </c>
      <c r="E10" s="91" t="n">
        <v>4.07781277474271</v>
      </c>
      <c r="F10" s="92" t="n">
        <v>4.14249866703761</v>
      </c>
      <c r="G10" s="93" t="n">
        <v>534.469777292383</v>
      </c>
      <c r="H10" s="94" t="n">
        <v>2.0317591059435</v>
      </c>
      <c r="I10" s="95" t="n">
        <v>94.1980339375098</v>
      </c>
      <c r="J10" s="96" t="n">
        <v>1.14870140573998</v>
      </c>
      <c r="K10" s="97" t="n">
        <v>97.0431793471722</v>
      </c>
      <c r="L10" s="98" t="n">
        <v>17.8642993296308</v>
      </c>
      <c r="M10" s="106" t="n">
        <v>0.51</v>
      </c>
    </row>
    <row r="11" customFormat="false" ht="12.75" hidden="false" customHeight="false" outlineLevel="0" collapsed="false">
      <c r="A11" s="52" t="s">
        <v>75</v>
      </c>
      <c r="B11" s="100" t="n">
        <v>5</v>
      </c>
      <c r="C11" s="90" t="n">
        <v>15.6420033100527</v>
      </c>
      <c r="D11" s="101" t="n">
        <v>11</v>
      </c>
      <c r="E11" s="91" t="n">
        <v>0.596948421525661</v>
      </c>
      <c r="F11" s="92" t="n">
        <v>2.07058447171043</v>
      </c>
      <c r="G11" s="93" t="n">
        <v>512.860746074762</v>
      </c>
      <c r="H11" s="94" t="n">
        <v>3.47842980066833</v>
      </c>
      <c r="I11" s="95" t="n">
        <v>98.4499294164297</v>
      </c>
      <c r="J11" s="96" t="n">
        <v>2.02688035767133</v>
      </c>
      <c r="K11" s="97" t="n">
        <v>107.520241377737</v>
      </c>
      <c r="L11" s="98" t="n">
        <v>62.1082263706822</v>
      </c>
      <c r="M11" s="106" t="n">
        <v>1</v>
      </c>
    </row>
    <row r="12" customFormat="false" ht="12.75" hidden="false" customHeight="false" outlineLevel="0" collapsed="false">
      <c r="A12" s="52" t="s">
        <v>76</v>
      </c>
      <c r="B12" s="100" t="n">
        <v>1</v>
      </c>
      <c r="C12" s="90" t="n">
        <v>0</v>
      </c>
      <c r="D12" s="101" t="n">
        <v>16</v>
      </c>
      <c r="E12" s="91" t="n">
        <v>0.0828231309661288</v>
      </c>
      <c r="F12" s="92" t="n">
        <v>0.127464645894294</v>
      </c>
      <c r="G12" s="102" t="n">
        <v>495.894309967212</v>
      </c>
      <c r="H12" s="103" t="n">
        <v>3.10869295637315</v>
      </c>
      <c r="I12" s="104" t="n">
        <v>93.134434733618</v>
      </c>
      <c r="J12" s="105" t="n">
        <v>1.42451920293506</v>
      </c>
      <c r="K12" s="97" t="n">
        <v>95.2393501189633</v>
      </c>
      <c r="L12" s="98" t="n">
        <v>14.6964772852605</v>
      </c>
      <c r="M12" s="106" t="n">
        <v>1</v>
      </c>
    </row>
    <row r="13" customFormat="false" ht="12.75" hidden="false" customHeight="false" outlineLevel="0" collapsed="false">
      <c r="A13" s="52" t="s">
        <v>77</v>
      </c>
      <c r="B13" s="100" t="n">
        <v>1</v>
      </c>
      <c r="C13" s="90" t="n">
        <v>0</v>
      </c>
      <c r="D13" s="101" t="n">
        <v>16</v>
      </c>
      <c r="E13" s="91" t="n">
        <v>0.345667191726472</v>
      </c>
      <c r="F13" s="92" t="n">
        <v>0</v>
      </c>
      <c r="G13" s="93" t="n">
        <v>563.32283387828</v>
      </c>
      <c r="H13" s="94" t="n">
        <v>2.01848560777545</v>
      </c>
      <c r="I13" s="95" t="n">
        <v>85.6441017900011</v>
      </c>
      <c r="J13" s="96" t="n">
        <v>1.01121451916298</v>
      </c>
      <c r="K13" s="97" t="n">
        <v>81.038329634448</v>
      </c>
      <c r="L13" s="98" t="n">
        <v>4.71252236051084</v>
      </c>
      <c r="M13" s="106" t="n">
        <v>1</v>
      </c>
    </row>
    <row r="14" customFormat="false" ht="12.75" hidden="false" customHeight="false" outlineLevel="0" collapsed="false">
      <c r="A14" s="52" t="s">
        <v>78</v>
      </c>
      <c r="B14" s="100" t="s">
        <v>79</v>
      </c>
      <c r="C14" s="90" t="s">
        <v>79</v>
      </c>
      <c r="D14" s="101" t="s">
        <v>79</v>
      </c>
      <c r="E14" s="91" t="s">
        <v>79</v>
      </c>
      <c r="F14" s="92" t="s">
        <v>79</v>
      </c>
      <c r="G14" s="102" t="n">
        <v>495.219838638056</v>
      </c>
      <c r="H14" s="103" t="n">
        <v>3.3602647668818</v>
      </c>
      <c r="I14" s="104" t="n">
        <v>101.578765184985</v>
      </c>
      <c r="J14" s="105" t="n">
        <v>2.10523466854964</v>
      </c>
      <c r="K14" s="97" t="n">
        <v>112.206645930159</v>
      </c>
      <c r="L14" s="98" t="s">
        <v>79</v>
      </c>
      <c r="M14" s="106" t="s">
        <v>79</v>
      </c>
    </row>
    <row r="15" customFormat="false" ht="12.75" hidden="false" customHeight="false" outlineLevel="0" collapsed="false">
      <c r="A15" s="52" t="s">
        <v>80</v>
      </c>
      <c r="B15" s="100" t="n">
        <v>4</v>
      </c>
      <c r="C15" s="90" t="s">
        <v>93</v>
      </c>
      <c r="D15" s="101" t="n">
        <v>10</v>
      </c>
      <c r="E15" s="91" t="n">
        <v>3.94249338245025</v>
      </c>
      <c r="F15" s="92" t="n">
        <v>3.83752250876912</v>
      </c>
      <c r="G15" s="102" t="n">
        <v>515.64913003029</v>
      </c>
      <c r="H15" s="103" t="n">
        <v>3.79561724937067</v>
      </c>
      <c r="I15" s="104" t="n">
        <v>99.9829146715</v>
      </c>
      <c r="J15" s="105" t="n">
        <v>1.99405359548476</v>
      </c>
      <c r="K15" s="97" t="n">
        <v>109.972174087778</v>
      </c>
      <c r="L15" s="98" t="n">
        <v>65.9074635357017</v>
      </c>
      <c r="M15" s="106" t="n">
        <v>0.35</v>
      </c>
    </row>
    <row r="16" customFormat="false" ht="12.75" hidden="false" customHeight="false" outlineLevel="0" collapsed="false">
      <c r="A16" s="52" t="s">
        <v>81</v>
      </c>
      <c r="B16" s="100" t="n">
        <v>2</v>
      </c>
      <c r="C16" s="90" t="n">
        <v>13.7463396154553</v>
      </c>
      <c r="D16" s="101" t="n">
        <v>15</v>
      </c>
      <c r="E16" s="91" t="n">
        <v>2.39609374998134</v>
      </c>
      <c r="F16" s="92" t="n">
        <v>2.93932665535338</v>
      </c>
      <c r="G16" s="102" t="n">
        <v>473.377963907888</v>
      </c>
      <c r="H16" s="103" t="n">
        <v>3.23092082637154</v>
      </c>
      <c r="I16" s="104" t="n">
        <v>92.1563221700466</v>
      </c>
      <c r="J16" s="105" t="n">
        <v>2.0490165822611</v>
      </c>
      <c r="K16" s="97" t="n">
        <v>93.4630865202481</v>
      </c>
      <c r="L16" s="98" t="n">
        <v>48.3443133067447</v>
      </c>
      <c r="M16" s="106" t="n">
        <v>0</v>
      </c>
    </row>
    <row r="17" customFormat="false" ht="12.75" hidden="false" customHeight="false" outlineLevel="0" collapsed="false">
      <c r="A17" s="52" t="s">
        <v>82</v>
      </c>
      <c r="B17" s="100" t="n">
        <v>3</v>
      </c>
      <c r="C17" s="90" t="n">
        <v>17.8387476873277</v>
      </c>
      <c r="D17" s="101" t="n">
        <v>11</v>
      </c>
      <c r="E17" s="91" t="n">
        <v>1.21318300975551</v>
      </c>
      <c r="F17" s="92" t="n">
        <v>3.50890992257669</v>
      </c>
      <c r="G17" s="102" t="n">
        <v>503.931728715803</v>
      </c>
      <c r="H17" s="103" t="n">
        <v>2.67597221357777</v>
      </c>
      <c r="I17" s="104" t="n">
        <v>88.172293452072</v>
      </c>
      <c r="J17" s="105" t="n">
        <v>1.564518193128</v>
      </c>
      <c r="K17" s="97" t="n">
        <v>85.6945764116552</v>
      </c>
      <c r="L17" s="98" t="n">
        <v>60.2873054529026</v>
      </c>
      <c r="M17" s="106" t="n">
        <v>1</v>
      </c>
    </row>
    <row r="18" customFormat="false" ht="12.75" hidden="false" customHeight="false" outlineLevel="0" collapsed="false">
      <c r="A18" s="52" t="s">
        <v>83</v>
      </c>
      <c r="B18" s="100" t="n">
        <v>1</v>
      </c>
      <c r="C18" s="90" t="n">
        <v>0.0604187586535701</v>
      </c>
      <c r="D18" s="101" t="n">
        <v>16</v>
      </c>
      <c r="E18" s="91" t="n">
        <v>0.430447350186901</v>
      </c>
      <c r="F18" s="92" t="n">
        <v>0</v>
      </c>
      <c r="G18" s="102" t="n">
        <v>490.793774071948</v>
      </c>
      <c r="H18" s="103" t="n">
        <v>1.63747822622924</v>
      </c>
      <c r="I18" s="104" t="n">
        <v>96.8785135454202</v>
      </c>
      <c r="J18" s="105" t="n">
        <v>1.18461114263021</v>
      </c>
      <c r="K18" s="97" t="n">
        <v>102.813046369948</v>
      </c>
      <c r="L18" s="98" t="n">
        <v>9.25314179425926</v>
      </c>
      <c r="M18" s="106" t="n">
        <v>0</v>
      </c>
    </row>
    <row r="19" customFormat="false" ht="12.75" hidden="false" customHeight="false" outlineLevel="0" collapsed="false">
      <c r="A19" s="52" t="s">
        <v>84</v>
      </c>
      <c r="B19" s="100" t="n">
        <v>4</v>
      </c>
      <c r="C19" s="90" t="n">
        <v>22.4984533586218</v>
      </c>
      <c r="D19" s="101" t="n">
        <v>15</v>
      </c>
      <c r="E19" s="91" t="n">
        <v>0.169145666337388</v>
      </c>
      <c r="F19" s="92" t="n">
        <v>2.07727651175915</v>
      </c>
      <c r="G19" s="102" t="n">
        <v>508.328930032244</v>
      </c>
      <c r="H19" s="103" t="n">
        <v>3.1860632553812</v>
      </c>
      <c r="I19" s="104" t="n">
        <v>94.3842756278339</v>
      </c>
      <c r="J19" s="105" t="n">
        <v>1.50434840581316</v>
      </c>
      <c r="K19" s="97" t="n">
        <v>98.4655201318874</v>
      </c>
      <c r="L19" s="98" t="n">
        <v>16.7878041831468</v>
      </c>
      <c r="M19" s="106" t="n">
        <v>1</v>
      </c>
    </row>
    <row r="20" customFormat="false" ht="12.75" hidden="false" customHeight="false" outlineLevel="0" collapsed="false">
      <c r="A20" s="52" t="s">
        <v>85</v>
      </c>
      <c r="B20" s="100" t="n">
        <v>3</v>
      </c>
      <c r="C20" s="90" t="n">
        <v>2.20966051880065</v>
      </c>
      <c r="D20" s="101" t="n">
        <v>14</v>
      </c>
      <c r="E20" s="91" t="n">
        <v>1.94564486745104</v>
      </c>
      <c r="F20" s="92" t="n">
        <v>8.09630412141472</v>
      </c>
      <c r="G20" s="93" t="n">
        <v>475.39722060224</v>
      </c>
      <c r="H20" s="94" t="n">
        <v>2.01932204289708</v>
      </c>
      <c r="I20" s="95" t="n">
        <v>95.5476934585614</v>
      </c>
      <c r="J20" s="96" t="n">
        <v>1.31534140997272</v>
      </c>
      <c r="K20" s="97" t="n">
        <v>100.398391733577</v>
      </c>
      <c r="L20" s="98" t="n">
        <v>52.3492963924866</v>
      </c>
      <c r="M20" s="106" t="n">
        <v>1</v>
      </c>
    </row>
    <row r="21" customFormat="false" ht="12.75" hidden="false" customHeight="false" outlineLevel="0" collapsed="false">
      <c r="A21" s="107" t="s">
        <v>86</v>
      </c>
      <c r="B21" s="100" t="n">
        <v>2</v>
      </c>
      <c r="C21" s="90" t="n">
        <v>26.068362148897</v>
      </c>
      <c r="D21" s="101" t="n">
        <v>15</v>
      </c>
      <c r="E21" s="91" t="n">
        <v>0</v>
      </c>
      <c r="F21" s="92" t="n">
        <v>0</v>
      </c>
      <c r="G21" s="102" t="n">
        <v>531.388508788485</v>
      </c>
      <c r="H21" s="103" t="n">
        <v>3.37433348332585</v>
      </c>
      <c r="I21" s="104" t="n">
        <v>100.124551418451</v>
      </c>
      <c r="J21" s="105" t="n">
        <v>2.03439666697559</v>
      </c>
      <c r="K21" s="97" t="n">
        <v>108.908343681013</v>
      </c>
      <c r="L21" s="98" t="n">
        <v>52.7723273022313</v>
      </c>
      <c r="M21" s="106" t="n">
        <v>1</v>
      </c>
    </row>
    <row r="22" customFormat="false" ht="12.75" hidden="false" customHeight="false" outlineLevel="0" collapsed="false">
      <c r="A22" s="52" t="s">
        <v>87</v>
      </c>
      <c r="B22" s="100" t="n">
        <v>3</v>
      </c>
      <c r="C22" s="90" t="n">
        <v>23.2298955793917</v>
      </c>
      <c r="D22" s="101" t="n">
        <v>14</v>
      </c>
      <c r="E22" s="91" t="n">
        <v>0</v>
      </c>
      <c r="F22" s="92" t="n">
        <v>0</v>
      </c>
      <c r="G22" s="102" t="n">
        <v>522.148140754487</v>
      </c>
      <c r="H22" s="103" t="n">
        <v>3.35759162853125</v>
      </c>
      <c r="I22" s="104" t="n">
        <v>90.0542793853371</v>
      </c>
      <c r="J22" s="105" t="n">
        <v>2.35627968260371</v>
      </c>
      <c r="K22" s="97" t="n">
        <v>89.8308668963417</v>
      </c>
      <c r="L22" s="98" t="n">
        <v>31.6921320538096</v>
      </c>
      <c r="M22" s="106" t="n">
        <v>1</v>
      </c>
    </row>
    <row r="23" customFormat="false" ht="12.75" hidden="false" customHeight="false" outlineLevel="0" collapsed="false">
      <c r="A23" s="52" t="s">
        <v>88</v>
      </c>
      <c r="B23" s="100" t="n">
        <v>4</v>
      </c>
      <c r="C23" s="90" t="n">
        <v>5.53036135053822</v>
      </c>
      <c r="D23" s="101" t="n">
        <v>13</v>
      </c>
      <c r="E23" s="91" t="n">
        <v>7.58385774384936</v>
      </c>
      <c r="F23" s="92" t="n">
        <v>9.78742118378435</v>
      </c>
      <c r="G23" s="93" t="n">
        <v>486.324362604493</v>
      </c>
      <c r="H23" s="94" t="n">
        <v>1.05426030953615</v>
      </c>
      <c r="I23" s="95" t="n">
        <v>96.7853036149334</v>
      </c>
      <c r="J23" s="96" t="n">
        <v>0.948478352143918</v>
      </c>
      <c r="K23" s="97" t="n">
        <v>103.846272005845</v>
      </c>
      <c r="L23" s="98" t="n">
        <v>30.356114879016</v>
      </c>
      <c r="M23" s="106" t="n">
        <v>1</v>
      </c>
    </row>
    <row r="24" customFormat="false" ht="12.75" hidden="false" customHeight="false" outlineLevel="0" collapsed="false">
      <c r="A24" s="52" t="s">
        <v>89</v>
      </c>
      <c r="B24" s="100" t="n">
        <v>3</v>
      </c>
      <c r="C24" s="90" t="n">
        <v>5.14912343341728</v>
      </c>
      <c r="D24" s="101" t="n">
        <v>12</v>
      </c>
      <c r="E24" s="91" t="n">
        <v>2.17632765454652</v>
      </c>
      <c r="F24" s="92" t="n">
        <v>3.0226075653312</v>
      </c>
      <c r="G24" s="102" t="n">
        <v>409.651951838014</v>
      </c>
      <c r="H24" s="103" t="n">
        <v>2.71453270531587</v>
      </c>
      <c r="I24" s="104" t="n">
        <v>80.7046304569351</v>
      </c>
      <c r="J24" s="105" t="n">
        <v>1.48373910105399</v>
      </c>
      <c r="K24" s="97" t="n">
        <v>72.0391189590845</v>
      </c>
      <c r="L24" s="98" t="n">
        <v>25.4092764399086</v>
      </c>
      <c r="M24" s="106" t="n">
        <v>0</v>
      </c>
    </row>
    <row r="25" customFormat="false" ht="12.75" hidden="false" customHeight="false" outlineLevel="0" collapsed="false">
      <c r="A25" s="52" t="s">
        <v>90</v>
      </c>
      <c r="B25" s="100" t="n">
        <v>4</v>
      </c>
      <c r="C25" s="90" t="n">
        <v>54.7202638286505</v>
      </c>
      <c r="D25" s="101" t="n">
        <v>12</v>
      </c>
      <c r="E25" s="91" t="n">
        <v>3.16359767615738</v>
      </c>
      <c r="F25" s="92" t="n">
        <v>7.24528468369905</v>
      </c>
      <c r="G25" s="93" t="n">
        <v>524.861505727815</v>
      </c>
      <c r="H25" s="94" t="n">
        <v>2.74164279975506</v>
      </c>
      <c r="I25" s="95" t="n">
        <v>95.6252679144174</v>
      </c>
      <c r="J25" s="96" t="n">
        <v>1.64587418276413</v>
      </c>
      <c r="K25" s="97" t="n">
        <v>100.794114730452</v>
      </c>
      <c r="L25" s="98" t="n">
        <v>59.3902227678641</v>
      </c>
      <c r="M25" s="106" t="n">
        <v>1</v>
      </c>
    </row>
    <row r="26" customFormat="false" ht="12.75" hidden="false" customHeight="false" outlineLevel="0" collapsed="false">
      <c r="A26" s="52" t="s">
        <v>91</v>
      </c>
      <c r="B26" s="100" t="n">
        <v>1</v>
      </c>
      <c r="C26" s="90" t="n">
        <v>0</v>
      </c>
      <c r="D26" s="101" t="n">
        <v>16</v>
      </c>
      <c r="E26" s="91" t="n">
        <v>0.0749621678980739</v>
      </c>
      <c r="F26" s="92" t="n">
        <v>1.36166818729713</v>
      </c>
      <c r="G26" s="102" t="n">
        <v>530.384360780158</v>
      </c>
      <c r="H26" s="103" t="n">
        <v>2.69290433313047</v>
      </c>
      <c r="I26" s="104" t="n">
        <v>107.278961611248</v>
      </c>
      <c r="J26" s="105" t="n">
        <v>1.3575091210145</v>
      </c>
      <c r="K26" s="97" t="n">
        <v>124.648414534715</v>
      </c>
      <c r="L26" s="98" t="n">
        <v>19.8779961447376</v>
      </c>
      <c r="M26" s="106" t="n">
        <v>1</v>
      </c>
    </row>
    <row r="27" customFormat="false" ht="12.75" hidden="false" customHeight="false" outlineLevel="0" collapsed="false">
      <c r="A27" s="52" t="s">
        <v>92</v>
      </c>
      <c r="B27" s="100" t="n">
        <v>1</v>
      </c>
      <c r="C27" s="90" t="n">
        <v>0</v>
      </c>
      <c r="D27" s="101" t="n">
        <v>16</v>
      </c>
      <c r="E27" s="91" t="n">
        <v>0</v>
      </c>
      <c r="F27" s="92" t="n">
        <v>0</v>
      </c>
      <c r="G27" s="102" t="n">
        <v>486.527957167049</v>
      </c>
      <c r="H27" s="103" t="n">
        <v>3.11137798693562</v>
      </c>
      <c r="I27" s="104" t="n">
        <v>96.1000154096133</v>
      </c>
      <c r="J27" s="105" t="n">
        <v>2.00599522436049</v>
      </c>
      <c r="K27" s="97" t="n">
        <v>98.7227962930768</v>
      </c>
      <c r="L27" s="98" t="n">
        <v>9.81126580072565</v>
      </c>
      <c r="M27" s="106" t="n">
        <v>0.3</v>
      </c>
    </row>
    <row r="28" customFormat="false" ht="12.75" hidden="false" customHeight="false" outlineLevel="0" collapsed="false">
      <c r="A28" s="52" t="s">
        <v>94</v>
      </c>
      <c r="B28" s="100" t="n">
        <v>1</v>
      </c>
      <c r="C28" s="90" t="s">
        <v>147</v>
      </c>
      <c r="D28" s="101" t="n">
        <v>16</v>
      </c>
      <c r="E28" s="91" t="n">
        <v>2.19356625105019</v>
      </c>
      <c r="F28" s="92" t="n">
        <v>2.8443975640396</v>
      </c>
      <c r="G28" s="102" t="n">
        <v>497.806502146554</v>
      </c>
      <c r="H28" s="103" t="n">
        <v>2.34246210575874</v>
      </c>
      <c r="I28" s="104" t="n">
        <v>89.877233413832</v>
      </c>
      <c r="J28" s="105" t="n">
        <v>1.10950897483962</v>
      </c>
      <c r="K28" s="97" t="n">
        <v>89.3249451786522</v>
      </c>
      <c r="L28" s="98" t="n">
        <v>12.1042921636484</v>
      </c>
      <c r="M28" s="106" t="n">
        <v>1</v>
      </c>
    </row>
    <row r="29" customFormat="false" ht="12.75" hidden="false" customHeight="false" outlineLevel="0" collapsed="false">
      <c r="A29" s="52" t="s">
        <v>95</v>
      </c>
      <c r="B29" s="100" t="n">
        <v>3</v>
      </c>
      <c r="C29" s="90" t="n">
        <v>14.0336034373428</v>
      </c>
      <c r="D29" s="101" t="n">
        <v>15</v>
      </c>
      <c r="E29" s="91" t="n">
        <v>12.820221182296</v>
      </c>
      <c r="F29" s="92" t="n">
        <v>16.8765517718575</v>
      </c>
      <c r="G29" s="93" t="n">
        <v>474.305889180987</v>
      </c>
      <c r="H29" s="94" t="n">
        <v>3.02331353798874</v>
      </c>
      <c r="I29" s="95" t="n">
        <v>88.5620425322886</v>
      </c>
      <c r="J29" s="96" t="n">
        <v>1.71389662073646</v>
      </c>
      <c r="K29" s="97" t="n">
        <v>86.8419308593922</v>
      </c>
      <c r="L29" s="98" t="n">
        <v>27.7268991702876</v>
      </c>
      <c r="M29" s="106" t="n">
        <v>0</v>
      </c>
    </row>
    <row r="30" customFormat="false" ht="12.75" hidden="false" customHeight="false" outlineLevel="0" collapsed="false">
      <c r="A30" s="52" t="s">
        <v>96</v>
      </c>
      <c r="B30" s="100" t="n">
        <v>5</v>
      </c>
      <c r="C30" s="90" t="n">
        <v>10.8492585508675</v>
      </c>
      <c r="D30" s="101" t="n">
        <v>11</v>
      </c>
      <c r="E30" s="91" t="n">
        <v>0.88039315585551</v>
      </c>
      <c r="F30" s="92" t="n">
        <v>1.17382679898223</v>
      </c>
      <c r="G30" s="93" t="n">
        <v>488.433398223006</v>
      </c>
      <c r="H30" s="94" t="n">
        <v>2.58536534674012</v>
      </c>
      <c r="I30" s="95" t="n">
        <v>93.1458367135265</v>
      </c>
      <c r="J30" s="96" t="n">
        <v>1.79581376350531</v>
      </c>
      <c r="K30" s="97" t="n">
        <v>95.996303877443</v>
      </c>
      <c r="L30" s="98" t="n">
        <v>40.7250377688173</v>
      </c>
      <c r="M30" s="106" t="n">
        <v>1</v>
      </c>
    </row>
    <row r="31" customFormat="false" ht="12.75" hidden="false" customHeight="false" outlineLevel="0" collapsed="false">
      <c r="A31" s="52" t="s">
        <v>97</v>
      </c>
      <c r="B31" s="100" t="n">
        <v>1</v>
      </c>
      <c r="C31" s="90" t="n">
        <v>0</v>
      </c>
      <c r="D31" s="101" t="n">
        <v>16</v>
      </c>
      <c r="E31" s="91" t="n">
        <v>15.9691815939928</v>
      </c>
      <c r="F31" s="92" t="n">
        <v>15.8201775903788</v>
      </c>
      <c r="G31" s="93" t="n">
        <v>488.424522403293</v>
      </c>
      <c r="H31" s="94" t="n">
        <v>2.56541438409132</v>
      </c>
      <c r="I31" s="95" t="n">
        <v>90.5428375063729</v>
      </c>
      <c r="J31" s="96" t="n">
        <v>1.01219115973093</v>
      </c>
      <c r="K31" s="97" t="n">
        <v>90.4665562046296</v>
      </c>
      <c r="L31" s="98" t="n">
        <v>12.6055831027466</v>
      </c>
      <c r="M31" s="106" t="n">
        <v>0</v>
      </c>
    </row>
    <row r="32" customFormat="false" ht="12.75" hidden="false" customHeight="false" outlineLevel="0" collapsed="false">
      <c r="A32" s="52" t="s">
        <v>98</v>
      </c>
      <c r="B32" s="100" t="n">
        <v>1</v>
      </c>
      <c r="C32" s="90" t="n">
        <v>0</v>
      </c>
      <c r="D32" s="101" t="n">
        <v>16</v>
      </c>
      <c r="E32" s="91" t="n">
        <v>0.279595149232974</v>
      </c>
      <c r="F32" s="92" t="n">
        <v>1.07681592752264</v>
      </c>
      <c r="G32" s="93" t="n">
        <v>503.334005841912</v>
      </c>
      <c r="H32" s="94" t="n">
        <v>2.37480675884905</v>
      </c>
      <c r="I32" s="95" t="n">
        <v>94.2084742570844</v>
      </c>
      <c r="J32" s="96" t="n">
        <v>1.40534673147151</v>
      </c>
      <c r="K32" s="97" t="n">
        <v>95.8512537080127</v>
      </c>
      <c r="L32" s="98" t="n">
        <v>11.480997892548</v>
      </c>
      <c r="M32" s="106" t="n">
        <v>0</v>
      </c>
    </row>
    <row r="33" s="108" customFormat="true" ht="12.75" hidden="false" customHeight="false" outlineLevel="0" collapsed="false">
      <c r="A33" s="52" t="s">
        <v>99</v>
      </c>
      <c r="B33" s="100" t="n">
        <v>4</v>
      </c>
      <c r="C33" s="90" t="n">
        <v>6.22441854936936</v>
      </c>
      <c r="D33" s="101" t="n">
        <v>12</v>
      </c>
      <c r="E33" s="91" t="n">
        <v>2.26781516518643</v>
      </c>
      <c r="F33" s="92" t="n">
        <v>4.44290736980188</v>
      </c>
      <c r="G33" s="93" t="n">
        <v>511.523909770542</v>
      </c>
      <c r="H33" s="94" t="n">
        <v>3.1623189217411</v>
      </c>
      <c r="I33" s="95" t="n">
        <v>99.3286141962634</v>
      </c>
      <c r="J33" s="96" t="n">
        <v>1.66002331298193</v>
      </c>
      <c r="K33" s="97" t="n">
        <v>109.108445866638</v>
      </c>
      <c r="L33" s="98" t="n">
        <v>37.3586320726175</v>
      </c>
      <c r="M33" s="106" t="n">
        <v>0</v>
      </c>
    </row>
    <row r="34" customFormat="false" ht="12.75" hidden="false" customHeight="false" outlineLevel="0" collapsed="false">
      <c r="A34" s="52" t="s">
        <v>100</v>
      </c>
      <c r="B34" s="100" t="n">
        <v>3</v>
      </c>
      <c r="C34" s="90" t="s">
        <v>147</v>
      </c>
      <c r="D34" s="101" t="n">
        <v>11</v>
      </c>
      <c r="E34" s="91" t="n">
        <v>1.48682703157654</v>
      </c>
      <c r="F34" s="92" t="n">
        <v>2.45386329140018</v>
      </c>
      <c r="G34" s="93" t="n">
        <v>423.832745073964</v>
      </c>
      <c r="H34" s="94" t="n">
        <v>3.83906125237226</v>
      </c>
      <c r="I34" s="95" t="n">
        <v>83.2028029201944</v>
      </c>
      <c r="J34" s="96" t="n">
        <v>3.1552062840783</v>
      </c>
      <c r="K34" s="97" t="n">
        <v>76.8975713410953</v>
      </c>
      <c r="L34" s="98" t="n">
        <v>40.5846481413676</v>
      </c>
      <c r="M34" s="106" t="n">
        <v>1</v>
      </c>
    </row>
    <row r="35" customFormat="false" ht="12.75" hidden="false" customHeight="false" outlineLevel="0" collapsed="false">
      <c r="A35" s="52" t="s">
        <v>101</v>
      </c>
      <c r="B35" s="100" t="n">
        <v>1</v>
      </c>
      <c r="C35" s="90" t="s">
        <v>147</v>
      </c>
      <c r="D35" s="101" t="n">
        <v>16</v>
      </c>
      <c r="E35" s="91" t="n">
        <v>0.0263718334987958</v>
      </c>
      <c r="F35" s="92" t="n">
        <v>0.0405395398117157</v>
      </c>
      <c r="G35" s="93" t="n">
        <v>514.773547839566</v>
      </c>
      <c r="H35" s="94" t="n">
        <v>2.28901117120349</v>
      </c>
      <c r="I35" s="95" t="n">
        <v>106.788516977175</v>
      </c>
      <c r="J35" s="96" t="n">
        <v>1.50723353561932</v>
      </c>
      <c r="K35" s="97" t="n">
        <v>123.833573582656</v>
      </c>
      <c r="L35" s="98" t="n">
        <v>23.4402214706766</v>
      </c>
      <c r="M35" s="106" t="n">
        <v>1</v>
      </c>
    </row>
    <row r="36" customFormat="false" ht="12.75" hidden="false" customHeight="false" outlineLevel="0" collapsed="false">
      <c r="A36" s="52" t="s">
        <v>102</v>
      </c>
      <c r="B36" s="100" t="n">
        <v>1</v>
      </c>
      <c r="C36" s="90" t="n">
        <v>0</v>
      </c>
      <c r="D36" s="101" t="n">
        <v>16</v>
      </c>
      <c r="E36" s="91" t="n">
        <v>6.33482359036178</v>
      </c>
      <c r="F36" s="92" t="n">
        <v>4.26977167500956</v>
      </c>
      <c r="G36" s="93" t="n">
        <v>488.906836775351</v>
      </c>
      <c r="H36" s="94" t="n">
        <v>4.22418851103589</v>
      </c>
      <c r="I36" s="95" t="n">
        <v>106.048637507481</v>
      </c>
      <c r="J36" s="96" t="n">
        <v>1.67925536495425</v>
      </c>
      <c r="K36" s="97" t="n">
        <v>124.167364133092</v>
      </c>
      <c r="L36" s="98" t="n">
        <v>28.9739950650615</v>
      </c>
      <c r="M36" s="106" t="n">
        <v>0.07</v>
      </c>
    </row>
    <row r="37" customFormat="false" ht="12.75" hidden="false" customHeight="false" outlineLevel="0" collapsed="false">
      <c r="A37" s="52" t="s">
        <v>104</v>
      </c>
      <c r="B37" s="109" t="n">
        <v>2.48275862068966</v>
      </c>
      <c r="C37" s="90" t="n">
        <v>11.316015053745</v>
      </c>
      <c r="D37" s="110" t="n">
        <v>13.9655172413793</v>
      </c>
      <c r="E37" s="91" t="n">
        <v>2.72863113771808</v>
      </c>
      <c r="F37" s="92" t="n">
        <v>3.86149500920409</v>
      </c>
      <c r="G37" s="93" t="n">
        <v>499.998487481421</v>
      </c>
      <c r="H37" s="94" t="n">
        <v>0.531041663128529</v>
      </c>
      <c r="I37" s="95" t="n">
        <v>95.2082963118481</v>
      </c>
      <c r="J37" s="96" t="n">
        <v>0.315291680183398</v>
      </c>
      <c r="K37" s="97" t="n">
        <v>100</v>
      </c>
      <c r="L37" s="98" t="n">
        <v>32.8810412312658</v>
      </c>
      <c r="M37" s="111" t="n">
        <v>0.587586206896552</v>
      </c>
    </row>
    <row r="38" customFormat="false" ht="12.75" hidden="false" customHeight="false" outlineLevel="0" collapsed="false">
      <c r="A38" s="88" t="s">
        <v>105</v>
      </c>
      <c r="B38" s="112"/>
      <c r="D38" s="113"/>
      <c r="E38" s="114"/>
      <c r="F38" s="92"/>
      <c r="G38" s="93"/>
      <c r="H38" s="94"/>
      <c r="I38" s="115"/>
      <c r="K38" s="97"/>
      <c r="L38" s="98"/>
      <c r="M38" s="99"/>
    </row>
    <row r="39" customFormat="false" ht="12.75" hidden="false" customHeight="false" outlineLevel="0" collapsed="false">
      <c r="A39" s="107" t="s">
        <v>106</v>
      </c>
      <c r="B39" s="100" t="n">
        <v>3</v>
      </c>
      <c r="C39" s="90" t="n">
        <v>0.951534095122281</v>
      </c>
      <c r="D39" s="101" t="n">
        <v>12</v>
      </c>
      <c r="E39" s="91" t="n">
        <v>14.984692244082</v>
      </c>
      <c r="F39" s="92" t="n">
        <v>12.8962721312906</v>
      </c>
      <c r="G39" s="93" t="n">
        <v>391.243901809767</v>
      </c>
      <c r="H39" s="94" t="n">
        <v>6.08003914700823</v>
      </c>
      <c r="I39" s="95" t="n">
        <v>101.242284535305</v>
      </c>
      <c r="J39" s="96" t="n">
        <v>2.64533533106675</v>
      </c>
      <c r="K39" s="97" t="n">
        <v>113.190425661657</v>
      </c>
      <c r="L39" s="98" t="n">
        <v>53.0035173750669</v>
      </c>
      <c r="M39" s="106" t="n">
        <v>0</v>
      </c>
    </row>
    <row r="40" customFormat="false" ht="12.75" hidden="false" customHeight="false" outlineLevel="0" collapsed="false">
      <c r="A40" s="107" t="s">
        <v>107</v>
      </c>
      <c r="B40" s="100" t="n">
        <v>2</v>
      </c>
      <c r="C40" s="90" t="n">
        <v>0.472006044866942</v>
      </c>
      <c r="D40" s="101" t="n">
        <v>15</v>
      </c>
      <c r="E40" s="91" t="n">
        <v>0.898725248404373</v>
      </c>
      <c r="F40" s="92" t="n">
        <v>0.667354874288307</v>
      </c>
      <c r="G40" s="93" t="n">
        <v>382.333936805959</v>
      </c>
      <c r="H40" s="94" t="n">
        <v>2.75353112923073</v>
      </c>
      <c r="I40" s="95" t="n">
        <v>55.6798470798684</v>
      </c>
      <c r="J40" s="96" t="n">
        <v>1.93325553251522</v>
      </c>
      <c r="K40" s="97" t="n">
        <v>34.4757688217918</v>
      </c>
      <c r="L40" s="98" t="n">
        <v>17.8721571880424</v>
      </c>
      <c r="M40" s="106" t="n">
        <v>1</v>
      </c>
    </row>
    <row r="41" customFormat="false" ht="12.75" hidden="false" customHeight="false" outlineLevel="0" collapsed="false">
      <c r="A41" s="52" t="s">
        <v>108</v>
      </c>
      <c r="B41" s="100" t="n">
        <v>1</v>
      </c>
      <c r="C41" s="90" t="n">
        <v>0</v>
      </c>
      <c r="D41" s="101" t="n">
        <v>17</v>
      </c>
      <c r="E41" s="91" t="n">
        <v>10.5696764902105</v>
      </c>
      <c r="F41" s="92" t="n">
        <v>10.4725090455952</v>
      </c>
      <c r="G41" s="93" t="n">
        <v>390.331570738221</v>
      </c>
      <c r="H41" s="94" t="n">
        <v>2.78633635279859</v>
      </c>
      <c r="I41" s="95" t="n">
        <v>89.2796454341807</v>
      </c>
      <c r="J41" s="96" t="n">
        <v>1.94992577837186</v>
      </c>
      <c r="K41" s="97" t="n">
        <v>88.4665505861881</v>
      </c>
      <c r="L41" s="98" t="n">
        <v>41.2036452421052</v>
      </c>
      <c r="M41" s="106" t="n">
        <v>0</v>
      </c>
    </row>
    <row r="42" customFormat="false" ht="12.75" hidden="false" customHeight="false" outlineLevel="0" collapsed="false">
      <c r="A42" s="107" t="s">
        <v>109</v>
      </c>
      <c r="B42" s="100" t="n">
        <v>2</v>
      </c>
      <c r="C42" s="90" t="n">
        <v>0</v>
      </c>
      <c r="D42" s="101" t="n">
        <v>11</v>
      </c>
      <c r="E42" s="91" t="n">
        <v>1.81424717531653</v>
      </c>
      <c r="F42" s="92" t="n">
        <v>0.400661863207785</v>
      </c>
      <c r="G42" s="93" t="n">
        <v>434.079770925349</v>
      </c>
      <c r="H42" s="94" t="n">
        <v>6.11175663978667</v>
      </c>
      <c r="I42" s="95" t="n">
        <v>106.739631623783</v>
      </c>
      <c r="J42" s="96" t="n">
        <v>3.18562294131171</v>
      </c>
      <c r="K42" s="97" t="n">
        <v>126.000580724833</v>
      </c>
      <c r="L42" s="98" t="n">
        <v>69.2915659515434</v>
      </c>
      <c r="M42" s="106" t="n">
        <v>0.47</v>
      </c>
    </row>
    <row r="43" customFormat="false" ht="12.75" hidden="false" customHeight="false" outlineLevel="0" collapsed="false">
      <c r="A43" s="107" t="s">
        <v>110</v>
      </c>
      <c r="B43" s="100" t="n">
        <v>2</v>
      </c>
      <c r="C43" s="90" t="n">
        <v>0</v>
      </c>
      <c r="D43" s="101" t="n">
        <v>13</v>
      </c>
      <c r="E43" s="91" t="n">
        <v>4.68852948062954</v>
      </c>
      <c r="F43" s="92" t="n">
        <v>7.48857727091036</v>
      </c>
      <c r="G43" s="93" t="n">
        <v>438.17744477339</v>
      </c>
      <c r="H43" s="94" t="n">
        <v>4.31769140372595</v>
      </c>
      <c r="I43" s="95" t="n">
        <v>91.6738538511345</v>
      </c>
      <c r="J43" s="96" t="n">
        <v>1.77638797403483</v>
      </c>
      <c r="K43" s="97" t="n">
        <v>93.7454638312168</v>
      </c>
      <c r="L43" s="98" t="n">
        <v>52.7762922750167</v>
      </c>
      <c r="M43" s="106" t="n">
        <v>0</v>
      </c>
    </row>
    <row r="44" customFormat="false" ht="12.75" hidden="false" customHeight="false" outlineLevel="0" collapsed="false">
      <c r="A44" s="107" t="s">
        <v>111</v>
      </c>
      <c r="B44" s="100" t="n">
        <v>2</v>
      </c>
      <c r="C44" s="90" t="n">
        <v>0</v>
      </c>
      <c r="D44" s="101" t="n">
        <v>15</v>
      </c>
      <c r="E44" s="91" t="n">
        <v>4.05054348875478</v>
      </c>
      <c r="F44" s="92" t="n">
        <v>2.19040382827426</v>
      </c>
      <c r="G44" s="93" t="n">
        <v>388.038271909179</v>
      </c>
      <c r="H44" s="94" t="n">
        <v>3.37493790754245</v>
      </c>
      <c r="I44" s="95" t="n">
        <v>84.8087556628764</v>
      </c>
      <c r="J44" s="96" t="n">
        <v>1.82528986460206</v>
      </c>
      <c r="K44" s="97" t="n">
        <v>79.9167780148173</v>
      </c>
      <c r="L44" s="98" t="n">
        <v>25.0526863938515</v>
      </c>
      <c r="M44" s="106" t="n">
        <v>0</v>
      </c>
    </row>
    <row r="45" customFormat="false" ht="12.75" hidden="false" customHeight="false" outlineLevel="0" collapsed="false">
      <c r="A45" s="107" t="s">
        <v>112</v>
      </c>
      <c r="B45" s="100" t="n">
        <v>3</v>
      </c>
      <c r="C45" s="90" t="n">
        <v>26.2395380434224</v>
      </c>
      <c r="D45" s="101" t="n">
        <v>14</v>
      </c>
      <c r="E45" s="91" t="n">
        <v>0.042641330624672</v>
      </c>
      <c r="F45" s="92" t="n">
        <v>2.17601774532343</v>
      </c>
      <c r="G45" s="93" t="n">
        <v>493.204391790777</v>
      </c>
      <c r="H45" s="94" t="n">
        <v>2.44515162086463</v>
      </c>
      <c r="I45" s="95" t="n">
        <v>85.7445859354175</v>
      </c>
      <c r="J45" s="96" t="n">
        <v>1.43009000728163</v>
      </c>
      <c r="K45" s="97" t="n">
        <v>81.6545704874613</v>
      </c>
      <c r="L45" s="98" t="n">
        <v>33.6988726939668</v>
      </c>
      <c r="M45" s="106" t="n">
        <v>0</v>
      </c>
    </row>
    <row r="46" customFormat="false" ht="12.75" hidden="false" customHeight="false" outlineLevel="0" collapsed="false">
      <c r="A46" s="107" t="s">
        <v>113</v>
      </c>
      <c r="B46" s="100" t="n">
        <v>1</v>
      </c>
      <c r="C46" s="90" t="n">
        <v>1.75074611249519</v>
      </c>
      <c r="D46" s="101" t="n">
        <v>15</v>
      </c>
      <c r="E46" s="91" t="n">
        <v>3.86408600821082</v>
      </c>
      <c r="F46" s="92" t="n">
        <v>1.13874985653128</v>
      </c>
      <c r="G46" s="93" t="n">
        <v>531.391804075501</v>
      </c>
      <c r="H46" s="94" t="n">
        <v>2.52296496147319</v>
      </c>
      <c r="I46" s="95" t="n">
        <v>83.642028732541</v>
      </c>
      <c r="J46" s="96" t="n">
        <v>1.13724508041509</v>
      </c>
      <c r="K46" s="97" t="n">
        <v>77.540912739541</v>
      </c>
      <c r="L46" s="98" t="n">
        <v>15.9334280691354</v>
      </c>
      <c r="M46" s="106" t="n">
        <v>1</v>
      </c>
    </row>
    <row r="47" customFormat="false" ht="12.75" hidden="false" customHeight="false" outlineLevel="0" collapsed="false">
      <c r="A47" s="52" t="s">
        <v>114</v>
      </c>
      <c r="B47" s="100" t="n">
        <v>3</v>
      </c>
      <c r="C47" s="90" t="n">
        <v>0</v>
      </c>
      <c r="D47" s="101" t="n">
        <v>15</v>
      </c>
      <c r="E47" s="91" t="n">
        <v>2.89595064197943</v>
      </c>
      <c r="F47" s="92" t="n">
        <v>3.09549335186388</v>
      </c>
      <c r="G47" s="93" t="n">
        <v>542.211387508346</v>
      </c>
      <c r="H47" s="94" t="n">
        <v>2.47331560814674</v>
      </c>
      <c r="I47" s="95" t="n">
        <v>91.6778234985511</v>
      </c>
      <c r="J47" s="96" t="n">
        <v>1.92936934315173</v>
      </c>
      <c r="K47" s="97" t="n">
        <v>93.0248431105071</v>
      </c>
      <c r="L47" s="98" t="n">
        <v>33.9504177811167</v>
      </c>
      <c r="M47" s="106" t="n">
        <v>1</v>
      </c>
    </row>
    <row r="48" customFormat="false" ht="12.75" hidden="false" customHeight="false" outlineLevel="0" collapsed="false">
      <c r="A48" s="52" t="s">
        <v>115</v>
      </c>
      <c r="B48" s="100" t="n">
        <v>1</v>
      </c>
      <c r="C48" s="90" t="n">
        <v>17.3611128083399</v>
      </c>
      <c r="D48" s="101" t="n">
        <v>15</v>
      </c>
      <c r="E48" s="91" t="n">
        <v>0.551253577853354</v>
      </c>
      <c r="F48" s="92" t="n">
        <v>0.957979474204792</v>
      </c>
      <c r="G48" s="93" t="n">
        <v>393.481018158954</v>
      </c>
      <c r="H48" s="94" t="n">
        <v>5.72996078775603</v>
      </c>
      <c r="I48" s="95" t="n">
        <v>70.0601390870421</v>
      </c>
      <c r="J48" s="96" t="n">
        <v>3.27570997924289</v>
      </c>
      <c r="K48" s="97" t="n">
        <v>54.4938543463247</v>
      </c>
      <c r="L48" s="98" t="n">
        <v>19.3669965130901</v>
      </c>
      <c r="M48" s="106" t="n">
        <v>0</v>
      </c>
    </row>
    <row r="49" customFormat="false" ht="12.75" hidden="false" customHeight="false" outlineLevel="0" collapsed="false">
      <c r="A49" s="107" t="s">
        <v>116</v>
      </c>
      <c r="B49" s="100" t="n">
        <v>2</v>
      </c>
      <c r="C49" s="90" t="n">
        <v>18.312911646456</v>
      </c>
      <c r="D49" s="101" t="n">
        <v>15</v>
      </c>
      <c r="E49" s="91" t="n">
        <v>0</v>
      </c>
      <c r="F49" s="92" t="n">
        <v>0</v>
      </c>
      <c r="G49" s="93" t="n">
        <v>453.903708229828</v>
      </c>
      <c r="H49" s="94" t="n">
        <v>3.7069536544381</v>
      </c>
      <c r="I49" s="95" t="n">
        <v>111.49079871905</v>
      </c>
      <c r="J49" s="96" t="n">
        <v>1.95755002517766</v>
      </c>
      <c r="K49" s="97" t="n">
        <v>136.511522825342</v>
      </c>
      <c r="L49" s="98" t="n">
        <v>44.2062663583969</v>
      </c>
      <c r="M49" s="106" t="n">
        <v>1</v>
      </c>
    </row>
    <row r="50" customFormat="false" ht="12.75" hidden="false" customHeight="false" outlineLevel="0" collapsed="false">
      <c r="A50" s="107" t="s">
        <v>117</v>
      </c>
      <c r="B50" s="100" t="n">
        <v>1</v>
      </c>
      <c r="C50" s="90" t="n">
        <v>0</v>
      </c>
      <c r="D50" s="101" t="n">
        <v>16</v>
      </c>
      <c r="E50" s="91" t="n">
        <v>4.07849059678251</v>
      </c>
      <c r="F50" s="92" t="n">
        <v>0.854776225041577</v>
      </c>
      <c r="G50" s="93" t="n">
        <v>421.971824955186</v>
      </c>
      <c r="H50" s="94" t="n">
        <v>2.83972989344202</v>
      </c>
      <c r="I50" s="95" t="n">
        <v>89.9228617049669</v>
      </c>
      <c r="J50" s="96" t="n">
        <v>1.9002801265622</v>
      </c>
      <c r="K50" s="97" t="n">
        <v>88.677296084937</v>
      </c>
      <c r="L50" s="98" t="n">
        <v>19.5922663840064</v>
      </c>
      <c r="M50" s="106" t="n">
        <v>1</v>
      </c>
    </row>
    <row r="51" customFormat="false" ht="12.75" hidden="false" customHeight="false" outlineLevel="0" collapsed="false">
      <c r="A51" s="107" t="s">
        <v>118</v>
      </c>
      <c r="B51" s="100" t="n">
        <v>1</v>
      </c>
      <c r="C51" s="90" t="n">
        <v>0</v>
      </c>
      <c r="D51" s="101" t="n">
        <v>15</v>
      </c>
      <c r="E51" s="91" t="n">
        <v>0.400703313545581</v>
      </c>
      <c r="F51" s="92" t="n">
        <v>0.521810401088485</v>
      </c>
      <c r="G51" s="93" t="n">
        <v>322.031581335729</v>
      </c>
      <c r="H51" s="94" t="n">
        <v>2.93377252918238</v>
      </c>
      <c r="I51" s="95" t="n">
        <v>83.8567389560866</v>
      </c>
      <c r="J51" s="96" t="n">
        <v>2.02855709496038</v>
      </c>
      <c r="K51" s="97" t="n">
        <v>77.599888917561</v>
      </c>
      <c r="L51" s="98" t="n">
        <v>30.5686411449199</v>
      </c>
      <c r="M51" s="106" t="n">
        <v>1</v>
      </c>
    </row>
    <row r="52" customFormat="false" ht="12.75" hidden="false" customHeight="false" outlineLevel="0" collapsed="false">
      <c r="A52" s="52" t="s">
        <v>119</v>
      </c>
      <c r="B52" s="100" t="n">
        <v>3</v>
      </c>
      <c r="C52" s="90" t="n">
        <v>3.36886275690253</v>
      </c>
      <c r="D52" s="101" t="n">
        <v>16</v>
      </c>
      <c r="E52" s="91" t="n">
        <v>3.27644476935871</v>
      </c>
      <c r="F52" s="92" t="n">
        <v>0.526649478738177</v>
      </c>
      <c r="G52" s="93" t="n">
        <v>489.543777480505</v>
      </c>
      <c r="H52" s="94" t="n">
        <v>2.97169156986168</v>
      </c>
      <c r="I52" s="95" t="n">
        <v>84.3308247137168</v>
      </c>
      <c r="J52" s="96" t="n">
        <v>1.33220362865352</v>
      </c>
      <c r="K52" s="97" t="n">
        <v>78.3230113041056</v>
      </c>
      <c r="L52" s="98" t="n">
        <v>14.3937660852028</v>
      </c>
      <c r="M52" s="106" t="n">
        <v>1</v>
      </c>
    </row>
    <row r="53" customFormat="false" ht="12.75" hidden="false" customHeight="false" outlineLevel="0" collapsed="false">
      <c r="A53" s="52" t="s">
        <v>120</v>
      </c>
      <c r="B53" s="100" t="n">
        <v>3</v>
      </c>
      <c r="C53" s="90" t="n">
        <v>0</v>
      </c>
      <c r="D53" s="101" t="n">
        <v>11</v>
      </c>
      <c r="E53" s="91" t="s">
        <v>121</v>
      </c>
      <c r="F53" s="92" t="s">
        <v>121</v>
      </c>
      <c r="G53" s="93" t="n">
        <v>522.161034032279</v>
      </c>
      <c r="H53" s="94" t="n">
        <v>4.10344137374153</v>
      </c>
      <c r="I53" s="95" t="n">
        <v>96.6709192297627</v>
      </c>
      <c r="J53" s="96" t="n">
        <v>3.12459711838705</v>
      </c>
      <c r="K53" s="97" t="s">
        <v>121</v>
      </c>
      <c r="L53" s="98" t="s">
        <v>121</v>
      </c>
      <c r="M53" s="106" t="n">
        <v>1</v>
      </c>
    </row>
    <row r="54" customFormat="false" ht="12.75" hidden="false" customHeight="false" outlineLevel="0" collapsed="false">
      <c r="A54" s="107" t="s">
        <v>122</v>
      </c>
      <c r="B54" s="100" t="n">
        <v>3</v>
      </c>
      <c r="C54" s="90" t="n">
        <v>0.158730509437837</v>
      </c>
      <c r="D54" s="101" t="n">
        <v>15</v>
      </c>
      <c r="E54" s="91" t="n">
        <v>0.905014242948598</v>
      </c>
      <c r="F54" s="92" t="n">
        <v>0.301720510732473</v>
      </c>
      <c r="G54" s="93" t="n">
        <v>487.956698407748</v>
      </c>
      <c r="H54" s="94" t="n">
        <v>2.75691743231899</v>
      </c>
      <c r="I54" s="95" t="n">
        <v>90.0168830083795</v>
      </c>
      <c r="J54" s="96" t="n">
        <v>1.55628921792447</v>
      </c>
      <c r="K54" s="97" t="n">
        <v>89.711027055421</v>
      </c>
      <c r="L54" s="98" t="n">
        <v>25.3945419825301</v>
      </c>
      <c r="M54" s="106" t="n">
        <v>1</v>
      </c>
    </row>
    <row r="55" customFormat="false" ht="12.75" hidden="false" customHeight="false" outlineLevel="0" collapsed="false">
      <c r="A55" s="52" t="s">
        <v>123</v>
      </c>
      <c r="B55" s="100" t="n">
        <v>2</v>
      </c>
      <c r="C55" s="90" t="n">
        <v>1.32205585412108</v>
      </c>
      <c r="D55" s="101" t="n">
        <v>12</v>
      </c>
      <c r="E55" s="91" t="n">
        <v>11.1273942771152</v>
      </c>
      <c r="F55" s="92" t="n">
        <v>5.88027690101502</v>
      </c>
      <c r="G55" s="93" t="n">
        <v>510.839722381867</v>
      </c>
      <c r="H55" s="94" t="n">
        <v>1.05712407401802</v>
      </c>
      <c r="I55" s="95" t="n">
        <v>78.1846352281555</v>
      </c>
      <c r="J55" s="96" t="n">
        <v>0.800223892633972</v>
      </c>
      <c r="K55" s="97" t="n">
        <v>67.6556190972984</v>
      </c>
      <c r="L55" s="98" t="n">
        <v>19.1207036393967</v>
      </c>
      <c r="M55" s="106" t="n">
        <v>0</v>
      </c>
    </row>
    <row r="56" customFormat="false" ht="12.75" hidden="false" customHeight="false" outlineLevel="0" collapsed="false">
      <c r="A56" s="107" t="s">
        <v>124</v>
      </c>
      <c r="B56" s="100" t="n">
        <v>4</v>
      </c>
      <c r="C56" s="90" t="n">
        <v>68.020413554329</v>
      </c>
      <c r="D56" s="101" t="n">
        <v>14</v>
      </c>
      <c r="E56" s="91" t="n">
        <v>4.95852071582537</v>
      </c>
      <c r="F56" s="92" t="n">
        <v>2.33044359339199</v>
      </c>
      <c r="G56" s="93" t="n">
        <v>411.788428073038</v>
      </c>
      <c r="H56" s="94" t="n">
        <v>1.0640875111258</v>
      </c>
      <c r="I56" s="95" t="n">
        <v>79.9371662202683</v>
      </c>
      <c r="J56" s="96" t="n">
        <v>0.920552222138882</v>
      </c>
      <c r="K56" s="97" t="n">
        <v>70.9286418673449</v>
      </c>
      <c r="L56" s="98" t="n">
        <v>20.0812363751615</v>
      </c>
      <c r="M56" s="106" t="n">
        <v>0</v>
      </c>
    </row>
    <row r="57" customFormat="false" ht="12.75" hidden="false" customHeight="false" outlineLevel="0" collapsed="false">
      <c r="A57" s="107" t="s">
        <v>125</v>
      </c>
      <c r="B57" s="100" t="n">
        <v>4</v>
      </c>
      <c r="C57" s="90" t="n">
        <v>0</v>
      </c>
      <c r="D57" s="101" t="n">
        <v>15</v>
      </c>
      <c r="E57" s="91" t="n">
        <v>4.88274068751721</v>
      </c>
      <c r="F57" s="92" t="n">
        <v>7.21588291501926</v>
      </c>
      <c r="G57" s="93" t="n">
        <v>349.313145242857</v>
      </c>
      <c r="H57" s="94" t="n">
        <v>0.855206282856591</v>
      </c>
      <c r="I57" s="95" t="n">
        <v>83.6165617019076</v>
      </c>
      <c r="J57" s="96" t="n">
        <v>0.845255063390078</v>
      </c>
      <c r="K57" s="97" t="n">
        <v>77.8274593938087</v>
      </c>
      <c r="L57" s="98" t="n">
        <v>47.0852377746709</v>
      </c>
      <c r="M57" s="106" t="n">
        <v>1</v>
      </c>
    </row>
    <row r="58" customFormat="false" ht="12.75" hidden="false" customHeight="false" outlineLevel="0" collapsed="false">
      <c r="A58" s="107" t="s">
        <v>126</v>
      </c>
      <c r="B58" s="100" t="n">
        <v>3</v>
      </c>
      <c r="C58" s="90" t="n">
        <v>23.4368465970912</v>
      </c>
      <c r="D58" s="101" t="n">
        <v>14</v>
      </c>
      <c r="E58" s="91" t="n">
        <v>1.8839648580447</v>
      </c>
      <c r="F58" s="92" t="n">
        <v>0.545049826378011</v>
      </c>
      <c r="G58" s="93" t="n">
        <v>418.386372583967</v>
      </c>
      <c r="H58" s="94" t="n">
        <v>4.19998276495272</v>
      </c>
      <c r="I58" s="95" t="n">
        <v>81.1380942547022</v>
      </c>
      <c r="J58" s="96" t="n">
        <v>2.41568229310961</v>
      </c>
      <c r="K58" s="97" t="n">
        <v>73.0933054202699</v>
      </c>
      <c r="L58" s="98" t="n">
        <v>35.3192508185248</v>
      </c>
      <c r="M58" s="106" t="n">
        <v>0</v>
      </c>
    </row>
    <row r="59" customFormat="false" ht="12.75" hidden="false" customHeight="false" outlineLevel="0" collapsed="false">
      <c r="A59" s="52" t="s">
        <v>127</v>
      </c>
      <c r="B59" s="100" t="n">
        <v>3</v>
      </c>
      <c r="C59" s="90" t="n">
        <v>4.91987454995882</v>
      </c>
      <c r="D59" s="101" t="s">
        <v>148</v>
      </c>
      <c r="E59" s="91" t="n">
        <v>0.799940528974391</v>
      </c>
      <c r="F59" s="92" t="n">
        <v>0.298548451851621</v>
      </c>
      <c r="G59" s="93" t="n">
        <v>479.470417431013</v>
      </c>
      <c r="H59" s="94" t="n">
        <v>3.66588572579652</v>
      </c>
      <c r="I59" s="95" t="n">
        <v>89.5739251283989</v>
      </c>
      <c r="J59" s="96" t="n">
        <v>1.37560976644025</v>
      </c>
      <c r="K59" s="97" t="n">
        <v>89.0514599822499</v>
      </c>
      <c r="L59" s="98" t="n">
        <v>24.0150261823072</v>
      </c>
      <c r="M59" s="106" t="n">
        <v>1</v>
      </c>
    </row>
    <row r="60" customFormat="false" ht="12.75" hidden="false" customHeight="false" outlineLevel="0" collapsed="false">
      <c r="A60" s="52" t="s">
        <v>128</v>
      </c>
      <c r="B60" s="100" t="n">
        <v>1</v>
      </c>
      <c r="C60" s="90" t="n">
        <v>75.675168820391</v>
      </c>
      <c r="D60" s="101" t="n">
        <v>14</v>
      </c>
      <c r="E60" s="91" t="n">
        <v>2.41070827634578</v>
      </c>
      <c r="F60" s="92" t="n">
        <v>3.05851237547717</v>
      </c>
      <c r="G60" s="93" t="n">
        <v>435.636344480736</v>
      </c>
      <c r="H60" s="94" t="n">
        <v>3.03644782239672</v>
      </c>
      <c r="I60" s="95" t="n">
        <v>85.1122702108392</v>
      </c>
      <c r="J60" s="96" t="n">
        <v>1.58565394299685</v>
      </c>
      <c r="K60" s="97" t="n">
        <v>80.1864650353352</v>
      </c>
      <c r="L60" s="98" t="n">
        <v>34.1679775451398</v>
      </c>
      <c r="M60" s="106" t="n">
        <v>0.26</v>
      </c>
    </row>
    <row r="61" customFormat="false" ht="12.75" hidden="false" customHeight="false" outlineLevel="0" collapsed="false">
      <c r="A61" s="52" t="s">
        <v>129</v>
      </c>
      <c r="B61" s="100" t="n">
        <v>3</v>
      </c>
      <c r="C61" s="90" t="n">
        <v>52.1032536925772</v>
      </c>
      <c r="D61" s="101" t="n">
        <v>14</v>
      </c>
      <c r="E61" s="91" t="n">
        <v>1.13640428417185</v>
      </c>
      <c r="F61" s="92" t="n">
        <v>3.69051020998517</v>
      </c>
      <c r="G61" s="93" t="n">
        <v>518.815609521898</v>
      </c>
      <c r="H61" s="94" t="n">
        <v>1.1111206568443</v>
      </c>
      <c r="I61" s="95" t="n">
        <v>98.152389428624</v>
      </c>
      <c r="J61" s="96" t="n">
        <v>1.03980522773995</v>
      </c>
      <c r="K61" s="97" t="n">
        <v>106.864359061863</v>
      </c>
      <c r="L61" s="98" t="n">
        <v>64.5052290194997</v>
      </c>
      <c r="M61" s="106" t="n">
        <v>1</v>
      </c>
    </row>
    <row r="62" customFormat="false" ht="12.75" hidden="false" customHeight="false" outlineLevel="0" collapsed="false">
      <c r="A62" s="107" t="s">
        <v>130</v>
      </c>
      <c r="B62" s="100" t="n">
        <v>3</v>
      </c>
      <c r="C62" s="90" t="n">
        <v>0</v>
      </c>
      <c r="D62" s="101" t="n">
        <v>15</v>
      </c>
      <c r="E62" s="91" t="n">
        <v>0.011351853376183</v>
      </c>
      <c r="F62" s="92" t="n">
        <v>0.735574776404678</v>
      </c>
      <c r="G62" s="93" t="n">
        <v>532.473546333954</v>
      </c>
      <c r="H62" s="94" t="n">
        <v>3.56858448283893</v>
      </c>
      <c r="I62" s="95" t="n">
        <v>94.4509556505644</v>
      </c>
      <c r="J62" s="96" t="n">
        <v>1.64172906254877</v>
      </c>
      <c r="K62" s="97" t="n">
        <v>98.6704290722943</v>
      </c>
      <c r="L62" s="98" t="n">
        <v>45.5757191899893</v>
      </c>
      <c r="M62" s="106" t="n">
        <v>1</v>
      </c>
    </row>
    <row r="63" customFormat="false" ht="12.75" hidden="false" customHeight="false" outlineLevel="0" collapsed="false">
      <c r="A63" s="52" t="s">
        <v>131</v>
      </c>
      <c r="B63" s="100" t="n">
        <v>2</v>
      </c>
      <c r="C63" s="90" t="n">
        <v>14.811896615653</v>
      </c>
      <c r="D63" s="101" t="n">
        <v>16</v>
      </c>
      <c r="E63" s="91" t="n">
        <v>0.694222726396644</v>
      </c>
      <c r="F63" s="92" t="n">
        <v>0.58427541813859</v>
      </c>
      <c r="G63" s="93" t="n">
        <v>421.011469386192</v>
      </c>
      <c r="H63" s="94" t="n">
        <v>2.14336558224429</v>
      </c>
      <c r="I63" s="95" t="n">
        <v>77.1749530820744</v>
      </c>
      <c r="J63" s="96" t="n">
        <v>1.48787019662734</v>
      </c>
      <c r="K63" s="97" t="n">
        <v>66.1320032220202</v>
      </c>
      <c r="L63" s="98" t="n">
        <v>25.4831190940702</v>
      </c>
      <c r="M63" s="106" t="n">
        <v>1</v>
      </c>
    </row>
    <row r="64" customFormat="false" ht="12.75" hidden="false" customHeight="false" outlineLevel="0" collapsed="false">
      <c r="A64" s="52" t="s">
        <v>132</v>
      </c>
      <c r="B64" s="100" t="n">
        <v>1</v>
      </c>
      <c r="C64" s="90" t="n">
        <v>0</v>
      </c>
      <c r="D64" s="101" t="n">
        <v>16</v>
      </c>
      <c r="E64" s="91" t="n">
        <v>19.8324985244346</v>
      </c>
      <c r="F64" s="92" t="n">
        <v>18.2420984367754</v>
      </c>
      <c r="G64" s="102" t="n">
        <v>385.506713886981</v>
      </c>
      <c r="H64" s="103" t="n">
        <v>2.95747556114133</v>
      </c>
      <c r="I64" s="104" t="n">
        <v>82.3700093901192</v>
      </c>
      <c r="J64" s="105" t="n">
        <v>2.04746983457554</v>
      </c>
      <c r="K64" s="97" t="n">
        <v>75.126480082442</v>
      </c>
      <c r="L64" s="98" t="n">
        <v>32.1799227156277</v>
      </c>
      <c r="M64" s="106" t="n">
        <v>0</v>
      </c>
    </row>
    <row r="65" customFormat="false" ht="13.5" hidden="false" customHeight="false" outlineLevel="0" collapsed="false">
      <c r="A65" s="53" t="s">
        <v>133</v>
      </c>
      <c r="B65" s="116" t="n">
        <v>1</v>
      </c>
      <c r="C65" s="117" t="n">
        <v>6.7169532351053</v>
      </c>
      <c r="D65" s="118" t="n">
        <v>12</v>
      </c>
      <c r="E65" s="119" t="n">
        <v>17.1197663127805</v>
      </c>
      <c r="F65" s="120" t="n">
        <v>16.3905355194324</v>
      </c>
      <c r="G65" s="121" t="n">
        <v>428.133884760905</v>
      </c>
      <c r="H65" s="122" t="n">
        <v>2.74854073324501</v>
      </c>
      <c r="I65" s="123" t="n">
        <v>94.3667129178441</v>
      </c>
      <c r="J65" s="124" t="n">
        <v>1.7520088106979</v>
      </c>
      <c r="K65" s="125" t="n">
        <v>98.6473814770596</v>
      </c>
      <c r="L65" s="126" t="n">
        <v>39.4035642309836</v>
      </c>
      <c r="M65" s="127" t="n">
        <v>0</v>
      </c>
    </row>
    <row r="66" customFormat="false" ht="12.75" hidden="false" customHeight="false" outlineLevel="0" collapsed="false">
      <c r="E66" s="128"/>
      <c r="F66" s="128"/>
      <c r="M66" s="62"/>
    </row>
    <row r="67" customFormat="false" ht="12.75" hidden="false" customHeight="false" outlineLevel="0" collapsed="false">
      <c r="A67" s="129" t="s">
        <v>149</v>
      </c>
      <c r="B67" s="130"/>
      <c r="C67" s="131"/>
      <c r="D67" s="132"/>
      <c r="E67" s="133"/>
      <c r="F67" s="133"/>
      <c r="G67" s="133"/>
      <c r="H67" s="133"/>
      <c r="I67" s="132"/>
      <c r="J67" s="133"/>
      <c r="K67" s="134"/>
      <c r="L67" s="134"/>
      <c r="M67" s="133"/>
    </row>
    <row r="68" customFormat="false" ht="30.75" hidden="false" customHeight="true" outlineLevel="0" collapsed="false">
      <c r="A68" s="135" t="s">
        <v>150</v>
      </c>
      <c r="B68" s="135"/>
      <c r="C68" s="135"/>
      <c r="D68" s="135"/>
      <c r="E68" s="135"/>
      <c r="F68" s="135"/>
      <c r="G68" s="135"/>
      <c r="H68" s="135"/>
      <c r="I68" s="135"/>
      <c r="J68" s="135"/>
      <c r="K68" s="135"/>
      <c r="L68" s="135"/>
      <c r="M68" s="135"/>
    </row>
    <row r="69" customFormat="false" ht="12.75" hidden="false" customHeight="false" outlineLevel="0" collapsed="false">
      <c r="M69" s="62"/>
    </row>
    <row r="70" customFormat="false" ht="12.75" hidden="false" customHeight="false" outlineLevel="0" collapsed="false">
      <c r="M70" s="62"/>
    </row>
    <row r="71" customFormat="false" ht="12.75" hidden="false" customHeight="false" outlineLevel="0" collapsed="false">
      <c r="M71" s="62"/>
    </row>
    <row r="72" customFormat="false" ht="12.75" hidden="false" customHeight="false" outlineLevel="0" collapsed="false">
      <c r="M72" s="62"/>
    </row>
    <row r="73" customFormat="false" ht="12.75" hidden="false" customHeight="false" outlineLevel="0" collapsed="false">
      <c r="M73" s="62"/>
    </row>
    <row r="74" customFormat="false" ht="12.75" hidden="false" customHeight="false" outlineLevel="0" collapsed="false">
      <c r="M74" s="62"/>
    </row>
    <row r="75" customFormat="false" ht="12.75" hidden="false" customHeight="false" outlineLevel="0" collapsed="false">
      <c r="M75" s="62"/>
    </row>
    <row r="76" customFormat="false" ht="12.75" hidden="false" customHeight="false" outlineLevel="0" collapsed="false">
      <c r="M76" s="62"/>
    </row>
    <row r="77" customFormat="false" ht="12.75" hidden="false" customHeight="false" outlineLevel="0" collapsed="false">
      <c r="M77" s="62"/>
    </row>
    <row r="78" customFormat="false" ht="12.75" hidden="false" customHeight="false" outlineLevel="0" collapsed="false">
      <c r="M78" s="62"/>
    </row>
    <row r="79" customFormat="false" ht="12.75" hidden="false" customHeight="false" outlineLevel="0" collapsed="false">
      <c r="M79" s="62"/>
    </row>
    <row r="80" customFormat="false" ht="12.75" hidden="false" customHeight="false" outlineLevel="0" collapsed="false">
      <c r="M80" s="62"/>
    </row>
    <row r="81" customFormat="false" ht="12.75" hidden="false" customHeight="false" outlineLevel="0" collapsed="false">
      <c r="B81" s="62"/>
      <c r="C81" s="62"/>
      <c r="D81" s="62"/>
      <c r="I81" s="62"/>
      <c r="K81" s="62"/>
      <c r="L81" s="62"/>
      <c r="M81" s="62"/>
    </row>
    <row r="82" customFormat="false" ht="12.75" hidden="false" customHeight="false" outlineLevel="0" collapsed="false">
      <c r="B82" s="62"/>
      <c r="C82" s="62"/>
      <c r="D82" s="62"/>
      <c r="I82" s="62"/>
      <c r="K82" s="62"/>
      <c r="L82" s="62"/>
      <c r="M82" s="62"/>
    </row>
    <row r="83" customFormat="false" ht="12.75" hidden="false" customHeight="false" outlineLevel="0" collapsed="false">
      <c r="B83" s="62"/>
      <c r="C83" s="62"/>
      <c r="D83" s="62"/>
      <c r="I83" s="62"/>
      <c r="K83" s="62"/>
      <c r="L83" s="62"/>
      <c r="M83" s="62"/>
    </row>
    <row r="84" customFormat="false" ht="12.75" hidden="false" customHeight="false" outlineLevel="0" collapsed="false">
      <c r="B84" s="62"/>
      <c r="C84" s="62"/>
      <c r="D84" s="62"/>
      <c r="I84" s="62"/>
      <c r="K84" s="62"/>
      <c r="L84" s="62"/>
      <c r="M84" s="62"/>
    </row>
    <row r="85" customFormat="false" ht="12.75" hidden="false" customHeight="false" outlineLevel="0" collapsed="false">
      <c r="B85" s="62"/>
      <c r="C85" s="62"/>
      <c r="D85" s="62"/>
      <c r="I85" s="62"/>
      <c r="K85" s="62"/>
      <c r="L85" s="62"/>
      <c r="M85" s="62"/>
    </row>
    <row r="86" customFormat="false" ht="12.75" hidden="false" customHeight="false" outlineLevel="0" collapsed="false">
      <c r="B86" s="62"/>
      <c r="C86" s="62"/>
      <c r="D86" s="62"/>
      <c r="I86" s="62"/>
      <c r="K86" s="62"/>
      <c r="L86" s="62"/>
      <c r="M86" s="62"/>
    </row>
    <row r="87" customFormat="false" ht="12.75" hidden="false" customHeight="false" outlineLevel="0" collapsed="false">
      <c r="B87" s="62"/>
      <c r="C87" s="62"/>
      <c r="D87" s="62"/>
      <c r="I87" s="62"/>
      <c r="K87" s="62"/>
      <c r="L87" s="62"/>
      <c r="M87" s="62"/>
    </row>
    <row r="88" customFormat="false" ht="12.75" hidden="false" customHeight="false" outlineLevel="0" collapsed="false">
      <c r="B88" s="62"/>
      <c r="C88" s="62"/>
      <c r="D88" s="62"/>
      <c r="I88" s="62"/>
      <c r="K88" s="62"/>
      <c r="L88" s="62"/>
      <c r="M88" s="62"/>
    </row>
    <row r="89" customFormat="false" ht="12.75" hidden="false" customHeight="false" outlineLevel="0" collapsed="false">
      <c r="B89" s="62"/>
      <c r="C89" s="62"/>
      <c r="D89" s="62"/>
      <c r="I89" s="62"/>
      <c r="K89" s="62"/>
      <c r="L89" s="62"/>
      <c r="M89" s="62"/>
    </row>
    <row r="90" customFormat="false" ht="12.75" hidden="false" customHeight="false" outlineLevel="0" collapsed="false">
      <c r="B90" s="62"/>
      <c r="C90" s="62"/>
      <c r="D90" s="62"/>
      <c r="I90" s="62"/>
      <c r="K90" s="62"/>
      <c r="L90" s="62"/>
      <c r="M90" s="62"/>
    </row>
    <row r="91" customFormat="false" ht="12.75" hidden="false" customHeight="false" outlineLevel="0" collapsed="false">
      <c r="B91" s="62"/>
      <c r="C91" s="62"/>
      <c r="D91" s="62"/>
      <c r="I91" s="62"/>
      <c r="K91" s="62"/>
      <c r="L91" s="62"/>
      <c r="M91" s="62"/>
    </row>
    <row r="92" customFormat="false" ht="12.75" hidden="false" customHeight="false" outlineLevel="0" collapsed="false">
      <c r="B92" s="62"/>
      <c r="C92" s="62"/>
      <c r="D92" s="62"/>
      <c r="I92" s="62"/>
      <c r="K92" s="62"/>
      <c r="L92" s="62"/>
      <c r="M92" s="62"/>
    </row>
    <row r="93" customFormat="false" ht="12.75" hidden="false" customHeight="false" outlineLevel="0" collapsed="false">
      <c r="B93" s="62"/>
      <c r="C93" s="62"/>
      <c r="D93" s="62"/>
      <c r="I93" s="62"/>
      <c r="K93" s="62"/>
      <c r="L93" s="62"/>
      <c r="M93" s="62"/>
    </row>
    <row r="94" customFormat="false" ht="12.75" hidden="false" customHeight="false" outlineLevel="0" collapsed="false">
      <c r="B94" s="62"/>
      <c r="C94" s="62"/>
      <c r="D94" s="62"/>
      <c r="I94" s="62"/>
      <c r="K94" s="62"/>
      <c r="L94" s="62"/>
      <c r="M94" s="62"/>
    </row>
    <row r="95" customFormat="false" ht="12.75" hidden="false" customHeight="false" outlineLevel="0" collapsed="false">
      <c r="B95" s="62"/>
      <c r="C95" s="62"/>
      <c r="D95" s="62"/>
      <c r="I95" s="62"/>
      <c r="K95" s="62"/>
      <c r="L95" s="62"/>
      <c r="M95" s="62"/>
    </row>
    <row r="96" customFormat="false" ht="12.75" hidden="false" customHeight="false" outlineLevel="0" collapsed="false">
      <c r="B96" s="62"/>
      <c r="C96" s="62"/>
      <c r="D96" s="62"/>
      <c r="I96" s="62"/>
      <c r="K96" s="62"/>
      <c r="L96" s="62"/>
      <c r="M96" s="62"/>
    </row>
    <row r="97" customFormat="false" ht="12.75" hidden="false" customHeight="false" outlineLevel="0" collapsed="false">
      <c r="B97" s="62"/>
      <c r="C97" s="62"/>
      <c r="D97" s="62"/>
      <c r="I97" s="62"/>
      <c r="K97" s="62"/>
      <c r="L97" s="62"/>
      <c r="M97" s="62"/>
    </row>
    <row r="98" customFormat="false" ht="12.75" hidden="false" customHeight="false" outlineLevel="0" collapsed="false">
      <c r="B98" s="62"/>
      <c r="C98" s="62"/>
      <c r="D98" s="62"/>
      <c r="I98" s="62"/>
      <c r="K98" s="62"/>
      <c r="L98" s="62"/>
      <c r="M98" s="62"/>
    </row>
    <row r="99" customFormat="false" ht="12.75" hidden="false" customHeight="false" outlineLevel="0" collapsed="false">
      <c r="B99" s="62"/>
      <c r="C99" s="62"/>
      <c r="D99" s="62"/>
      <c r="I99" s="62"/>
      <c r="K99" s="62"/>
      <c r="L99" s="62"/>
      <c r="M99" s="62"/>
    </row>
    <row r="100" customFormat="false" ht="12.75" hidden="false" customHeight="false" outlineLevel="0" collapsed="false">
      <c r="B100" s="62"/>
      <c r="C100" s="62"/>
      <c r="D100" s="62"/>
      <c r="I100" s="62"/>
      <c r="K100" s="62"/>
      <c r="L100" s="62"/>
      <c r="M100" s="62"/>
    </row>
    <row r="101" customFormat="false" ht="12.75" hidden="false" customHeight="false" outlineLevel="0" collapsed="false">
      <c r="B101" s="62"/>
      <c r="C101" s="62"/>
      <c r="D101" s="62"/>
      <c r="I101" s="62"/>
      <c r="K101" s="62"/>
      <c r="L101" s="62"/>
      <c r="M101" s="62"/>
    </row>
    <row r="102" customFormat="false" ht="12.75" hidden="false" customHeight="false" outlineLevel="0" collapsed="false">
      <c r="B102" s="62"/>
      <c r="C102" s="62"/>
      <c r="D102" s="62"/>
      <c r="I102" s="62"/>
      <c r="K102" s="62"/>
      <c r="L102" s="62"/>
      <c r="M102" s="62"/>
    </row>
    <row r="103" customFormat="false" ht="12.75" hidden="false" customHeight="false" outlineLevel="0" collapsed="false">
      <c r="B103" s="62"/>
      <c r="C103" s="62"/>
      <c r="D103" s="62"/>
      <c r="I103" s="62"/>
      <c r="K103" s="62"/>
      <c r="L103" s="62"/>
      <c r="M103" s="62"/>
    </row>
    <row r="104" customFormat="false" ht="12.75" hidden="false" customHeight="false" outlineLevel="0" collapsed="false">
      <c r="B104" s="62"/>
      <c r="C104" s="62"/>
      <c r="D104" s="62"/>
      <c r="I104" s="62"/>
      <c r="K104" s="62"/>
      <c r="L104" s="62"/>
      <c r="M104" s="62"/>
    </row>
    <row r="105" customFormat="false" ht="12.75" hidden="false" customHeight="false" outlineLevel="0" collapsed="false">
      <c r="B105" s="62"/>
      <c r="C105" s="62"/>
      <c r="D105" s="62"/>
      <c r="I105" s="62"/>
      <c r="K105" s="62"/>
      <c r="L105" s="62"/>
      <c r="M105" s="62"/>
    </row>
    <row r="106" customFormat="false" ht="12.75" hidden="false" customHeight="false" outlineLevel="0" collapsed="false">
      <c r="B106" s="62"/>
      <c r="C106" s="62"/>
      <c r="D106" s="62"/>
      <c r="I106" s="62"/>
      <c r="K106" s="62"/>
      <c r="L106" s="62"/>
      <c r="M106" s="62"/>
    </row>
    <row r="107" customFormat="false" ht="12.75" hidden="false" customHeight="false" outlineLevel="0" collapsed="false">
      <c r="B107" s="62"/>
      <c r="C107" s="62"/>
      <c r="D107" s="62"/>
      <c r="I107" s="62"/>
      <c r="K107" s="62"/>
      <c r="L107" s="62"/>
      <c r="M107" s="62"/>
    </row>
    <row r="108" customFormat="false" ht="12.75" hidden="false" customHeight="false" outlineLevel="0" collapsed="false">
      <c r="B108" s="62"/>
      <c r="C108" s="62"/>
      <c r="D108" s="62"/>
      <c r="I108" s="62"/>
      <c r="K108" s="62"/>
      <c r="L108" s="62"/>
      <c r="M108" s="62"/>
    </row>
    <row r="109" customFormat="false" ht="12.75" hidden="false" customHeight="false" outlineLevel="0" collapsed="false">
      <c r="B109" s="62"/>
      <c r="C109" s="62"/>
      <c r="D109" s="62"/>
      <c r="I109" s="62"/>
      <c r="K109" s="62"/>
      <c r="L109" s="62"/>
      <c r="M109" s="62"/>
    </row>
    <row r="110" customFormat="false" ht="12.75" hidden="false" customHeight="false" outlineLevel="0" collapsed="false">
      <c r="B110" s="62"/>
      <c r="C110" s="62"/>
      <c r="D110" s="62"/>
      <c r="I110" s="62"/>
      <c r="K110" s="62"/>
      <c r="L110" s="62"/>
      <c r="M110" s="62"/>
    </row>
    <row r="111" customFormat="false" ht="12.75" hidden="false" customHeight="false" outlineLevel="0" collapsed="false">
      <c r="B111" s="62"/>
      <c r="C111" s="62"/>
      <c r="D111" s="62"/>
      <c r="I111" s="62"/>
      <c r="K111" s="62"/>
      <c r="L111" s="62"/>
      <c r="M111" s="62"/>
    </row>
    <row r="112" customFormat="false" ht="12.75" hidden="false" customHeight="false" outlineLevel="0" collapsed="false">
      <c r="B112" s="62"/>
      <c r="C112" s="62"/>
      <c r="D112" s="62"/>
      <c r="I112" s="62"/>
      <c r="K112" s="62"/>
      <c r="L112" s="62"/>
      <c r="M112" s="62"/>
    </row>
    <row r="113" customFormat="false" ht="12.75" hidden="false" customHeight="false" outlineLevel="0" collapsed="false">
      <c r="B113" s="62"/>
      <c r="C113" s="62"/>
      <c r="D113" s="62"/>
      <c r="I113" s="62"/>
      <c r="K113" s="62"/>
      <c r="L113" s="62"/>
      <c r="M113" s="62"/>
    </row>
    <row r="114" customFormat="false" ht="12.75" hidden="false" customHeight="false" outlineLevel="0" collapsed="false">
      <c r="B114" s="62"/>
      <c r="C114" s="62"/>
      <c r="D114" s="62"/>
      <c r="I114" s="62"/>
      <c r="K114" s="62"/>
      <c r="L114" s="62"/>
      <c r="M114" s="62"/>
    </row>
    <row r="115" customFormat="false" ht="12.75" hidden="false" customHeight="false" outlineLevel="0" collapsed="false">
      <c r="B115" s="62"/>
      <c r="C115" s="62"/>
      <c r="D115" s="62"/>
      <c r="I115" s="62"/>
      <c r="K115" s="62"/>
      <c r="L115" s="62"/>
      <c r="M115" s="62"/>
    </row>
    <row r="116" customFormat="false" ht="12.75" hidden="false" customHeight="false" outlineLevel="0" collapsed="false">
      <c r="B116" s="62"/>
      <c r="C116" s="62"/>
      <c r="D116" s="62"/>
      <c r="I116" s="62"/>
      <c r="K116" s="62"/>
      <c r="L116" s="62"/>
      <c r="M116" s="62"/>
    </row>
    <row r="117" customFormat="false" ht="12.75" hidden="false" customHeight="false" outlineLevel="0" collapsed="false">
      <c r="B117" s="62"/>
      <c r="C117" s="62"/>
      <c r="D117" s="62"/>
      <c r="I117" s="62"/>
      <c r="K117" s="62"/>
      <c r="L117" s="62"/>
      <c r="M117" s="62"/>
    </row>
    <row r="118" customFormat="false" ht="12.75" hidden="false" customHeight="false" outlineLevel="0" collapsed="false">
      <c r="B118" s="62"/>
      <c r="C118" s="62"/>
      <c r="D118" s="62"/>
      <c r="I118" s="62"/>
      <c r="K118" s="62"/>
      <c r="L118" s="62"/>
      <c r="M118" s="62"/>
    </row>
    <row r="119" customFormat="false" ht="12.75" hidden="false" customHeight="false" outlineLevel="0" collapsed="false">
      <c r="B119" s="62"/>
      <c r="C119" s="62"/>
      <c r="D119" s="62"/>
      <c r="I119" s="62"/>
      <c r="K119" s="62"/>
      <c r="L119" s="62"/>
      <c r="M119" s="62"/>
    </row>
    <row r="120" customFormat="false" ht="12.75" hidden="false" customHeight="false" outlineLevel="0" collapsed="false">
      <c r="B120" s="62"/>
      <c r="C120" s="62"/>
      <c r="D120" s="62"/>
      <c r="I120" s="62"/>
      <c r="K120" s="62"/>
      <c r="L120" s="62"/>
      <c r="M120" s="62"/>
    </row>
    <row r="121" customFormat="false" ht="12.75" hidden="false" customHeight="false" outlineLevel="0" collapsed="false">
      <c r="B121" s="62"/>
      <c r="C121" s="62"/>
      <c r="D121" s="62"/>
      <c r="I121" s="62"/>
      <c r="K121" s="62"/>
      <c r="L121" s="62"/>
      <c r="M121" s="62"/>
    </row>
    <row r="122" customFormat="false" ht="12.75" hidden="false" customHeight="false" outlineLevel="0" collapsed="false">
      <c r="B122" s="62"/>
      <c r="C122" s="62"/>
      <c r="D122" s="62"/>
      <c r="I122" s="62"/>
      <c r="K122" s="62"/>
      <c r="L122" s="62"/>
      <c r="M122" s="62"/>
    </row>
    <row r="123" customFormat="false" ht="12.75" hidden="false" customHeight="false" outlineLevel="0" collapsed="false">
      <c r="B123" s="62"/>
      <c r="C123" s="62"/>
      <c r="D123" s="62"/>
      <c r="I123" s="62"/>
      <c r="K123" s="62"/>
      <c r="L123" s="62"/>
      <c r="M123" s="62"/>
    </row>
    <row r="124" customFormat="false" ht="12.75" hidden="false" customHeight="false" outlineLevel="0" collapsed="false">
      <c r="B124" s="62"/>
      <c r="C124" s="62"/>
      <c r="D124" s="62"/>
      <c r="I124" s="62"/>
      <c r="K124" s="62"/>
      <c r="L124" s="62"/>
      <c r="M124" s="62"/>
    </row>
    <row r="125" customFormat="false" ht="12.75" hidden="false" customHeight="false" outlineLevel="0" collapsed="false">
      <c r="B125" s="62"/>
      <c r="C125" s="62"/>
      <c r="D125" s="62"/>
      <c r="I125" s="62"/>
      <c r="K125" s="62"/>
      <c r="L125" s="62"/>
      <c r="M125" s="62"/>
    </row>
    <row r="126" customFormat="false" ht="12.75" hidden="false" customHeight="false" outlineLevel="0" collapsed="false">
      <c r="B126" s="62"/>
      <c r="C126" s="62"/>
      <c r="D126" s="62"/>
      <c r="I126" s="62"/>
      <c r="K126" s="62"/>
      <c r="L126" s="62"/>
      <c r="M126" s="62"/>
    </row>
    <row r="127" customFormat="false" ht="12.75" hidden="false" customHeight="false" outlineLevel="0" collapsed="false">
      <c r="B127" s="62"/>
      <c r="C127" s="62"/>
      <c r="D127" s="62"/>
      <c r="I127" s="62"/>
      <c r="K127" s="62"/>
      <c r="L127" s="62"/>
      <c r="M127" s="62"/>
    </row>
    <row r="128" customFormat="false" ht="12.75" hidden="false" customHeight="false" outlineLevel="0" collapsed="false">
      <c r="B128" s="62"/>
      <c r="C128" s="62"/>
      <c r="D128" s="62"/>
      <c r="I128" s="62"/>
      <c r="K128" s="62"/>
      <c r="L128" s="62"/>
      <c r="M128" s="62"/>
    </row>
    <row r="129" customFormat="false" ht="12.75" hidden="false" customHeight="false" outlineLevel="0" collapsed="false">
      <c r="B129" s="62"/>
      <c r="C129" s="62"/>
      <c r="D129" s="62"/>
      <c r="I129" s="62"/>
      <c r="K129" s="62"/>
      <c r="L129" s="62"/>
      <c r="M129" s="62"/>
    </row>
    <row r="130" customFormat="false" ht="12.75" hidden="false" customHeight="false" outlineLevel="0" collapsed="false">
      <c r="B130" s="62"/>
      <c r="C130" s="62"/>
      <c r="D130" s="62"/>
      <c r="I130" s="62"/>
      <c r="K130" s="62"/>
      <c r="L130" s="62"/>
      <c r="M130" s="62"/>
    </row>
    <row r="131" customFormat="false" ht="12.75" hidden="false" customHeight="false" outlineLevel="0" collapsed="false">
      <c r="B131" s="62"/>
      <c r="C131" s="62"/>
      <c r="D131" s="62"/>
      <c r="I131" s="62"/>
      <c r="K131" s="62"/>
      <c r="L131" s="62"/>
      <c r="M131" s="62"/>
    </row>
    <row r="132" customFormat="false" ht="12.75" hidden="false" customHeight="false" outlineLevel="0" collapsed="false">
      <c r="B132" s="62"/>
      <c r="C132" s="62"/>
      <c r="D132" s="62"/>
      <c r="I132" s="62"/>
      <c r="K132" s="62"/>
      <c r="L132" s="62"/>
      <c r="M132" s="62"/>
    </row>
    <row r="133" customFormat="false" ht="12.75" hidden="false" customHeight="false" outlineLevel="0" collapsed="false">
      <c r="B133" s="62"/>
      <c r="C133" s="62"/>
      <c r="D133" s="62"/>
      <c r="I133" s="62"/>
      <c r="K133" s="62"/>
      <c r="L133" s="62"/>
      <c r="M133" s="62"/>
    </row>
    <row r="134" customFormat="false" ht="12.75" hidden="false" customHeight="false" outlineLevel="0" collapsed="false">
      <c r="B134" s="62"/>
      <c r="C134" s="62"/>
      <c r="D134" s="62"/>
      <c r="I134" s="62"/>
      <c r="K134" s="62"/>
      <c r="L134" s="62"/>
      <c r="M134" s="62"/>
    </row>
    <row r="135" customFormat="false" ht="12.75" hidden="false" customHeight="false" outlineLevel="0" collapsed="false">
      <c r="B135" s="62"/>
      <c r="C135" s="62"/>
      <c r="D135" s="62"/>
      <c r="I135" s="62"/>
      <c r="K135" s="62"/>
      <c r="L135" s="62"/>
      <c r="M135" s="62"/>
    </row>
    <row r="136" customFormat="false" ht="12.75" hidden="false" customHeight="false" outlineLevel="0" collapsed="false">
      <c r="B136" s="62"/>
      <c r="C136" s="62"/>
      <c r="D136" s="62"/>
      <c r="I136" s="62"/>
      <c r="K136" s="62"/>
      <c r="L136" s="62"/>
      <c r="M136" s="62"/>
    </row>
    <row r="137" customFormat="false" ht="12.75" hidden="false" customHeight="false" outlineLevel="0" collapsed="false">
      <c r="B137" s="62"/>
      <c r="C137" s="62"/>
      <c r="D137" s="62"/>
      <c r="I137" s="62"/>
      <c r="K137" s="62"/>
      <c r="L137" s="62"/>
      <c r="M137" s="62"/>
    </row>
    <row r="138" customFormat="false" ht="12.75" hidden="false" customHeight="false" outlineLevel="0" collapsed="false">
      <c r="B138" s="62"/>
      <c r="C138" s="62"/>
      <c r="D138" s="62"/>
      <c r="I138" s="62"/>
      <c r="K138" s="62"/>
      <c r="L138" s="62"/>
      <c r="M138" s="62"/>
    </row>
    <row r="139" customFormat="false" ht="12.75" hidden="false" customHeight="false" outlineLevel="0" collapsed="false">
      <c r="B139" s="62"/>
      <c r="C139" s="62"/>
      <c r="D139" s="62"/>
      <c r="I139" s="62"/>
      <c r="K139" s="62"/>
      <c r="L139" s="62"/>
      <c r="M139" s="62"/>
    </row>
    <row r="140" customFormat="false" ht="12.75" hidden="false" customHeight="false" outlineLevel="0" collapsed="false">
      <c r="B140" s="62"/>
      <c r="C140" s="62"/>
      <c r="D140" s="62"/>
      <c r="I140" s="62"/>
      <c r="K140" s="62"/>
      <c r="L140" s="62"/>
      <c r="M140" s="62"/>
    </row>
    <row r="141" customFormat="false" ht="12.75" hidden="false" customHeight="false" outlineLevel="0" collapsed="false">
      <c r="B141" s="62"/>
      <c r="C141" s="62"/>
      <c r="D141" s="62"/>
      <c r="I141" s="62"/>
      <c r="K141" s="62"/>
      <c r="L141" s="62"/>
      <c r="M141" s="62"/>
    </row>
    <row r="142" customFormat="false" ht="12.75" hidden="false" customHeight="false" outlineLevel="0" collapsed="false">
      <c r="B142" s="62"/>
      <c r="C142" s="62"/>
      <c r="D142" s="62"/>
      <c r="I142" s="62"/>
      <c r="K142" s="62"/>
      <c r="L142" s="62"/>
      <c r="M142" s="62"/>
    </row>
    <row r="143" customFormat="false" ht="12.75" hidden="false" customHeight="false" outlineLevel="0" collapsed="false">
      <c r="B143" s="62"/>
      <c r="C143" s="62"/>
      <c r="D143" s="62"/>
      <c r="I143" s="62"/>
      <c r="K143" s="62"/>
      <c r="L143" s="62"/>
      <c r="M143" s="62"/>
    </row>
    <row r="144" customFormat="false" ht="12.75" hidden="false" customHeight="false" outlineLevel="0" collapsed="false">
      <c r="B144" s="62"/>
      <c r="C144" s="62"/>
      <c r="D144" s="62"/>
      <c r="I144" s="62"/>
      <c r="K144" s="62"/>
      <c r="L144" s="62"/>
      <c r="M144" s="62"/>
    </row>
    <row r="145" customFormat="false" ht="12.75" hidden="false" customHeight="false" outlineLevel="0" collapsed="false">
      <c r="B145" s="62"/>
      <c r="C145" s="62"/>
      <c r="D145" s="62"/>
      <c r="I145" s="62"/>
      <c r="K145" s="62"/>
      <c r="L145" s="62"/>
      <c r="M145" s="62"/>
    </row>
    <row r="146" customFormat="false" ht="12.75" hidden="false" customHeight="false" outlineLevel="0" collapsed="false">
      <c r="B146" s="62"/>
      <c r="C146" s="62"/>
      <c r="D146" s="62"/>
      <c r="I146" s="62"/>
      <c r="K146" s="62"/>
      <c r="L146" s="62"/>
      <c r="M146" s="62"/>
    </row>
    <row r="147" customFormat="false" ht="12.75" hidden="false" customHeight="false" outlineLevel="0" collapsed="false">
      <c r="B147" s="62"/>
      <c r="C147" s="62"/>
      <c r="D147" s="62"/>
      <c r="I147" s="62"/>
      <c r="K147" s="62"/>
      <c r="L147" s="62"/>
      <c r="M147" s="62"/>
    </row>
    <row r="148" customFormat="false" ht="12.75" hidden="false" customHeight="false" outlineLevel="0" collapsed="false">
      <c r="B148" s="62"/>
      <c r="C148" s="62"/>
      <c r="D148" s="62"/>
      <c r="I148" s="62"/>
      <c r="K148" s="62"/>
      <c r="L148" s="62"/>
      <c r="M148" s="62"/>
    </row>
    <row r="149" customFormat="false" ht="12.75" hidden="false" customHeight="false" outlineLevel="0" collapsed="false">
      <c r="B149" s="62"/>
      <c r="C149" s="62"/>
      <c r="D149" s="62"/>
      <c r="I149" s="62"/>
      <c r="K149" s="62"/>
      <c r="L149" s="62"/>
      <c r="M149" s="62"/>
    </row>
    <row r="150" customFormat="false" ht="12.75" hidden="false" customHeight="false" outlineLevel="0" collapsed="false">
      <c r="B150" s="62"/>
      <c r="C150" s="62"/>
      <c r="D150" s="62"/>
      <c r="I150" s="62"/>
      <c r="K150" s="62"/>
      <c r="L150" s="62"/>
      <c r="M150" s="62"/>
    </row>
    <row r="151" customFormat="false" ht="12.75" hidden="false" customHeight="false" outlineLevel="0" collapsed="false">
      <c r="B151" s="62"/>
      <c r="C151" s="62"/>
      <c r="D151" s="62"/>
      <c r="I151" s="62"/>
      <c r="K151" s="62"/>
      <c r="L151" s="62"/>
      <c r="M151" s="62"/>
    </row>
    <row r="152" customFormat="false" ht="12.75" hidden="false" customHeight="false" outlineLevel="0" collapsed="false">
      <c r="B152" s="62"/>
      <c r="C152" s="62"/>
      <c r="D152" s="62"/>
      <c r="I152" s="62"/>
      <c r="K152" s="62"/>
      <c r="L152" s="62"/>
      <c r="M152" s="62"/>
    </row>
    <row r="153" customFormat="false" ht="12.75" hidden="false" customHeight="false" outlineLevel="0" collapsed="false">
      <c r="B153" s="62"/>
      <c r="C153" s="62"/>
      <c r="D153" s="62"/>
      <c r="I153" s="62"/>
      <c r="K153" s="62"/>
      <c r="L153" s="62"/>
      <c r="M153" s="62"/>
    </row>
    <row r="154" customFormat="false" ht="12.75" hidden="false" customHeight="false" outlineLevel="0" collapsed="false">
      <c r="B154" s="62"/>
      <c r="C154" s="62"/>
      <c r="D154" s="62"/>
      <c r="I154" s="62"/>
      <c r="K154" s="62"/>
      <c r="L154" s="62"/>
      <c r="M154" s="62"/>
    </row>
    <row r="155" customFormat="false" ht="12.75" hidden="false" customHeight="false" outlineLevel="0" collapsed="false">
      <c r="B155" s="62"/>
      <c r="C155" s="62"/>
      <c r="D155" s="62"/>
      <c r="I155" s="62"/>
      <c r="K155" s="62"/>
      <c r="L155" s="62"/>
      <c r="M155" s="62"/>
    </row>
    <row r="156" customFormat="false" ht="12.75" hidden="false" customHeight="false" outlineLevel="0" collapsed="false">
      <c r="B156" s="62"/>
      <c r="C156" s="62"/>
      <c r="D156" s="62"/>
      <c r="I156" s="62"/>
      <c r="K156" s="62"/>
      <c r="L156" s="62"/>
      <c r="M156" s="62"/>
    </row>
    <row r="157" customFormat="false" ht="12.75" hidden="false" customHeight="false" outlineLevel="0" collapsed="false">
      <c r="B157" s="62"/>
      <c r="C157" s="62"/>
      <c r="D157" s="62"/>
      <c r="I157" s="62"/>
      <c r="K157" s="62"/>
      <c r="L157" s="62"/>
      <c r="M157" s="62"/>
    </row>
    <row r="158" customFormat="false" ht="12.75" hidden="false" customHeight="false" outlineLevel="0" collapsed="false">
      <c r="B158" s="62"/>
      <c r="C158" s="62"/>
      <c r="D158" s="62"/>
      <c r="I158" s="62"/>
      <c r="K158" s="62"/>
      <c r="L158" s="62"/>
      <c r="M158" s="62"/>
    </row>
    <row r="159" customFormat="false" ht="12.75" hidden="false" customHeight="false" outlineLevel="0" collapsed="false">
      <c r="B159" s="62"/>
      <c r="C159" s="62"/>
      <c r="D159" s="62"/>
      <c r="I159" s="62"/>
      <c r="K159" s="62"/>
      <c r="L159" s="62"/>
      <c r="M159" s="62"/>
    </row>
    <row r="160" customFormat="false" ht="12.75" hidden="false" customHeight="false" outlineLevel="0" collapsed="false">
      <c r="B160" s="62"/>
      <c r="C160" s="62"/>
      <c r="D160" s="62"/>
      <c r="I160" s="62"/>
      <c r="K160" s="62"/>
      <c r="L160" s="62"/>
      <c r="M160" s="62"/>
    </row>
    <row r="161" customFormat="false" ht="12.75" hidden="false" customHeight="false" outlineLevel="0" collapsed="false">
      <c r="B161" s="62"/>
      <c r="C161" s="62"/>
      <c r="D161" s="62"/>
      <c r="I161" s="62"/>
      <c r="K161" s="62"/>
      <c r="L161" s="62"/>
      <c r="M161" s="62"/>
    </row>
    <row r="162" customFormat="false" ht="12.75" hidden="false" customHeight="false" outlineLevel="0" collapsed="false">
      <c r="B162" s="62"/>
      <c r="C162" s="62"/>
      <c r="D162" s="62"/>
      <c r="I162" s="62"/>
      <c r="K162" s="62"/>
      <c r="L162" s="62"/>
      <c r="M162" s="62"/>
    </row>
    <row r="163" customFormat="false" ht="12.75" hidden="false" customHeight="false" outlineLevel="0" collapsed="false">
      <c r="B163" s="62"/>
      <c r="C163" s="62"/>
      <c r="D163" s="62"/>
      <c r="I163" s="62"/>
      <c r="K163" s="62"/>
      <c r="L163" s="62"/>
      <c r="M163" s="62"/>
    </row>
    <row r="164" customFormat="false" ht="12.75" hidden="false" customHeight="false" outlineLevel="0" collapsed="false">
      <c r="B164" s="62"/>
      <c r="C164" s="62"/>
      <c r="D164" s="62"/>
      <c r="I164" s="62"/>
      <c r="K164" s="62"/>
      <c r="L164" s="62"/>
      <c r="M164" s="62"/>
    </row>
    <row r="165" customFormat="false" ht="12.75" hidden="false" customHeight="false" outlineLevel="0" collapsed="false">
      <c r="B165" s="62"/>
      <c r="C165" s="62"/>
      <c r="D165" s="62"/>
      <c r="I165" s="62"/>
      <c r="K165" s="62"/>
      <c r="L165" s="62"/>
      <c r="M165" s="62"/>
    </row>
    <row r="166" customFormat="false" ht="12.75" hidden="false" customHeight="false" outlineLevel="0" collapsed="false">
      <c r="B166" s="62"/>
      <c r="C166" s="62"/>
      <c r="D166" s="62"/>
      <c r="I166" s="62"/>
      <c r="K166" s="62"/>
      <c r="L166" s="62"/>
      <c r="M166" s="62"/>
    </row>
    <row r="167" customFormat="false" ht="12.75" hidden="false" customHeight="false" outlineLevel="0" collapsed="false">
      <c r="B167" s="62"/>
      <c r="C167" s="62"/>
      <c r="D167" s="62"/>
      <c r="I167" s="62"/>
      <c r="K167" s="62"/>
      <c r="L167" s="62"/>
      <c r="M167" s="62"/>
    </row>
    <row r="168" customFormat="false" ht="12.75" hidden="false" customHeight="false" outlineLevel="0" collapsed="false">
      <c r="B168" s="62"/>
      <c r="C168" s="62"/>
      <c r="D168" s="62"/>
      <c r="I168" s="62"/>
      <c r="K168" s="62"/>
      <c r="L168" s="62"/>
      <c r="M168" s="62"/>
    </row>
    <row r="169" customFormat="false" ht="12.75" hidden="false" customHeight="false" outlineLevel="0" collapsed="false">
      <c r="B169" s="62"/>
      <c r="C169" s="62"/>
      <c r="D169" s="62"/>
      <c r="I169" s="62"/>
      <c r="K169" s="62"/>
      <c r="L169" s="62"/>
      <c r="M169" s="62"/>
    </row>
    <row r="170" customFormat="false" ht="12.75" hidden="false" customHeight="false" outlineLevel="0" collapsed="false">
      <c r="B170" s="62"/>
      <c r="C170" s="62"/>
      <c r="D170" s="62"/>
      <c r="I170" s="62"/>
      <c r="K170" s="62"/>
      <c r="L170" s="62"/>
      <c r="M170" s="62"/>
    </row>
    <row r="171" customFormat="false" ht="12.75" hidden="false" customHeight="false" outlineLevel="0" collapsed="false">
      <c r="B171" s="62"/>
      <c r="C171" s="62"/>
      <c r="D171" s="62"/>
      <c r="I171" s="62"/>
      <c r="K171" s="62"/>
      <c r="L171" s="62"/>
      <c r="M171" s="62"/>
    </row>
    <row r="172" customFormat="false" ht="12.75" hidden="false" customHeight="false" outlineLevel="0" collapsed="false">
      <c r="B172" s="62"/>
      <c r="C172" s="62"/>
      <c r="D172" s="62"/>
      <c r="I172" s="62"/>
      <c r="K172" s="62"/>
      <c r="L172" s="62"/>
      <c r="M172" s="62"/>
    </row>
    <row r="173" customFormat="false" ht="12.75" hidden="false" customHeight="false" outlineLevel="0" collapsed="false">
      <c r="B173" s="62"/>
      <c r="C173" s="62"/>
      <c r="D173" s="62"/>
      <c r="I173" s="62"/>
      <c r="K173" s="62"/>
      <c r="L173" s="62"/>
      <c r="M173" s="62"/>
    </row>
    <row r="174" customFormat="false" ht="12.75" hidden="false" customHeight="false" outlineLevel="0" collapsed="false">
      <c r="B174" s="62"/>
      <c r="C174" s="62"/>
      <c r="D174" s="62"/>
      <c r="I174" s="62"/>
      <c r="K174" s="62"/>
      <c r="L174" s="62"/>
      <c r="M174" s="62"/>
    </row>
    <row r="175" customFormat="false" ht="12.75" hidden="false" customHeight="false" outlineLevel="0" collapsed="false">
      <c r="B175" s="62"/>
      <c r="C175" s="62"/>
      <c r="D175" s="62"/>
      <c r="I175" s="62"/>
      <c r="K175" s="62"/>
      <c r="L175" s="62"/>
      <c r="M175" s="62"/>
    </row>
    <row r="176" customFormat="false" ht="12.75" hidden="false" customHeight="false" outlineLevel="0" collapsed="false">
      <c r="B176" s="62"/>
      <c r="C176" s="62"/>
      <c r="D176" s="62"/>
      <c r="I176" s="62"/>
      <c r="K176" s="62"/>
      <c r="L176" s="62"/>
      <c r="M176" s="62"/>
    </row>
    <row r="177" customFormat="false" ht="12.75" hidden="false" customHeight="false" outlineLevel="0" collapsed="false">
      <c r="B177" s="62"/>
      <c r="C177" s="62"/>
      <c r="D177" s="62"/>
      <c r="I177" s="62"/>
      <c r="K177" s="62"/>
      <c r="L177" s="62"/>
      <c r="M177" s="62"/>
    </row>
    <row r="178" customFormat="false" ht="12.75" hidden="false" customHeight="false" outlineLevel="0" collapsed="false">
      <c r="B178" s="62"/>
      <c r="C178" s="62"/>
      <c r="D178" s="62"/>
      <c r="I178" s="62"/>
      <c r="K178" s="62"/>
      <c r="L178" s="62"/>
      <c r="M178" s="62"/>
    </row>
    <row r="179" customFormat="false" ht="12.75" hidden="false" customHeight="false" outlineLevel="0" collapsed="false">
      <c r="B179" s="62"/>
      <c r="C179" s="62"/>
      <c r="D179" s="62"/>
      <c r="I179" s="62"/>
      <c r="K179" s="62"/>
      <c r="L179" s="62"/>
      <c r="M179" s="62"/>
    </row>
    <row r="180" customFormat="false" ht="12.75" hidden="false" customHeight="false" outlineLevel="0" collapsed="false">
      <c r="B180" s="62"/>
      <c r="C180" s="62"/>
      <c r="D180" s="62"/>
      <c r="I180" s="62"/>
      <c r="K180" s="62"/>
      <c r="L180" s="62"/>
      <c r="M180" s="62"/>
    </row>
    <row r="181" customFormat="false" ht="12.75" hidden="false" customHeight="false" outlineLevel="0" collapsed="false">
      <c r="B181" s="62"/>
      <c r="C181" s="62"/>
      <c r="D181" s="62"/>
      <c r="I181" s="62"/>
      <c r="K181" s="62"/>
      <c r="L181" s="62"/>
      <c r="M181" s="62"/>
    </row>
    <row r="182" customFormat="false" ht="12.75" hidden="false" customHeight="false" outlineLevel="0" collapsed="false">
      <c r="B182" s="62"/>
      <c r="C182" s="62"/>
      <c r="D182" s="62"/>
      <c r="I182" s="62"/>
      <c r="K182" s="62"/>
      <c r="L182" s="62"/>
      <c r="M182" s="62"/>
    </row>
    <row r="183" customFormat="false" ht="12.75" hidden="false" customHeight="false" outlineLevel="0" collapsed="false">
      <c r="B183" s="62"/>
      <c r="C183" s="62"/>
      <c r="D183" s="62"/>
      <c r="I183" s="62"/>
      <c r="K183" s="62"/>
      <c r="L183" s="62"/>
      <c r="M183" s="62"/>
    </row>
    <row r="184" customFormat="false" ht="12.75" hidden="false" customHeight="false" outlineLevel="0" collapsed="false">
      <c r="B184" s="62"/>
      <c r="C184" s="62"/>
      <c r="D184" s="62"/>
      <c r="I184" s="62"/>
      <c r="K184" s="62"/>
      <c r="L184" s="62"/>
      <c r="M184" s="62"/>
    </row>
    <row r="185" customFormat="false" ht="12.75" hidden="false" customHeight="false" outlineLevel="0" collapsed="false">
      <c r="B185" s="62"/>
      <c r="C185" s="62"/>
      <c r="D185" s="62"/>
      <c r="I185" s="62"/>
      <c r="K185" s="62"/>
      <c r="L185" s="62"/>
      <c r="M185" s="62"/>
    </row>
    <row r="186" customFormat="false" ht="12.75" hidden="false" customHeight="false" outlineLevel="0" collapsed="false">
      <c r="B186" s="62"/>
      <c r="C186" s="62"/>
      <c r="D186" s="62"/>
      <c r="I186" s="62"/>
      <c r="K186" s="62"/>
      <c r="L186" s="62"/>
      <c r="M186" s="62"/>
    </row>
    <row r="187" customFormat="false" ht="12.75" hidden="false" customHeight="false" outlineLevel="0" collapsed="false">
      <c r="B187" s="62"/>
      <c r="C187" s="62"/>
      <c r="D187" s="62"/>
      <c r="I187" s="62"/>
      <c r="K187" s="62"/>
      <c r="L187" s="62"/>
      <c r="M187" s="62"/>
    </row>
    <row r="188" customFormat="false" ht="12.75" hidden="false" customHeight="false" outlineLevel="0" collapsed="false">
      <c r="B188" s="62"/>
      <c r="C188" s="62"/>
      <c r="D188" s="62"/>
      <c r="I188" s="62"/>
      <c r="K188" s="62"/>
      <c r="L188" s="62"/>
      <c r="M188" s="62"/>
    </row>
    <row r="189" customFormat="false" ht="12.75" hidden="false" customHeight="false" outlineLevel="0" collapsed="false">
      <c r="B189" s="62"/>
      <c r="C189" s="62"/>
      <c r="D189" s="62"/>
      <c r="I189" s="62"/>
      <c r="K189" s="62"/>
      <c r="L189" s="62"/>
      <c r="M189" s="62"/>
    </row>
    <row r="190" customFormat="false" ht="12.75" hidden="false" customHeight="false" outlineLevel="0" collapsed="false">
      <c r="B190" s="62"/>
      <c r="C190" s="62"/>
      <c r="D190" s="62"/>
      <c r="I190" s="62"/>
      <c r="K190" s="62"/>
      <c r="L190" s="62"/>
      <c r="M190" s="62"/>
    </row>
    <row r="191" customFormat="false" ht="12.75" hidden="false" customHeight="false" outlineLevel="0" collapsed="false">
      <c r="B191" s="62"/>
      <c r="C191" s="62"/>
      <c r="D191" s="62"/>
      <c r="I191" s="62"/>
      <c r="K191" s="62"/>
      <c r="L191" s="62"/>
      <c r="M191" s="62"/>
    </row>
    <row r="192" customFormat="false" ht="12.75" hidden="false" customHeight="false" outlineLevel="0" collapsed="false">
      <c r="B192" s="62"/>
      <c r="C192" s="62"/>
      <c r="D192" s="62"/>
      <c r="I192" s="62"/>
      <c r="K192" s="62"/>
      <c r="L192" s="62"/>
      <c r="M192" s="62"/>
    </row>
    <row r="193" customFormat="false" ht="12.75" hidden="false" customHeight="false" outlineLevel="0" collapsed="false">
      <c r="B193" s="62"/>
      <c r="C193" s="62"/>
      <c r="D193" s="62"/>
      <c r="I193" s="62"/>
      <c r="K193" s="62"/>
      <c r="L193" s="62"/>
      <c r="M193" s="62"/>
    </row>
    <row r="194" customFormat="false" ht="12.75" hidden="false" customHeight="false" outlineLevel="0" collapsed="false">
      <c r="B194" s="62"/>
      <c r="C194" s="62"/>
      <c r="D194" s="62"/>
      <c r="I194" s="62"/>
      <c r="K194" s="62"/>
      <c r="L194" s="62"/>
      <c r="M194" s="62"/>
    </row>
    <row r="195" customFormat="false" ht="12.75" hidden="false" customHeight="false" outlineLevel="0" collapsed="false">
      <c r="B195" s="62"/>
      <c r="C195" s="62"/>
      <c r="D195" s="62"/>
      <c r="I195" s="62"/>
      <c r="K195" s="62"/>
      <c r="L195" s="62"/>
      <c r="M195" s="62"/>
    </row>
    <row r="196" customFormat="false" ht="12.75" hidden="false" customHeight="false" outlineLevel="0" collapsed="false">
      <c r="B196" s="62"/>
      <c r="C196" s="62"/>
      <c r="D196" s="62"/>
      <c r="I196" s="62"/>
      <c r="K196" s="62"/>
      <c r="L196" s="62"/>
      <c r="M196" s="62"/>
    </row>
    <row r="197" customFormat="false" ht="12.75" hidden="false" customHeight="false" outlineLevel="0" collapsed="false">
      <c r="B197" s="62"/>
      <c r="C197" s="62"/>
      <c r="D197" s="62"/>
      <c r="I197" s="62"/>
      <c r="K197" s="62"/>
      <c r="L197" s="62"/>
      <c r="M197" s="62"/>
    </row>
    <row r="198" customFormat="false" ht="12.75" hidden="false" customHeight="false" outlineLevel="0" collapsed="false">
      <c r="B198" s="62"/>
      <c r="C198" s="62"/>
      <c r="D198" s="62"/>
      <c r="I198" s="62"/>
      <c r="K198" s="62"/>
      <c r="L198" s="62"/>
      <c r="M198" s="62"/>
    </row>
    <row r="199" customFormat="false" ht="12.75" hidden="false" customHeight="false" outlineLevel="0" collapsed="false">
      <c r="B199" s="62"/>
      <c r="C199" s="62"/>
      <c r="D199" s="62"/>
      <c r="I199" s="62"/>
      <c r="K199" s="62"/>
      <c r="L199" s="62"/>
      <c r="M199" s="62"/>
    </row>
    <row r="200" customFormat="false" ht="12.75" hidden="false" customHeight="false" outlineLevel="0" collapsed="false">
      <c r="B200" s="62"/>
      <c r="C200" s="62"/>
      <c r="D200" s="62"/>
      <c r="I200" s="62"/>
      <c r="K200" s="62"/>
      <c r="L200" s="62"/>
      <c r="M200" s="62"/>
    </row>
    <row r="201" customFormat="false" ht="12.75" hidden="false" customHeight="false" outlineLevel="0" collapsed="false">
      <c r="B201" s="62"/>
      <c r="C201" s="62"/>
      <c r="D201" s="62"/>
      <c r="I201" s="62"/>
      <c r="K201" s="62"/>
      <c r="L201" s="62"/>
      <c r="M201" s="62"/>
    </row>
    <row r="202" customFormat="false" ht="12.75" hidden="false" customHeight="false" outlineLevel="0" collapsed="false">
      <c r="B202" s="62"/>
      <c r="C202" s="62"/>
      <c r="D202" s="62"/>
      <c r="I202" s="62"/>
      <c r="K202" s="62"/>
      <c r="L202" s="62"/>
      <c r="M202" s="62"/>
    </row>
    <row r="203" customFormat="false" ht="12.75" hidden="false" customHeight="false" outlineLevel="0" collapsed="false">
      <c r="B203" s="62"/>
      <c r="C203" s="62"/>
      <c r="D203" s="62"/>
      <c r="I203" s="62"/>
      <c r="K203" s="62"/>
      <c r="L203" s="62"/>
      <c r="M203" s="62"/>
    </row>
    <row r="204" customFormat="false" ht="12.75" hidden="false" customHeight="false" outlineLevel="0" collapsed="false">
      <c r="B204" s="62"/>
      <c r="C204" s="62"/>
      <c r="D204" s="62"/>
      <c r="I204" s="62"/>
      <c r="K204" s="62"/>
      <c r="L204" s="62"/>
      <c r="M204" s="62"/>
    </row>
    <row r="205" customFormat="false" ht="12.75" hidden="false" customHeight="false" outlineLevel="0" collapsed="false">
      <c r="B205" s="62"/>
      <c r="C205" s="62"/>
      <c r="D205" s="62"/>
      <c r="I205" s="62"/>
      <c r="K205" s="62"/>
      <c r="L205" s="62"/>
      <c r="M205" s="62"/>
    </row>
    <row r="206" customFormat="false" ht="12.75" hidden="false" customHeight="false" outlineLevel="0" collapsed="false">
      <c r="B206" s="62"/>
      <c r="C206" s="62"/>
      <c r="D206" s="62"/>
      <c r="I206" s="62"/>
      <c r="K206" s="62"/>
      <c r="L206" s="62"/>
      <c r="M206" s="62"/>
    </row>
    <row r="207" customFormat="false" ht="12.75" hidden="false" customHeight="false" outlineLevel="0" collapsed="false">
      <c r="B207" s="62"/>
      <c r="C207" s="62"/>
      <c r="D207" s="62"/>
      <c r="I207" s="62"/>
      <c r="K207" s="62"/>
      <c r="L207" s="62"/>
      <c r="M207" s="62"/>
    </row>
    <row r="208" customFormat="false" ht="12.75" hidden="false" customHeight="false" outlineLevel="0" collapsed="false">
      <c r="B208" s="62"/>
      <c r="C208" s="62"/>
      <c r="D208" s="62"/>
      <c r="I208" s="62"/>
      <c r="K208" s="62"/>
      <c r="L208" s="62"/>
      <c r="M208" s="62"/>
    </row>
    <row r="209" customFormat="false" ht="12.75" hidden="false" customHeight="false" outlineLevel="0" collapsed="false">
      <c r="B209" s="62"/>
      <c r="C209" s="62"/>
      <c r="D209" s="62"/>
      <c r="I209" s="62"/>
      <c r="K209" s="62"/>
      <c r="L209" s="62"/>
      <c r="M209" s="62"/>
    </row>
    <row r="210" customFormat="false" ht="12.75" hidden="false" customHeight="false" outlineLevel="0" collapsed="false">
      <c r="B210" s="62"/>
      <c r="C210" s="62"/>
      <c r="D210" s="62"/>
      <c r="I210" s="62"/>
      <c r="K210" s="62"/>
      <c r="L210" s="62"/>
      <c r="M210" s="62"/>
    </row>
    <row r="211" customFormat="false" ht="12.75" hidden="false" customHeight="false" outlineLevel="0" collapsed="false">
      <c r="B211" s="62"/>
      <c r="C211" s="62"/>
      <c r="D211" s="62"/>
      <c r="I211" s="62"/>
      <c r="K211" s="62"/>
      <c r="L211" s="62"/>
      <c r="M211" s="62"/>
    </row>
    <row r="212" customFormat="false" ht="12.75" hidden="false" customHeight="false" outlineLevel="0" collapsed="false">
      <c r="B212" s="62"/>
      <c r="C212" s="62"/>
      <c r="D212" s="62"/>
      <c r="I212" s="62"/>
      <c r="K212" s="62"/>
      <c r="L212" s="62"/>
      <c r="M212" s="62"/>
    </row>
    <row r="213" customFormat="false" ht="12.75" hidden="false" customHeight="false" outlineLevel="0" collapsed="false">
      <c r="B213" s="62"/>
      <c r="C213" s="62"/>
      <c r="D213" s="62"/>
      <c r="I213" s="62"/>
      <c r="K213" s="62"/>
      <c r="L213" s="62"/>
      <c r="M213" s="62"/>
    </row>
    <row r="214" customFormat="false" ht="12.75" hidden="false" customHeight="false" outlineLevel="0" collapsed="false">
      <c r="B214" s="62"/>
      <c r="C214" s="62"/>
      <c r="D214" s="62"/>
      <c r="I214" s="62"/>
      <c r="K214" s="62"/>
      <c r="L214" s="62"/>
      <c r="M214" s="62"/>
    </row>
    <row r="215" customFormat="false" ht="12.75" hidden="false" customHeight="false" outlineLevel="0" collapsed="false">
      <c r="B215" s="62"/>
      <c r="C215" s="62"/>
      <c r="D215" s="62"/>
      <c r="I215" s="62"/>
      <c r="K215" s="62"/>
      <c r="L215" s="62"/>
      <c r="M215" s="62"/>
    </row>
    <row r="216" customFormat="false" ht="12.75" hidden="false" customHeight="false" outlineLevel="0" collapsed="false">
      <c r="B216" s="62"/>
      <c r="C216" s="62"/>
      <c r="D216" s="62"/>
      <c r="I216" s="62"/>
      <c r="K216" s="62"/>
      <c r="L216" s="62"/>
      <c r="M216" s="62"/>
    </row>
    <row r="217" customFormat="false" ht="12.75" hidden="false" customHeight="false" outlineLevel="0" collapsed="false">
      <c r="B217" s="62"/>
      <c r="C217" s="62"/>
      <c r="D217" s="62"/>
      <c r="I217" s="62"/>
      <c r="K217" s="62"/>
      <c r="L217" s="62"/>
      <c r="M217" s="62"/>
    </row>
    <row r="218" customFormat="false" ht="12.75" hidden="false" customHeight="false" outlineLevel="0" collapsed="false">
      <c r="B218" s="62"/>
      <c r="C218" s="62"/>
      <c r="D218" s="62"/>
      <c r="I218" s="62"/>
      <c r="K218" s="62"/>
      <c r="L218" s="62"/>
      <c r="M218" s="62"/>
    </row>
    <row r="219" customFormat="false" ht="12.75" hidden="false" customHeight="false" outlineLevel="0" collapsed="false">
      <c r="B219" s="62"/>
      <c r="C219" s="62"/>
      <c r="D219" s="62"/>
      <c r="I219" s="62"/>
      <c r="K219" s="62"/>
      <c r="L219" s="62"/>
      <c r="M219" s="62"/>
    </row>
    <row r="220" customFormat="false" ht="12.75" hidden="false" customHeight="false" outlineLevel="0" collapsed="false">
      <c r="B220" s="62"/>
      <c r="C220" s="62"/>
      <c r="D220" s="62"/>
      <c r="I220" s="62"/>
      <c r="K220" s="62"/>
      <c r="L220" s="62"/>
      <c r="M220" s="62"/>
    </row>
    <row r="221" customFormat="false" ht="12.75" hidden="false" customHeight="false" outlineLevel="0" collapsed="false">
      <c r="B221" s="62"/>
      <c r="C221" s="62"/>
      <c r="D221" s="62"/>
      <c r="I221" s="62"/>
      <c r="K221" s="62"/>
      <c r="L221" s="62"/>
      <c r="M221" s="62"/>
    </row>
    <row r="222" customFormat="false" ht="12.75" hidden="false" customHeight="false" outlineLevel="0" collapsed="false">
      <c r="B222" s="62"/>
      <c r="C222" s="62"/>
      <c r="D222" s="62"/>
      <c r="I222" s="62"/>
      <c r="K222" s="62"/>
      <c r="L222" s="62"/>
      <c r="M222" s="62"/>
    </row>
    <row r="223" customFormat="false" ht="12.75" hidden="false" customHeight="false" outlineLevel="0" collapsed="false">
      <c r="B223" s="62"/>
      <c r="C223" s="62"/>
      <c r="D223" s="62"/>
      <c r="I223" s="62"/>
      <c r="K223" s="62"/>
      <c r="L223" s="62"/>
      <c r="M223" s="62"/>
    </row>
    <row r="224" customFormat="false" ht="12.75" hidden="false" customHeight="false" outlineLevel="0" collapsed="false">
      <c r="B224" s="62"/>
      <c r="C224" s="62"/>
      <c r="D224" s="62"/>
      <c r="I224" s="62"/>
      <c r="K224" s="62"/>
      <c r="L224" s="62"/>
      <c r="M224" s="62"/>
    </row>
    <row r="225" customFormat="false" ht="12.75" hidden="false" customHeight="false" outlineLevel="0" collapsed="false">
      <c r="B225" s="62"/>
      <c r="C225" s="62"/>
      <c r="D225" s="62"/>
      <c r="I225" s="62"/>
      <c r="K225" s="62"/>
      <c r="L225" s="62"/>
      <c r="M225" s="62"/>
    </row>
    <row r="226" customFormat="false" ht="12.75" hidden="false" customHeight="false" outlineLevel="0" collapsed="false">
      <c r="B226" s="62"/>
      <c r="C226" s="62"/>
      <c r="D226" s="62"/>
      <c r="I226" s="62"/>
      <c r="K226" s="62"/>
      <c r="L226" s="62"/>
      <c r="M226" s="62"/>
    </row>
    <row r="227" customFormat="false" ht="12.75" hidden="false" customHeight="false" outlineLevel="0" collapsed="false">
      <c r="B227" s="62"/>
      <c r="C227" s="62"/>
      <c r="D227" s="62"/>
      <c r="I227" s="62"/>
      <c r="K227" s="62"/>
      <c r="L227" s="62"/>
      <c r="M227" s="62"/>
    </row>
    <row r="228" customFormat="false" ht="12.75" hidden="false" customHeight="false" outlineLevel="0" collapsed="false">
      <c r="B228" s="62"/>
      <c r="C228" s="62"/>
      <c r="D228" s="62"/>
      <c r="I228" s="62"/>
      <c r="K228" s="62"/>
      <c r="L228" s="62"/>
      <c r="M228" s="62"/>
    </row>
    <row r="229" customFormat="false" ht="12.75" hidden="false" customHeight="false" outlineLevel="0" collapsed="false">
      <c r="B229" s="62"/>
      <c r="C229" s="62"/>
      <c r="D229" s="62"/>
      <c r="I229" s="62"/>
      <c r="K229" s="62"/>
      <c r="L229" s="62"/>
      <c r="M229" s="62"/>
    </row>
    <row r="230" customFormat="false" ht="12.75" hidden="false" customHeight="false" outlineLevel="0" collapsed="false">
      <c r="B230" s="62"/>
      <c r="C230" s="62"/>
      <c r="D230" s="62"/>
      <c r="I230" s="62"/>
      <c r="K230" s="62"/>
      <c r="L230" s="62"/>
      <c r="M230" s="62"/>
    </row>
    <row r="231" customFormat="false" ht="12.75" hidden="false" customHeight="false" outlineLevel="0" collapsed="false">
      <c r="B231" s="62"/>
      <c r="C231" s="62"/>
      <c r="D231" s="62"/>
      <c r="I231" s="62"/>
      <c r="K231" s="62"/>
      <c r="L231" s="62"/>
      <c r="M231" s="62"/>
    </row>
    <row r="232" customFormat="false" ht="12.75" hidden="false" customHeight="false" outlineLevel="0" collapsed="false">
      <c r="B232" s="62"/>
      <c r="C232" s="62"/>
      <c r="D232" s="62"/>
      <c r="I232" s="62"/>
      <c r="K232" s="62"/>
      <c r="L232" s="62"/>
      <c r="M232" s="62"/>
    </row>
    <row r="233" customFormat="false" ht="12.75" hidden="false" customHeight="false" outlineLevel="0" collapsed="false">
      <c r="B233" s="62"/>
      <c r="C233" s="62"/>
      <c r="D233" s="62"/>
      <c r="I233" s="62"/>
      <c r="K233" s="62"/>
      <c r="L233" s="62"/>
      <c r="M233" s="62"/>
    </row>
    <row r="234" customFormat="false" ht="12.75" hidden="false" customHeight="false" outlineLevel="0" collapsed="false">
      <c r="B234" s="62"/>
      <c r="C234" s="62"/>
      <c r="D234" s="62"/>
      <c r="I234" s="62"/>
      <c r="K234" s="62"/>
      <c r="L234" s="62"/>
      <c r="M234" s="62"/>
    </row>
    <row r="235" customFormat="false" ht="12.75" hidden="false" customHeight="false" outlineLevel="0" collapsed="false">
      <c r="B235" s="62"/>
      <c r="C235" s="62"/>
      <c r="D235" s="62"/>
      <c r="I235" s="62"/>
      <c r="K235" s="62"/>
      <c r="L235" s="62"/>
      <c r="M235" s="62"/>
    </row>
    <row r="236" customFormat="false" ht="12.75" hidden="false" customHeight="false" outlineLevel="0" collapsed="false">
      <c r="B236" s="62"/>
      <c r="C236" s="62"/>
      <c r="D236" s="62"/>
      <c r="I236" s="62"/>
      <c r="K236" s="62"/>
      <c r="L236" s="62"/>
      <c r="M236" s="62"/>
    </row>
    <row r="237" customFormat="false" ht="12.75" hidden="false" customHeight="false" outlineLevel="0" collapsed="false">
      <c r="B237" s="62"/>
      <c r="C237" s="62"/>
      <c r="D237" s="62"/>
      <c r="I237" s="62"/>
      <c r="K237" s="62"/>
      <c r="L237" s="62"/>
      <c r="M237" s="62"/>
    </row>
    <row r="238" customFormat="false" ht="12.75" hidden="false" customHeight="false" outlineLevel="0" collapsed="false">
      <c r="B238" s="62"/>
      <c r="C238" s="62"/>
      <c r="D238" s="62"/>
      <c r="I238" s="62"/>
      <c r="K238" s="62"/>
      <c r="L238" s="62"/>
      <c r="M238" s="62"/>
    </row>
    <row r="239" customFormat="false" ht="12.75" hidden="false" customHeight="false" outlineLevel="0" collapsed="false">
      <c r="B239" s="62"/>
      <c r="C239" s="62"/>
      <c r="D239" s="62"/>
      <c r="I239" s="62"/>
      <c r="K239" s="62"/>
      <c r="L239" s="62"/>
      <c r="M239" s="62"/>
    </row>
    <row r="240" customFormat="false" ht="12.75" hidden="false" customHeight="false" outlineLevel="0" collapsed="false">
      <c r="B240" s="62"/>
      <c r="C240" s="62"/>
      <c r="D240" s="62"/>
      <c r="I240" s="62"/>
      <c r="K240" s="62"/>
      <c r="L240" s="62"/>
      <c r="M240" s="62"/>
    </row>
    <row r="241" customFormat="false" ht="12.75" hidden="false" customHeight="false" outlineLevel="0" collapsed="false">
      <c r="B241" s="62"/>
      <c r="C241" s="62"/>
      <c r="D241" s="62"/>
      <c r="I241" s="62"/>
      <c r="K241" s="62"/>
      <c r="L241" s="62"/>
      <c r="M241" s="62"/>
    </row>
    <row r="242" customFormat="false" ht="12.75" hidden="false" customHeight="false" outlineLevel="0" collapsed="false">
      <c r="B242" s="62"/>
      <c r="C242" s="62"/>
      <c r="D242" s="62"/>
      <c r="I242" s="62"/>
      <c r="K242" s="62"/>
      <c r="L242" s="62"/>
      <c r="M242" s="62"/>
    </row>
    <row r="243" customFormat="false" ht="12.75" hidden="false" customHeight="false" outlineLevel="0" collapsed="false">
      <c r="B243" s="62"/>
      <c r="C243" s="62"/>
      <c r="D243" s="62"/>
      <c r="I243" s="62"/>
      <c r="K243" s="62"/>
      <c r="L243" s="62"/>
      <c r="M243" s="62"/>
    </row>
    <row r="244" customFormat="false" ht="12.75" hidden="false" customHeight="false" outlineLevel="0" collapsed="false">
      <c r="B244" s="62"/>
      <c r="C244" s="62"/>
      <c r="D244" s="62"/>
      <c r="I244" s="62"/>
      <c r="K244" s="62"/>
      <c r="L244" s="62"/>
      <c r="M244" s="62"/>
    </row>
    <row r="245" customFormat="false" ht="12.75" hidden="false" customHeight="false" outlineLevel="0" collapsed="false">
      <c r="B245" s="62"/>
      <c r="C245" s="62"/>
      <c r="D245" s="62"/>
      <c r="I245" s="62"/>
      <c r="K245" s="62"/>
      <c r="L245" s="62"/>
      <c r="M245" s="62"/>
    </row>
    <row r="246" customFormat="false" ht="12.75" hidden="false" customHeight="false" outlineLevel="0" collapsed="false">
      <c r="B246" s="62"/>
      <c r="C246" s="62"/>
      <c r="D246" s="62"/>
      <c r="I246" s="62"/>
      <c r="K246" s="62"/>
      <c r="L246" s="62"/>
      <c r="M246" s="62"/>
    </row>
    <row r="247" customFormat="false" ht="12.75" hidden="false" customHeight="false" outlineLevel="0" collapsed="false">
      <c r="B247" s="62"/>
      <c r="C247" s="62"/>
      <c r="D247" s="62"/>
      <c r="I247" s="62"/>
      <c r="K247" s="62"/>
      <c r="L247" s="62"/>
      <c r="M247" s="62"/>
    </row>
    <row r="248" customFormat="false" ht="12.75" hidden="false" customHeight="false" outlineLevel="0" collapsed="false">
      <c r="B248" s="62"/>
      <c r="C248" s="62"/>
      <c r="D248" s="62"/>
      <c r="I248" s="62"/>
      <c r="K248" s="62"/>
      <c r="L248" s="62"/>
      <c r="M248" s="62"/>
    </row>
    <row r="249" customFormat="false" ht="12.75" hidden="false" customHeight="false" outlineLevel="0" collapsed="false">
      <c r="B249" s="62"/>
      <c r="C249" s="62"/>
      <c r="D249" s="62"/>
      <c r="I249" s="62"/>
      <c r="K249" s="62"/>
      <c r="L249" s="62"/>
      <c r="M249" s="62"/>
    </row>
    <row r="250" customFormat="false" ht="12.75" hidden="false" customHeight="false" outlineLevel="0" collapsed="false">
      <c r="B250" s="62"/>
      <c r="C250" s="62"/>
      <c r="D250" s="62"/>
      <c r="I250" s="62"/>
      <c r="K250" s="62"/>
      <c r="L250" s="62"/>
      <c r="M250" s="62"/>
    </row>
    <row r="251" customFormat="false" ht="12.75" hidden="false" customHeight="false" outlineLevel="0" collapsed="false">
      <c r="B251" s="62"/>
      <c r="C251" s="62"/>
      <c r="D251" s="62"/>
      <c r="I251" s="62"/>
      <c r="K251" s="62"/>
      <c r="L251" s="62"/>
      <c r="M251" s="62"/>
    </row>
    <row r="252" customFormat="false" ht="12.75" hidden="false" customHeight="false" outlineLevel="0" collapsed="false">
      <c r="B252" s="62"/>
      <c r="C252" s="62"/>
      <c r="D252" s="62"/>
      <c r="I252" s="62"/>
      <c r="K252" s="62"/>
      <c r="L252" s="62"/>
      <c r="M252" s="62"/>
    </row>
    <row r="253" customFormat="false" ht="12.75" hidden="false" customHeight="false" outlineLevel="0" collapsed="false">
      <c r="B253" s="62"/>
      <c r="C253" s="62"/>
      <c r="D253" s="62"/>
      <c r="I253" s="62"/>
      <c r="K253" s="62"/>
      <c r="L253" s="62"/>
      <c r="M253" s="62"/>
    </row>
    <row r="254" customFormat="false" ht="12.75" hidden="false" customHeight="false" outlineLevel="0" collapsed="false">
      <c r="B254" s="62"/>
      <c r="C254" s="62"/>
      <c r="D254" s="62"/>
      <c r="I254" s="62"/>
      <c r="K254" s="62"/>
      <c r="L254" s="62"/>
      <c r="M254" s="62"/>
    </row>
    <row r="255" customFormat="false" ht="12.75" hidden="false" customHeight="false" outlineLevel="0" collapsed="false">
      <c r="B255" s="62"/>
      <c r="C255" s="62"/>
      <c r="D255" s="62"/>
      <c r="I255" s="62"/>
      <c r="K255" s="62"/>
      <c r="L255" s="62"/>
      <c r="M255" s="62"/>
    </row>
    <row r="256" customFormat="false" ht="12.75" hidden="false" customHeight="false" outlineLevel="0" collapsed="false">
      <c r="B256" s="62"/>
      <c r="C256" s="62"/>
      <c r="D256" s="62"/>
      <c r="I256" s="62"/>
      <c r="K256" s="62"/>
      <c r="L256" s="62"/>
      <c r="M256" s="62"/>
    </row>
    <row r="257" customFormat="false" ht="12.75" hidden="false" customHeight="false" outlineLevel="0" collapsed="false">
      <c r="B257" s="62"/>
      <c r="C257" s="62"/>
      <c r="D257" s="62"/>
      <c r="I257" s="62"/>
      <c r="K257" s="62"/>
      <c r="L257" s="62"/>
      <c r="M257" s="62"/>
    </row>
    <row r="258" customFormat="false" ht="12.75" hidden="false" customHeight="false" outlineLevel="0" collapsed="false">
      <c r="B258" s="62"/>
      <c r="C258" s="62"/>
      <c r="D258" s="62"/>
      <c r="I258" s="62"/>
      <c r="K258" s="62"/>
      <c r="L258" s="62"/>
      <c r="M258" s="62"/>
    </row>
    <row r="259" customFormat="false" ht="12.75" hidden="false" customHeight="false" outlineLevel="0" collapsed="false">
      <c r="B259" s="62"/>
      <c r="C259" s="62"/>
      <c r="D259" s="62"/>
      <c r="I259" s="62"/>
      <c r="K259" s="62"/>
      <c r="L259" s="62"/>
      <c r="M259" s="62"/>
    </row>
    <row r="260" customFormat="false" ht="12.75" hidden="false" customHeight="false" outlineLevel="0" collapsed="false">
      <c r="B260" s="62"/>
      <c r="C260" s="62"/>
      <c r="D260" s="62"/>
      <c r="I260" s="62"/>
      <c r="K260" s="62"/>
      <c r="L260" s="62"/>
      <c r="M260" s="62"/>
    </row>
    <row r="261" customFormat="false" ht="12.75" hidden="false" customHeight="false" outlineLevel="0" collapsed="false">
      <c r="B261" s="62"/>
      <c r="C261" s="62"/>
      <c r="D261" s="62"/>
      <c r="I261" s="62"/>
      <c r="K261" s="62"/>
      <c r="L261" s="62"/>
      <c r="M261" s="62"/>
    </row>
    <row r="262" customFormat="false" ht="12.75" hidden="false" customHeight="false" outlineLevel="0" collapsed="false">
      <c r="B262" s="62"/>
      <c r="C262" s="62"/>
      <c r="D262" s="62"/>
      <c r="I262" s="62"/>
      <c r="K262" s="62"/>
      <c r="L262" s="62"/>
      <c r="M262" s="62"/>
    </row>
    <row r="263" customFormat="false" ht="12.75" hidden="false" customHeight="false" outlineLevel="0" collapsed="false">
      <c r="B263" s="62"/>
      <c r="C263" s="62"/>
      <c r="D263" s="62"/>
      <c r="I263" s="62"/>
      <c r="K263" s="62"/>
      <c r="L263" s="62"/>
      <c r="M263" s="62"/>
    </row>
    <row r="264" customFormat="false" ht="12.75" hidden="false" customHeight="false" outlineLevel="0" collapsed="false">
      <c r="B264" s="62"/>
      <c r="C264" s="62"/>
      <c r="D264" s="62"/>
      <c r="I264" s="62"/>
      <c r="K264" s="62"/>
      <c r="L264" s="62"/>
      <c r="M264" s="62"/>
    </row>
    <row r="265" customFormat="false" ht="12.75" hidden="false" customHeight="false" outlineLevel="0" collapsed="false">
      <c r="B265" s="62"/>
      <c r="C265" s="62"/>
      <c r="D265" s="62"/>
      <c r="I265" s="62"/>
      <c r="K265" s="62"/>
      <c r="L265" s="62"/>
      <c r="M265" s="62"/>
    </row>
    <row r="266" customFormat="false" ht="12.75" hidden="false" customHeight="false" outlineLevel="0" collapsed="false">
      <c r="B266" s="62"/>
      <c r="C266" s="62"/>
      <c r="D266" s="62"/>
      <c r="I266" s="62"/>
      <c r="K266" s="62"/>
      <c r="L266" s="62"/>
      <c r="M266" s="62"/>
    </row>
    <row r="267" customFormat="false" ht="12.75" hidden="false" customHeight="false" outlineLevel="0" collapsed="false">
      <c r="B267" s="62"/>
      <c r="C267" s="62"/>
      <c r="D267" s="62"/>
      <c r="I267" s="62"/>
      <c r="K267" s="62"/>
      <c r="L267" s="62"/>
      <c r="M267" s="62"/>
    </row>
    <row r="268" customFormat="false" ht="12.75" hidden="false" customHeight="false" outlineLevel="0" collapsed="false">
      <c r="B268" s="62"/>
      <c r="C268" s="62"/>
      <c r="D268" s="62"/>
      <c r="I268" s="62"/>
      <c r="K268" s="62"/>
      <c r="L268" s="62"/>
      <c r="M268" s="62"/>
    </row>
    <row r="269" customFormat="false" ht="12.75" hidden="false" customHeight="false" outlineLevel="0" collapsed="false">
      <c r="B269" s="62"/>
      <c r="C269" s="62"/>
      <c r="D269" s="62"/>
      <c r="I269" s="62"/>
      <c r="K269" s="62"/>
      <c r="L269" s="62"/>
      <c r="M269" s="62"/>
    </row>
    <row r="270" customFormat="false" ht="12.75" hidden="false" customHeight="false" outlineLevel="0" collapsed="false">
      <c r="B270" s="62"/>
      <c r="C270" s="62"/>
      <c r="D270" s="62"/>
      <c r="I270" s="62"/>
      <c r="K270" s="62"/>
      <c r="L270" s="62"/>
      <c r="M270" s="62"/>
    </row>
    <row r="271" customFormat="false" ht="12.75" hidden="false" customHeight="false" outlineLevel="0" collapsed="false">
      <c r="B271" s="62"/>
      <c r="C271" s="62"/>
      <c r="D271" s="62"/>
      <c r="I271" s="62"/>
      <c r="K271" s="62"/>
      <c r="L271" s="62"/>
      <c r="M271" s="62"/>
    </row>
    <row r="272" customFormat="false" ht="12.75" hidden="false" customHeight="false" outlineLevel="0" collapsed="false">
      <c r="B272" s="62"/>
      <c r="C272" s="62"/>
      <c r="D272" s="62"/>
      <c r="I272" s="62"/>
      <c r="K272" s="62"/>
      <c r="L272" s="62"/>
      <c r="M272" s="62"/>
    </row>
    <row r="273" customFormat="false" ht="12.75" hidden="false" customHeight="false" outlineLevel="0" collapsed="false">
      <c r="B273" s="62"/>
      <c r="C273" s="62"/>
      <c r="D273" s="62"/>
      <c r="I273" s="62"/>
      <c r="K273" s="62"/>
      <c r="L273" s="62"/>
      <c r="M273" s="62"/>
    </row>
    <row r="274" customFormat="false" ht="12.75" hidden="false" customHeight="false" outlineLevel="0" collapsed="false">
      <c r="B274" s="62"/>
      <c r="C274" s="62"/>
      <c r="D274" s="62"/>
      <c r="I274" s="62"/>
      <c r="K274" s="62"/>
      <c r="L274" s="62"/>
      <c r="M274" s="62"/>
    </row>
    <row r="275" customFormat="false" ht="12.75" hidden="false" customHeight="false" outlineLevel="0" collapsed="false">
      <c r="B275" s="62"/>
      <c r="C275" s="62"/>
      <c r="D275" s="62"/>
      <c r="I275" s="62"/>
      <c r="K275" s="62"/>
      <c r="L275" s="62"/>
      <c r="M275" s="62"/>
    </row>
    <row r="276" customFormat="false" ht="12.75" hidden="false" customHeight="false" outlineLevel="0" collapsed="false">
      <c r="B276" s="62"/>
      <c r="C276" s="62"/>
      <c r="D276" s="62"/>
      <c r="I276" s="62"/>
      <c r="K276" s="62"/>
      <c r="L276" s="62"/>
      <c r="M276" s="62"/>
    </row>
    <row r="277" customFormat="false" ht="12.75" hidden="false" customHeight="false" outlineLevel="0" collapsed="false">
      <c r="B277" s="62"/>
      <c r="C277" s="62"/>
      <c r="D277" s="62"/>
      <c r="I277" s="62"/>
      <c r="K277" s="62"/>
      <c r="L277" s="62"/>
      <c r="M277" s="62"/>
    </row>
    <row r="278" customFormat="false" ht="12.75" hidden="false" customHeight="false" outlineLevel="0" collapsed="false">
      <c r="B278" s="62"/>
      <c r="C278" s="62"/>
      <c r="D278" s="62"/>
      <c r="I278" s="62"/>
      <c r="K278" s="62"/>
      <c r="L278" s="62"/>
      <c r="M278" s="62"/>
    </row>
    <row r="279" customFormat="false" ht="12.75" hidden="false" customHeight="false" outlineLevel="0" collapsed="false">
      <c r="B279" s="62"/>
      <c r="C279" s="62"/>
      <c r="D279" s="62"/>
      <c r="I279" s="62"/>
      <c r="K279" s="62"/>
      <c r="L279" s="62"/>
      <c r="M279" s="62"/>
    </row>
    <row r="280" customFormat="false" ht="12.75" hidden="false" customHeight="false" outlineLevel="0" collapsed="false">
      <c r="B280" s="62"/>
      <c r="C280" s="62"/>
      <c r="D280" s="62"/>
      <c r="I280" s="62"/>
      <c r="K280" s="62"/>
      <c r="L280" s="62"/>
      <c r="M280" s="62"/>
    </row>
    <row r="281" customFormat="false" ht="12.75" hidden="false" customHeight="false" outlineLevel="0" collapsed="false">
      <c r="B281" s="62"/>
      <c r="C281" s="62"/>
      <c r="D281" s="62"/>
      <c r="I281" s="62"/>
      <c r="K281" s="62"/>
      <c r="L281" s="62"/>
      <c r="M281" s="62"/>
    </row>
    <row r="282" customFormat="false" ht="12.75" hidden="false" customHeight="false" outlineLevel="0" collapsed="false">
      <c r="B282" s="62"/>
      <c r="C282" s="62"/>
      <c r="D282" s="62"/>
      <c r="I282" s="62"/>
      <c r="K282" s="62"/>
      <c r="L282" s="62"/>
      <c r="M282" s="62"/>
    </row>
    <row r="283" customFormat="false" ht="12.75" hidden="false" customHeight="false" outlineLevel="0" collapsed="false">
      <c r="B283" s="62"/>
      <c r="C283" s="62"/>
      <c r="D283" s="62"/>
      <c r="I283" s="62"/>
      <c r="K283" s="62"/>
      <c r="L283" s="62"/>
      <c r="M283" s="62"/>
    </row>
    <row r="284" customFormat="false" ht="12.75" hidden="false" customHeight="false" outlineLevel="0" collapsed="false">
      <c r="B284" s="62"/>
      <c r="C284" s="62"/>
      <c r="D284" s="62"/>
      <c r="I284" s="62"/>
      <c r="K284" s="62"/>
      <c r="L284" s="62"/>
      <c r="M284" s="62"/>
    </row>
    <row r="285" customFormat="false" ht="12.75" hidden="false" customHeight="false" outlineLevel="0" collapsed="false">
      <c r="B285" s="62"/>
      <c r="C285" s="62"/>
      <c r="D285" s="62"/>
      <c r="I285" s="62"/>
      <c r="K285" s="62"/>
      <c r="L285" s="62"/>
      <c r="M285" s="62"/>
    </row>
    <row r="286" customFormat="false" ht="12.75" hidden="false" customHeight="false" outlineLevel="0" collapsed="false">
      <c r="B286" s="62"/>
      <c r="C286" s="62"/>
      <c r="D286" s="62"/>
      <c r="I286" s="62"/>
      <c r="K286" s="62"/>
      <c r="L286" s="62"/>
      <c r="M286" s="62"/>
    </row>
    <row r="287" customFormat="false" ht="12.75" hidden="false" customHeight="false" outlineLevel="0" collapsed="false">
      <c r="B287" s="62"/>
      <c r="C287" s="62"/>
      <c r="D287" s="62"/>
      <c r="I287" s="62"/>
      <c r="K287" s="62"/>
      <c r="L287" s="62"/>
      <c r="M287" s="62"/>
    </row>
    <row r="288" customFormat="false" ht="12.75" hidden="false" customHeight="false" outlineLevel="0" collapsed="false">
      <c r="B288" s="62"/>
      <c r="C288" s="62"/>
      <c r="D288" s="62"/>
      <c r="I288" s="62"/>
      <c r="K288" s="62"/>
      <c r="L288" s="62"/>
      <c r="M288" s="62"/>
    </row>
    <row r="289" customFormat="false" ht="12.75" hidden="false" customHeight="false" outlineLevel="0" collapsed="false">
      <c r="B289" s="62"/>
      <c r="C289" s="62"/>
      <c r="D289" s="62"/>
      <c r="I289" s="62"/>
      <c r="K289" s="62"/>
      <c r="L289" s="62"/>
      <c r="M289" s="62"/>
    </row>
    <row r="290" customFormat="false" ht="12.75" hidden="false" customHeight="false" outlineLevel="0" collapsed="false">
      <c r="B290" s="62"/>
      <c r="C290" s="62"/>
      <c r="D290" s="62"/>
      <c r="I290" s="62"/>
      <c r="K290" s="62"/>
      <c r="L290" s="62"/>
      <c r="M290" s="62"/>
    </row>
    <row r="291" customFormat="false" ht="12.75" hidden="false" customHeight="false" outlineLevel="0" collapsed="false">
      <c r="B291" s="62"/>
      <c r="C291" s="62"/>
      <c r="D291" s="62"/>
      <c r="I291" s="62"/>
      <c r="K291" s="62"/>
      <c r="L291" s="62"/>
      <c r="M291" s="62"/>
    </row>
    <row r="292" customFormat="false" ht="12.75" hidden="false" customHeight="false" outlineLevel="0" collapsed="false">
      <c r="B292" s="62"/>
      <c r="C292" s="62"/>
      <c r="D292" s="62"/>
      <c r="I292" s="62"/>
      <c r="K292" s="62"/>
      <c r="L292" s="62"/>
      <c r="M292" s="62"/>
    </row>
    <row r="293" customFormat="false" ht="12.75" hidden="false" customHeight="false" outlineLevel="0" collapsed="false">
      <c r="B293" s="62"/>
      <c r="C293" s="62"/>
      <c r="D293" s="62"/>
      <c r="I293" s="62"/>
      <c r="K293" s="62"/>
      <c r="L293" s="62"/>
      <c r="M293" s="62"/>
    </row>
    <row r="294" customFormat="false" ht="12.75" hidden="false" customHeight="false" outlineLevel="0" collapsed="false">
      <c r="B294" s="62"/>
      <c r="C294" s="62"/>
      <c r="D294" s="62"/>
      <c r="I294" s="62"/>
      <c r="K294" s="62"/>
      <c r="L294" s="62"/>
      <c r="M294" s="62"/>
    </row>
    <row r="295" customFormat="false" ht="12.75" hidden="false" customHeight="false" outlineLevel="0" collapsed="false">
      <c r="B295" s="62"/>
      <c r="C295" s="62"/>
      <c r="D295" s="62"/>
      <c r="I295" s="62"/>
      <c r="K295" s="62"/>
      <c r="L295" s="62"/>
      <c r="M295" s="62"/>
    </row>
    <row r="296" customFormat="false" ht="12.75" hidden="false" customHeight="false" outlineLevel="0" collapsed="false">
      <c r="B296" s="62"/>
      <c r="C296" s="62"/>
      <c r="D296" s="62"/>
      <c r="I296" s="62"/>
      <c r="K296" s="62"/>
      <c r="L296" s="62"/>
      <c r="M296" s="62"/>
    </row>
    <row r="297" customFormat="false" ht="12.75" hidden="false" customHeight="false" outlineLevel="0" collapsed="false">
      <c r="B297" s="62"/>
      <c r="C297" s="62"/>
      <c r="D297" s="62"/>
      <c r="I297" s="62"/>
      <c r="K297" s="62"/>
      <c r="L297" s="62"/>
      <c r="M297" s="62"/>
    </row>
    <row r="298" customFormat="false" ht="12.75" hidden="false" customHeight="false" outlineLevel="0" collapsed="false">
      <c r="B298" s="62"/>
      <c r="C298" s="62"/>
      <c r="D298" s="62"/>
      <c r="I298" s="62"/>
      <c r="K298" s="62"/>
      <c r="L298" s="62"/>
      <c r="M298" s="62"/>
    </row>
    <row r="299" customFormat="false" ht="12.75" hidden="false" customHeight="false" outlineLevel="0" collapsed="false">
      <c r="B299" s="62"/>
      <c r="C299" s="62"/>
      <c r="D299" s="62"/>
      <c r="I299" s="62"/>
      <c r="K299" s="62"/>
      <c r="L299" s="62"/>
      <c r="M299" s="62"/>
    </row>
    <row r="300" customFormat="false" ht="12.75" hidden="false" customHeight="false" outlineLevel="0" collapsed="false">
      <c r="B300" s="62"/>
      <c r="C300" s="62"/>
      <c r="D300" s="62"/>
      <c r="I300" s="62"/>
      <c r="K300" s="62"/>
      <c r="L300" s="62"/>
      <c r="M300" s="62"/>
    </row>
    <row r="301" customFormat="false" ht="12.75" hidden="false" customHeight="false" outlineLevel="0" collapsed="false">
      <c r="B301" s="62"/>
      <c r="C301" s="62"/>
      <c r="D301" s="62"/>
      <c r="I301" s="62"/>
      <c r="K301" s="62"/>
      <c r="L301" s="62"/>
      <c r="M301" s="62"/>
    </row>
    <row r="302" customFormat="false" ht="12.75" hidden="false" customHeight="false" outlineLevel="0" collapsed="false">
      <c r="B302" s="62"/>
      <c r="C302" s="62"/>
      <c r="D302" s="62"/>
      <c r="I302" s="62"/>
      <c r="K302" s="62"/>
      <c r="L302" s="62"/>
      <c r="M302" s="62"/>
    </row>
    <row r="303" customFormat="false" ht="12.75" hidden="false" customHeight="false" outlineLevel="0" collapsed="false">
      <c r="B303" s="62"/>
      <c r="C303" s="62"/>
      <c r="D303" s="62"/>
      <c r="I303" s="62"/>
      <c r="K303" s="62"/>
      <c r="L303" s="62"/>
      <c r="M303" s="62"/>
    </row>
    <row r="304" customFormat="false" ht="12.75" hidden="false" customHeight="false" outlineLevel="0" collapsed="false">
      <c r="B304" s="62"/>
      <c r="C304" s="62"/>
      <c r="D304" s="62"/>
      <c r="I304" s="62"/>
      <c r="K304" s="62"/>
      <c r="L304" s="62"/>
      <c r="M304" s="62"/>
    </row>
    <row r="305" customFormat="false" ht="12.75" hidden="false" customHeight="false" outlineLevel="0" collapsed="false">
      <c r="B305" s="62"/>
      <c r="C305" s="62"/>
      <c r="D305" s="62"/>
      <c r="I305" s="62"/>
      <c r="K305" s="62"/>
      <c r="L305" s="62"/>
      <c r="M305" s="62"/>
    </row>
    <row r="306" customFormat="false" ht="12.75" hidden="false" customHeight="false" outlineLevel="0" collapsed="false">
      <c r="B306" s="62"/>
      <c r="C306" s="62"/>
      <c r="D306" s="62"/>
      <c r="I306" s="62"/>
      <c r="K306" s="62"/>
      <c r="L306" s="62"/>
      <c r="M306" s="62"/>
    </row>
    <row r="307" customFormat="false" ht="12.75" hidden="false" customHeight="false" outlineLevel="0" collapsed="false">
      <c r="B307" s="62"/>
      <c r="C307" s="62"/>
      <c r="D307" s="62"/>
      <c r="I307" s="62"/>
      <c r="K307" s="62"/>
      <c r="L307" s="62"/>
      <c r="M307" s="62"/>
    </row>
    <row r="308" customFormat="false" ht="12.75" hidden="false" customHeight="false" outlineLevel="0" collapsed="false">
      <c r="B308" s="62"/>
      <c r="C308" s="62"/>
      <c r="D308" s="62"/>
      <c r="I308" s="62"/>
      <c r="K308" s="62"/>
      <c r="L308" s="62"/>
      <c r="M308" s="62"/>
    </row>
    <row r="309" customFormat="false" ht="12.75" hidden="false" customHeight="false" outlineLevel="0" collapsed="false">
      <c r="B309" s="62"/>
      <c r="C309" s="62"/>
      <c r="D309" s="62"/>
      <c r="I309" s="62"/>
      <c r="K309" s="62"/>
      <c r="L309" s="62"/>
      <c r="M309" s="62"/>
    </row>
    <row r="310" customFormat="false" ht="12.75" hidden="false" customHeight="false" outlineLevel="0" collapsed="false">
      <c r="B310" s="62"/>
      <c r="C310" s="62"/>
      <c r="D310" s="62"/>
      <c r="I310" s="62"/>
      <c r="K310" s="62"/>
      <c r="L310" s="62"/>
      <c r="M310" s="62"/>
    </row>
    <row r="311" customFormat="false" ht="12.75" hidden="false" customHeight="false" outlineLevel="0" collapsed="false">
      <c r="B311" s="62"/>
      <c r="C311" s="62"/>
      <c r="D311" s="62"/>
      <c r="I311" s="62"/>
      <c r="K311" s="62"/>
      <c r="L311" s="62"/>
      <c r="M311" s="62"/>
    </row>
    <row r="312" customFormat="false" ht="12.75" hidden="false" customHeight="false" outlineLevel="0" collapsed="false">
      <c r="B312" s="62"/>
      <c r="C312" s="62"/>
      <c r="D312" s="62"/>
      <c r="I312" s="62"/>
      <c r="K312" s="62"/>
      <c r="L312" s="62"/>
      <c r="M312" s="62"/>
    </row>
    <row r="313" customFormat="false" ht="12.75" hidden="false" customHeight="false" outlineLevel="0" collapsed="false">
      <c r="B313" s="62"/>
      <c r="C313" s="62"/>
      <c r="D313" s="62"/>
      <c r="I313" s="62"/>
      <c r="K313" s="62"/>
      <c r="L313" s="62"/>
      <c r="M313" s="62"/>
    </row>
    <row r="314" customFormat="false" ht="12.75" hidden="false" customHeight="false" outlineLevel="0" collapsed="false">
      <c r="B314" s="62"/>
      <c r="C314" s="62"/>
      <c r="D314" s="62"/>
      <c r="I314" s="62"/>
      <c r="K314" s="62"/>
      <c r="L314" s="62"/>
      <c r="M314" s="62"/>
    </row>
    <row r="315" customFormat="false" ht="12.75" hidden="false" customHeight="false" outlineLevel="0" collapsed="false">
      <c r="B315" s="62"/>
      <c r="C315" s="62"/>
      <c r="D315" s="62"/>
      <c r="I315" s="62"/>
      <c r="K315" s="62"/>
      <c r="L315" s="62"/>
      <c r="M315" s="62"/>
    </row>
    <row r="316" customFormat="false" ht="12.75" hidden="false" customHeight="false" outlineLevel="0" collapsed="false">
      <c r="B316" s="62"/>
      <c r="C316" s="62"/>
      <c r="D316" s="62"/>
      <c r="I316" s="62"/>
      <c r="K316" s="62"/>
      <c r="L316" s="62"/>
      <c r="M316" s="62"/>
    </row>
    <row r="317" customFormat="false" ht="12.75" hidden="false" customHeight="false" outlineLevel="0" collapsed="false">
      <c r="B317" s="62"/>
      <c r="C317" s="62"/>
      <c r="D317" s="62"/>
      <c r="I317" s="62"/>
      <c r="K317" s="62"/>
      <c r="L317" s="62"/>
      <c r="M317" s="62"/>
    </row>
    <row r="318" customFormat="false" ht="12.75" hidden="false" customHeight="false" outlineLevel="0" collapsed="false">
      <c r="B318" s="62"/>
      <c r="C318" s="62"/>
      <c r="D318" s="62"/>
      <c r="I318" s="62"/>
      <c r="K318" s="62"/>
      <c r="L318" s="62"/>
      <c r="M318" s="62"/>
    </row>
    <row r="319" customFormat="false" ht="12.75" hidden="false" customHeight="false" outlineLevel="0" collapsed="false">
      <c r="B319" s="62"/>
      <c r="C319" s="62"/>
      <c r="D319" s="62"/>
      <c r="I319" s="62"/>
      <c r="K319" s="62"/>
      <c r="L319" s="62"/>
      <c r="M319" s="62"/>
    </row>
    <row r="320" customFormat="false" ht="12.75" hidden="false" customHeight="false" outlineLevel="0" collapsed="false">
      <c r="B320" s="62"/>
      <c r="C320" s="62"/>
      <c r="D320" s="62"/>
      <c r="I320" s="62"/>
      <c r="K320" s="62"/>
      <c r="L320" s="62"/>
      <c r="M320" s="62"/>
    </row>
    <row r="321" customFormat="false" ht="12.75" hidden="false" customHeight="false" outlineLevel="0" collapsed="false">
      <c r="B321" s="62"/>
      <c r="C321" s="62"/>
      <c r="D321" s="62"/>
      <c r="I321" s="62"/>
      <c r="K321" s="62"/>
      <c r="L321" s="62"/>
      <c r="M321" s="62"/>
    </row>
    <row r="322" customFormat="false" ht="12.75" hidden="false" customHeight="false" outlineLevel="0" collapsed="false">
      <c r="B322" s="62"/>
      <c r="C322" s="62"/>
      <c r="D322" s="62"/>
      <c r="I322" s="62"/>
      <c r="K322" s="62"/>
      <c r="L322" s="62"/>
      <c r="M322" s="62"/>
    </row>
    <row r="323" customFormat="false" ht="12.75" hidden="false" customHeight="false" outlineLevel="0" collapsed="false">
      <c r="B323" s="62"/>
      <c r="C323" s="62"/>
      <c r="D323" s="62"/>
      <c r="I323" s="62"/>
      <c r="K323" s="62"/>
      <c r="L323" s="62"/>
      <c r="M323" s="62"/>
    </row>
    <row r="324" customFormat="false" ht="12.75" hidden="false" customHeight="false" outlineLevel="0" collapsed="false">
      <c r="B324" s="62"/>
      <c r="C324" s="62"/>
      <c r="D324" s="62"/>
      <c r="I324" s="62"/>
      <c r="K324" s="62"/>
      <c r="L324" s="62"/>
      <c r="M324" s="62"/>
    </row>
    <row r="325" customFormat="false" ht="12.75" hidden="false" customHeight="false" outlineLevel="0" collapsed="false">
      <c r="B325" s="62"/>
      <c r="C325" s="62"/>
      <c r="D325" s="62"/>
      <c r="I325" s="62"/>
      <c r="K325" s="62"/>
      <c r="L325" s="62"/>
      <c r="M325" s="62"/>
    </row>
    <row r="326" customFormat="false" ht="12.75" hidden="false" customHeight="false" outlineLevel="0" collapsed="false">
      <c r="B326" s="62"/>
      <c r="C326" s="62"/>
      <c r="D326" s="62"/>
      <c r="I326" s="62"/>
      <c r="K326" s="62"/>
      <c r="L326" s="62"/>
      <c r="M326" s="62"/>
    </row>
    <row r="327" customFormat="false" ht="12.75" hidden="false" customHeight="false" outlineLevel="0" collapsed="false">
      <c r="B327" s="62"/>
      <c r="C327" s="62"/>
      <c r="D327" s="62"/>
      <c r="I327" s="62"/>
      <c r="K327" s="62"/>
      <c r="L327" s="62"/>
      <c r="M327" s="62"/>
    </row>
    <row r="328" customFormat="false" ht="12.75" hidden="false" customHeight="false" outlineLevel="0" collapsed="false">
      <c r="B328" s="62"/>
      <c r="C328" s="62"/>
      <c r="D328" s="62"/>
      <c r="I328" s="62"/>
      <c r="K328" s="62"/>
      <c r="L328" s="62"/>
      <c r="M328" s="62"/>
    </row>
    <row r="329" customFormat="false" ht="12.75" hidden="false" customHeight="false" outlineLevel="0" collapsed="false">
      <c r="B329" s="62"/>
      <c r="C329" s="62"/>
      <c r="D329" s="62"/>
      <c r="I329" s="62"/>
      <c r="K329" s="62"/>
      <c r="L329" s="62"/>
      <c r="M329" s="62"/>
    </row>
    <row r="330" customFormat="false" ht="12.75" hidden="false" customHeight="false" outlineLevel="0" collapsed="false">
      <c r="B330" s="62"/>
      <c r="C330" s="62"/>
      <c r="D330" s="62"/>
      <c r="I330" s="62"/>
      <c r="K330" s="62"/>
      <c r="L330" s="62"/>
      <c r="M330" s="62"/>
    </row>
    <row r="331" customFormat="false" ht="12.75" hidden="false" customHeight="false" outlineLevel="0" collapsed="false">
      <c r="B331" s="62"/>
      <c r="C331" s="62"/>
      <c r="D331" s="62"/>
      <c r="I331" s="62"/>
      <c r="K331" s="62"/>
      <c r="L331" s="62"/>
      <c r="M331" s="62"/>
    </row>
    <row r="332" customFormat="false" ht="12.75" hidden="false" customHeight="false" outlineLevel="0" collapsed="false">
      <c r="B332" s="62"/>
      <c r="C332" s="62"/>
      <c r="D332" s="62"/>
      <c r="I332" s="62"/>
      <c r="K332" s="62"/>
      <c r="L332" s="62"/>
      <c r="M332" s="62"/>
    </row>
    <row r="333" customFormat="false" ht="12.75" hidden="false" customHeight="false" outlineLevel="0" collapsed="false">
      <c r="B333" s="62"/>
      <c r="C333" s="62"/>
      <c r="D333" s="62"/>
      <c r="I333" s="62"/>
      <c r="K333" s="62"/>
      <c r="L333" s="62"/>
      <c r="M333" s="62"/>
    </row>
    <row r="334" customFormat="false" ht="12.75" hidden="false" customHeight="false" outlineLevel="0" collapsed="false">
      <c r="B334" s="62"/>
      <c r="C334" s="62"/>
      <c r="D334" s="62"/>
      <c r="I334" s="62"/>
      <c r="K334" s="62"/>
      <c r="L334" s="62"/>
      <c r="M334" s="62"/>
    </row>
    <row r="335" customFormat="false" ht="12.75" hidden="false" customHeight="false" outlineLevel="0" collapsed="false">
      <c r="B335" s="62"/>
      <c r="C335" s="62"/>
      <c r="D335" s="62"/>
      <c r="I335" s="62"/>
      <c r="K335" s="62"/>
      <c r="L335" s="62"/>
      <c r="M335" s="62"/>
    </row>
    <row r="336" customFormat="false" ht="12.75" hidden="false" customHeight="false" outlineLevel="0" collapsed="false">
      <c r="B336" s="62"/>
      <c r="C336" s="62"/>
      <c r="D336" s="62"/>
      <c r="I336" s="62"/>
      <c r="K336" s="62"/>
      <c r="L336" s="62"/>
      <c r="M336" s="62"/>
    </row>
    <row r="337" customFormat="false" ht="12.75" hidden="false" customHeight="false" outlineLevel="0" collapsed="false">
      <c r="B337" s="62"/>
      <c r="C337" s="62"/>
      <c r="D337" s="62"/>
      <c r="I337" s="62"/>
      <c r="K337" s="62"/>
      <c r="L337" s="62"/>
      <c r="M337" s="62"/>
    </row>
    <row r="338" customFormat="false" ht="12.75" hidden="false" customHeight="false" outlineLevel="0" collapsed="false">
      <c r="B338" s="62"/>
      <c r="C338" s="62"/>
      <c r="D338" s="62"/>
      <c r="I338" s="62"/>
      <c r="K338" s="62"/>
      <c r="L338" s="62"/>
      <c r="M338" s="62"/>
    </row>
    <row r="339" customFormat="false" ht="12.75" hidden="false" customHeight="false" outlineLevel="0" collapsed="false">
      <c r="B339" s="62"/>
      <c r="C339" s="62"/>
      <c r="D339" s="62"/>
      <c r="I339" s="62"/>
      <c r="K339" s="62"/>
      <c r="L339" s="62"/>
      <c r="M339" s="62"/>
    </row>
    <row r="340" customFormat="false" ht="12.75" hidden="false" customHeight="false" outlineLevel="0" collapsed="false">
      <c r="B340" s="62"/>
      <c r="C340" s="62"/>
      <c r="D340" s="62"/>
      <c r="I340" s="62"/>
      <c r="K340" s="62"/>
      <c r="L340" s="62"/>
      <c r="M340" s="62"/>
    </row>
    <row r="341" customFormat="false" ht="12.75" hidden="false" customHeight="false" outlineLevel="0" collapsed="false">
      <c r="B341" s="62"/>
      <c r="C341" s="62"/>
      <c r="D341" s="62"/>
      <c r="I341" s="62"/>
      <c r="K341" s="62"/>
      <c r="L341" s="62"/>
      <c r="M341" s="62"/>
    </row>
    <row r="342" customFormat="false" ht="12.75" hidden="false" customHeight="false" outlineLevel="0" collapsed="false">
      <c r="B342" s="62"/>
      <c r="C342" s="62"/>
      <c r="D342" s="62"/>
      <c r="I342" s="62"/>
      <c r="K342" s="62"/>
      <c r="L342" s="62"/>
      <c r="M342" s="62"/>
    </row>
    <row r="343" customFormat="false" ht="12.75" hidden="false" customHeight="false" outlineLevel="0" collapsed="false">
      <c r="B343" s="62"/>
      <c r="C343" s="62"/>
      <c r="D343" s="62"/>
      <c r="I343" s="62"/>
      <c r="K343" s="62"/>
      <c r="L343" s="62"/>
      <c r="M343" s="62"/>
    </row>
    <row r="344" customFormat="false" ht="12.75" hidden="false" customHeight="false" outlineLevel="0" collapsed="false">
      <c r="B344" s="62"/>
      <c r="C344" s="62"/>
      <c r="D344" s="62"/>
      <c r="I344" s="62"/>
      <c r="K344" s="62"/>
      <c r="L344" s="62"/>
      <c r="M344" s="62"/>
    </row>
    <row r="345" customFormat="false" ht="12.75" hidden="false" customHeight="false" outlineLevel="0" collapsed="false">
      <c r="B345" s="62"/>
      <c r="C345" s="62"/>
      <c r="D345" s="62"/>
      <c r="I345" s="62"/>
      <c r="K345" s="62"/>
      <c r="L345" s="62"/>
      <c r="M345" s="62"/>
    </row>
    <row r="346" customFormat="false" ht="12.75" hidden="false" customHeight="false" outlineLevel="0" collapsed="false">
      <c r="B346" s="62"/>
      <c r="C346" s="62"/>
      <c r="D346" s="62"/>
      <c r="I346" s="62"/>
      <c r="K346" s="62"/>
      <c r="L346" s="62"/>
      <c r="M346" s="62"/>
    </row>
    <row r="347" customFormat="false" ht="12.75" hidden="false" customHeight="false" outlineLevel="0" collapsed="false">
      <c r="B347" s="62"/>
      <c r="C347" s="62"/>
      <c r="D347" s="62"/>
      <c r="I347" s="62"/>
      <c r="K347" s="62"/>
      <c r="L347" s="62"/>
      <c r="M347" s="62"/>
    </row>
    <row r="348" customFormat="false" ht="12.75" hidden="false" customHeight="false" outlineLevel="0" collapsed="false">
      <c r="B348" s="62"/>
      <c r="C348" s="62"/>
      <c r="D348" s="62"/>
      <c r="I348" s="62"/>
      <c r="K348" s="62"/>
      <c r="L348" s="62"/>
      <c r="M348" s="62"/>
    </row>
    <row r="349" customFormat="false" ht="12.75" hidden="false" customHeight="false" outlineLevel="0" collapsed="false">
      <c r="B349" s="62"/>
      <c r="C349" s="62"/>
      <c r="D349" s="62"/>
      <c r="I349" s="62"/>
      <c r="K349" s="62"/>
      <c r="L349" s="62"/>
      <c r="M349" s="62"/>
    </row>
    <row r="350" customFormat="false" ht="12.75" hidden="false" customHeight="false" outlineLevel="0" collapsed="false">
      <c r="B350" s="62"/>
      <c r="C350" s="62"/>
      <c r="D350" s="62"/>
      <c r="I350" s="62"/>
      <c r="K350" s="62"/>
      <c r="L350" s="62"/>
      <c r="M350" s="62"/>
    </row>
    <row r="351" customFormat="false" ht="12.75" hidden="false" customHeight="false" outlineLevel="0" collapsed="false">
      <c r="B351" s="62"/>
      <c r="C351" s="62"/>
      <c r="D351" s="62"/>
      <c r="I351" s="62"/>
      <c r="K351" s="62"/>
      <c r="L351" s="62"/>
      <c r="M351" s="62"/>
    </row>
    <row r="352" customFormat="false" ht="12.75" hidden="false" customHeight="false" outlineLevel="0" collapsed="false">
      <c r="B352" s="62"/>
      <c r="C352" s="62"/>
      <c r="D352" s="62"/>
      <c r="I352" s="62"/>
      <c r="K352" s="62"/>
      <c r="L352" s="62"/>
      <c r="M352" s="62"/>
    </row>
    <row r="353" customFormat="false" ht="12.75" hidden="false" customHeight="false" outlineLevel="0" collapsed="false">
      <c r="B353" s="62"/>
      <c r="C353" s="62"/>
      <c r="D353" s="62"/>
      <c r="I353" s="62"/>
      <c r="K353" s="62"/>
      <c r="L353" s="62"/>
      <c r="M353" s="62"/>
    </row>
    <row r="354" customFormat="false" ht="12.75" hidden="false" customHeight="false" outlineLevel="0" collapsed="false">
      <c r="B354" s="62"/>
      <c r="C354" s="62"/>
      <c r="D354" s="62"/>
      <c r="I354" s="62"/>
      <c r="K354" s="62"/>
      <c r="L354" s="62"/>
      <c r="M354" s="62"/>
    </row>
    <row r="355" customFormat="false" ht="12.75" hidden="false" customHeight="false" outlineLevel="0" collapsed="false">
      <c r="B355" s="62"/>
      <c r="C355" s="62"/>
      <c r="D355" s="62"/>
      <c r="I355" s="62"/>
      <c r="K355" s="62"/>
      <c r="L355" s="62"/>
      <c r="M355" s="62"/>
    </row>
    <row r="356" customFormat="false" ht="12.75" hidden="false" customHeight="false" outlineLevel="0" collapsed="false">
      <c r="B356" s="62"/>
      <c r="C356" s="62"/>
      <c r="D356" s="62"/>
      <c r="I356" s="62"/>
      <c r="K356" s="62"/>
      <c r="L356" s="62"/>
      <c r="M356" s="62"/>
    </row>
    <row r="357" customFormat="false" ht="12.75" hidden="false" customHeight="false" outlineLevel="0" collapsed="false">
      <c r="B357" s="62"/>
      <c r="C357" s="62"/>
      <c r="D357" s="62"/>
      <c r="I357" s="62"/>
      <c r="K357" s="62"/>
      <c r="L357" s="62"/>
      <c r="M357" s="62"/>
    </row>
    <row r="358" customFormat="false" ht="12.75" hidden="false" customHeight="false" outlineLevel="0" collapsed="false">
      <c r="B358" s="62"/>
      <c r="C358" s="62"/>
      <c r="D358" s="62"/>
      <c r="I358" s="62"/>
      <c r="K358" s="62"/>
      <c r="L358" s="62"/>
      <c r="M358" s="62"/>
    </row>
    <row r="359" customFormat="false" ht="12.75" hidden="false" customHeight="false" outlineLevel="0" collapsed="false">
      <c r="B359" s="62"/>
      <c r="C359" s="62"/>
      <c r="D359" s="62"/>
      <c r="I359" s="62"/>
      <c r="K359" s="62"/>
      <c r="L359" s="62"/>
      <c r="M359" s="62"/>
    </row>
    <row r="360" customFormat="false" ht="12.75" hidden="false" customHeight="false" outlineLevel="0" collapsed="false">
      <c r="B360" s="62"/>
      <c r="C360" s="62"/>
      <c r="D360" s="62"/>
      <c r="I360" s="62"/>
      <c r="K360" s="62"/>
      <c r="L360" s="62"/>
      <c r="M360" s="62"/>
    </row>
    <row r="361" customFormat="false" ht="12.75" hidden="false" customHeight="false" outlineLevel="0" collapsed="false">
      <c r="B361" s="62"/>
      <c r="C361" s="62"/>
      <c r="D361" s="62"/>
      <c r="I361" s="62"/>
      <c r="K361" s="62"/>
      <c r="L361" s="62"/>
      <c r="M361" s="62"/>
    </row>
    <row r="362" customFormat="false" ht="12.75" hidden="false" customHeight="false" outlineLevel="0" collapsed="false">
      <c r="B362" s="62"/>
      <c r="C362" s="62"/>
      <c r="D362" s="62"/>
      <c r="I362" s="62"/>
      <c r="K362" s="62"/>
      <c r="L362" s="62"/>
      <c r="M362" s="62"/>
    </row>
    <row r="363" customFormat="false" ht="12.75" hidden="false" customHeight="false" outlineLevel="0" collapsed="false">
      <c r="B363" s="62"/>
      <c r="C363" s="62"/>
      <c r="D363" s="62"/>
      <c r="I363" s="62"/>
      <c r="K363" s="62"/>
      <c r="L363" s="62"/>
      <c r="M363" s="62"/>
    </row>
    <row r="364" customFormat="false" ht="12.75" hidden="false" customHeight="false" outlineLevel="0" collapsed="false">
      <c r="B364" s="62"/>
      <c r="C364" s="62"/>
      <c r="D364" s="62"/>
      <c r="I364" s="62"/>
      <c r="K364" s="62"/>
      <c r="L364" s="62"/>
      <c r="M364" s="62"/>
    </row>
    <row r="365" customFormat="false" ht="12.75" hidden="false" customHeight="false" outlineLevel="0" collapsed="false">
      <c r="B365" s="62"/>
      <c r="C365" s="62"/>
      <c r="D365" s="62"/>
      <c r="I365" s="62"/>
      <c r="K365" s="62"/>
      <c r="L365" s="62"/>
      <c r="M365" s="62"/>
    </row>
    <row r="366" customFormat="false" ht="12.75" hidden="false" customHeight="false" outlineLevel="0" collapsed="false">
      <c r="B366" s="62"/>
      <c r="C366" s="62"/>
      <c r="D366" s="62"/>
      <c r="I366" s="62"/>
      <c r="K366" s="62"/>
      <c r="L366" s="62"/>
      <c r="M366" s="62"/>
    </row>
    <row r="367" customFormat="false" ht="12.75" hidden="false" customHeight="false" outlineLevel="0" collapsed="false">
      <c r="B367" s="62"/>
      <c r="C367" s="62"/>
      <c r="D367" s="62"/>
      <c r="I367" s="62"/>
      <c r="K367" s="62"/>
      <c r="L367" s="62"/>
      <c r="M367" s="62"/>
    </row>
    <row r="368" customFormat="false" ht="12.75" hidden="false" customHeight="false" outlineLevel="0" collapsed="false">
      <c r="B368" s="62"/>
      <c r="C368" s="62"/>
      <c r="D368" s="62"/>
      <c r="I368" s="62"/>
      <c r="K368" s="62"/>
      <c r="L368" s="62"/>
      <c r="M368" s="62"/>
    </row>
    <row r="369" customFormat="false" ht="12.75" hidden="false" customHeight="false" outlineLevel="0" collapsed="false">
      <c r="B369" s="62"/>
      <c r="C369" s="62"/>
      <c r="D369" s="62"/>
      <c r="I369" s="62"/>
      <c r="K369" s="62"/>
      <c r="L369" s="62"/>
      <c r="M369" s="62"/>
    </row>
    <row r="370" customFormat="false" ht="12.75" hidden="false" customHeight="false" outlineLevel="0" collapsed="false">
      <c r="B370" s="62"/>
      <c r="C370" s="62"/>
      <c r="D370" s="62"/>
      <c r="I370" s="62"/>
      <c r="K370" s="62"/>
      <c r="L370" s="62"/>
      <c r="M370" s="62"/>
    </row>
    <row r="371" customFormat="false" ht="12.75" hidden="false" customHeight="false" outlineLevel="0" collapsed="false">
      <c r="B371" s="62"/>
      <c r="C371" s="62"/>
      <c r="D371" s="62"/>
      <c r="I371" s="62"/>
      <c r="K371" s="62"/>
      <c r="L371" s="62"/>
      <c r="M371" s="62"/>
    </row>
    <row r="372" customFormat="false" ht="12.75" hidden="false" customHeight="false" outlineLevel="0" collapsed="false">
      <c r="B372" s="62"/>
      <c r="C372" s="62"/>
      <c r="D372" s="62"/>
      <c r="I372" s="62"/>
      <c r="K372" s="62"/>
      <c r="L372" s="62"/>
      <c r="M372" s="62"/>
    </row>
    <row r="373" customFormat="false" ht="12.75" hidden="false" customHeight="false" outlineLevel="0" collapsed="false">
      <c r="B373" s="62"/>
      <c r="C373" s="62"/>
      <c r="D373" s="62"/>
      <c r="I373" s="62"/>
      <c r="K373" s="62"/>
      <c r="L373" s="62"/>
      <c r="M373" s="62"/>
    </row>
    <row r="374" customFormat="false" ht="12.75" hidden="false" customHeight="false" outlineLevel="0" collapsed="false">
      <c r="B374" s="62"/>
      <c r="C374" s="62"/>
      <c r="D374" s="62"/>
      <c r="I374" s="62"/>
      <c r="K374" s="62"/>
      <c r="L374" s="62"/>
      <c r="M374" s="62"/>
    </row>
    <row r="375" customFormat="false" ht="12.75" hidden="false" customHeight="false" outlineLevel="0" collapsed="false">
      <c r="B375" s="62"/>
      <c r="C375" s="62"/>
      <c r="D375" s="62"/>
      <c r="I375" s="62"/>
      <c r="K375" s="62"/>
      <c r="L375" s="62"/>
      <c r="M375" s="62"/>
    </row>
    <row r="376" customFormat="false" ht="12.75" hidden="false" customHeight="false" outlineLevel="0" collapsed="false">
      <c r="B376" s="62"/>
      <c r="C376" s="62"/>
      <c r="D376" s="62"/>
      <c r="I376" s="62"/>
      <c r="K376" s="62"/>
      <c r="L376" s="62"/>
      <c r="M376" s="62"/>
    </row>
    <row r="377" customFormat="false" ht="12.75" hidden="false" customHeight="false" outlineLevel="0" collapsed="false">
      <c r="B377" s="62"/>
      <c r="C377" s="62"/>
      <c r="D377" s="62"/>
      <c r="I377" s="62"/>
      <c r="K377" s="62"/>
      <c r="L377" s="62"/>
      <c r="M377" s="62"/>
    </row>
    <row r="378" customFormat="false" ht="12.75" hidden="false" customHeight="false" outlineLevel="0" collapsed="false">
      <c r="B378" s="62"/>
      <c r="C378" s="62"/>
      <c r="D378" s="62"/>
      <c r="I378" s="62"/>
      <c r="K378" s="62"/>
      <c r="L378" s="62"/>
      <c r="M378" s="62"/>
    </row>
    <row r="379" customFormat="false" ht="12.75" hidden="false" customHeight="false" outlineLevel="0" collapsed="false">
      <c r="B379" s="62"/>
      <c r="C379" s="62"/>
      <c r="D379" s="62"/>
      <c r="I379" s="62"/>
      <c r="K379" s="62"/>
      <c r="L379" s="62"/>
      <c r="M379" s="62"/>
    </row>
    <row r="380" customFormat="false" ht="12.75" hidden="false" customHeight="false" outlineLevel="0" collapsed="false">
      <c r="B380" s="62"/>
      <c r="C380" s="62"/>
      <c r="D380" s="62"/>
      <c r="I380" s="62"/>
      <c r="K380" s="62"/>
      <c r="L380" s="62"/>
      <c r="M380" s="62"/>
    </row>
    <row r="381" customFormat="false" ht="12.75" hidden="false" customHeight="false" outlineLevel="0" collapsed="false">
      <c r="B381" s="62"/>
      <c r="C381" s="62"/>
      <c r="D381" s="62"/>
      <c r="I381" s="62"/>
      <c r="K381" s="62"/>
      <c r="L381" s="62"/>
      <c r="M381" s="62"/>
    </row>
    <row r="382" customFormat="false" ht="12.75" hidden="false" customHeight="false" outlineLevel="0" collapsed="false">
      <c r="B382" s="62"/>
      <c r="C382" s="62"/>
      <c r="D382" s="62"/>
      <c r="I382" s="62"/>
      <c r="K382" s="62"/>
      <c r="L382" s="62"/>
      <c r="M382" s="62"/>
    </row>
    <row r="383" customFormat="false" ht="12.75" hidden="false" customHeight="false" outlineLevel="0" collapsed="false">
      <c r="B383" s="62"/>
      <c r="C383" s="62"/>
      <c r="D383" s="62"/>
      <c r="I383" s="62"/>
      <c r="K383" s="62"/>
      <c r="L383" s="62"/>
      <c r="M383" s="62"/>
    </row>
    <row r="384" customFormat="false" ht="12.75" hidden="false" customHeight="false" outlineLevel="0" collapsed="false">
      <c r="B384" s="62"/>
      <c r="C384" s="62"/>
      <c r="D384" s="62"/>
      <c r="I384" s="62"/>
      <c r="K384" s="62"/>
      <c r="L384" s="62"/>
      <c r="M384" s="62"/>
    </row>
    <row r="385" customFormat="false" ht="12.75" hidden="false" customHeight="false" outlineLevel="0" collapsed="false">
      <c r="B385" s="62"/>
      <c r="C385" s="62"/>
      <c r="D385" s="62"/>
      <c r="I385" s="62"/>
      <c r="K385" s="62"/>
      <c r="L385" s="62"/>
      <c r="M385" s="62"/>
    </row>
    <row r="386" customFormat="false" ht="12.75" hidden="false" customHeight="false" outlineLevel="0" collapsed="false">
      <c r="B386" s="62"/>
      <c r="C386" s="62"/>
      <c r="D386" s="62"/>
      <c r="I386" s="62"/>
      <c r="K386" s="62"/>
      <c r="L386" s="62"/>
      <c r="M386" s="62"/>
    </row>
    <row r="387" customFormat="false" ht="12.75" hidden="false" customHeight="false" outlineLevel="0" collapsed="false">
      <c r="B387" s="62"/>
      <c r="C387" s="62"/>
      <c r="D387" s="62"/>
      <c r="I387" s="62"/>
      <c r="K387" s="62"/>
      <c r="L387" s="62"/>
      <c r="M387" s="62"/>
    </row>
    <row r="388" customFormat="false" ht="12.75" hidden="false" customHeight="false" outlineLevel="0" collapsed="false">
      <c r="B388" s="62"/>
      <c r="C388" s="62"/>
      <c r="D388" s="62"/>
      <c r="I388" s="62"/>
      <c r="K388" s="62"/>
      <c r="L388" s="62"/>
      <c r="M388" s="62"/>
    </row>
    <row r="389" customFormat="false" ht="12.75" hidden="false" customHeight="false" outlineLevel="0" collapsed="false">
      <c r="B389" s="62"/>
      <c r="C389" s="62"/>
      <c r="D389" s="62"/>
      <c r="I389" s="62"/>
      <c r="K389" s="62"/>
      <c r="L389" s="62"/>
      <c r="M389" s="62"/>
    </row>
    <row r="390" customFormat="false" ht="12.75" hidden="false" customHeight="false" outlineLevel="0" collapsed="false">
      <c r="B390" s="62"/>
      <c r="C390" s="62"/>
      <c r="D390" s="62"/>
      <c r="I390" s="62"/>
      <c r="K390" s="62"/>
      <c r="L390" s="62"/>
      <c r="M390" s="62"/>
    </row>
    <row r="391" customFormat="false" ht="12.75" hidden="false" customHeight="false" outlineLevel="0" collapsed="false">
      <c r="B391" s="62"/>
      <c r="C391" s="62"/>
      <c r="D391" s="62"/>
      <c r="I391" s="62"/>
      <c r="K391" s="62"/>
      <c r="L391" s="62"/>
      <c r="M391" s="62"/>
    </row>
    <row r="392" customFormat="false" ht="12.75" hidden="false" customHeight="false" outlineLevel="0" collapsed="false">
      <c r="B392" s="62"/>
      <c r="C392" s="62"/>
      <c r="D392" s="62"/>
      <c r="I392" s="62"/>
      <c r="K392" s="62"/>
      <c r="L392" s="62"/>
      <c r="M392" s="62"/>
    </row>
    <row r="393" customFormat="false" ht="12.75" hidden="false" customHeight="false" outlineLevel="0" collapsed="false">
      <c r="B393" s="62"/>
      <c r="C393" s="62"/>
      <c r="D393" s="62"/>
      <c r="I393" s="62"/>
      <c r="K393" s="62"/>
      <c r="L393" s="62"/>
      <c r="M393" s="62"/>
    </row>
    <row r="394" customFormat="false" ht="12.75" hidden="false" customHeight="false" outlineLevel="0" collapsed="false">
      <c r="B394" s="62"/>
      <c r="C394" s="62"/>
      <c r="D394" s="62"/>
      <c r="I394" s="62"/>
      <c r="K394" s="62"/>
      <c r="L394" s="62"/>
      <c r="M394" s="62"/>
    </row>
    <row r="395" customFormat="false" ht="12.75" hidden="false" customHeight="false" outlineLevel="0" collapsed="false">
      <c r="B395" s="62"/>
      <c r="C395" s="62"/>
      <c r="D395" s="62"/>
      <c r="I395" s="62"/>
      <c r="K395" s="62"/>
      <c r="L395" s="62"/>
      <c r="M395" s="62"/>
    </row>
    <row r="396" customFormat="false" ht="12.75" hidden="false" customHeight="false" outlineLevel="0" collapsed="false">
      <c r="B396" s="62"/>
      <c r="C396" s="62"/>
      <c r="D396" s="62"/>
      <c r="I396" s="62"/>
      <c r="K396" s="62"/>
      <c r="L396" s="62"/>
      <c r="M396" s="62"/>
    </row>
    <row r="397" customFormat="false" ht="12.75" hidden="false" customHeight="false" outlineLevel="0" collapsed="false">
      <c r="B397" s="62"/>
      <c r="C397" s="62"/>
      <c r="D397" s="62"/>
      <c r="I397" s="62"/>
      <c r="K397" s="62"/>
      <c r="L397" s="62"/>
      <c r="M397" s="62"/>
    </row>
    <row r="398" customFormat="false" ht="12.75" hidden="false" customHeight="false" outlineLevel="0" collapsed="false">
      <c r="B398" s="62"/>
      <c r="C398" s="62"/>
      <c r="D398" s="62"/>
      <c r="I398" s="62"/>
      <c r="K398" s="62"/>
      <c r="L398" s="62"/>
      <c r="M398" s="62"/>
    </row>
    <row r="399" customFormat="false" ht="12.75" hidden="false" customHeight="false" outlineLevel="0" collapsed="false">
      <c r="B399" s="62"/>
      <c r="C399" s="62"/>
      <c r="D399" s="62"/>
      <c r="I399" s="62"/>
      <c r="K399" s="62"/>
      <c r="L399" s="62"/>
      <c r="M399" s="62"/>
    </row>
    <row r="400" customFormat="false" ht="12.75" hidden="false" customHeight="false" outlineLevel="0" collapsed="false">
      <c r="B400" s="62"/>
      <c r="C400" s="62"/>
      <c r="D400" s="62"/>
      <c r="I400" s="62"/>
      <c r="K400" s="62"/>
      <c r="L400" s="62"/>
      <c r="M400" s="62"/>
    </row>
    <row r="401" customFormat="false" ht="12.75" hidden="false" customHeight="false" outlineLevel="0" collapsed="false">
      <c r="B401" s="62"/>
      <c r="C401" s="62"/>
      <c r="D401" s="62"/>
      <c r="I401" s="62"/>
      <c r="K401" s="62"/>
      <c r="L401" s="62"/>
      <c r="M401" s="62"/>
    </row>
    <row r="402" customFormat="false" ht="12.75" hidden="false" customHeight="false" outlineLevel="0" collapsed="false">
      <c r="B402" s="62"/>
      <c r="C402" s="62"/>
      <c r="D402" s="62"/>
      <c r="I402" s="62"/>
      <c r="K402" s="62"/>
      <c r="L402" s="62"/>
      <c r="M402" s="62"/>
    </row>
    <row r="403" customFormat="false" ht="12.75" hidden="false" customHeight="false" outlineLevel="0" collapsed="false">
      <c r="B403" s="62"/>
      <c r="C403" s="62"/>
      <c r="D403" s="62"/>
      <c r="I403" s="62"/>
      <c r="K403" s="62"/>
      <c r="L403" s="62"/>
      <c r="M403" s="62"/>
    </row>
    <row r="404" customFormat="false" ht="12.75" hidden="false" customHeight="false" outlineLevel="0" collapsed="false">
      <c r="B404" s="62"/>
      <c r="C404" s="62"/>
      <c r="D404" s="62"/>
      <c r="I404" s="62"/>
      <c r="K404" s="62"/>
      <c r="L404" s="62"/>
      <c r="M404" s="62"/>
    </row>
    <row r="405" customFormat="false" ht="12.75" hidden="false" customHeight="false" outlineLevel="0" collapsed="false">
      <c r="B405" s="62"/>
      <c r="C405" s="62"/>
      <c r="D405" s="62"/>
      <c r="I405" s="62"/>
      <c r="K405" s="62"/>
      <c r="L405" s="62"/>
      <c r="M405" s="62"/>
    </row>
    <row r="406" customFormat="false" ht="12.75" hidden="false" customHeight="false" outlineLevel="0" collapsed="false">
      <c r="B406" s="62"/>
      <c r="C406" s="62"/>
      <c r="D406" s="62"/>
      <c r="I406" s="62"/>
      <c r="K406" s="62"/>
      <c r="L406" s="62"/>
      <c r="M406" s="62"/>
    </row>
    <row r="407" customFormat="false" ht="12.75" hidden="false" customHeight="false" outlineLevel="0" collapsed="false">
      <c r="B407" s="62"/>
      <c r="C407" s="62"/>
      <c r="D407" s="62"/>
      <c r="I407" s="62"/>
      <c r="K407" s="62"/>
      <c r="L407" s="62"/>
      <c r="M407" s="62"/>
    </row>
    <row r="408" customFormat="false" ht="12.75" hidden="false" customHeight="false" outlineLevel="0" collapsed="false">
      <c r="B408" s="62"/>
      <c r="C408" s="62"/>
      <c r="D408" s="62"/>
      <c r="I408" s="62"/>
      <c r="K408" s="62"/>
      <c r="L408" s="62"/>
      <c r="M408" s="62"/>
    </row>
    <row r="409" customFormat="false" ht="12.75" hidden="false" customHeight="false" outlineLevel="0" collapsed="false">
      <c r="B409" s="62"/>
      <c r="C409" s="62"/>
      <c r="D409" s="62"/>
      <c r="I409" s="62"/>
      <c r="K409" s="62"/>
      <c r="L409" s="62"/>
      <c r="M409" s="62"/>
    </row>
    <row r="410" customFormat="false" ht="12.75" hidden="false" customHeight="false" outlineLevel="0" collapsed="false">
      <c r="B410" s="62"/>
      <c r="C410" s="62"/>
      <c r="D410" s="62"/>
      <c r="I410" s="62"/>
      <c r="K410" s="62"/>
      <c r="L410" s="62"/>
      <c r="M410" s="62"/>
    </row>
    <row r="411" customFormat="false" ht="12.75" hidden="false" customHeight="false" outlineLevel="0" collapsed="false">
      <c r="B411" s="62"/>
      <c r="C411" s="62"/>
      <c r="D411" s="62"/>
      <c r="I411" s="62"/>
      <c r="K411" s="62"/>
      <c r="L411" s="62"/>
      <c r="M411" s="62"/>
    </row>
    <row r="412" customFormat="false" ht="12.75" hidden="false" customHeight="false" outlineLevel="0" collapsed="false">
      <c r="B412" s="62"/>
      <c r="C412" s="62"/>
      <c r="D412" s="62"/>
      <c r="I412" s="62"/>
      <c r="K412" s="62"/>
      <c r="L412" s="62"/>
      <c r="M412" s="62"/>
    </row>
    <row r="413" customFormat="false" ht="12.75" hidden="false" customHeight="false" outlineLevel="0" collapsed="false">
      <c r="B413" s="62"/>
      <c r="C413" s="62"/>
      <c r="D413" s="62"/>
      <c r="I413" s="62"/>
      <c r="K413" s="62"/>
      <c r="L413" s="62"/>
      <c r="M413" s="62"/>
    </row>
    <row r="414" customFormat="false" ht="12.75" hidden="false" customHeight="false" outlineLevel="0" collapsed="false">
      <c r="B414" s="62"/>
      <c r="C414" s="62"/>
      <c r="D414" s="62"/>
      <c r="I414" s="62"/>
      <c r="K414" s="62"/>
      <c r="L414" s="62"/>
      <c r="M414" s="62"/>
    </row>
    <row r="415" customFormat="false" ht="12.75" hidden="false" customHeight="false" outlineLevel="0" collapsed="false">
      <c r="B415" s="62"/>
      <c r="C415" s="62"/>
      <c r="D415" s="62"/>
      <c r="I415" s="62"/>
      <c r="K415" s="62"/>
      <c r="L415" s="62"/>
      <c r="M415" s="62"/>
    </row>
    <row r="416" customFormat="false" ht="12.75" hidden="false" customHeight="false" outlineLevel="0" collapsed="false">
      <c r="B416" s="62"/>
      <c r="C416" s="62"/>
      <c r="D416" s="62"/>
      <c r="I416" s="62"/>
      <c r="K416" s="62"/>
      <c r="L416" s="62"/>
      <c r="M416" s="62"/>
    </row>
    <row r="417" customFormat="false" ht="12.75" hidden="false" customHeight="false" outlineLevel="0" collapsed="false">
      <c r="B417" s="62"/>
      <c r="C417" s="62"/>
      <c r="D417" s="62"/>
      <c r="I417" s="62"/>
      <c r="K417" s="62"/>
      <c r="L417" s="62"/>
      <c r="M417" s="62"/>
    </row>
    <row r="418" customFormat="false" ht="12.75" hidden="false" customHeight="false" outlineLevel="0" collapsed="false">
      <c r="B418" s="62"/>
      <c r="C418" s="62"/>
      <c r="D418" s="62"/>
      <c r="I418" s="62"/>
      <c r="K418" s="62"/>
      <c r="L418" s="62"/>
      <c r="M418" s="62"/>
    </row>
    <row r="419" customFormat="false" ht="12.75" hidden="false" customHeight="false" outlineLevel="0" collapsed="false">
      <c r="B419" s="62"/>
      <c r="C419" s="62"/>
      <c r="D419" s="62"/>
      <c r="I419" s="62"/>
      <c r="K419" s="62"/>
      <c r="L419" s="62"/>
      <c r="M419" s="62"/>
    </row>
    <row r="420" customFormat="false" ht="12.75" hidden="false" customHeight="false" outlineLevel="0" collapsed="false">
      <c r="B420" s="62"/>
      <c r="C420" s="62"/>
      <c r="D420" s="62"/>
      <c r="I420" s="62"/>
      <c r="K420" s="62"/>
      <c r="L420" s="62"/>
      <c r="M420" s="62"/>
    </row>
    <row r="421" customFormat="false" ht="12.75" hidden="false" customHeight="false" outlineLevel="0" collapsed="false">
      <c r="B421" s="62"/>
      <c r="C421" s="62"/>
      <c r="D421" s="62"/>
      <c r="I421" s="62"/>
      <c r="K421" s="62"/>
      <c r="L421" s="62"/>
      <c r="M421" s="62"/>
    </row>
    <row r="422" customFormat="false" ht="12.75" hidden="false" customHeight="false" outlineLevel="0" collapsed="false">
      <c r="B422" s="62"/>
      <c r="C422" s="62"/>
      <c r="D422" s="62"/>
      <c r="I422" s="62"/>
      <c r="K422" s="62"/>
      <c r="L422" s="62"/>
      <c r="M422" s="62"/>
    </row>
    <row r="423" customFormat="false" ht="12.75" hidden="false" customHeight="false" outlineLevel="0" collapsed="false">
      <c r="B423" s="62"/>
      <c r="C423" s="62"/>
      <c r="D423" s="62"/>
      <c r="I423" s="62"/>
      <c r="K423" s="62"/>
      <c r="L423" s="62"/>
      <c r="M423" s="62"/>
    </row>
    <row r="424" customFormat="false" ht="12.75" hidden="false" customHeight="false" outlineLevel="0" collapsed="false">
      <c r="B424" s="62"/>
      <c r="C424" s="62"/>
      <c r="D424" s="62"/>
      <c r="I424" s="62"/>
      <c r="K424" s="62"/>
      <c r="L424" s="62"/>
      <c r="M424" s="62"/>
    </row>
    <row r="425" customFormat="false" ht="12.75" hidden="false" customHeight="false" outlineLevel="0" collapsed="false">
      <c r="B425" s="62"/>
      <c r="C425" s="62"/>
      <c r="D425" s="62"/>
      <c r="I425" s="62"/>
      <c r="K425" s="62"/>
      <c r="L425" s="62"/>
      <c r="M425" s="62"/>
    </row>
    <row r="426" customFormat="false" ht="12.75" hidden="false" customHeight="false" outlineLevel="0" collapsed="false">
      <c r="B426" s="62"/>
      <c r="C426" s="62"/>
      <c r="D426" s="62"/>
      <c r="I426" s="62"/>
      <c r="K426" s="62"/>
      <c r="L426" s="62"/>
      <c r="M426" s="62"/>
    </row>
    <row r="427" customFormat="false" ht="12.75" hidden="false" customHeight="false" outlineLevel="0" collapsed="false">
      <c r="B427" s="62"/>
      <c r="C427" s="62"/>
      <c r="D427" s="62"/>
      <c r="I427" s="62"/>
      <c r="K427" s="62"/>
      <c r="L427" s="62"/>
      <c r="M427" s="62"/>
    </row>
    <row r="428" customFormat="false" ht="12.75" hidden="false" customHeight="false" outlineLevel="0" collapsed="false">
      <c r="B428" s="62"/>
      <c r="C428" s="62"/>
      <c r="D428" s="62"/>
      <c r="I428" s="62"/>
      <c r="K428" s="62"/>
      <c r="L428" s="62"/>
      <c r="M428" s="62"/>
    </row>
    <row r="429" customFormat="false" ht="12.75" hidden="false" customHeight="false" outlineLevel="0" collapsed="false">
      <c r="B429" s="62"/>
      <c r="C429" s="62"/>
      <c r="D429" s="62"/>
      <c r="I429" s="62"/>
      <c r="K429" s="62"/>
      <c r="L429" s="62"/>
      <c r="M429" s="62"/>
    </row>
    <row r="430" customFormat="false" ht="12.75" hidden="false" customHeight="false" outlineLevel="0" collapsed="false">
      <c r="B430" s="62"/>
      <c r="C430" s="62"/>
      <c r="D430" s="62"/>
      <c r="I430" s="62"/>
      <c r="K430" s="62"/>
      <c r="L430" s="62"/>
      <c r="M430" s="62"/>
    </row>
    <row r="431" customFormat="false" ht="12.75" hidden="false" customHeight="false" outlineLevel="0" collapsed="false">
      <c r="B431" s="62"/>
      <c r="C431" s="62"/>
      <c r="D431" s="62"/>
      <c r="I431" s="62"/>
      <c r="K431" s="62"/>
      <c r="L431" s="62"/>
      <c r="M431" s="62"/>
    </row>
    <row r="432" customFormat="false" ht="12.75" hidden="false" customHeight="false" outlineLevel="0" collapsed="false">
      <c r="B432" s="62"/>
      <c r="C432" s="62"/>
      <c r="D432" s="62"/>
      <c r="I432" s="62"/>
      <c r="K432" s="62"/>
      <c r="L432" s="62"/>
      <c r="M432" s="62"/>
    </row>
    <row r="433" customFormat="false" ht="12.75" hidden="false" customHeight="false" outlineLevel="0" collapsed="false">
      <c r="B433" s="62"/>
      <c r="C433" s="62"/>
      <c r="D433" s="62"/>
      <c r="I433" s="62"/>
      <c r="K433" s="62"/>
      <c r="L433" s="62"/>
      <c r="M433" s="62"/>
    </row>
    <row r="434" customFormat="false" ht="12.75" hidden="false" customHeight="false" outlineLevel="0" collapsed="false">
      <c r="B434" s="62"/>
      <c r="C434" s="62"/>
      <c r="D434" s="62"/>
      <c r="I434" s="62"/>
      <c r="K434" s="62"/>
      <c r="L434" s="62"/>
      <c r="M434" s="62"/>
    </row>
    <row r="435" customFormat="false" ht="12.75" hidden="false" customHeight="false" outlineLevel="0" collapsed="false">
      <c r="B435" s="62"/>
      <c r="C435" s="62"/>
      <c r="D435" s="62"/>
      <c r="I435" s="62"/>
      <c r="K435" s="62"/>
      <c r="L435" s="62"/>
      <c r="M435" s="62"/>
    </row>
    <row r="436" customFormat="false" ht="12.75" hidden="false" customHeight="false" outlineLevel="0" collapsed="false">
      <c r="B436" s="62"/>
      <c r="C436" s="62"/>
      <c r="D436" s="62"/>
      <c r="I436" s="62"/>
      <c r="K436" s="62"/>
      <c r="L436" s="62"/>
      <c r="M436" s="62"/>
    </row>
    <row r="437" customFormat="false" ht="12.75" hidden="false" customHeight="false" outlineLevel="0" collapsed="false">
      <c r="B437" s="62"/>
      <c r="C437" s="62"/>
      <c r="D437" s="62"/>
      <c r="I437" s="62"/>
      <c r="K437" s="62"/>
      <c r="L437" s="62"/>
      <c r="M437" s="62"/>
    </row>
    <row r="438" customFormat="false" ht="12.75" hidden="false" customHeight="false" outlineLevel="0" collapsed="false">
      <c r="B438" s="62"/>
      <c r="C438" s="62"/>
      <c r="D438" s="62"/>
      <c r="I438" s="62"/>
      <c r="K438" s="62"/>
      <c r="L438" s="62"/>
      <c r="M438" s="62"/>
    </row>
    <row r="439" customFormat="false" ht="12.75" hidden="false" customHeight="false" outlineLevel="0" collapsed="false">
      <c r="B439" s="62"/>
      <c r="C439" s="62"/>
      <c r="D439" s="62"/>
      <c r="I439" s="62"/>
      <c r="K439" s="62"/>
      <c r="L439" s="62"/>
      <c r="M439" s="62"/>
    </row>
    <row r="440" customFormat="false" ht="12.75" hidden="false" customHeight="false" outlineLevel="0" collapsed="false">
      <c r="B440" s="62"/>
      <c r="C440" s="62"/>
      <c r="D440" s="62"/>
      <c r="I440" s="62"/>
      <c r="K440" s="62"/>
      <c r="L440" s="62"/>
      <c r="M440" s="62"/>
    </row>
    <row r="441" customFormat="false" ht="12.75" hidden="false" customHeight="false" outlineLevel="0" collapsed="false">
      <c r="B441" s="62"/>
      <c r="C441" s="62"/>
      <c r="D441" s="62"/>
      <c r="I441" s="62"/>
      <c r="K441" s="62"/>
      <c r="L441" s="62"/>
      <c r="M441" s="62"/>
    </row>
    <row r="442" customFormat="false" ht="12.75" hidden="false" customHeight="false" outlineLevel="0" collapsed="false">
      <c r="B442" s="62"/>
      <c r="C442" s="62"/>
      <c r="D442" s="62"/>
      <c r="I442" s="62"/>
      <c r="K442" s="62"/>
      <c r="L442" s="62"/>
      <c r="M442" s="62"/>
    </row>
    <row r="443" customFormat="false" ht="12.75" hidden="false" customHeight="false" outlineLevel="0" collapsed="false">
      <c r="B443" s="62"/>
      <c r="C443" s="62"/>
      <c r="D443" s="62"/>
      <c r="I443" s="62"/>
      <c r="K443" s="62"/>
      <c r="L443" s="62"/>
      <c r="M443" s="62"/>
    </row>
    <row r="444" customFormat="false" ht="12.75" hidden="false" customHeight="false" outlineLevel="0" collapsed="false">
      <c r="B444" s="62"/>
      <c r="C444" s="62"/>
      <c r="D444" s="62"/>
      <c r="I444" s="62"/>
      <c r="K444" s="62"/>
      <c r="L444" s="62"/>
      <c r="M444" s="62"/>
    </row>
    <row r="445" customFormat="false" ht="12.75" hidden="false" customHeight="false" outlineLevel="0" collapsed="false">
      <c r="B445" s="62"/>
      <c r="C445" s="62"/>
      <c r="D445" s="62"/>
      <c r="I445" s="62"/>
      <c r="K445" s="62"/>
      <c r="L445" s="62"/>
      <c r="M445" s="62"/>
    </row>
    <row r="446" customFormat="false" ht="12.75" hidden="false" customHeight="false" outlineLevel="0" collapsed="false">
      <c r="B446" s="62"/>
      <c r="C446" s="62"/>
      <c r="D446" s="62"/>
      <c r="I446" s="62"/>
      <c r="K446" s="62"/>
      <c r="L446" s="62"/>
      <c r="M446" s="62"/>
    </row>
    <row r="447" customFormat="false" ht="12.75" hidden="false" customHeight="false" outlineLevel="0" collapsed="false">
      <c r="B447" s="62"/>
      <c r="C447" s="62"/>
      <c r="D447" s="62"/>
      <c r="I447" s="62"/>
      <c r="K447" s="62"/>
      <c r="L447" s="62"/>
      <c r="M447" s="62"/>
    </row>
    <row r="448" customFormat="false" ht="12.75" hidden="false" customHeight="false" outlineLevel="0" collapsed="false">
      <c r="B448" s="62"/>
      <c r="C448" s="62"/>
      <c r="D448" s="62"/>
      <c r="I448" s="62"/>
      <c r="K448" s="62"/>
      <c r="L448" s="62"/>
      <c r="M448" s="62"/>
    </row>
    <row r="449" customFormat="false" ht="12.75" hidden="false" customHeight="false" outlineLevel="0" collapsed="false">
      <c r="B449" s="62"/>
      <c r="C449" s="62"/>
      <c r="D449" s="62"/>
      <c r="I449" s="62"/>
      <c r="K449" s="62"/>
      <c r="L449" s="62"/>
      <c r="M449" s="62"/>
    </row>
    <row r="450" customFormat="false" ht="12.75" hidden="false" customHeight="false" outlineLevel="0" collapsed="false">
      <c r="B450" s="62"/>
      <c r="C450" s="62"/>
      <c r="D450" s="62"/>
      <c r="I450" s="62"/>
      <c r="K450" s="62"/>
      <c r="L450" s="62"/>
      <c r="M450" s="62"/>
    </row>
    <row r="451" customFormat="false" ht="12.75" hidden="false" customHeight="false" outlineLevel="0" collapsed="false">
      <c r="B451" s="62"/>
      <c r="C451" s="62"/>
      <c r="D451" s="62"/>
      <c r="I451" s="62"/>
      <c r="K451" s="62"/>
      <c r="L451" s="62"/>
      <c r="M451" s="62"/>
    </row>
    <row r="452" customFormat="false" ht="12.75" hidden="false" customHeight="false" outlineLevel="0" collapsed="false">
      <c r="B452" s="62"/>
      <c r="C452" s="62"/>
      <c r="D452" s="62"/>
      <c r="I452" s="62"/>
      <c r="K452" s="62"/>
      <c r="L452" s="62"/>
      <c r="M452" s="62"/>
    </row>
    <row r="453" customFormat="false" ht="12.75" hidden="false" customHeight="false" outlineLevel="0" collapsed="false">
      <c r="B453" s="62"/>
      <c r="C453" s="62"/>
      <c r="D453" s="62"/>
      <c r="I453" s="62"/>
      <c r="K453" s="62"/>
      <c r="L453" s="62"/>
      <c r="M453" s="62"/>
    </row>
    <row r="454" customFormat="false" ht="12.75" hidden="false" customHeight="false" outlineLevel="0" collapsed="false">
      <c r="B454" s="62"/>
      <c r="C454" s="62"/>
      <c r="D454" s="62"/>
      <c r="I454" s="62"/>
      <c r="K454" s="62"/>
      <c r="L454" s="62"/>
      <c r="M454" s="62"/>
    </row>
    <row r="455" customFormat="false" ht="12.75" hidden="false" customHeight="false" outlineLevel="0" collapsed="false">
      <c r="B455" s="62"/>
      <c r="C455" s="62"/>
      <c r="D455" s="62"/>
      <c r="I455" s="62"/>
      <c r="K455" s="62"/>
      <c r="L455" s="62"/>
      <c r="M455" s="62"/>
    </row>
    <row r="456" customFormat="false" ht="12.75" hidden="false" customHeight="false" outlineLevel="0" collapsed="false">
      <c r="B456" s="62"/>
      <c r="C456" s="62"/>
      <c r="D456" s="62"/>
      <c r="I456" s="62"/>
      <c r="K456" s="62"/>
      <c r="L456" s="62"/>
      <c r="M456" s="62"/>
    </row>
    <row r="457" customFormat="false" ht="12.75" hidden="false" customHeight="false" outlineLevel="0" collapsed="false">
      <c r="B457" s="62"/>
      <c r="C457" s="62"/>
      <c r="D457" s="62"/>
      <c r="I457" s="62"/>
      <c r="K457" s="62"/>
      <c r="L457" s="62"/>
      <c r="M457" s="62"/>
    </row>
    <row r="458" customFormat="false" ht="12.75" hidden="false" customHeight="false" outlineLevel="0" collapsed="false">
      <c r="B458" s="62"/>
      <c r="C458" s="62"/>
      <c r="D458" s="62"/>
      <c r="I458" s="62"/>
      <c r="K458" s="62"/>
      <c r="L458" s="62"/>
      <c r="M458" s="62"/>
    </row>
    <row r="459" customFormat="false" ht="12.75" hidden="false" customHeight="false" outlineLevel="0" collapsed="false">
      <c r="B459" s="62"/>
      <c r="C459" s="62"/>
      <c r="D459" s="62"/>
      <c r="I459" s="62"/>
      <c r="K459" s="62"/>
      <c r="L459" s="62"/>
      <c r="M459" s="62"/>
    </row>
    <row r="460" customFormat="false" ht="12.75" hidden="false" customHeight="false" outlineLevel="0" collapsed="false">
      <c r="B460" s="62"/>
      <c r="C460" s="62"/>
      <c r="D460" s="62"/>
      <c r="I460" s="62"/>
      <c r="K460" s="62"/>
      <c r="L460" s="62"/>
      <c r="M460" s="62"/>
    </row>
    <row r="461" customFormat="false" ht="12.75" hidden="false" customHeight="false" outlineLevel="0" collapsed="false">
      <c r="B461" s="62"/>
      <c r="C461" s="62"/>
      <c r="D461" s="62"/>
      <c r="I461" s="62"/>
      <c r="K461" s="62"/>
      <c r="L461" s="62"/>
      <c r="M461" s="62"/>
    </row>
    <row r="462" customFormat="false" ht="12.75" hidden="false" customHeight="false" outlineLevel="0" collapsed="false">
      <c r="B462" s="62"/>
      <c r="C462" s="62"/>
      <c r="D462" s="62"/>
      <c r="I462" s="62"/>
      <c r="K462" s="62"/>
      <c r="L462" s="62"/>
      <c r="M462" s="62"/>
    </row>
    <row r="463" customFormat="false" ht="12.75" hidden="false" customHeight="false" outlineLevel="0" collapsed="false">
      <c r="B463" s="62"/>
      <c r="C463" s="62"/>
      <c r="D463" s="62"/>
      <c r="I463" s="62"/>
      <c r="K463" s="62"/>
      <c r="L463" s="62"/>
      <c r="M463" s="62"/>
    </row>
    <row r="464" customFormat="false" ht="12.75" hidden="false" customHeight="false" outlineLevel="0" collapsed="false">
      <c r="B464" s="62"/>
      <c r="C464" s="62"/>
      <c r="D464" s="62"/>
      <c r="I464" s="62"/>
      <c r="K464" s="62"/>
      <c r="L464" s="62"/>
      <c r="M464" s="62"/>
    </row>
    <row r="465" customFormat="false" ht="12.75" hidden="false" customHeight="false" outlineLevel="0" collapsed="false">
      <c r="B465" s="62"/>
      <c r="C465" s="62"/>
      <c r="D465" s="62"/>
      <c r="I465" s="62"/>
      <c r="K465" s="62"/>
      <c r="L465" s="62"/>
      <c r="M465" s="62"/>
    </row>
    <row r="466" customFormat="false" ht="12.75" hidden="false" customHeight="false" outlineLevel="0" collapsed="false">
      <c r="B466" s="62"/>
      <c r="C466" s="62"/>
      <c r="D466" s="62"/>
      <c r="I466" s="62"/>
      <c r="K466" s="62"/>
      <c r="L466" s="62"/>
      <c r="M466" s="62"/>
    </row>
    <row r="467" customFormat="false" ht="12.75" hidden="false" customHeight="false" outlineLevel="0" collapsed="false">
      <c r="B467" s="62"/>
      <c r="C467" s="62"/>
      <c r="D467" s="62"/>
      <c r="I467" s="62"/>
      <c r="K467" s="62"/>
      <c r="L467" s="62"/>
      <c r="M467" s="62"/>
    </row>
    <row r="468" customFormat="false" ht="12.75" hidden="false" customHeight="false" outlineLevel="0" collapsed="false">
      <c r="B468" s="62"/>
      <c r="C468" s="62"/>
      <c r="D468" s="62"/>
      <c r="I468" s="62"/>
      <c r="K468" s="62"/>
      <c r="L468" s="62"/>
      <c r="M468" s="62"/>
    </row>
    <row r="469" customFormat="false" ht="12.75" hidden="false" customHeight="false" outlineLevel="0" collapsed="false">
      <c r="B469" s="62"/>
      <c r="C469" s="62"/>
      <c r="D469" s="62"/>
      <c r="I469" s="62"/>
      <c r="K469" s="62"/>
      <c r="L469" s="62"/>
      <c r="M469" s="62"/>
    </row>
    <row r="470" customFormat="false" ht="12.75" hidden="false" customHeight="false" outlineLevel="0" collapsed="false">
      <c r="B470" s="62"/>
      <c r="C470" s="62"/>
      <c r="D470" s="62"/>
      <c r="I470" s="62"/>
      <c r="K470" s="62"/>
      <c r="L470" s="62"/>
      <c r="M470" s="62"/>
    </row>
    <row r="471" customFormat="false" ht="12.75" hidden="false" customHeight="false" outlineLevel="0" collapsed="false">
      <c r="B471" s="62"/>
      <c r="C471" s="62"/>
      <c r="D471" s="62"/>
      <c r="I471" s="62"/>
      <c r="K471" s="62"/>
      <c r="L471" s="62"/>
      <c r="M471" s="62"/>
    </row>
    <row r="472" customFormat="false" ht="12.75" hidden="false" customHeight="false" outlineLevel="0" collapsed="false">
      <c r="B472" s="62"/>
      <c r="C472" s="62"/>
      <c r="D472" s="62"/>
      <c r="I472" s="62"/>
      <c r="K472" s="62"/>
      <c r="L472" s="62"/>
      <c r="M472" s="62"/>
    </row>
    <row r="473" customFormat="false" ht="12.75" hidden="false" customHeight="false" outlineLevel="0" collapsed="false">
      <c r="B473" s="62"/>
      <c r="C473" s="62"/>
      <c r="D473" s="62"/>
      <c r="I473" s="62"/>
      <c r="K473" s="62"/>
      <c r="L473" s="62"/>
      <c r="M473" s="62"/>
    </row>
    <row r="474" customFormat="false" ht="12.75" hidden="false" customHeight="false" outlineLevel="0" collapsed="false">
      <c r="B474" s="62"/>
      <c r="C474" s="62"/>
      <c r="D474" s="62"/>
      <c r="I474" s="62"/>
      <c r="K474" s="62"/>
      <c r="L474" s="62"/>
      <c r="M474" s="62"/>
    </row>
    <row r="475" customFormat="false" ht="12.75" hidden="false" customHeight="false" outlineLevel="0" collapsed="false">
      <c r="B475" s="62"/>
      <c r="C475" s="62"/>
      <c r="D475" s="62"/>
      <c r="I475" s="62"/>
      <c r="K475" s="62"/>
      <c r="L475" s="62"/>
      <c r="M475" s="62"/>
    </row>
    <row r="476" customFormat="false" ht="12.75" hidden="false" customHeight="false" outlineLevel="0" collapsed="false">
      <c r="B476" s="62"/>
      <c r="C476" s="62"/>
      <c r="D476" s="62"/>
      <c r="I476" s="62"/>
      <c r="K476" s="62"/>
      <c r="L476" s="62"/>
      <c r="M476" s="62"/>
    </row>
    <row r="477" customFormat="false" ht="12.75" hidden="false" customHeight="false" outlineLevel="0" collapsed="false">
      <c r="B477" s="62"/>
      <c r="C477" s="62"/>
      <c r="D477" s="62"/>
      <c r="I477" s="62"/>
      <c r="K477" s="62"/>
      <c r="L477" s="62"/>
      <c r="M477" s="62"/>
    </row>
    <row r="478" customFormat="false" ht="12.75" hidden="false" customHeight="false" outlineLevel="0" collapsed="false">
      <c r="B478" s="62"/>
      <c r="C478" s="62"/>
      <c r="D478" s="62"/>
      <c r="I478" s="62"/>
      <c r="K478" s="62"/>
      <c r="L478" s="62"/>
      <c r="M478" s="62"/>
    </row>
    <row r="479" customFormat="false" ht="12.75" hidden="false" customHeight="false" outlineLevel="0" collapsed="false">
      <c r="B479" s="62"/>
      <c r="C479" s="62"/>
      <c r="D479" s="62"/>
      <c r="I479" s="62"/>
      <c r="K479" s="62"/>
      <c r="L479" s="62"/>
      <c r="M479" s="62"/>
    </row>
    <row r="480" customFormat="false" ht="12.75" hidden="false" customHeight="false" outlineLevel="0" collapsed="false">
      <c r="B480" s="62"/>
      <c r="C480" s="62"/>
      <c r="D480" s="62"/>
      <c r="I480" s="62"/>
      <c r="K480" s="62"/>
      <c r="L480" s="62"/>
      <c r="M480" s="62"/>
    </row>
    <row r="481" customFormat="false" ht="12.75" hidden="false" customHeight="false" outlineLevel="0" collapsed="false">
      <c r="B481" s="62"/>
      <c r="C481" s="62"/>
      <c r="D481" s="62"/>
      <c r="I481" s="62"/>
      <c r="K481" s="62"/>
      <c r="L481" s="62"/>
      <c r="M481" s="62"/>
    </row>
    <row r="482" customFormat="false" ht="12.75" hidden="false" customHeight="false" outlineLevel="0" collapsed="false">
      <c r="B482" s="62"/>
      <c r="C482" s="62"/>
      <c r="D482" s="62"/>
      <c r="I482" s="62"/>
      <c r="K482" s="62"/>
      <c r="L482" s="62"/>
      <c r="M482" s="62"/>
    </row>
    <row r="483" customFormat="false" ht="12.75" hidden="false" customHeight="false" outlineLevel="0" collapsed="false">
      <c r="B483" s="62"/>
      <c r="C483" s="62"/>
      <c r="D483" s="62"/>
      <c r="I483" s="62"/>
      <c r="K483" s="62"/>
      <c r="L483" s="62"/>
      <c r="M483" s="62"/>
    </row>
    <row r="484" customFormat="false" ht="12.75" hidden="false" customHeight="false" outlineLevel="0" collapsed="false">
      <c r="B484" s="62"/>
      <c r="C484" s="62"/>
      <c r="D484" s="62"/>
      <c r="I484" s="62"/>
      <c r="K484" s="62"/>
      <c r="L484" s="62"/>
      <c r="M484" s="62"/>
    </row>
    <row r="485" customFormat="false" ht="12.75" hidden="false" customHeight="false" outlineLevel="0" collapsed="false">
      <c r="B485" s="62"/>
      <c r="C485" s="62"/>
      <c r="D485" s="62"/>
      <c r="I485" s="62"/>
      <c r="K485" s="62"/>
      <c r="L485" s="62"/>
      <c r="M485" s="62"/>
    </row>
    <row r="486" customFormat="false" ht="12.75" hidden="false" customHeight="false" outlineLevel="0" collapsed="false">
      <c r="B486" s="62"/>
      <c r="C486" s="62"/>
      <c r="D486" s="62"/>
      <c r="I486" s="62"/>
      <c r="K486" s="62"/>
      <c r="L486" s="62"/>
      <c r="M486" s="62"/>
    </row>
    <row r="487" customFormat="false" ht="12.75" hidden="false" customHeight="false" outlineLevel="0" collapsed="false">
      <c r="B487" s="62"/>
      <c r="C487" s="62"/>
      <c r="D487" s="62"/>
      <c r="I487" s="62"/>
      <c r="K487" s="62"/>
      <c r="L487" s="62"/>
      <c r="M487" s="62"/>
    </row>
    <row r="488" customFormat="false" ht="12.75" hidden="false" customHeight="false" outlineLevel="0" collapsed="false">
      <c r="B488" s="62"/>
      <c r="C488" s="62"/>
      <c r="D488" s="62"/>
      <c r="I488" s="62"/>
      <c r="K488" s="62"/>
      <c r="L488" s="62"/>
      <c r="M488" s="62"/>
    </row>
    <row r="489" customFormat="false" ht="12.75" hidden="false" customHeight="false" outlineLevel="0" collapsed="false">
      <c r="B489" s="62"/>
      <c r="C489" s="62"/>
      <c r="D489" s="62"/>
      <c r="I489" s="62"/>
      <c r="K489" s="62"/>
      <c r="L489" s="62"/>
      <c r="M489" s="62"/>
    </row>
    <row r="490" customFormat="false" ht="12.75" hidden="false" customHeight="false" outlineLevel="0" collapsed="false">
      <c r="B490" s="62"/>
      <c r="C490" s="62"/>
      <c r="D490" s="62"/>
      <c r="I490" s="62"/>
      <c r="K490" s="62"/>
      <c r="L490" s="62"/>
      <c r="M490" s="62"/>
    </row>
    <row r="491" customFormat="false" ht="12.75" hidden="false" customHeight="false" outlineLevel="0" collapsed="false">
      <c r="B491" s="62"/>
      <c r="C491" s="62"/>
      <c r="D491" s="62"/>
      <c r="I491" s="62"/>
      <c r="K491" s="62"/>
      <c r="L491" s="62"/>
      <c r="M491" s="62"/>
    </row>
    <row r="492" customFormat="false" ht="12.75" hidden="false" customHeight="false" outlineLevel="0" collapsed="false">
      <c r="B492" s="62"/>
      <c r="C492" s="62"/>
      <c r="D492" s="62"/>
      <c r="I492" s="62"/>
      <c r="K492" s="62"/>
      <c r="L492" s="62"/>
      <c r="M492" s="62"/>
    </row>
    <row r="493" customFormat="false" ht="12.75" hidden="false" customHeight="false" outlineLevel="0" collapsed="false">
      <c r="B493" s="62"/>
      <c r="C493" s="62"/>
      <c r="D493" s="62"/>
      <c r="I493" s="62"/>
      <c r="K493" s="62"/>
      <c r="L493" s="62"/>
      <c r="M493" s="62"/>
    </row>
    <row r="494" customFormat="false" ht="12.75" hidden="false" customHeight="false" outlineLevel="0" collapsed="false">
      <c r="B494" s="62"/>
      <c r="C494" s="62"/>
      <c r="D494" s="62"/>
      <c r="I494" s="62"/>
      <c r="K494" s="62"/>
      <c r="L494" s="62"/>
      <c r="M494" s="62"/>
    </row>
    <row r="495" customFormat="false" ht="12.75" hidden="false" customHeight="false" outlineLevel="0" collapsed="false">
      <c r="B495" s="62"/>
      <c r="C495" s="62"/>
      <c r="D495" s="62"/>
      <c r="I495" s="62"/>
      <c r="K495" s="62"/>
      <c r="L495" s="62"/>
      <c r="M495" s="62"/>
    </row>
    <row r="496" customFormat="false" ht="12.75" hidden="false" customHeight="false" outlineLevel="0" collapsed="false">
      <c r="B496" s="62"/>
      <c r="C496" s="62"/>
      <c r="D496" s="62"/>
      <c r="I496" s="62"/>
      <c r="K496" s="62"/>
      <c r="L496" s="62"/>
      <c r="M496" s="62"/>
    </row>
    <row r="497" customFormat="false" ht="12.75" hidden="false" customHeight="false" outlineLevel="0" collapsed="false">
      <c r="B497" s="62"/>
      <c r="C497" s="62"/>
      <c r="D497" s="62"/>
      <c r="I497" s="62"/>
      <c r="K497" s="62"/>
      <c r="L497" s="62"/>
      <c r="M497" s="62"/>
    </row>
    <row r="498" customFormat="false" ht="12.75" hidden="false" customHeight="false" outlineLevel="0" collapsed="false">
      <c r="B498" s="62"/>
      <c r="C498" s="62"/>
      <c r="D498" s="62"/>
      <c r="I498" s="62"/>
      <c r="K498" s="62"/>
      <c r="L498" s="62"/>
      <c r="M498" s="62"/>
    </row>
    <row r="499" customFormat="false" ht="12.75" hidden="false" customHeight="false" outlineLevel="0" collapsed="false">
      <c r="B499" s="62"/>
      <c r="C499" s="62"/>
      <c r="D499" s="62"/>
      <c r="I499" s="62"/>
      <c r="K499" s="62"/>
      <c r="L499" s="62"/>
      <c r="M499" s="62"/>
    </row>
    <row r="500" customFormat="false" ht="12.75" hidden="false" customHeight="false" outlineLevel="0" collapsed="false">
      <c r="B500" s="62"/>
      <c r="C500" s="62"/>
      <c r="D500" s="62"/>
      <c r="I500" s="62"/>
      <c r="K500" s="62"/>
      <c r="L500" s="62"/>
      <c r="M500" s="62"/>
    </row>
    <row r="501" customFormat="false" ht="12.75" hidden="false" customHeight="false" outlineLevel="0" collapsed="false">
      <c r="B501" s="62"/>
      <c r="C501" s="62"/>
      <c r="D501" s="62"/>
      <c r="I501" s="62"/>
      <c r="K501" s="62"/>
      <c r="L501" s="62"/>
      <c r="M501" s="62"/>
    </row>
    <row r="502" customFormat="false" ht="12.75" hidden="false" customHeight="false" outlineLevel="0" collapsed="false">
      <c r="B502" s="62"/>
      <c r="C502" s="62"/>
      <c r="D502" s="62"/>
      <c r="I502" s="62"/>
      <c r="K502" s="62"/>
      <c r="L502" s="62"/>
      <c r="M502" s="62"/>
    </row>
    <row r="503" customFormat="false" ht="12.75" hidden="false" customHeight="false" outlineLevel="0" collapsed="false">
      <c r="B503" s="62"/>
      <c r="C503" s="62"/>
      <c r="D503" s="62"/>
      <c r="I503" s="62"/>
      <c r="K503" s="62"/>
      <c r="L503" s="62"/>
      <c r="M503" s="62"/>
    </row>
    <row r="504" customFormat="false" ht="12.75" hidden="false" customHeight="false" outlineLevel="0" collapsed="false">
      <c r="B504" s="62"/>
      <c r="C504" s="62"/>
      <c r="D504" s="62"/>
      <c r="I504" s="62"/>
      <c r="K504" s="62"/>
      <c r="L504" s="62"/>
      <c r="M504" s="62"/>
    </row>
    <row r="505" customFormat="false" ht="12.75" hidden="false" customHeight="false" outlineLevel="0" collapsed="false">
      <c r="B505" s="62"/>
      <c r="C505" s="62"/>
      <c r="D505" s="62"/>
      <c r="I505" s="62"/>
      <c r="K505" s="62"/>
      <c r="L505" s="62"/>
      <c r="M505" s="62"/>
    </row>
    <row r="506" customFormat="false" ht="12.75" hidden="false" customHeight="false" outlineLevel="0" collapsed="false">
      <c r="B506" s="62"/>
      <c r="C506" s="62"/>
      <c r="D506" s="62"/>
      <c r="I506" s="62"/>
      <c r="K506" s="62"/>
      <c r="L506" s="62"/>
      <c r="M506" s="62"/>
    </row>
    <row r="507" customFormat="false" ht="12.75" hidden="false" customHeight="false" outlineLevel="0" collapsed="false">
      <c r="B507" s="62"/>
      <c r="C507" s="62"/>
      <c r="D507" s="62"/>
      <c r="I507" s="62"/>
      <c r="K507" s="62"/>
      <c r="L507" s="62"/>
      <c r="M507" s="62"/>
    </row>
    <row r="508" customFormat="false" ht="12.75" hidden="false" customHeight="false" outlineLevel="0" collapsed="false">
      <c r="B508" s="62"/>
      <c r="C508" s="62"/>
      <c r="D508" s="62"/>
      <c r="I508" s="62"/>
      <c r="K508" s="62"/>
      <c r="L508" s="62"/>
      <c r="M508" s="62"/>
    </row>
    <row r="509" customFormat="false" ht="12.75" hidden="false" customHeight="false" outlineLevel="0" collapsed="false">
      <c r="B509" s="62"/>
      <c r="C509" s="62"/>
      <c r="D509" s="62"/>
      <c r="I509" s="62"/>
      <c r="K509" s="62"/>
      <c r="L509" s="62"/>
      <c r="M509" s="62"/>
    </row>
    <row r="510" customFormat="false" ht="12.75" hidden="false" customHeight="false" outlineLevel="0" collapsed="false">
      <c r="B510" s="62"/>
      <c r="C510" s="62"/>
      <c r="D510" s="62"/>
      <c r="I510" s="62"/>
      <c r="K510" s="62"/>
      <c r="L510" s="62"/>
      <c r="M510" s="62"/>
    </row>
    <row r="511" customFormat="false" ht="12.75" hidden="false" customHeight="false" outlineLevel="0" collapsed="false">
      <c r="B511" s="62"/>
      <c r="C511" s="62"/>
      <c r="D511" s="62"/>
      <c r="I511" s="62"/>
      <c r="K511" s="62"/>
      <c r="L511" s="62"/>
      <c r="M511" s="62"/>
    </row>
    <row r="512" customFormat="false" ht="12.75" hidden="false" customHeight="false" outlineLevel="0" collapsed="false">
      <c r="B512" s="62"/>
      <c r="C512" s="62"/>
      <c r="D512" s="62"/>
      <c r="I512" s="62"/>
      <c r="K512" s="62"/>
      <c r="L512" s="62"/>
      <c r="M512" s="62"/>
    </row>
    <row r="513" customFormat="false" ht="12.75" hidden="false" customHeight="false" outlineLevel="0" collapsed="false">
      <c r="B513" s="62"/>
      <c r="C513" s="62"/>
      <c r="D513" s="62"/>
      <c r="I513" s="62"/>
      <c r="K513" s="62"/>
      <c r="L513" s="62"/>
      <c r="M513" s="62"/>
    </row>
    <row r="514" customFormat="false" ht="12.75" hidden="false" customHeight="false" outlineLevel="0" collapsed="false">
      <c r="B514" s="62"/>
      <c r="C514" s="62"/>
      <c r="D514" s="62"/>
      <c r="I514" s="62"/>
      <c r="K514" s="62"/>
      <c r="L514" s="62"/>
      <c r="M514" s="62"/>
    </row>
    <row r="515" customFormat="false" ht="12.75" hidden="false" customHeight="false" outlineLevel="0" collapsed="false">
      <c r="B515" s="62"/>
      <c r="C515" s="62"/>
      <c r="D515" s="62"/>
      <c r="I515" s="62"/>
      <c r="K515" s="62"/>
      <c r="L515" s="62"/>
      <c r="M515" s="62"/>
    </row>
    <row r="516" customFormat="false" ht="12.75" hidden="false" customHeight="false" outlineLevel="0" collapsed="false">
      <c r="B516" s="62"/>
      <c r="C516" s="62"/>
      <c r="D516" s="62"/>
      <c r="I516" s="62"/>
      <c r="K516" s="62"/>
      <c r="L516" s="62"/>
      <c r="M516" s="62"/>
    </row>
    <row r="517" customFormat="false" ht="12.75" hidden="false" customHeight="false" outlineLevel="0" collapsed="false">
      <c r="B517" s="62"/>
      <c r="C517" s="62"/>
      <c r="D517" s="62"/>
      <c r="I517" s="62"/>
      <c r="K517" s="62"/>
      <c r="L517" s="62"/>
      <c r="M517" s="62"/>
    </row>
    <row r="518" customFormat="false" ht="12.75" hidden="false" customHeight="false" outlineLevel="0" collapsed="false">
      <c r="B518" s="62"/>
      <c r="C518" s="62"/>
      <c r="D518" s="62"/>
      <c r="I518" s="62"/>
      <c r="K518" s="62"/>
      <c r="L518" s="62"/>
      <c r="M518" s="62"/>
    </row>
    <row r="519" customFormat="false" ht="12.75" hidden="false" customHeight="false" outlineLevel="0" collapsed="false">
      <c r="B519" s="62"/>
      <c r="C519" s="62"/>
      <c r="D519" s="62"/>
      <c r="I519" s="62"/>
      <c r="K519" s="62"/>
      <c r="L519" s="62"/>
      <c r="M519" s="62"/>
    </row>
    <row r="520" customFormat="false" ht="12.75" hidden="false" customHeight="false" outlineLevel="0" collapsed="false">
      <c r="B520" s="62"/>
      <c r="C520" s="62"/>
      <c r="D520" s="62"/>
      <c r="I520" s="62"/>
      <c r="K520" s="62"/>
      <c r="L520" s="62"/>
      <c r="M520" s="62"/>
    </row>
    <row r="521" customFormat="false" ht="12.75" hidden="false" customHeight="false" outlineLevel="0" collapsed="false">
      <c r="B521" s="62"/>
      <c r="C521" s="62"/>
      <c r="D521" s="62"/>
      <c r="I521" s="62"/>
      <c r="K521" s="62"/>
      <c r="L521" s="62"/>
      <c r="M521" s="62"/>
    </row>
    <row r="522" customFormat="false" ht="12.75" hidden="false" customHeight="false" outlineLevel="0" collapsed="false">
      <c r="B522" s="62"/>
      <c r="C522" s="62"/>
      <c r="D522" s="62"/>
      <c r="I522" s="62"/>
      <c r="K522" s="62"/>
      <c r="L522" s="62"/>
      <c r="M522" s="62"/>
    </row>
    <row r="523" customFormat="false" ht="12.75" hidden="false" customHeight="false" outlineLevel="0" collapsed="false">
      <c r="B523" s="62"/>
      <c r="C523" s="62"/>
      <c r="D523" s="62"/>
      <c r="I523" s="62"/>
      <c r="K523" s="62"/>
      <c r="L523" s="62"/>
      <c r="M523" s="62"/>
    </row>
    <row r="524" customFormat="false" ht="12.75" hidden="false" customHeight="false" outlineLevel="0" collapsed="false">
      <c r="B524" s="62"/>
      <c r="C524" s="62"/>
      <c r="D524" s="62"/>
      <c r="I524" s="62"/>
      <c r="K524" s="62"/>
      <c r="L524" s="62"/>
      <c r="M524" s="62"/>
    </row>
    <row r="525" customFormat="false" ht="12.75" hidden="false" customHeight="false" outlineLevel="0" collapsed="false">
      <c r="B525" s="62"/>
      <c r="C525" s="62"/>
      <c r="D525" s="62"/>
      <c r="I525" s="62"/>
      <c r="K525" s="62"/>
      <c r="L525" s="62"/>
      <c r="M525" s="62"/>
    </row>
    <row r="526" customFormat="false" ht="12.75" hidden="false" customHeight="false" outlineLevel="0" collapsed="false">
      <c r="B526" s="62"/>
      <c r="C526" s="62"/>
      <c r="D526" s="62"/>
      <c r="I526" s="62"/>
      <c r="K526" s="62"/>
      <c r="L526" s="62"/>
      <c r="M526" s="62"/>
    </row>
    <row r="527" customFormat="false" ht="12.75" hidden="false" customHeight="false" outlineLevel="0" collapsed="false">
      <c r="B527" s="62"/>
      <c r="C527" s="62"/>
      <c r="D527" s="62"/>
      <c r="I527" s="62"/>
      <c r="K527" s="62"/>
      <c r="L527" s="62"/>
      <c r="M527" s="62"/>
    </row>
    <row r="528" customFormat="false" ht="12.75" hidden="false" customHeight="false" outlineLevel="0" collapsed="false">
      <c r="B528" s="62"/>
      <c r="C528" s="62"/>
      <c r="D528" s="62"/>
      <c r="I528" s="62"/>
      <c r="K528" s="62"/>
      <c r="L528" s="62"/>
      <c r="M528" s="62"/>
    </row>
    <row r="529" customFormat="false" ht="12.75" hidden="false" customHeight="false" outlineLevel="0" collapsed="false">
      <c r="B529" s="62"/>
      <c r="C529" s="62"/>
      <c r="D529" s="62"/>
      <c r="I529" s="62"/>
      <c r="K529" s="62"/>
      <c r="L529" s="62"/>
      <c r="M529" s="62"/>
    </row>
    <row r="530" customFormat="false" ht="12.75" hidden="false" customHeight="false" outlineLevel="0" collapsed="false">
      <c r="B530" s="62"/>
      <c r="C530" s="62"/>
      <c r="D530" s="62"/>
      <c r="I530" s="62"/>
      <c r="K530" s="62"/>
      <c r="L530" s="62"/>
      <c r="M530" s="62"/>
    </row>
    <row r="531" customFormat="false" ht="12.75" hidden="false" customHeight="false" outlineLevel="0" collapsed="false">
      <c r="B531" s="62"/>
      <c r="C531" s="62"/>
      <c r="D531" s="62"/>
      <c r="I531" s="62"/>
      <c r="K531" s="62"/>
      <c r="L531" s="62"/>
      <c r="M531" s="62"/>
    </row>
    <row r="532" customFormat="false" ht="12.75" hidden="false" customHeight="false" outlineLevel="0" collapsed="false">
      <c r="B532" s="62"/>
      <c r="C532" s="62"/>
      <c r="D532" s="62"/>
      <c r="I532" s="62"/>
      <c r="K532" s="62"/>
      <c r="L532" s="62"/>
      <c r="M532" s="62"/>
    </row>
    <row r="533" customFormat="false" ht="12.75" hidden="false" customHeight="false" outlineLevel="0" collapsed="false">
      <c r="B533" s="62"/>
      <c r="C533" s="62"/>
      <c r="D533" s="62"/>
      <c r="I533" s="62"/>
      <c r="K533" s="62"/>
      <c r="L533" s="62"/>
      <c r="M533" s="62"/>
    </row>
    <row r="534" customFormat="false" ht="12.75" hidden="false" customHeight="false" outlineLevel="0" collapsed="false">
      <c r="B534" s="62"/>
      <c r="C534" s="62"/>
      <c r="D534" s="62"/>
      <c r="I534" s="62"/>
      <c r="K534" s="62"/>
      <c r="L534" s="62"/>
      <c r="M534" s="62"/>
    </row>
    <row r="535" customFormat="false" ht="12.75" hidden="false" customHeight="false" outlineLevel="0" collapsed="false">
      <c r="B535" s="62"/>
      <c r="C535" s="62"/>
      <c r="D535" s="62"/>
      <c r="I535" s="62"/>
      <c r="K535" s="62"/>
      <c r="L535" s="62"/>
      <c r="M535" s="62"/>
    </row>
    <row r="536" customFormat="false" ht="12.75" hidden="false" customHeight="false" outlineLevel="0" collapsed="false">
      <c r="B536" s="62"/>
      <c r="C536" s="62"/>
      <c r="D536" s="62"/>
      <c r="I536" s="62"/>
      <c r="K536" s="62"/>
      <c r="L536" s="62"/>
      <c r="M536" s="62"/>
    </row>
    <row r="537" customFormat="false" ht="12.75" hidden="false" customHeight="false" outlineLevel="0" collapsed="false">
      <c r="B537" s="62"/>
      <c r="C537" s="62"/>
      <c r="D537" s="62"/>
      <c r="I537" s="62"/>
      <c r="K537" s="62"/>
      <c r="L537" s="62"/>
      <c r="M537" s="62"/>
    </row>
    <row r="538" customFormat="false" ht="12.75" hidden="false" customHeight="false" outlineLevel="0" collapsed="false">
      <c r="B538" s="62"/>
      <c r="C538" s="62"/>
      <c r="D538" s="62"/>
      <c r="I538" s="62"/>
      <c r="K538" s="62"/>
      <c r="L538" s="62"/>
      <c r="M538" s="62"/>
    </row>
    <row r="539" customFormat="false" ht="12.75" hidden="false" customHeight="false" outlineLevel="0" collapsed="false">
      <c r="B539" s="62"/>
      <c r="C539" s="62"/>
      <c r="D539" s="62"/>
      <c r="I539" s="62"/>
      <c r="K539" s="62"/>
      <c r="L539" s="62"/>
      <c r="M539" s="62"/>
    </row>
    <row r="540" customFormat="false" ht="12.75" hidden="false" customHeight="false" outlineLevel="0" collapsed="false">
      <c r="B540" s="62"/>
      <c r="C540" s="62"/>
      <c r="D540" s="62"/>
      <c r="I540" s="62"/>
      <c r="K540" s="62"/>
      <c r="L540" s="62"/>
      <c r="M540" s="62"/>
    </row>
    <row r="541" customFormat="false" ht="12.75" hidden="false" customHeight="false" outlineLevel="0" collapsed="false">
      <c r="B541" s="62"/>
      <c r="C541" s="62"/>
      <c r="D541" s="62"/>
      <c r="I541" s="62"/>
      <c r="K541" s="62"/>
      <c r="L541" s="62"/>
      <c r="M541" s="62"/>
    </row>
    <row r="542" customFormat="false" ht="12.75" hidden="false" customHeight="false" outlineLevel="0" collapsed="false">
      <c r="B542" s="62"/>
      <c r="C542" s="62"/>
      <c r="D542" s="62"/>
      <c r="I542" s="62"/>
      <c r="K542" s="62"/>
      <c r="L542" s="62"/>
      <c r="M542" s="62"/>
    </row>
    <row r="543" customFormat="false" ht="12.75" hidden="false" customHeight="false" outlineLevel="0" collapsed="false">
      <c r="B543" s="62"/>
      <c r="C543" s="62"/>
      <c r="D543" s="62"/>
      <c r="I543" s="62"/>
      <c r="K543" s="62"/>
      <c r="L543" s="62"/>
      <c r="M543" s="62"/>
    </row>
    <row r="544" customFormat="false" ht="12.75" hidden="false" customHeight="false" outlineLevel="0" collapsed="false">
      <c r="B544" s="62"/>
      <c r="C544" s="62"/>
      <c r="D544" s="62"/>
      <c r="I544" s="62"/>
      <c r="K544" s="62"/>
      <c r="L544" s="62"/>
      <c r="M544" s="62"/>
    </row>
    <row r="545" customFormat="false" ht="12.75" hidden="false" customHeight="false" outlineLevel="0" collapsed="false">
      <c r="B545" s="62"/>
      <c r="C545" s="62"/>
      <c r="D545" s="62"/>
      <c r="I545" s="62"/>
      <c r="K545" s="62"/>
      <c r="L545" s="62"/>
      <c r="M545" s="62"/>
    </row>
    <row r="546" customFormat="false" ht="12.75" hidden="false" customHeight="false" outlineLevel="0" collapsed="false">
      <c r="B546" s="62"/>
      <c r="C546" s="62"/>
      <c r="D546" s="62"/>
      <c r="I546" s="62"/>
      <c r="K546" s="62"/>
      <c r="L546" s="62"/>
      <c r="M546" s="62"/>
    </row>
    <row r="547" customFormat="false" ht="12.75" hidden="false" customHeight="false" outlineLevel="0" collapsed="false">
      <c r="B547" s="62"/>
      <c r="C547" s="62"/>
      <c r="D547" s="62"/>
      <c r="I547" s="62"/>
      <c r="K547" s="62"/>
      <c r="L547" s="62"/>
      <c r="M547" s="62"/>
    </row>
    <row r="548" customFormat="false" ht="12.75" hidden="false" customHeight="false" outlineLevel="0" collapsed="false">
      <c r="B548" s="62"/>
      <c r="C548" s="62"/>
      <c r="D548" s="62"/>
      <c r="I548" s="62"/>
      <c r="K548" s="62"/>
      <c r="L548" s="62"/>
      <c r="M548" s="62"/>
    </row>
    <row r="549" customFormat="false" ht="12.75" hidden="false" customHeight="false" outlineLevel="0" collapsed="false">
      <c r="B549" s="62"/>
      <c r="C549" s="62"/>
      <c r="D549" s="62"/>
      <c r="I549" s="62"/>
      <c r="K549" s="62"/>
      <c r="L549" s="62"/>
      <c r="M549" s="62"/>
    </row>
    <row r="550" customFormat="false" ht="12.75" hidden="false" customHeight="false" outlineLevel="0" collapsed="false">
      <c r="B550" s="62"/>
      <c r="C550" s="62"/>
      <c r="D550" s="62"/>
      <c r="I550" s="62"/>
      <c r="K550" s="62"/>
      <c r="L550" s="62"/>
      <c r="M550" s="62"/>
    </row>
    <row r="551" customFormat="false" ht="12.75" hidden="false" customHeight="false" outlineLevel="0" collapsed="false">
      <c r="B551" s="62"/>
      <c r="C551" s="62"/>
      <c r="D551" s="62"/>
      <c r="I551" s="62"/>
      <c r="K551" s="62"/>
      <c r="L551" s="62"/>
      <c r="M551" s="62"/>
    </row>
    <row r="552" customFormat="false" ht="12.75" hidden="false" customHeight="false" outlineLevel="0" collapsed="false">
      <c r="B552" s="62"/>
      <c r="C552" s="62"/>
      <c r="D552" s="62"/>
      <c r="I552" s="62"/>
      <c r="K552" s="62"/>
      <c r="L552" s="62"/>
      <c r="M552" s="62"/>
    </row>
    <row r="553" customFormat="false" ht="12.75" hidden="false" customHeight="false" outlineLevel="0" collapsed="false">
      <c r="B553" s="62"/>
      <c r="C553" s="62"/>
      <c r="D553" s="62"/>
      <c r="I553" s="62"/>
      <c r="K553" s="62"/>
      <c r="L553" s="62"/>
      <c r="M553" s="62"/>
    </row>
    <row r="554" customFormat="false" ht="12.75" hidden="false" customHeight="false" outlineLevel="0" collapsed="false">
      <c r="B554" s="62"/>
      <c r="C554" s="62"/>
      <c r="D554" s="62"/>
      <c r="I554" s="62"/>
      <c r="K554" s="62"/>
      <c r="L554" s="62"/>
      <c r="M554" s="62"/>
    </row>
    <row r="555" customFormat="false" ht="12.75" hidden="false" customHeight="false" outlineLevel="0" collapsed="false">
      <c r="B555" s="62"/>
      <c r="C555" s="62"/>
      <c r="D555" s="62"/>
      <c r="I555" s="62"/>
      <c r="K555" s="62"/>
      <c r="L555" s="62"/>
      <c r="M555" s="62"/>
    </row>
    <row r="556" customFormat="false" ht="12.75" hidden="false" customHeight="false" outlineLevel="0" collapsed="false">
      <c r="B556" s="62"/>
      <c r="C556" s="62"/>
      <c r="D556" s="62"/>
      <c r="I556" s="62"/>
      <c r="K556" s="62"/>
      <c r="L556" s="62"/>
      <c r="M556" s="62"/>
    </row>
    <row r="557" customFormat="false" ht="12.75" hidden="false" customHeight="false" outlineLevel="0" collapsed="false">
      <c r="B557" s="62"/>
      <c r="C557" s="62"/>
      <c r="D557" s="62"/>
      <c r="I557" s="62"/>
      <c r="K557" s="62"/>
      <c r="L557" s="62"/>
      <c r="M557" s="62"/>
    </row>
    <row r="558" customFormat="false" ht="12.75" hidden="false" customHeight="false" outlineLevel="0" collapsed="false">
      <c r="B558" s="62"/>
      <c r="C558" s="62"/>
      <c r="D558" s="62"/>
      <c r="I558" s="62"/>
      <c r="K558" s="62"/>
      <c r="L558" s="62"/>
      <c r="M558" s="62"/>
    </row>
    <row r="559" customFormat="false" ht="12.75" hidden="false" customHeight="false" outlineLevel="0" collapsed="false">
      <c r="B559" s="62"/>
      <c r="C559" s="62"/>
      <c r="D559" s="62"/>
      <c r="I559" s="62"/>
      <c r="K559" s="62"/>
      <c r="L559" s="62"/>
      <c r="M559" s="62"/>
    </row>
    <row r="560" customFormat="false" ht="12.75" hidden="false" customHeight="false" outlineLevel="0" collapsed="false">
      <c r="B560" s="62"/>
      <c r="C560" s="62"/>
      <c r="D560" s="62"/>
      <c r="I560" s="62"/>
      <c r="K560" s="62"/>
      <c r="L560" s="62"/>
      <c r="M560" s="62"/>
    </row>
    <row r="561" customFormat="false" ht="12.75" hidden="false" customHeight="false" outlineLevel="0" collapsed="false">
      <c r="B561" s="62"/>
      <c r="C561" s="62"/>
      <c r="D561" s="62"/>
      <c r="I561" s="62"/>
      <c r="K561" s="62"/>
      <c r="L561" s="62"/>
      <c r="M561" s="62"/>
    </row>
    <row r="562" customFormat="false" ht="12.75" hidden="false" customHeight="false" outlineLevel="0" collapsed="false">
      <c r="B562" s="62"/>
      <c r="C562" s="62"/>
      <c r="D562" s="62"/>
      <c r="I562" s="62"/>
      <c r="K562" s="62"/>
      <c r="L562" s="62"/>
      <c r="M562" s="62"/>
    </row>
    <row r="563" customFormat="false" ht="12.75" hidden="false" customHeight="false" outlineLevel="0" collapsed="false">
      <c r="B563" s="62"/>
      <c r="C563" s="62"/>
      <c r="D563" s="62"/>
      <c r="I563" s="62"/>
      <c r="K563" s="62"/>
      <c r="L563" s="62"/>
      <c r="M563" s="62"/>
    </row>
    <row r="564" customFormat="false" ht="12.75" hidden="false" customHeight="false" outlineLevel="0" collapsed="false">
      <c r="B564" s="62"/>
      <c r="C564" s="62"/>
      <c r="D564" s="62"/>
      <c r="I564" s="62"/>
      <c r="K564" s="62"/>
      <c r="L564" s="62"/>
      <c r="M564" s="62"/>
    </row>
    <row r="565" customFormat="false" ht="12.75" hidden="false" customHeight="false" outlineLevel="0" collapsed="false">
      <c r="B565" s="62"/>
      <c r="C565" s="62"/>
      <c r="D565" s="62"/>
      <c r="I565" s="62"/>
      <c r="K565" s="62"/>
      <c r="L565" s="62"/>
      <c r="M565" s="62"/>
    </row>
    <row r="566" customFormat="false" ht="12.75" hidden="false" customHeight="false" outlineLevel="0" collapsed="false">
      <c r="B566" s="62"/>
      <c r="C566" s="62"/>
      <c r="D566" s="62"/>
      <c r="I566" s="62"/>
      <c r="K566" s="62"/>
      <c r="L566" s="62"/>
      <c r="M566" s="62"/>
    </row>
    <row r="567" customFormat="false" ht="12.75" hidden="false" customHeight="false" outlineLevel="0" collapsed="false">
      <c r="B567" s="62"/>
      <c r="C567" s="62"/>
      <c r="D567" s="62"/>
      <c r="I567" s="62"/>
      <c r="K567" s="62"/>
      <c r="L567" s="62"/>
      <c r="M567" s="62"/>
    </row>
    <row r="568" customFormat="false" ht="12.75" hidden="false" customHeight="false" outlineLevel="0" collapsed="false">
      <c r="B568" s="62"/>
      <c r="C568" s="62"/>
      <c r="D568" s="62"/>
      <c r="I568" s="62"/>
      <c r="K568" s="62"/>
      <c r="L568" s="62"/>
      <c r="M568" s="62"/>
    </row>
    <row r="569" customFormat="false" ht="12.75" hidden="false" customHeight="false" outlineLevel="0" collapsed="false">
      <c r="B569" s="62"/>
      <c r="C569" s="62"/>
      <c r="D569" s="62"/>
      <c r="I569" s="62"/>
      <c r="K569" s="62"/>
      <c r="L569" s="62"/>
      <c r="M569" s="62"/>
    </row>
    <row r="570" customFormat="false" ht="12.75" hidden="false" customHeight="false" outlineLevel="0" collapsed="false">
      <c r="B570" s="62"/>
      <c r="C570" s="62"/>
      <c r="D570" s="62"/>
      <c r="I570" s="62"/>
      <c r="K570" s="62"/>
      <c r="L570" s="62"/>
      <c r="M570" s="62"/>
    </row>
    <row r="571" customFormat="false" ht="12.75" hidden="false" customHeight="false" outlineLevel="0" collapsed="false">
      <c r="B571" s="62"/>
      <c r="C571" s="62"/>
      <c r="D571" s="62"/>
      <c r="I571" s="62"/>
      <c r="K571" s="62"/>
      <c r="L571" s="62"/>
      <c r="M571" s="62"/>
    </row>
    <row r="572" customFormat="false" ht="12.75" hidden="false" customHeight="false" outlineLevel="0" collapsed="false">
      <c r="B572" s="62"/>
      <c r="C572" s="62"/>
      <c r="D572" s="62"/>
      <c r="I572" s="62"/>
      <c r="K572" s="62"/>
      <c r="L572" s="62"/>
      <c r="M572" s="62"/>
    </row>
    <row r="573" customFormat="false" ht="12.75" hidden="false" customHeight="false" outlineLevel="0" collapsed="false">
      <c r="B573" s="62"/>
      <c r="C573" s="62"/>
      <c r="D573" s="62"/>
      <c r="I573" s="62"/>
      <c r="K573" s="62"/>
      <c r="L573" s="62"/>
      <c r="M573" s="62"/>
    </row>
    <row r="574" customFormat="false" ht="12.75" hidden="false" customHeight="false" outlineLevel="0" collapsed="false">
      <c r="B574" s="62"/>
      <c r="C574" s="62"/>
      <c r="D574" s="62"/>
      <c r="I574" s="62"/>
      <c r="K574" s="62"/>
      <c r="L574" s="62"/>
      <c r="M574" s="62"/>
    </row>
    <row r="575" customFormat="false" ht="12.75" hidden="false" customHeight="false" outlineLevel="0" collapsed="false">
      <c r="B575" s="62"/>
      <c r="C575" s="62"/>
      <c r="D575" s="62"/>
      <c r="I575" s="62"/>
      <c r="K575" s="62"/>
      <c r="L575" s="62"/>
      <c r="M575" s="62"/>
    </row>
    <row r="576" customFormat="false" ht="12.75" hidden="false" customHeight="false" outlineLevel="0" collapsed="false">
      <c r="B576" s="62"/>
      <c r="C576" s="62"/>
      <c r="D576" s="62"/>
      <c r="I576" s="62"/>
      <c r="K576" s="62"/>
      <c r="L576" s="62"/>
      <c r="M576" s="62"/>
    </row>
    <row r="577" customFormat="false" ht="12.75" hidden="false" customHeight="false" outlineLevel="0" collapsed="false">
      <c r="B577" s="62"/>
      <c r="C577" s="62"/>
      <c r="D577" s="62"/>
      <c r="I577" s="62"/>
      <c r="K577" s="62"/>
      <c r="L577" s="62"/>
      <c r="M577" s="62"/>
    </row>
    <row r="578" customFormat="false" ht="12.75" hidden="false" customHeight="false" outlineLevel="0" collapsed="false">
      <c r="B578" s="62"/>
      <c r="C578" s="62"/>
      <c r="D578" s="62"/>
      <c r="I578" s="62"/>
      <c r="K578" s="62"/>
      <c r="L578" s="62"/>
      <c r="M578" s="62"/>
    </row>
    <row r="579" customFormat="false" ht="12.75" hidden="false" customHeight="false" outlineLevel="0" collapsed="false">
      <c r="B579" s="62"/>
      <c r="C579" s="62"/>
      <c r="D579" s="62"/>
      <c r="I579" s="62"/>
      <c r="K579" s="62"/>
      <c r="L579" s="62"/>
      <c r="M579" s="62"/>
    </row>
    <row r="580" customFormat="false" ht="12.75" hidden="false" customHeight="false" outlineLevel="0" collapsed="false">
      <c r="B580" s="62"/>
      <c r="C580" s="62"/>
      <c r="D580" s="62"/>
      <c r="I580" s="62"/>
      <c r="K580" s="62"/>
      <c r="L580" s="62"/>
      <c r="M580" s="62"/>
    </row>
    <row r="581" customFormat="false" ht="12.75" hidden="false" customHeight="false" outlineLevel="0" collapsed="false">
      <c r="B581" s="62"/>
      <c r="C581" s="62"/>
      <c r="D581" s="62"/>
      <c r="I581" s="62"/>
      <c r="K581" s="62"/>
      <c r="L581" s="62"/>
      <c r="M581" s="62"/>
    </row>
    <row r="582" customFormat="false" ht="12.75" hidden="false" customHeight="false" outlineLevel="0" collapsed="false">
      <c r="B582" s="62"/>
      <c r="C582" s="62"/>
      <c r="D582" s="62"/>
      <c r="I582" s="62"/>
      <c r="K582" s="62"/>
      <c r="L582" s="62"/>
      <c r="M582" s="62"/>
    </row>
    <row r="583" customFormat="false" ht="12.75" hidden="false" customHeight="false" outlineLevel="0" collapsed="false">
      <c r="B583" s="62"/>
      <c r="C583" s="62"/>
      <c r="D583" s="62"/>
      <c r="I583" s="62"/>
      <c r="K583" s="62"/>
      <c r="L583" s="62"/>
      <c r="M583" s="62"/>
    </row>
    <row r="584" customFormat="false" ht="12.75" hidden="false" customHeight="false" outlineLevel="0" collapsed="false">
      <c r="B584" s="62"/>
      <c r="C584" s="62"/>
      <c r="D584" s="62"/>
      <c r="I584" s="62"/>
      <c r="K584" s="62"/>
      <c r="L584" s="62"/>
      <c r="M584" s="62"/>
    </row>
    <row r="585" customFormat="false" ht="12.75" hidden="false" customHeight="false" outlineLevel="0" collapsed="false">
      <c r="B585" s="62"/>
      <c r="C585" s="62"/>
      <c r="D585" s="62"/>
      <c r="I585" s="62"/>
      <c r="K585" s="62"/>
      <c r="L585" s="62"/>
      <c r="M585" s="62"/>
    </row>
    <row r="586" customFormat="false" ht="12.75" hidden="false" customHeight="false" outlineLevel="0" collapsed="false">
      <c r="B586" s="62"/>
      <c r="C586" s="62"/>
      <c r="D586" s="62"/>
      <c r="I586" s="62"/>
      <c r="K586" s="62"/>
      <c r="L586" s="62"/>
      <c r="M586" s="62"/>
    </row>
    <row r="587" customFormat="false" ht="12.75" hidden="false" customHeight="false" outlineLevel="0" collapsed="false">
      <c r="B587" s="62"/>
      <c r="C587" s="62"/>
      <c r="D587" s="62"/>
      <c r="I587" s="62"/>
      <c r="K587" s="62"/>
      <c r="L587" s="62"/>
      <c r="M587" s="62"/>
    </row>
    <row r="588" customFormat="false" ht="12.75" hidden="false" customHeight="false" outlineLevel="0" collapsed="false">
      <c r="B588" s="62"/>
      <c r="C588" s="62"/>
      <c r="D588" s="62"/>
      <c r="I588" s="62"/>
      <c r="K588" s="62"/>
      <c r="L588" s="62"/>
      <c r="M588" s="62"/>
    </row>
    <row r="589" customFormat="false" ht="12.75" hidden="false" customHeight="false" outlineLevel="0" collapsed="false">
      <c r="B589" s="62"/>
      <c r="C589" s="62"/>
      <c r="D589" s="62"/>
      <c r="I589" s="62"/>
      <c r="K589" s="62"/>
      <c r="L589" s="62"/>
      <c r="M589" s="62"/>
    </row>
    <row r="590" customFormat="false" ht="12.75" hidden="false" customHeight="false" outlineLevel="0" collapsed="false">
      <c r="B590" s="62"/>
      <c r="C590" s="62"/>
      <c r="D590" s="62"/>
      <c r="I590" s="62"/>
      <c r="K590" s="62"/>
      <c r="L590" s="62"/>
      <c r="M590" s="62"/>
    </row>
    <row r="591" customFormat="false" ht="12.75" hidden="false" customHeight="false" outlineLevel="0" collapsed="false">
      <c r="B591" s="62"/>
      <c r="C591" s="62"/>
      <c r="D591" s="62"/>
      <c r="I591" s="62"/>
      <c r="K591" s="62"/>
      <c r="L591" s="62"/>
      <c r="M591" s="62"/>
    </row>
    <row r="592" customFormat="false" ht="12.75" hidden="false" customHeight="false" outlineLevel="0" collapsed="false">
      <c r="B592" s="62"/>
      <c r="C592" s="62"/>
      <c r="D592" s="62"/>
      <c r="I592" s="62"/>
      <c r="K592" s="62"/>
      <c r="L592" s="62"/>
      <c r="M592" s="62"/>
    </row>
    <row r="593" customFormat="false" ht="12.75" hidden="false" customHeight="false" outlineLevel="0" collapsed="false">
      <c r="B593" s="62"/>
      <c r="C593" s="62"/>
      <c r="D593" s="62"/>
      <c r="I593" s="62"/>
      <c r="K593" s="62"/>
      <c r="L593" s="62"/>
      <c r="M593" s="62"/>
    </row>
    <row r="594" customFormat="false" ht="12.75" hidden="false" customHeight="false" outlineLevel="0" collapsed="false">
      <c r="B594" s="62"/>
      <c r="C594" s="62"/>
      <c r="D594" s="62"/>
      <c r="I594" s="62"/>
      <c r="K594" s="62"/>
      <c r="L594" s="62"/>
      <c r="M594" s="62"/>
    </row>
    <row r="595" customFormat="false" ht="12.75" hidden="false" customHeight="false" outlineLevel="0" collapsed="false">
      <c r="B595" s="62"/>
      <c r="C595" s="62"/>
      <c r="D595" s="62"/>
      <c r="I595" s="62"/>
      <c r="K595" s="62"/>
      <c r="L595" s="62"/>
      <c r="M595" s="62"/>
    </row>
    <row r="596" customFormat="false" ht="12.75" hidden="false" customHeight="false" outlineLevel="0" collapsed="false">
      <c r="B596" s="62"/>
      <c r="C596" s="62"/>
      <c r="D596" s="62"/>
      <c r="I596" s="62"/>
      <c r="K596" s="62"/>
      <c r="L596" s="62"/>
      <c r="M596" s="62"/>
    </row>
    <row r="597" customFormat="false" ht="12.75" hidden="false" customHeight="false" outlineLevel="0" collapsed="false">
      <c r="B597" s="62"/>
      <c r="C597" s="62"/>
      <c r="D597" s="62"/>
      <c r="I597" s="62"/>
      <c r="K597" s="62"/>
      <c r="L597" s="62"/>
      <c r="M597" s="62"/>
    </row>
    <row r="598" customFormat="false" ht="12.75" hidden="false" customHeight="false" outlineLevel="0" collapsed="false">
      <c r="B598" s="62"/>
      <c r="C598" s="62"/>
      <c r="D598" s="62"/>
      <c r="I598" s="62"/>
      <c r="K598" s="62"/>
      <c r="L598" s="62"/>
      <c r="M598" s="62"/>
    </row>
    <row r="599" customFormat="false" ht="12.75" hidden="false" customHeight="false" outlineLevel="0" collapsed="false">
      <c r="B599" s="62"/>
      <c r="C599" s="62"/>
      <c r="D599" s="62"/>
      <c r="I599" s="62"/>
      <c r="K599" s="62"/>
      <c r="L599" s="62"/>
      <c r="M599" s="62"/>
    </row>
    <row r="600" customFormat="false" ht="12.75" hidden="false" customHeight="false" outlineLevel="0" collapsed="false">
      <c r="B600" s="62"/>
      <c r="C600" s="62"/>
      <c r="D600" s="62"/>
      <c r="I600" s="62"/>
      <c r="K600" s="62"/>
      <c r="L600" s="62"/>
      <c r="M600" s="62"/>
    </row>
    <row r="601" customFormat="false" ht="12.75" hidden="false" customHeight="false" outlineLevel="0" collapsed="false">
      <c r="B601" s="62"/>
      <c r="C601" s="62"/>
      <c r="D601" s="62"/>
      <c r="I601" s="62"/>
      <c r="K601" s="62"/>
      <c r="L601" s="62"/>
      <c r="M601" s="62"/>
    </row>
    <row r="602" customFormat="false" ht="12.75" hidden="false" customHeight="false" outlineLevel="0" collapsed="false">
      <c r="B602" s="62"/>
      <c r="C602" s="62"/>
      <c r="D602" s="62"/>
      <c r="I602" s="62"/>
      <c r="K602" s="62"/>
      <c r="L602" s="62"/>
      <c r="M602" s="62"/>
    </row>
    <row r="603" customFormat="false" ht="12.75" hidden="false" customHeight="false" outlineLevel="0" collapsed="false">
      <c r="B603" s="62"/>
      <c r="C603" s="62"/>
      <c r="D603" s="62"/>
      <c r="I603" s="62"/>
      <c r="K603" s="62"/>
      <c r="L603" s="62"/>
      <c r="M603" s="62"/>
    </row>
    <row r="604" customFormat="false" ht="12.75" hidden="false" customHeight="false" outlineLevel="0" collapsed="false">
      <c r="B604" s="62"/>
      <c r="C604" s="62"/>
      <c r="D604" s="62"/>
      <c r="I604" s="62"/>
      <c r="K604" s="62"/>
      <c r="L604" s="62"/>
      <c r="M604" s="62"/>
    </row>
    <row r="605" customFormat="false" ht="12.75" hidden="false" customHeight="false" outlineLevel="0" collapsed="false">
      <c r="B605" s="62"/>
      <c r="C605" s="62"/>
      <c r="D605" s="62"/>
      <c r="I605" s="62"/>
      <c r="K605" s="62"/>
      <c r="L605" s="62"/>
      <c r="M605" s="62"/>
    </row>
    <row r="606" customFormat="false" ht="12.75" hidden="false" customHeight="false" outlineLevel="0" collapsed="false">
      <c r="B606" s="62"/>
      <c r="C606" s="62"/>
      <c r="D606" s="62"/>
      <c r="I606" s="62"/>
      <c r="K606" s="62"/>
      <c r="L606" s="62"/>
      <c r="M606" s="62"/>
    </row>
    <row r="607" customFormat="false" ht="12.75" hidden="false" customHeight="false" outlineLevel="0" collapsed="false">
      <c r="B607" s="62"/>
      <c r="C607" s="62"/>
      <c r="D607" s="62"/>
      <c r="I607" s="62"/>
      <c r="K607" s="62"/>
      <c r="L607" s="62"/>
      <c r="M607" s="62"/>
    </row>
    <row r="608" customFormat="false" ht="12.75" hidden="false" customHeight="false" outlineLevel="0" collapsed="false">
      <c r="B608" s="62"/>
      <c r="C608" s="62"/>
      <c r="D608" s="62"/>
      <c r="I608" s="62"/>
      <c r="K608" s="62"/>
      <c r="L608" s="62"/>
      <c r="M608" s="62"/>
    </row>
    <row r="609" customFormat="false" ht="12.75" hidden="false" customHeight="false" outlineLevel="0" collapsed="false">
      <c r="B609" s="62"/>
      <c r="C609" s="62"/>
      <c r="D609" s="62"/>
      <c r="I609" s="62"/>
      <c r="K609" s="62"/>
      <c r="L609" s="62"/>
      <c r="M609" s="62"/>
    </row>
    <row r="610" customFormat="false" ht="12.75" hidden="false" customHeight="false" outlineLevel="0" collapsed="false">
      <c r="B610" s="62"/>
      <c r="C610" s="62"/>
      <c r="D610" s="62"/>
      <c r="I610" s="62"/>
      <c r="K610" s="62"/>
      <c r="L610" s="62"/>
      <c r="M610" s="62"/>
    </row>
    <row r="611" customFormat="false" ht="12.75" hidden="false" customHeight="false" outlineLevel="0" collapsed="false">
      <c r="B611" s="62"/>
      <c r="C611" s="62"/>
      <c r="D611" s="62"/>
      <c r="I611" s="62"/>
      <c r="K611" s="62"/>
      <c r="L611" s="62"/>
      <c r="M611" s="62"/>
    </row>
    <row r="612" customFormat="false" ht="12.75" hidden="false" customHeight="false" outlineLevel="0" collapsed="false">
      <c r="B612" s="62"/>
      <c r="C612" s="62"/>
      <c r="D612" s="62"/>
      <c r="I612" s="62"/>
      <c r="K612" s="62"/>
      <c r="L612" s="62"/>
      <c r="M612" s="62"/>
    </row>
    <row r="613" customFormat="false" ht="12.75" hidden="false" customHeight="false" outlineLevel="0" collapsed="false">
      <c r="B613" s="62"/>
      <c r="C613" s="62"/>
      <c r="D613" s="62"/>
      <c r="I613" s="62"/>
      <c r="K613" s="62"/>
      <c r="L613" s="62"/>
      <c r="M613" s="62"/>
    </row>
    <row r="614" customFormat="false" ht="12.75" hidden="false" customHeight="false" outlineLevel="0" collapsed="false">
      <c r="B614" s="62"/>
      <c r="C614" s="62"/>
      <c r="D614" s="62"/>
      <c r="I614" s="62"/>
      <c r="K614" s="62"/>
      <c r="L614" s="62"/>
      <c r="M614" s="62"/>
    </row>
    <row r="615" customFormat="false" ht="12.75" hidden="false" customHeight="false" outlineLevel="0" collapsed="false">
      <c r="B615" s="62"/>
      <c r="C615" s="62"/>
      <c r="D615" s="62"/>
      <c r="I615" s="62"/>
      <c r="K615" s="62"/>
      <c r="L615" s="62"/>
      <c r="M615" s="62"/>
    </row>
    <row r="616" customFormat="false" ht="12.75" hidden="false" customHeight="false" outlineLevel="0" collapsed="false">
      <c r="B616" s="62"/>
      <c r="C616" s="62"/>
      <c r="D616" s="62"/>
      <c r="I616" s="62"/>
      <c r="K616" s="62"/>
      <c r="L616" s="62"/>
      <c r="M616" s="62"/>
    </row>
    <row r="617" customFormat="false" ht="12.75" hidden="false" customHeight="false" outlineLevel="0" collapsed="false">
      <c r="B617" s="62"/>
      <c r="C617" s="62"/>
      <c r="D617" s="62"/>
      <c r="I617" s="62"/>
      <c r="K617" s="62"/>
      <c r="L617" s="62"/>
      <c r="M617" s="62"/>
    </row>
    <row r="618" customFormat="false" ht="12.75" hidden="false" customHeight="false" outlineLevel="0" collapsed="false">
      <c r="B618" s="62"/>
      <c r="C618" s="62"/>
      <c r="D618" s="62"/>
      <c r="I618" s="62"/>
      <c r="K618" s="62"/>
      <c r="L618" s="62"/>
      <c r="M618" s="62"/>
    </row>
    <row r="619" customFormat="false" ht="12.75" hidden="false" customHeight="false" outlineLevel="0" collapsed="false">
      <c r="B619" s="62"/>
      <c r="C619" s="62"/>
      <c r="D619" s="62"/>
      <c r="I619" s="62"/>
      <c r="K619" s="62"/>
      <c r="L619" s="62"/>
      <c r="M619" s="62"/>
    </row>
    <row r="620" customFormat="false" ht="12.75" hidden="false" customHeight="false" outlineLevel="0" collapsed="false">
      <c r="B620" s="62"/>
      <c r="C620" s="62"/>
      <c r="D620" s="62"/>
      <c r="I620" s="62"/>
      <c r="K620" s="62"/>
      <c r="L620" s="62"/>
      <c r="M620" s="62"/>
    </row>
    <row r="621" customFormat="false" ht="12.75" hidden="false" customHeight="false" outlineLevel="0" collapsed="false">
      <c r="B621" s="62"/>
      <c r="C621" s="62"/>
      <c r="D621" s="62"/>
      <c r="I621" s="62"/>
      <c r="K621" s="62"/>
      <c r="L621" s="62"/>
      <c r="M621" s="62"/>
    </row>
    <row r="622" customFormat="false" ht="12.75" hidden="false" customHeight="false" outlineLevel="0" collapsed="false">
      <c r="B622" s="62"/>
      <c r="C622" s="62"/>
      <c r="D622" s="62"/>
      <c r="I622" s="62"/>
      <c r="K622" s="62"/>
      <c r="L622" s="62"/>
      <c r="M622" s="62"/>
    </row>
    <row r="623" customFormat="false" ht="12.75" hidden="false" customHeight="false" outlineLevel="0" collapsed="false">
      <c r="B623" s="62"/>
      <c r="C623" s="62"/>
      <c r="D623" s="62"/>
      <c r="I623" s="62"/>
      <c r="K623" s="62"/>
      <c r="L623" s="62"/>
      <c r="M623" s="62"/>
    </row>
    <row r="624" customFormat="false" ht="12.75" hidden="false" customHeight="false" outlineLevel="0" collapsed="false">
      <c r="B624" s="62"/>
      <c r="C624" s="62"/>
      <c r="D624" s="62"/>
      <c r="I624" s="62"/>
      <c r="K624" s="62"/>
      <c r="L624" s="62"/>
      <c r="M624" s="62"/>
    </row>
    <row r="625" customFormat="false" ht="12.75" hidden="false" customHeight="false" outlineLevel="0" collapsed="false">
      <c r="B625" s="62"/>
      <c r="C625" s="62"/>
      <c r="D625" s="62"/>
      <c r="I625" s="62"/>
      <c r="K625" s="62"/>
      <c r="L625" s="62"/>
      <c r="M625" s="62"/>
    </row>
    <row r="626" customFormat="false" ht="12.75" hidden="false" customHeight="false" outlineLevel="0" collapsed="false">
      <c r="B626" s="62"/>
      <c r="C626" s="62"/>
      <c r="D626" s="62"/>
      <c r="I626" s="62"/>
      <c r="K626" s="62"/>
      <c r="L626" s="62"/>
      <c r="M626" s="62"/>
    </row>
    <row r="627" customFormat="false" ht="12.75" hidden="false" customHeight="false" outlineLevel="0" collapsed="false">
      <c r="B627" s="62"/>
      <c r="C627" s="62"/>
      <c r="D627" s="62"/>
      <c r="I627" s="62"/>
      <c r="K627" s="62"/>
      <c r="L627" s="62"/>
      <c r="M627" s="62"/>
    </row>
    <row r="628" customFormat="false" ht="12.75" hidden="false" customHeight="false" outlineLevel="0" collapsed="false">
      <c r="B628" s="62"/>
      <c r="C628" s="62"/>
      <c r="D628" s="62"/>
      <c r="I628" s="62"/>
      <c r="K628" s="62"/>
      <c r="L628" s="62"/>
      <c r="M628" s="62"/>
    </row>
    <row r="629" customFormat="false" ht="12.75" hidden="false" customHeight="false" outlineLevel="0" collapsed="false">
      <c r="B629" s="62"/>
      <c r="C629" s="62"/>
      <c r="D629" s="62"/>
      <c r="I629" s="62"/>
      <c r="K629" s="62"/>
      <c r="L629" s="62"/>
      <c r="M629" s="62"/>
    </row>
    <row r="630" customFormat="false" ht="12.75" hidden="false" customHeight="false" outlineLevel="0" collapsed="false">
      <c r="B630" s="62"/>
      <c r="C630" s="62"/>
      <c r="D630" s="62"/>
      <c r="I630" s="62"/>
      <c r="K630" s="62"/>
      <c r="L630" s="62"/>
      <c r="M630" s="62"/>
    </row>
    <row r="631" customFormat="false" ht="12.75" hidden="false" customHeight="false" outlineLevel="0" collapsed="false">
      <c r="B631" s="62"/>
      <c r="C631" s="62"/>
      <c r="D631" s="62"/>
      <c r="I631" s="62"/>
      <c r="K631" s="62"/>
      <c r="L631" s="62"/>
      <c r="M631" s="62"/>
    </row>
    <row r="632" customFormat="false" ht="12.75" hidden="false" customHeight="false" outlineLevel="0" collapsed="false">
      <c r="B632" s="62"/>
      <c r="C632" s="62"/>
      <c r="D632" s="62"/>
      <c r="I632" s="62"/>
      <c r="K632" s="62"/>
      <c r="L632" s="62"/>
      <c r="M632" s="62"/>
    </row>
    <row r="633" customFormat="false" ht="12.75" hidden="false" customHeight="false" outlineLevel="0" collapsed="false">
      <c r="B633" s="62"/>
      <c r="C633" s="62"/>
      <c r="D633" s="62"/>
      <c r="I633" s="62"/>
      <c r="K633" s="62"/>
      <c r="L633" s="62"/>
      <c r="M633" s="62"/>
    </row>
    <row r="634" customFormat="false" ht="12.75" hidden="false" customHeight="false" outlineLevel="0" collapsed="false">
      <c r="B634" s="62"/>
      <c r="C634" s="62"/>
      <c r="D634" s="62"/>
      <c r="I634" s="62"/>
      <c r="K634" s="62"/>
      <c r="L634" s="62"/>
      <c r="M634" s="62"/>
    </row>
    <row r="635" customFormat="false" ht="12.75" hidden="false" customHeight="false" outlineLevel="0" collapsed="false">
      <c r="B635" s="62"/>
      <c r="C635" s="62"/>
      <c r="D635" s="62"/>
      <c r="I635" s="62"/>
      <c r="K635" s="62"/>
      <c r="L635" s="62"/>
      <c r="M635" s="62"/>
    </row>
    <row r="636" customFormat="false" ht="12.75" hidden="false" customHeight="false" outlineLevel="0" collapsed="false">
      <c r="B636" s="62"/>
      <c r="C636" s="62"/>
      <c r="D636" s="62"/>
      <c r="I636" s="62"/>
      <c r="K636" s="62"/>
      <c r="L636" s="62"/>
      <c r="M636" s="62"/>
    </row>
    <row r="637" customFormat="false" ht="12.75" hidden="false" customHeight="false" outlineLevel="0" collapsed="false">
      <c r="B637" s="62"/>
      <c r="C637" s="62"/>
      <c r="D637" s="62"/>
      <c r="I637" s="62"/>
      <c r="K637" s="62"/>
      <c r="L637" s="62"/>
      <c r="M637" s="62"/>
    </row>
    <row r="638" customFormat="false" ht="12.75" hidden="false" customHeight="false" outlineLevel="0" collapsed="false">
      <c r="B638" s="62"/>
      <c r="C638" s="62"/>
      <c r="D638" s="62"/>
      <c r="I638" s="62"/>
      <c r="K638" s="62"/>
      <c r="L638" s="62"/>
      <c r="M638" s="62"/>
    </row>
    <row r="639" customFormat="false" ht="12.75" hidden="false" customHeight="false" outlineLevel="0" collapsed="false">
      <c r="B639" s="62"/>
      <c r="C639" s="62"/>
      <c r="D639" s="62"/>
      <c r="I639" s="62"/>
      <c r="K639" s="62"/>
      <c r="L639" s="62"/>
      <c r="M639" s="62"/>
    </row>
    <row r="640" customFormat="false" ht="12.75" hidden="false" customHeight="false" outlineLevel="0" collapsed="false">
      <c r="B640" s="62"/>
      <c r="C640" s="62"/>
      <c r="D640" s="62"/>
      <c r="I640" s="62"/>
      <c r="K640" s="62"/>
      <c r="L640" s="62"/>
      <c r="M640" s="62"/>
    </row>
    <row r="641" customFormat="false" ht="12.75" hidden="false" customHeight="false" outlineLevel="0" collapsed="false">
      <c r="B641" s="62"/>
      <c r="C641" s="62"/>
      <c r="D641" s="62"/>
      <c r="I641" s="62"/>
      <c r="K641" s="62"/>
      <c r="L641" s="62"/>
      <c r="M641" s="62"/>
    </row>
    <row r="642" customFormat="false" ht="12.75" hidden="false" customHeight="false" outlineLevel="0" collapsed="false">
      <c r="B642" s="62"/>
      <c r="C642" s="62"/>
      <c r="D642" s="62"/>
      <c r="I642" s="62"/>
      <c r="K642" s="62"/>
      <c r="L642" s="62"/>
      <c r="M642" s="62"/>
    </row>
    <row r="643" customFormat="false" ht="12.75" hidden="false" customHeight="false" outlineLevel="0" collapsed="false">
      <c r="B643" s="62"/>
      <c r="C643" s="62"/>
      <c r="D643" s="62"/>
      <c r="I643" s="62"/>
      <c r="K643" s="62"/>
      <c r="L643" s="62"/>
      <c r="M643" s="62"/>
    </row>
    <row r="644" customFormat="false" ht="12.75" hidden="false" customHeight="false" outlineLevel="0" collapsed="false">
      <c r="B644" s="62"/>
      <c r="C644" s="62"/>
      <c r="D644" s="62"/>
      <c r="I644" s="62"/>
      <c r="K644" s="62"/>
      <c r="L644" s="62"/>
      <c r="M644" s="62"/>
    </row>
    <row r="645" customFormat="false" ht="12.75" hidden="false" customHeight="false" outlineLevel="0" collapsed="false">
      <c r="B645" s="62"/>
      <c r="C645" s="62"/>
      <c r="D645" s="62"/>
      <c r="I645" s="62"/>
      <c r="K645" s="62"/>
      <c r="L645" s="62"/>
      <c r="M645" s="62"/>
    </row>
    <row r="646" customFormat="false" ht="12.75" hidden="false" customHeight="false" outlineLevel="0" collapsed="false">
      <c r="B646" s="62"/>
      <c r="C646" s="62"/>
      <c r="D646" s="62"/>
      <c r="I646" s="62"/>
      <c r="K646" s="62"/>
      <c r="L646" s="62"/>
      <c r="M646" s="62"/>
    </row>
    <row r="647" customFormat="false" ht="12.75" hidden="false" customHeight="false" outlineLevel="0" collapsed="false">
      <c r="B647" s="62"/>
      <c r="C647" s="62"/>
      <c r="D647" s="62"/>
      <c r="I647" s="62"/>
      <c r="K647" s="62"/>
      <c r="L647" s="62"/>
      <c r="M647" s="62"/>
    </row>
    <row r="648" customFormat="false" ht="12.75" hidden="false" customHeight="false" outlineLevel="0" collapsed="false">
      <c r="B648" s="62"/>
      <c r="C648" s="62"/>
      <c r="D648" s="62"/>
      <c r="I648" s="62"/>
      <c r="K648" s="62"/>
      <c r="L648" s="62"/>
      <c r="M648" s="62"/>
    </row>
    <row r="649" customFormat="false" ht="12.75" hidden="false" customHeight="false" outlineLevel="0" collapsed="false">
      <c r="B649" s="62"/>
      <c r="C649" s="62"/>
      <c r="D649" s="62"/>
      <c r="I649" s="62"/>
      <c r="K649" s="62"/>
      <c r="L649" s="62"/>
      <c r="M649" s="62"/>
    </row>
    <row r="650" customFormat="false" ht="12.75" hidden="false" customHeight="false" outlineLevel="0" collapsed="false">
      <c r="B650" s="62"/>
      <c r="C650" s="62"/>
      <c r="D650" s="62"/>
      <c r="I650" s="62"/>
      <c r="K650" s="62"/>
      <c r="L650" s="62"/>
      <c r="M650" s="62"/>
    </row>
    <row r="651" customFormat="false" ht="12.75" hidden="false" customHeight="false" outlineLevel="0" collapsed="false">
      <c r="B651" s="62"/>
      <c r="C651" s="62"/>
      <c r="D651" s="62"/>
      <c r="I651" s="62"/>
      <c r="K651" s="62"/>
      <c r="L651" s="62"/>
      <c r="M651" s="62"/>
    </row>
    <row r="652" customFormat="false" ht="12.75" hidden="false" customHeight="false" outlineLevel="0" collapsed="false">
      <c r="B652" s="62"/>
      <c r="C652" s="62"/>
      <c r="D652" s="62"/>
      <c r="I652" s="62"/>
      <c r="K652" s="62"/>
      <c r="L652" s="62"/>
      <c r="M652" s="62"/>
    </row>
    <row r="653" customFormat="false" ht="12.75" hidden="false" customHeight="false" outlineLevel="0" collapsed="false">
      <c r="B653" s="62"/>
      <c r="C653" s="62"/>
      <c r="D653" s="62"/>
      <c r="I653" s="62"/>
      <c r="K653" s="62"/>
      <c r="L653" s="62"/>
      <c r="M653" s="62"/>
    </row>
    <row r="654" customFormat="false" ht="12.75" hidden="false" customHeight="false" outlineLevel="0" collapsed="false">
      <c r="B654" s="62"/>
      <c r="C654" s="62"/>
      <c r="D654" s="62"/>
      <c r="I654" s="62"/>
      <c r="K654" s="62"/>
      <c r="L654" s="62"/>
      <c r="M654" s="62"/>
    </row>
    <row r="655" customFormat="false" ht="12.75" hidden="false" customHeight="false" outlineLevel="0" collapsed="false">
      <c r="B655" s="62"/>
      <c r="C655" s="62"/>
      <c r="D655" s="62"/>
      <c r="I655" s="62"/>
      <c r="K655" s="62"/>
      <c r="L655" s="62"/>
      <c r="M655" s="62"/>
    </row>
    <row r="656" customFormat="false" ht="12.75" hidden="false" customHeight="false" outlineLevel="0" collapsed="false">
      <c r="B656" s="62"/>
      <c r="C656" s="62"/>
      <c r="D656" s="62"/>
      <c r="I656" s="62"/>
      <c r="K656" s="62"/>
      <c r="L656" s="62"/>
      <c r="M656" s="62"/>
    </row>
    <row r="657" customFormat="false" ht="12.75" hidden="false" customHeight="false" outlineLevel="0" collapsed="false">
      <c r="B657" s="62"/>
      <c r="C657" s="62"/>
      <c r="D657" s="62"/>
      <c r="I657" s="62"/>
      <c r="K657" s="62"/>
      <c r="L657" s="62"/>
      <c r="M657" s="62"/>
    </row>
    <row r="658" customFormat="false" ht="12.75" hidden="false" customHeight="false" outlineLevel="0" collapsed="false">
      <c r="B658" s="62"/>
      <c r="C658" s="62"/>
      <c r="D658" s="62"/>
      <c r="I658" s="62"/>
      <c r="K658" s="62"/>
      <c r="L658" s="62"/>
      <c r="M658" s="62"/>
    </row>
    <row r="659" customFormat="false" ht="12.75" hidden="false" customHeight="false" outlineLevel="0" collapsed="false">
      <c r="B659" s="62"/>
      <c r="C659" s="62"/>
      <c r="D659" s="62"/>
      <c r="I659" s="62"/>
      <c r="K659" s="62"/>
      <c r="L659" s="62"/>
      <c r="M659" s="62"/>
    </row>
    <row r="660" customFormat="false" ht="12.75" hidden="false" customHeight="false" outlineLevel="0" collapsed="false">
      <c r="B660" s="62"/>
      <c r="C660" s="62"/>
      <c r="D660" s="62"/>
      <c r="I660" s="62"/>
      <c r="K660" s="62"/>
      <c r="L660" s="62"/>
      <c r="M660" s="62"/>
    </row>
    <row r="661" customFormat="false" ht="12.75" hidden="false" customHeight="false" outlineLevel="0" collapsed="false">
      <c r="B661" s="62"/>
      <c r="C661" s="62"/>
      <c r="D661" s="62"/>
      <c r="I661" s="62"/>
      <c r="K661" s="62"/>
      <c r="L661" s="62"/>
      <c r="M661" s="62"/>
    </row>
    <row r="662" customFormat="false" ht="12.75" hidden="false" customHeight="false" outlineLevel="0" collapsed="false">
      <c r="B662" s="62"/>
      <c r="C662" s="62"/>
      <c r="D662" s="62"/>
      <c r="I662" s="62"/>
      <c r="K662" s="62"/>
      <c r="L662" s="62"/>
      <c r="M662" s="62"/>
    </row>
    <row r="663" customFormat="false" ht="12.75" hidden="false" customHeight="false" outlineLevel="0" collapsed="false">
      <c r="B663" s="62"/>
      <c r="C663" s="62"/>
      <c r="D663" s="62"/>
      <c r="I663" s="62"/>
      <c r="K663" s="62"/>
      <c r="L663" s="62"/>
      <c r="M663" s="62"/>
    </row>
    <row r="664" customFormat="false" ht="12.75" hidden="false" customHeight="false" outlineLevel="0" collapsed="false">
      <c r="B664" s="62"/>
      <c r="C664" s="62"/>
      <c r="D664" s="62"/>
      <c r="I664" s="62"/>
      <c r="K664" s="62"/>
      <c r="L664" s="62"/>
      <c r="M664" s="62"/>
    </row>
    <row r="665" customFormat="false" ht="12.75" hidden="false" customHeight="false" outlineLevel="0" collapsed="false">
      <c r="B665" s="62"/>
      <c r="C665" s="62"/>
      <c r="D665" s="62"/>
      <c r="I665" s="62"/>
      <c r="K665" s="62"/>
      <c r="L665" s="62"/>
      <c r="M665" s="62"/>
    </row>
    <row r="666" customFormat="false" ht="12.75" hidden="false" customHeight="false" outlineLevel="0" collapsed="false">
      <c r="B666" s="62"/>
      <c r="C666" s="62"/>
      <c r="D666" s="62"/>
      <c r="I666" s="62"/>
      <c r="K666" s="62"/>
      <c r="L666" s="62"/>
      <c r="M666" s="62"/>
    </row>
    <row r="667" customFormat="false" ht="12.75" hidden="false" customHeight="false" outlineLevel="0" collapsed="false">
      <c r="B667" s="62"/>
      <c r="C667" s="62"/>
      <c r="D667" s="62"/>
      <c r="I667" s="62"/>
      <c r="K667" s="62"/>
      <c r="L667" s="62"/>
      <c r="M667" s="62"/>
    </row>
    <row r="668" customFormat="false" ht="12.75" hidden="false" customHeight="false" outlineLevel="0" collapsed="false">
      <c r="B668" s="62"/>
      <c r="C668" s="62"/>
      <c r="D668" s="62"/>
      <c r="I668" s="62"/>
      <c r="K668" s="62"/>
      <c r="L668" s="62"/>
      <c r="M668" s="62"/>
    </row>
    <row r="669" customFormat="false" ht="12.75" hidden="false" customHeight="false" outlineLevel="0" collapsed="false">
      <c r="B669" s="62"/>
      <c r="C669" s="62"/>
      <c r="D669" s="62"/>
      <c r="I669" s="62"/>
      <c r="K669" s="62"/>
      <c r="L669" s="62"/>
      <c r="M669" s="62"/>
    </row>
    <row r="670" customFormat="false" ht="12.75" hidden="false" customHeight="false" outlineLevel="0" collapsed="false">
      <c r="B670" s="62"/>
      <c r="C670" s="62"/>
      <c r="D670" s="62"/>
      <c r="I670" s="62"/>
      <c r="K670" s="62"/>
      <c r="L670" s="62"/>
      <c r="M670" s="62"/>
    </row>
    <row r="671" customFormat="false" ht="12.75" hidden="false" customHeight="false" outlineLevel="0" collapsed="false">
      <c r="B671" s="62"/>
      <c r="C671" s="62"/>
      <c r="D671" s="62"/>
      <c r="I671" s="62"/>
      <c r="K671" s="62"/>
      <c r="L671" s="62"/>
      <c r="M671" s="62"/>
    </row>
    <row r="672" customFormat="false" ht="12.75" hidden="false" customHeight="false" outlineLevel="0" collapsed="false">
      <c r="B672" s="62"/>
      <c r="C672" s="62"/>
      <c r="D672" s="62"/>
      <c r="I672" s="62"/>
      <c r="K672" s="62"/>
      <c r="L672" s="62"/>
      <c r="M672" s="62"/>
    </row>
    <row r="673" customFormat="false" ht="12.75" hidden="false" customHeight="false" outlineLevel="0" collapsed="false">
      <c r="B673" s="62"/>
      <c r="C673" s="62"/>
      <c r="D673" s="62"/>
      <c r="I673" s="62"/>
      <c r="K673" s="62"/>
      <c r="L673" s="62"/>
      <c r="M673" s="62"/>
    </row>
    <row r="674" customFormat="false" ht="12.75" hidden="false" customHeight="false" outlineLevel="0" collapsed="false">
      <c r="B674" s="62"/>
      <c r="C674" s="62"/>
      <c r="D674" s="62"/>
      <c r="I674" s="62"/>
      <c r="K674" s="62"/>
      <c r="L674" s="62"/>
      <c r="M674" s="62"/>
    </row>
    <row r="675" customFormat="false" ht="12.75" hidden="false" customHeight="false" outlineLevel="0" collapsed="false">
      <c r="B675" s="62"/>
      <c r="C675" s="62"/>
      <c r="D675" s="62"/>
      <c r="I675" s="62"/>
      <c r="K675" s="62"/>
      <c r="L675" s="62"/>
      <c r="M675" s="62"/>
    </row>
    <row r="676" customFormat="false" ht="12.75" hidden="false" customHeight="false" outlineLevel="0" collapsed="false">
      <c r="B676" s="62"/>
      <c r="C676" s="62"/>
      <c r="D676" s="62"/>
      <c r="I676" s="62"/>
      <c r="K676" s="62"/>
      <c r="L676" s="62"/>
      <c r="M676" s="62"/>
    </row>
    <row r="677" customFormat="false" ht="12.75" hidden="false" customHeight="false" outlineLevel="0" collapsed="false">
      <c r="B677" s="62"/>
      <c r="C677" s="62"/>
      <c r="D677" s="62"/>
      <c r="I677" s="62"/>
      <c r="K677" s="62"/>
      <c r="L677" s="62"/>
      <c r="M677" s="62"/>
    </row>
    <row r="678" customFormat="false" ht="12.75" hidden="false" customHeight="false" outlineLevel="0" collapsed="false">
      <c r="B678" s="62"/>
      <c r="C678" s="62"/>
      <c r="D678" s="62"/>
      <c r="I678" s="62"/>
      <c r="K678" s="62"/>
      <c r="L678" s="62"/>
      <c r="M678" s="62"/>
    </row>
    <row r="679" customFormat="false" ht="12.75" hidden="false" customHeight="false" outlineLevel="0" collapsed="false">
      <c r="B679" s="62"/>
      <c r="C679" s="62"/>
      <c r="D679" s="62"/>
      <c r="I679" s="62"/>
      <c r="K679" s="62"/>
      <c r="L679" s="62"/>
      <c r="M679" s="62"/>
    </row>
    <row r="680" customFormat="false" ht="12.75" hidden="false" customHeight="false" outlineLevel="0" collapsed="false">
      <c r="B680" s="62"/>
      <c r="C680" s="62"/>
      <c r="D680" s="62"/>
      <c r="I680" s="62"/>
      <c r="K680" s="62"/>
      <c r="L680" s="62"/>
      <c r="M680" s="62"/>
    </row>
    <row r="681" customFormat="false" ht="12.75" hidden="false" customHeight="false" outlineLevel="0" collapsed="false">
      <c r="B681" s="62"/>
      <c r="C681" s="62"/>
      <c r="D681" s="62"/>
      <c r="I681" s="62"/>
      <c r="K681" s="62"/>
      <c r="L681" s="62"/>
      <c r="M681" s="62"/>
    </row>
    <row r="682" customFormat="false" ht="12.75" hidden="false" customHeight="false" outlineLevel="0" collapsed="false">
      <c r="B682" s="62"/>
      <c r="C682" s="62"/>
      <c r="D682" s="62"/>
      <c r="I682" s="62"/>
      <c r="K682" s="62"/>
      <c r="L682" s="62"/>
      <c r="M682" s="62"/>
    </row>
    <row r="683" customFormat="false" ht="12.75" hidden="false" customHeight="false" outlineLevel="0" collapsed="false">
      <c r="B683" s="62"/>
      <c r="C683" s="62"/>
      <c r="D683" s="62"/>
      <c r="I683" s="62"/>
      <c r="K683" s="62"/>
      <c r="L683" s="62"/>
      <c r="M683" s="62"/>
    </row>
    <row r="684" customFormat="false" ht="12.75" hidden="false" customHeight="false" outlineLevel="0" collapsed="false">
      <c r="B684" s="62"/>
      <c r="C684" s="62"/>
      <c r="D684" s="62"/>
      <c r="I684" s="62"/>
      <c r="K684" s="62"/>
      <c r="L684" s="62"/>
      <c r="M684" s="62"/>
    </row>
    <row r="685" customFormat="false" ht="12.75" hidden="false" customHeight="false" outlineLevel="0" collapsed="false">
      <c r="B685" s="62"/>
      <c r="C685" s="62"/>
      <c r="D685" s="62"/>
      <c r="I685" s="62"/>
      <c r="K685" s="62"/>
      <c r="L685" s="62"/>
      <c r="M685" s="62"/>
    </row>
    <row r="686" customFormat="false" ht="12.75" hidden="false" customHeight="false" outlineLevel="0" collapsed="false">
      <c r="B686" s="62"/>
      <c r="C686" s="62"/>
      <c r="D686" s="62"/>
      <c r="I686" s="62"/>
      <c r="K686" s="62"/>
      <c r="L686" s="62"/>
      <c r="M686" s="62"/>
    </row>
    <row r="687" customFormat="false" ht="12.75" hidden="false" customHeight="false" outlineLevel="0" collapsed="false">
      <c r="B687" s="62"/>
      <c r="C687" s="62"/>
      <c r="D687" s="62"/>
      <c r="I687" s="62"/>
      <c r="K687" s="62"/>
      <c r="L687" s="62"/>
      <c r="M687" s="62"/>
    </row>
    <row r="688" customFormat="false" ht="12.75" hidden="false" customHeight="false" outlineLevel="0" collapsed="false">
      <c r="B688" s="62"/>
      <c r="C688" s="62"/>
      <c r="D688" s="62"/>
      <c r="I688" s="62"/>
      <c r="K688" s="62"/>
      <c r="L688" s="62"/>
      <c r="M688" s="62"/>
    </row>
    <row r="689" customFormat="false" ht="12.75" hidden="false" customHeight="false" outlineLevel="0" collapsed="false">
      <c r="B689" s="62"/>
      <c r="C689" s="62"/>
      <c r="D689" s="62"/>
      <c r="I689" s="62"/>
      <c r="K689" s="62"/>
      <c r="L689" s="62"/>
      <c r="M689" s="62"/>
    </row>
    <row r="690" customFormat="false" ht="12.75" hidden="false" customHeight="false" outlineLevel="0" collapsed="false">
      <c r="B690" s="62"/>
      <c r="C690" s="62"/>
      <c r="D690" s="62"/>
      <c r="I690" s="62"/>
      <c r="K690" s="62"/>
      <c r="L690" s="62"/>
      <c r="M690" s="62"/>
    </row>
    <row r="691" customFormat="false" ht="12.75" hidden="false" customHeight="false" outlineLevel="0" collapsed="false">
      <c r="B691" s="62"/>
      <c r="C691" s="62"/>
      <c r="D691" s="62"/>
      <c r="I691" s="62"/>
      <c r="K691" s="62"/>
      <c r="L691" s="62"/>
      <c r="M691" s="62"/>
    </row>
    <row r="692" customFormat="false" ht="12.75" hidden="false" customHeight="false" outlineLevel="0" collapsed="false">
      <c r="B692" s="62"/>
      <c r="C692" s="62"/>
      <c r="D692" s="62"/>
      <c r="I692" s="62"/>
      <c r="K692" s="62"/>
      <c r="L692" s="62"/>
      <c r="M692" s="62"/>
    </row>
    <row r="693" customFormat="false" ht="12.75" hidden="false" customHeight="false" outlineLevel="0" collapsed="false">
      <c r="B693" s="62"/>
      <c r="C693" s="62"/>
      <c r="D693" s="62"/>
      <c r="I693" s="62"/>
      <c r="K693" s="62"/>
      <c r="L693" s="62"/>
      <c r="M693" s="62"/>
    </row>
    <row r="694" customFormat="false" ht="12.75" hidden="false" customHeight="false" outlineLevel="0" collapsed="false">
      <c r="B694" s="62"/>
      <c r="C694" s="62"/>
      <c r="D694" s="62"/>
      <c r="I694" s="62"/>
      <c r="K694" s="62"/>
      <c r="L694" s="62"/>
      <c r="M694" s="62"/>
    </row>
    <row r="695" customFormat="false" ht="12.75" hidden="false" customHeight="false" outlineLevel="0" collapsed="false">
      <c r="B695" s="62"/>
      <c r="C695" s="62"/>
      <c r="D695" s="62"/>
      <c r="I695" s="62"/>
      <c r="K695" s="62"/>
      <c r="L695" s="62"/>
      <c r="M695" s="62"/>
    </row>
    <row r="696" customFormat="false" ht="12.75" hidden="false" customHeight="false" outlineLevel="0" collapsed="false">
      <c r="B696" s="62"/>
      <c r="C696" s="62"/>
      <c r="D696" s="62"/>
      <c r="I696" s="62"/>
      <c r="K696" s="62"/>
      <c r="L696" s="62"/>
      <c r="M696" s="62"/>
    </row>
    <row r="697" customFormat="false" ht="12.75" hidden="false" customHeight="false" outlineLevel="0" collapsed="false">
      <c r="B697" s="62"/>
      <c r="C697" s="62"/>
      <c r="D697" s="62"/>
      <c r="I697" s="62"/>
      <c r="K697" s="62"/>
      <c r="L697" s="62"/>
      <c r="M697" s="62"/>
    </row>
    <row r="698" customFormat="false" ht="12.75" hidden="false" customHeight="false" outlineLevel="0" collapsed="false">
      <c r="B698" s="62"/>
      <c r="C698" s="62"/>
      <c r="D698" s="62"/>
      <c r="I698" s="62"/>
      <c r="K698" s="62"/>
      <c r="L698" s="62"/>
      <c r="M698" s="62"/>
    </row>
    <row r="699" customFormat="false" ht="12.75" hidden="false" customHeight="false" outlineLevel="0" collapsed="false">
      <c r="B699" s="62"/>
      <c r="C699" s="62"/>
      <c r="D699" s="62"/>
      <c r="I699" s="62"/>
      <c r="K699" s="62"/>
      <c r="L699" s="62"/>
      <c r="M699" s="62"/>
    </row>
    <row r="700" customFormat="false" ht="12.75" hidden="false" customHeight="false" outlineLevel="0" collapsed="false">
      <c r="B700" s="62"/>
      <c r="C700" s="62"/>
      <c r="D700" s="62"/>
      <c r="I700" s="62"/>
      <c r="K700" s="62"/>
      <c r="L700" s="62"/>
      <c r="M700" s="62"/>
    </row>
    <row r="701" customFormat="false" ht="12.75" hidden="false" customHeight="false" outlineLevel="0" collapsed="false">
      <c r="B701" s="62"/>
      <c r="C701" s="62"/>
      <c r="D701" s="62"/>
      <c r="I701" s="62"/>
      <c r="K701" s="62"/>
      <c r="L701" s="62"/>
      <c r="M701" s="62"/>
    </row>
    <row r="702" customFormat="false" ht="12.75" hidden="false" customHeight="false" outlineLevel="0" collapsed="false">
      <c r="B702" s="62"/>
      <c r="C702" s="62"/>
      <c r="D702" s="62"/>
      <c r="I702" s="62"/>
      <c r="K702" s="62"/>
      <c r="L702" s="62"/>
      <c r="M702" s="62"/>
    </row>
    <row r="703" customFormat="false" ht="12.75" hidden="false" customHeight="false" outlineLevel="0" collapsed="false">
      <c r="B703" s="62"/>
      <c r="C703" s="62"/>
      <c r="D703" s="62"/>
      <c r="I703" s="62"/>
      <c r="K703" s="62"/>
      <c r="L703" s="62"/>
      <c r="M703" s="62"/>
    </row>
    <row r="704" customFormat="false" ht="12.75" hidden="false" customHeight="false" outlineLevel="0" collapsed="false">
      <c r="B704" s="62"/>
      <c r="C704" s="62"/>
      <c r="D704" s="62"/>
      <c r="I704" s="62"/>
      <c r="K704" s="62"/>
      <c r="L704" s="62"/>
      <c r="M704" s="62"/>
    </row>
    <row r="705" customFormat="false" ht="12.75" hidden="false" customHeight="false" outlineLevel="0" collapsed="false">
      <c r="B705" s="62"/>
      <c r="C705" s="62"/>
      <c r="D705" s="62"/>
      <c r="I705" s="62"/>
      <c r="K705" s="62"/>
      <c r="L705" s="62"/>
      <c r="M705" s="62"/>
    </row>
    <row r="706" customFormat="false" ht="12.75" hidden="false" customHeight="false" outlineLevel="0" collapsed="false">
      <c r="B706" s="62"/>
      <c r="C706" s="62"/>
      <c r="D706" s="62"/>
      <c r="I706" s="62"/>
      <c r="K706" s="62"/>
      <c r="L706" s="62"/>
      <c r="M706" s="62"/>
    </row>
    <row r="707" customFormat="false" ht="12.75" hidden="false" customHeight="false" outlineLevel="0" collapsed="false">
      <c r="B707" s="62"/>
      <c r="C707" s="62"/>
      <c r="D707" s="62"/>
      <c r="I707" s="62"/>
      <c r="K707" s="62"/>
      <c r="L707" s="62"/>
      <c r="M707" s="62"/>
    </row>
    <row r="708" customFormat="false" ht="12.75" hidden="false" customHeight="false" outlineLevel="0" collapsed="false">
      <c r="B708" s="62"/>
      <c r="C708" s="62"/>
      <c r="D708" s="62"/>
      <c r="I708" s="62"/>
      <c r="K708" s="62"/>
      <c r="L708" s="62"/>
      <c r="M708" s="62"/>
    </row>
    <row r="709" customFormat="false" ht="12.75" hidden="false" customHeight="false" outlineLevel="0" collapsed="false">
      <c r="B709" s="62"/>
      <c r="C709" s="62"/>
      <c r="D709" s="62"/>
      <c r="I709" s="62"/>
      <c r="K709" s="62"/>
      <c r="L709" s="62"/>
      <c r="M709" s="62"/>
    </row>
    <row r="710" customFormat="false" ht="12.75" hidden="false" customHeight="false" outlineLevel="0" collapsed="false">
      <c r="B710" s="62"/>
      <c r="C710" s="62"/>
      <c r="D710" s="62"/>
      <c r="I710" s="62"/>
      <c r="K710" s="62"/>
      <c r="L710" s="62"/>
      <c r="M710" s="62"/>
    </row>
    <row r="711" customFormat="false" ht="12.75" hidden="false" customHeight="false" outlineLevel="0" collapsed="false">
      <c r="B711" s="62"/>
      <c r="C711" s="62"/>
      <c r="D711" s="62"/>
      <c r="I711" s="62"/>
      <c r="K711" s="62"/>
      <c r="L711" s="62"/>
      <c r="M711" s="62"/>
    </row>
    <row r="712" customFormat="false" ht="12.75" hidden="false" customHeight="false" outlineLevel="0" collapsed="false">
      <c r="B712" s="62"/>
      <c r="C712" s="62"/>
      <c r="D712" s="62"/>
      <c r="I712" s="62"/>
      <c r="K712" s="62"/>
      <c r="L712" s="62"/>
      <c r="M712" s="62"/>
    </row>
    <row r="713" customFormat="false" ht="12.75" hidden="false" customHeight="false" outlineLevel="0" collapsed="false">
      <c r="B713" s="62"/>
      <c r="C713" s="62"/>
      <c r="D713" s="62"/>
      <c r="I713" s="62"/>
      <c r="K713" s="62"/>
      <c r="L713" s="62"/>
      <c r="M713" s="62"/>
    </row>
    <row r="714" customFormat="false" ht="12.75" hidden="false" customHeight="false" outlineLevel="0" collapsed="false">
      <c r="B714" s="62"/>
      <c r="C714" s="62"/>
      <c r="D714" s="62"/>
      <c r="I714" s="62"/>
      <c r="K714" s="62"/>
      <c r="L714" s="62"/>
      <c r="M714" s="62"/>
    </row>
    <row r="715" customFormat="false" ht="12.75" hidden="false" customHeight="false" outlineLevel="0" collapsed="false">
      <c r="B715" s="62"/>
      <c r="C715" s="62"/>
      <c r="D715" s="62"/>
      <c r="I715" s="62"/>
      <c r="K715" s="62"/>
      <c r="L715" s="62"/>
      <c r="M715" s="62"/>
    </row>
    <row r="716" customFormat="false" ht="12.75" hidden="false" customHeight="false" outlineLevel="0" collapsed="false">
      <c r="B716" s="62"/>
      <c r="C716" s="62"/>
      <c r="D716" s="62"/>
      <c r="I716" s="62"/>
      <c r="K716" s="62"/>
      <c r="L716" s="62"/>
      <c r="M716" s="62"/>
    </row>
    <row r="717" customFormat="false" ht="12.75" hidden="false" customHeight="false" outlineLevel="0" collapsed="false">
      <c r="B717" s="62"/>
      <c r="C717" s="62"/>
      <c r="D717" s="62"/>
      <c r="I717" s="62"/>
      <c r="K717" s="62"/>
      <c r="L717" s="62"/>
      <c r="M717" s="62"/>
    </row>
    <row r="718" customFormat="false" ht="12.75" hidden="false" customHeight="false" outlineLevel="0" collapsed="false">
      <c r="B718" s="62"/>
      <c r="C718" s="62"/>
      <c r="D718" s="62"/>
      <c r="I718" s="62"/>
      <c r="K718" s="62"/>
      <c r="L718" s="62"/>
      <c r="M718" s="62"/>
    </row>
    <row r="719" customFormat="false" ht="12.75" hidden="false" customHeight="false" outlineLevel="0" collapsed="false">
      <c r="B719" s="62"/>
      <c r="C719" s="62"/>
      <c r="D719" s="62"/>
      <c r="I719" s="62"/>
      <c r="K719" s="62"/>
      <c r="L719" s="62"/>
      <c r="M719" s="62"/>
    </row>
    <row r="720" customFormat="false" ht="12.75" hidden="false" customHeight="false" outlineLevel="0" collapsed="false">
      <c r="B720" s="62"/>
      <c r="C720" s="62"/>
      <c r="D720" s="62"/>
      <c r="I720" s="62"/>
      <c r="K720" s="62"/>
      <c r="L720" s="62"/>
      <c r="M720" s="62"/>
    </row>
    <row r="721" customFormat="false" ht="12.75" hidden="false" customHeight="false" outlineLevel="0" collapsed="false">
      <c r="B721" s="62"/>
      <c r="C721" s="62"/>
      <c r="D721" s="62"/>
      <c r="I721" s="62"/>
      <c r="K721" s="62"/>
      <c r="L721" s="62"/>
      <c r="M721" s="62"/>
    </row>
    <row r="722" customFormat="false" ht="12.75" hidden="false" customHeight="false" outlineLevel="0" collapsed="false">
      <c r="B722" s="62"/>
      <c r="C722" s="62"/>
      <c r="D722" s="62"/>
      <c r="I722" s="62"/>
      <c r="K722" s="62"/>
      <c r="L722" s="62"/>
      <c r="M722" s="62"/>
    </row>
    <row r="723" customFormat="false" ht="12.75" hidden="false" customHeight="false" outlineLevel="0" collapsed="false">
      <c r="B723" s="62"/>
      <c r="C723" s="62"/>
      <c r="D723" s="62"/>
      <c r="I723" s="62"/>
      <c r="K723" s="62"/>
      <c r="L723" s="62"/>
      <c r="M723" s="62"/>
    </row>
    <row r="724" customFormat="false" ht="12.75" hidden="false" customHeight="false" outlineLevel="0" collapsed="false">
      <c r="B724" s="62"/>
      <c r="C724" s="62"/>
      <c r="D724" s="62"/>
      <c r="I724" s="62"/>
      <c r="K724" s="62"/>
      <c r="L724" s="62"/>
      <c r="M724" s="62"/>
    </row>
    <row r="725" customFormat="false" ht="12.75" hidden="false" customHeight="false" outlineLevel="0" collapsed="false">
      <c r="B725" s="62"/>
      <c r="C725" s="62"/>
      <c r="D725" s="62"/>
      <c r="I725" s="62"/>
      <c r="K725" s="62"/>
      <c r="L725" s="62"/>
      <c r="M725" s="62"/>
    </row>
    <row r="726" customFormat="false" ht="12.75" hidden="false" customHeight="false" outlineLevel="0" collapsed="false">
      <c r="B726" s="62"/>
      <c r="C726" s="62"/>
      <c r="D726" s="62"/>
      <c r="I726" s="62"/>
      <c r="K726" s="62"/>
      <c r="L726" s="62"/>
      <c r="M726" s="62"/>
    </row>
    <row r="727" customFormat="false" ht="12.75" hidden="false" customHeight="false" outlineLevel="0" collapsed="false">
      <c r="B727" s="62"/>
      <c r="C727" s="62"/>
      <c r="D727" s="62"/>
      <c r="I727" s="62"/>
      <c r="K727" s="62"/>
      <c r="L727" s="62"/>
      <c r="M727" s="62"/>
    </row>
    <row r="728" customFormat="false" ht="12.75" hidden="false" customHeight="false" outlineLevel="0" collapsed="false">
      <c r="B728" s="62"/>
      <c r="C728" s="62"/>
      <c r="D728" s="62"/>
      <c r="I728" s="62"/>
      <c r="K728" s="62"/>
      <c r="L728" s="62"/>
      <c r="M728" s="62"/>
    </row>
    <row r="729" customFormat="false" ht="12.75" hidden="false" customHeight="false" outlineLevel="0" collapsed="false">
      <c r="B729" s="62"/>
      <c r="C729" s="62"/>
      <c r="D729" s="62"/>
      <c r="I729" s="62"/>
      <c r="K729" s="62"/>
      <c r="L729" s="62"/>
      <c r="M729" s="62"/>
    </row>
    <row r="730" customFormat="false" ht="12.75" hidden="false" customHeight="false" outlineLevel="0" collapsed="false">
      <c r="B730" s="62"/>
      <c r="C730" s="62"/>
      <c r="D730" s="62"/>
      <c r="I730" s="62"/>
      <c r="K730" s="62"/>
      <c r="L730" s="62"/>
      <c r="M730" s="62"/>
    </row>
    <row r="731" customFormat="false" ht="12.75" hidden="false" customHeight="false" outlineLevel="0" collapsed="false">
      <c r="B731" s="62"/>
      <c r="C731" s="62"/>
      <c r="D731" s="62"/>
      <c r="I731" s="62"/>
      <c r="K731" s="62"/>
      <c r="L731" s="62"/>
      <c r="M731" s="62"/>
    </row>
    <row r="732" customFormat="false" ht="12.75" hidden="false" customHeight="false" outlineLevel="0" collapsed="false">
      <c r="B732" s="62"/>
      <c r="C732" s="62"/>
      <c r="D732" s="62"/>
      <c r="I732" s="62"/>
      <c r="K732" s="62"/>
      <c r="L732" s="62"/>
      <c r="M732" s="62"/>
    </row>
    <row r="733" customFormat="false" ht="12.75" hidden="false" customHeight="false" outlineLevel="0" collapsed="false">
      <c r="B733" s="62"/>
      <c r="C733" s="62"/>
      <c r="D733" s="62"/>
      <c r="I733" s="62"/>
      <c r="K733" s="62"/>
      <c r="L733" s="62"/>
      <c r="M733" s="62"/>
    </row>
    <row r="734" customFormat="false" ht="12.75" hidden="false" customHeight="false" outlineLevel="0" collapsed="false">
      <c r="B734" s="62"/>
      <c r="C734" s="62"/>
      <c r="D734" s="62"/>
      <c r="I734" s="62"/>
      <c r="K734" s="62"/>
      <c r="L734" s="62"/>
      <c r="M734" s="62"/>
    </row>
    <row r="735" customFormat="false" ht="12.75" hidden="false" customHeight="false" outlineLevel="0" collapsed="false">
      <c r="B735" s="62"/>
      <c r="C735" s="62"/>
      <c r="D735" s="62"/>
      <c r="I735" s="62"/>
      <c r="K735" s="62"/>
      <c r="L735" s="62"/>
      <c r="M735" s="62"/>
    </row>
    <row r="736" customFormat="false" ht="12.75" hidden="false" customHeight="false" outlineLevel="0" collapsed="false">
      <c r="B736" s="62"/>
      <c r="C736" s="62"/>
      <c r="D736" s="62"/>
      <c r="I736" s="62"/>
      <c r="K736" s="62"/>
      <c r="L736" s="62"/>
      <c r="M736" s="62"/>
    </row>
    <row r="737" customFormat="false" ht="12.75" hidden="false" customHeight="false" outlineLevel="0" collapsed="false">
      <c r="B737" s="62"/>
      <c r="C737" s="62"/>
      <c r="D737" s="62"/>
      <c r="I737" s="62"/>
      <c r="K737" s="62"/>
      <c r="L737" s="62"/>
      <c r="M737" s="62"/>
    </row>
    <row r="738" customFormat="false" ht="12.75" hidden="false" customHeight="false" outlineLevel="0" collapsed="false">
      <c r="B738" s="62"/>
      <c r="C738" s="62"/>
      <c r="D738" s="62"/>
      <c r="I738" s="62"/>
      <c r="K738" s="62"/>
      <c r="L738" s="62"/>
      <c r="M738" s="62"/>
    </row>
    <row r="739" customFormat="false" ht="12.75" hidden="false" customHeight="false" outlineLevel="0" collapsed="false">
      <c r="B739" s="62"/>
      <c r="C739" s="62"/>
      <c r="D739" s="62"/>
      <c r="I739" s="62"/>
      <c r="K739" s="62"/>
      <c r="L739" s="62"/>
      <c r="M739" s="62"/>
    </row>
    <row r="740" customFormat="false" ht="12.75" hidden="false" customHeight="false" outlineLevel="0" collapsed="false">
      <c r="B740" s="62"/>
      <c r="C740" s="62"/>
      <c r="D740" s="62"/>
      <c r="I740" s="62"/>
      <c r="K740" s="62"/>
      <c r="L740" s="62"/>
      <c r="M740" s="62"/>
    </row>
    <row r="741" customFormat="false" ht="12.75" hidden="false" customHeight="false" outlineLevel="0" collapsed="false">
      <c r="B741" s="62"/>
      <c r="C741" s="62"/>
      <c r="D741" s="62"/>
      <c r="I741" s="62"/>
      <c r="K741" s="62"/>
      <c r="L741" s="62"/>
      <c r="M741" s="62"/>
    </row>
    <row r="742" customFormat="false" ht="12.75" hidden="false" customHeight="false" outlineLevel="0" collapsed="false">
      <c r="B742" s="62"/>
      <c r="C742" s="62"/>
      <c r="D742" s="62"/>
      <c r="I742" s="62"/>
      <c r="K742" s="62"/>
      <c r="L742" s="62"/>
      <c r="M742" s="62"/>
    </row>
    <row r="743" customFormat="false" ht="12.75" hidden="false" customHeight="false" outlineLevel="0" collapsed="false">
      <c r="B743" s="62"/>
      <c r="C743" s="62"/>
      <c r="D743" s="62"/>
      <c r="I743" s="62"/>
      <c r="K743" s="62"/>
      <c r="L743" s="62"/>
      <c r="M743" s="62"/>
    </row>
    <row r="744" customFormat="false" ht="12.75" hidden="false" customHeight="false" outlineLevel="0" collapsed="false">
      <c r="B744" s="62"/>
      <c r="C744" s="62"/>
      <c r="D744" s="62"/>
      <c r="I744" s="62"/>
      <c r="K744" s="62"/>
      <c r="L744" s="62"/>
      <c r="M744" s="62"/>
    </row>
    <row r="745" customFormat="false" ht="12.75" hidden="false" customHeight="false" outlineLevel="0" collapsed="false">
      <c r="B745" s="62"/>
      <c r="C745" s="62"/>
      <c r="D745" s="62"/>
      <c r="I745" s="62"/>
      <c r="K745" s="62"/>
      <c r="L745" s="62"/>
      <c r="M745" s="62"/>
    </row>
    <row r="746" customFormat="false" ht="12.75" hidden="false" customHeight="false" outlineLevel="0" collapsed="false">
      <c r="B746" s="62"/>
      <c r="C746" s="62"/>
      <c r="D746" s="62"/>
      <c r="I746" s="62"/>
      <c r="K746" s="62"/>
      <c r="L746" s="62"/>
      <c r="M746" s="62"/>
    </row>
    <row r="747" customFormat="false" ht="12.75" hidden="false" customHeight="false" outlineLevel="0" collapsed="false">
      <c r="B747" s="62"/>
      <c r="C747" s="62"/>
      <c r="D747" s="62"/>
      <c r="I747" s="62"/>
      <c r="K747" s="62"/>
      <c r="L747" s="62"/>
      <c r="M747" s="62"/>
    </row>
    <row r="748" customFormat="false" ht="12.75" hidden="false" customHeight="false" outlineLevel="0" collapsed="false">
      <c r="B748" s="62"/>
      <c r="C748" s="62"/>
      <c r="D748" s="62"/>
      <c r="I748" s="62"/>
      <c r="K748" s="62"/>
      <c r="L748" s="62"/>
      <c r="M748" s="62"/>
    </row>
    <row r="749" customFormat="false" ht="12.75" hidden="false" customHeight="false" outlineLevel="0" collapsed="false">
      <c r="B749" s="62"/>
      <c r="C749" s="62"/>
      <c r="D749" s="62"/>
      <c r="I749" s="62"/>
      <c r="K749" s="62"/>
      <c r="L749" s="62"/>
      <c r="M749" s="62"/>
    </row>
    <row r="750" customFormat="false" ht="12.75" hidden="false" customHeight="false" outlineLevel="0" collapsed="false">
      <c r="B750" s="62"/>
      <c r="C750" s="62"/>
      <c r="D750" s="62"/>
      <c r="I750" s="62"/>
      <c r="K750" s="62"/>
      <c r="L750" s="62"/>
      <c r="M750" s="62"/>
    </row>
    <row r="751" customFormat="false" ht="12.75" hidden="false" customHeight="false" outlineLevel="0" collapsed="false">
      <c r="B751" s="62"/>
      <c r="C751" s="62"/>
      <c r="D751" s="62"/>
      <c r="I751" s="62"/>
      <c r="K751" s="62"/>
      <c r="L751" s="62"/>
      <c r="M751" s="62"/>
    </row>
    <row r="752" customFormat="false" ht="12.75" hidden="false" customHeight="false" outlineLevel="0" collapsed="false">
      <c r="B752" s="62"/>
      <c r="C752" s="62"/>
      <c r="D752" s="62"/>
      <c r="I752" s="62"/>
      <c r="K752" s="62"/>
      <c r="L752" s="62"/>
      <c r="M752" s="62"/>
    </row>
    <row r="753" customFormat="false" ht="12.75" hidden="false" customHeight="false" outlineLevel="0" collapsed="false">
      <c r="B753" s="62"/>
      <c r="C753" s="62"/>
      <c r="D753" s="62"/>
      <c r="I753" s="62"/>
      <c r="K753" s="62"/>
      <c r="L753" s="62"/>
      <c r="M753" s="62"/>
    </row>
    <row r="754" customFormat="false" ht="12.75" hidden="false" customHeight="false" outlineLevel="0" collapsed="false">
      <c r="B754" s="62"/>
      <c r="C754" s="62"/>
      <c r="D754" s="62"/>
      <c r="I754" s="62"/>
      <c r="K754" s="62"/>
      <c r="L754" s="62"/>
      <c r="M754" s="62"/>
    </row>
    <row r="755" customFormat="false" ht="12.75" hidden="false" customHeight="false" outlineLevel="0" collapsed="false">
      <c r="B755" s="62"/>
      <c r="C755" s="62"/>
      <c r="D755" s="62"/>
      <c r="I755" s="62"/>
      <c r="K755" s="62"/>
      <c r="L755" s="62"/>
      <c r="M755" s="62"/>
    </row>
    <row r="756" customFormat="false" ht="12.75" hidden="false" customHeight="false" outlineLevel="0" collapsed="false">
      <c r="B756" s="62"/>
      <c r="C756" s="62"/>
      <c r="D756" s="62"/>
      <c r="I756" s="62"/>
      <c r="K756" s="62"/>
      <c r="L756" s="62"/>
      <c r="M756" s="62"/>
    </row>
    <row r="757" customFormat="false" ht="12.75" hidden="false" customHeight="false" outlineLevel="0" collapsed="false">
      <c r="B757" s="62"/>
      <c r="C757" s="62"/>
      <c r="D757" s="62"/>
      <c r="I757" s="62"/>
      <c r="K757" s="62"/>
      <c r="L757" s="62"/>
      <c r="M757" s="62"/>
    </row>
    <row r="758" customFormat="false" ht="12.75" hidden="false" customHeight="false" outlineLevel="0" collapsed="false">
      <c r="B758" s="62"/>
      <c r="C758" s="62"/>
      <c r="D758" s="62"/>
      <c r="I758" s="62"/>
      <c r="K758" s="62"/>
      <c r="L758" s="62"/>
      <c r="M758" s="62"/>
    </row>
    <row r="759" customFormat="false" ht="12.75" hidden="false" customHeight="false" outlineLevel="0" collapsed="false">
      <c r="B759" s="62"/>
      <c r="C759" s="62"/>
      <c r="D759" s="62"/>
      <c r="I759" s="62"/>
      <c r="K759" s="62"/>
      <c r="L759" s="62"/>
      <c r="M759" s="62"/>
    </row>
    <row r="760" customFormat="false" ht="12.75" hidden="false" customHeight="false" outlineLevel="0" collapsed="false">
      <c r="B760" s="62"/>
      <c r="C760" s="62"/>
      <c r="D760" s="62"/>
      <c r="I760" s="62"/>
      <c r="K760" s="62"/>
      <c r="L760" s="62"/>
      <c r="M760" s="62"/>
    </row>
    <row r="761" customFormat="false" ht="12.75" hidden="false" customHeight="false" outlineLevel="0" collapsed="false">
      <c r="B761" s="62"/>
      <c r="C761" s="62"/>
      <c r="D761" s="62"/>
      <c r="I761" s="62"/>
      <c r="K761" s="62"/>
      <c r="L761" s="62"/>
      <c r="M761" s="62"/>
    </row>
    <row r="762" customFormat="false" ht="12.75" hidden="false" customHeight="false" outlineLevel="0" collapsed="false">
      <c r="B762" s="62"/>
      <c r="C762" s="62"/>
      <c r="D762" s="62"/>
      <c r="I762" s="62"/>
      <c r="K762" s="62"/>
      <c r="L762" s="62"/>
      <c r="M762" s="62"/>
    </row>
    <row r="763" customFormat="false" ht="12.75" hidden="false" customHeight="false" outlineLevel="0" collapsed="false">
      <c r="B763" s="62"/>
      <c r="C763" s="62"/>
      <c r="D763" s="62"/>
      <c r="I763" s="62"/>
      <c r="K763" s="62"/>
      <c r="L763" s="62"/>
      <c r="M763" s="62"/>
    </row>
    <row r="764" customFormat="false" ht="12.75" hidden="false" customHeight="false" outlineLevel="0" collapsed="false">
      <c r="B764" s="62"/>
      <c r="C764" s="62"/>
      <c r="D764" s="62"/>
      <c r="I764" s="62"/>
      <c r="K764" s="62"/>
      <c r="L764" s="62"/>
      <c r="M764" s="62"/>
    </row>
    <row r="765" customFormat="false" ht="12.75" hidden="false" customHeight="false" outlineLevel="0" collapsed="false">
      <c r="B765" s="62"/>
      <c r="C765" s="62"/>
      <c r="D765" s="62"/>
      <c r="I765" s="62"/>
      <c r="K765" s="62"/>
      <c r="L765" s="62"/>
      <c r="M765" s="62"/>
    </row>
    <row r="766" customFormat="false" ht="12.75" hidden="false" customHeight="false" outlineLevel="0" collapsed="false">
      <c r="B766" s="62"/>
      <c r="C766" s="62"/>
      <c r="D766" s="62"/>
      <c r="I766" s="62"/>
      <c r="K766" s="62"/>
      <c r="L766" s="62"/>
      <c r="M766" s="62"/>
    </row>
    <row r="767" customFormat="false" ht="12.75" hidden="false" customHeight="false" outlineLevel="0" collapsed="false">
      <c r="B767" s="62"/>
      <c r="C767" s="62"/>
      <c r="D767" s="62"/>
      <c r="I767" s="62"/>
      <c r="K767" s="62"/>
      <c r="L767" s="62"/>
      <c r="M767" s="62"/>
    </row>
    <row r="768" customFormat="false" ht="12.75" hidden="false" customHeight="false" outlineLevel="0" collapsed="false">
      <c r="B768" s="62"/>
      <c r="C768" s="62"/>
      <c r="D768" s="62"/>
      <c r="I768" s="62"/>
      <c r="K768" s="62"/>
      <c r="L768" s="62"/>
      <c r="M768" s="62"/>
    </row>
    <row r="769" customFormat="false" ht="12.75" hidden="false" customHeight="false" outlineLevel="0" collapsed="false">
      <c r="B769" s="62"/>
      <c r="C769" s="62"/>
      <c r="D769" s="62"/>
      <c r="I769" s="62"/>
      <c r="K769" s="62"/>
      <c r="L769" s="62"/>
      <c r="M769" s="62"/>
    </row>
    <row r="770" customFormat="false" ht="12.75" hidden="false" customHeight="false" outlineLevel="0" collapsed="false">
      <c r="B770" s="62"/>
      <c r="C770" s="62"/>
      <c r="D770" s="62"/>
      <c r="I770" s="62"/>
      <c r="K770" s="62"/>
      <c r="L770" s="62"/>
      <c r="M770" s="62"/>
    </row>
    <row r="771" customFormat="false" ht="12.75" hidden="false" customHeight="false" outlineLevel="0" collapsed="false">
      <c r="B771" s="62"/>
      <c r="C771" s="62"/>
      <c r="D771" s="62"/>
      <c r="I771" s="62"/>
      <c r="K771" s="62"/>
      <c r="L771" s="62"/>
      <c r="M771" s="62"/>
    </row>
    <row r="772" customFormat="false" ht="12.75" hidden="false" customHeight="false" outlineLevel="0" collapsed="false">
      <c r="B772" s="62"/>
      <c r="C772" s="62"/>
      <c r="D772" s="62"/>
      <c r="I772" s="62"/>
      <c r="K772" s="62"/>
      <c r="L772" s="62"/>
      <c r="M772" s="62"/>
    </row>
    <row r="773" customFormat="false" ht="12.75" hidden="false" customHeight="false" outlineLevel="0" collapsed="false">
      <c r="B773" s="62"/>
      <c r="C773" s="62"/>
      <c r="D773" s="62"/>
      <c r="I773" s="62"/>
      <c r="K773" s="62"/>
      <c r="L773" s="62"/>
      <c r="M773" s="62"/>
    </row>
    <row r="774" customFormat="false" ht="12.75" hidden="false" customHeight="false" outlineLevel="0" collapsed="false">
      <c r="B774" s="62"/>
      <c r="C774" s="62"/>
      <c r="D774" s="62"/>
      <c r="I774" s="62"/>
      <c r="K774" s="62"/>
      <c r="L774" s="62"/>
      <c r="M774" s="62"/>
    </row>
    <row r="775" customFormat="false" ht="12.75" hidden="false" customHeight="false" outlineLevel="0" collapsed="false">
      <c r="B775" s="62"/>
      <c r="C775" s="62"/>
      <c r="D775" s="62"/>
      <c r="I775" s="62"/>
      <c r="K775" s="62"/>
      <c r="L775" s="62"/>
      <c r="M775" s="62"/>
    </row>
    <row r="776" customFormat="false" ht="12.75" hidden="false" customHeight="false" outlineLevel="0" collapsed="false">
      <c r="B776" s="62"/>
      <c r="C776" s="62"/>
      <c r="D776" s="62"/>
      <c r="I776" s="62"/>
      <c r="K776" s="62"/>
      <c r="L776" s="62"/>
      <c r="M776" s="62"/>
    </row>
    <row r="777" customFormat="false" ht="12.75" hidden="false" customHeight="false" outlineLevel="0" collapsed="false">
      <c r="B777" s="62"/>
      <c r="C777" s="62"/>
      <c r="D777" s="62"/>
      <c r="I777" s="62"/>
      <c r="K777" s="62"/>
      <c r="L777" s="62"/>
      <c r="M777" s="62"/>
    </row>
    <row r="778" customFormat="false" ht="12.75" hidden="false" customHeight="false" outlineLevel="0" collapsed="false">
      <c r="B778" s="62"/>
      <c r="C778" s="62"/>
      <c r="D778" s="62"/>
      <c r="I778" s="62"/>
      <c r="K778" s="62"/>
      <c r="L778" s="62"/>
      <c r="M778" s="62"/>
    </row>
    <row r="779" customFormat="false" ht="12.75" hidden="false" customHeight="false" outlineLevel="0" collapsed="false">
      <c r="B779" s="62"/>
      <c r="C779" s="62"/>
      <c r="D779" s="62"/>
      <c r="I779" s="62"/>
      <c r="K779" s="62"/>
      <c r="L779" s="62"/>
      <c r="M779" s="62"/>
    </row>
    <row r="780" customFormat="false" ht="12.75" hidden="false" customHeight="false" outlineLevel="0" collapsed="false">
      <c r="B780" s="62"/>
      <c r="C780" s="62"/>
      <c r="D780" s="62"/>
      <c r="I780" s="62"/>
      <c r="K780" s="62"/>
      <c r="L780" s="62"/>
      <c r="M780" s="62"/>
    </row>
    <row r="781" customFormat="false" ht="12.75" hidden="false" customHeight="false" outlineLevel="0" collapsed="false">
      <c r="B781" s="62"/>
      <c r="C781" s="62"/>
      <c r="D781" s="62"/>
      <c r="I781" s="62"/>
      <c r="K781" s="62"/>
      <c r="L781" s="62"/>
      <c r="M781" s="62"/>
    </row>
    <row r="782" customFormat="false" ht="12.75" hidden="false" customHeight="false" outlineLevel="0" collapsed="false">
      <c r="B782" s="62"/>
      <c r="C782" s="62"/>
      <c r="D782" s="62"/>
      <c r="I782" s="62"/>
      <c r="K782" s="62"/>
      <c r="L782" s="62"/>
      <c r="M782" s="62"/>
    </row>
    <row r="783" customFormat="false" ht="12.75" hidden="false" customHeight="false" outlineLevel="0" collapsed="false">
      <c r="B783" s="62"/>
      <c r="C783" s="62"/>
      <c r="D783" s="62"/>
      <c r="I783" s="62"/>
      <c r="K783" s="62"/>
      <c r="L783" s="62"/>
      <c r="M783" s="62"/>
    </row>
    <row r="784" customFormat="false" ht="12.75" hidden="false" customHeight="false" outlineLevel="0" collapsed="false">
      <c r="B784" s="62"/>
      <c r="C784" s="62"/>
      <c r="D784" s="62"/>
      <c r="I784" s="62"/>
      <c r="K784" s="62"/>
      <c r="L784" s="62"/>
      <c r="M784" s="62"/>
    </row>
    <row r="785" customFormat="false" ht="12.75" hidden="false" customHeight="false" outlineLevel="0" collapsed="false">
      <c r="B785" s="62"/>
      <c r="C785" s="62"/>
      <c r="D785" s="62"/>
      <c r="I785" s="62"/>
      <c r="K785" s="62"/>
      <c r="L785" s="62"/>
      <c r="M785" s="62"/>
    </row>
    <row r="786" customFormat="false" ht="12.75" hidden="false" customHeight="false" outlineLevel="0" collapsed="false">
      <c r="B786" s="62"/>
      <c r="C786" s="62"/>
      <c r="D786" s="62"/>
      <c r="I786" s="62"/>
      <c r="K786" s="62"/>
      <c r="L786" s="62"/>
      <c r="M786" s="62"/>
    </row>
    <row r="787" customFormat="false" ht="12.75" hidden="false" customHeight="false" outlineLevel="0" collapsed="false">
      <c r="B787" s="62"/>
      <c r="C787" s="62"/>
      <c r="D787" s="62"/>
      <c r="I787" s="62"/>
      <c r="K787" s="62"/>
      <c r="L787" s="62"/>
      <c r="M787" s="62"/>
    </row>
    <row r="788" customFormat="false" ht="12.75" hidden="false" customHeight="false" outlineLevel="0" collapsed="false">
      <c r="B788" s="62"/>
      <c r="C788" s="62"/>
      <c r="D788" s="62"/>
      <c r="I788" s="62"/>
      <c r="K788" s="62"/>
      <c r="L788" s="62"/>
      <c r="M788" s="62"/>
    </row>
    <row r="789" customFormat="false" ht="12.75" hidden="false" customHeight="false" outlineLevel="0" collapsed="false">
      <c r="B789" s="62"/>
      <c r="C789" s="62"/>
      <c r="D789" s="62"/>
      <c r="I789" s="62"/>
      <c r="K789" s="62"/>
      <c r="L789" s="62"/>
      <c r="M789" s="62"/>
    </row>
    <row r="790" customFormat="false" ht="12.75" hidden="false" customHeight="false" outlineLevel="0" collapsed="false">
      <c r="B790" s="62"/>
      <c r="C790" s="62"/>
      <c r="D790" s="62"/>
      <c r="I790" s="62"/>
      <c r="K790" s="62"/>
      <c r="L790" s="62"/>
      <c r="M790" s="62"/>
    </row>
    <row r="791" customFormat="false" ht="12.75" hidden="false" customHeight="false" outlineLevel="0" collapsed="false">
      <c r="B791" s="62"/>
      <c r="C791" s="62"/>
      <c r="D791" s="62"/>
      <c r="I791" s="62"/>
      <c r="K791" s="62"/>
      <c r="L791" s="62"/>
      <c r="M791" s="62"/>
    </row>
    <row r="792" customFormat="false" ht="12.75" hidden="false" customHeight="false" outlineLevel="0" collapsed="false">
      <c r="B792" s="62"/>
      <c r="C792" s="62"/>
      <c r="D792" s="62"/>
      <c r="I792" s="62"/>
      <c r="K792" s="62"/>
      <c r="L792" s="62"/>
      <c r="M792" s="62"/>
    </row>
    <row r="793" customFormat="false" ht="12.75" hidden="false" customHeight="false" outlineLevel="0" collapsed="false">
      <c r="B793" s="62"/>
      <c r="C793" s="62"/>
      <c r="D793" s="62"/>
      <c r="I793" s="62"/>
      <c r="K793" s="62"/>
      <c r="L793" s="62"/>
      <c r="M793" s="62"/>
    </row>
    <row r="794" customFormat="false" ht="12.75" hidden="false" customHeight="false" outlineLevel="0" collapsed="false">
      <c r="B794" s="62"/>
      <c r="C794" s="62"/>
      <c r="D794" s="62"/>
      <c r="I794" s="62"/>
      <c r="K794" s="62"/>
      <c r="L794" s="62"/>
      <c r="M794" s="62"/>
    </row>
    <row r="795" customFormat="false" ht="12.75" hidden="false" customHeight="false" outlineLevel="0" collapsed="false">
      <c r="B795" s="62"/>
      <c r="C795" s="62"/>
      <c r="D795" s="62"/>
      <c r="I795" s="62"/>
      <c r="K795" s="62"/>
      <c r="L795" s="62"/>
      <c r="M795" s="62"/>
    </row>
    <row r="796" customFormat="false" ht="12.75" hidden="false" customHeight="false" outlineLevel="0" collapsed="false">
      <c r="B796" s="62"/>
      <c r="C796" s="62"/>
      <c r="D796" s="62"/>
      <c r="I796" s="62"/>
      <c r="K796" s="62"/>
      <c r="L796" s="62"/>
      <c r="M796" s="62"/>
    </row>
    <row r="797" customFormat="false" ht="12.75" hidden="false" customHeight="false" outlineLevel="0" collapsed="false">
      <c r="B797" s="62"/>
      <c r="C797" s="62"/>
      <c r="D797" s="62"/>
      <c r="I797" s="62"/>
      <c r="K797" s="62"/>
      <c r="L797" s="62"/>
      <c r="M797" s="62"/>
    </row>
    <row r="798" customFormat="false" ht="12.75" hidden="false" customHeight="false" outlineLevel="0" collapsed="false">
      <c r="B798" s="62"/>
      <c r="C798" s="62"/>
      <c r="D798" s="62"/>
      <c r="I798" s="62"/>
      <c r="K798" s="62"/>
      <c r="L798" s="62"/>
      <c r="M798" s="62"/>
    </row>
    <row r="799" customFormat="false" ht="12.75" hidden="false" customHeight="false" outlineLevel="0" collapsed="false">
      <c r="B799" s="62"/>
      <c r="C799" s="62"/>
      <c r="D799" s="62"/>
      <c r="I799" s="62"/>
      <c r="K799" s="62"/>
      <c r="L799" s="62"/>
      <c r="M799" s="62"/>
    </row>
    <row r="800" customFormat="false" ht="12.75" hidden="false" customHeight="false" outlineLevel="0" collapsed="false">
      <c r="B800" s="62"/>
      <c r="C800" s="62"/>
      <c r="D800" s="62"/>
      <c r="I800" s="62"/>
      <c r="K800" s="62"/>
      <c r="L800" s="62"/>
      <c r="M800" s="62"/>
    </row>
    <row r="801" customFormat="false" ht="12.75" hidden="false" customHeight="false" outlineLevel="0" collapsed="false">
      <c r="B801" s="62"/>
      <c r="C801" s="62"/>
      <c r="D801" s="62"/>
      <c r="I801" s="62"/>
      <c r="K801" s="62"/>
      <c r="L801" s="62"/>
      <c r="M801" s="62"/>
    </row>
    <row r="802" customFormat="false" ht="12.75" hidden="false" customHeight="false" outlineLevel="0" collapsed="false">
      <c r="B802" s="62"/>
      <c r="C802" s="62"/>
      <c r="D802" s="62"/>
      <c r="I802" s="62"/>
      <c r="K802" s="62"/>
      <c r="L802" s="62"/>
      <c r="M802" s="62"/>
    </row>
    <row r="803" customFormat="false" ht="12.75" hidden="false" customHeight="false" outlineLevel="0" collapsed="false">
      <c r="B803" s="62"/>
      <c r="C803" s="62"/>
      <c r="D803" s="62"/>
      <c r="I803" s="62"/>
      <c r="K803" s="62"/>
      <c r="L803" s="62"/>
      <c r="M803" s="62"/>
    </row>
    <row r="804" customFormat="false" ht="12.75" hidden="false" customHeight="false" outlineLevel="0" collapsed="false">
      <c r="B804" s="62"/>
      <c r="C804" s="62"/>
      <c r="D804" s="62"/>
      <c r="I804" s="62"/>
      <c r="K804" s="62"/>
      <c r="L804" s="62"/>
      <c r="M804" s="62"/>
    </row>
    <row r="805" customFormat="false" ht="12.75" hidden="false" customHeight="false" outlineLevel="0" collapsed="false">
      <c r="B805" s="62"/>
      <c r="C805" s="62"/>
      <c r="D805" s="62"/>
      <c r="I805" s="62"/>
      <c r="K805" s="62"/>
      <c r="L805" s="62"/>
      <c r="M805" s="62"/>
    </row>
    <row r="806" customFormat="false" ht="12.75" hidden="false" customHeight="false" outlineLevel="0" collapsed="false">
      <c r="B806" s="62"/>
      <c r="C806" s="62"/>
      <c r="D806" s="62"/>
      <c r="I806" s="62"/>
      <c r="K806" s="62"/>
      <c r="L806" s="62"/>
      <c r="M806" s="62"/>
    </row>
    <row r="807" customFormat="false" ht="12.75" hidden="false" customHeight="false" outlineLevel="0" collapsed="false">
      <c r="B807" s="62"/>
      <c r="C807" s="62"/>
      <c r="D807" s="62"/>
      <c r="I807" s="62"/>
      <c r="K807" s="62"/>
      <c r="L807" s="62"/>
      <c r="M807" s="62"/>
    </row>
    <row r="808" customFormat="false" ht="12.75" hidden="false" customHeight="false" outlineLevel="0" collapsed="false">
      <c r="B808" s="62"/>
      <c r="C808" s="62"/>
      <c r="D808" s="62"/>
      <c r="I808" s="62"/>
      <c r="K808" s="62"/>
      <c r="L808" s="62"/>
      <c r="M808" s="62"/>
    </row>
    <row r="809" customFormat="false" ht="12.75" hidden="false" customHeight="false" outlineLevel="0" collapsed="false">
      <c r="B809" s="62"/>
      <c r="C809" s="62"/>
      <c r="D809" s="62"/>
      <c r="I809" s="62"/>
      <c r="K809" s="62"/>
      <c r="L809" s="62"/>
      <c r="M809" s="62"/>
    </row>
    <row r="810" customFormat="false" ht="12.75" hidden="false" customHeight="false" outlineLevel="0" collapsed="false">
      <c r="B810" s="62"/>
      <c r="C810" s="62"/>
      <c r="D810" s="62"/>
      <c r="I810" s="62"/>
      <c r="K810" s="62"/>
      <c r="L810" s="62"/>
      <c r="M810" s="62"/>
    </row>
    <row r="811" customFormat="false" ht="12.75" hidden="false" customHeight="false" outlineLevel="0" collapsed="false">
      <c r="B811" s="62"/>
      <c r="C811" s="62"/>
      <c r="D811" s="62"/>
      <c r="I811" s="62"/>
      <c r="K811" s="62"/>
      <c r="L811" s="62"/>
      <c r="M811" s="62"/>
    </row>
    <row r="812" customFormat="false" ht="12.75" hidden="false" customHeight="false" outlineLevel="0" collapsed="false">
      <c r="B812" s="62"/>
      <c r="C812" s="62"/>
      <c r="D812" s="62"/>
      <c r="I812" s="62"/>
      <c r="K812" s="62"/>
      <c r="L812" s="62"/>
      <c r="M812" s="62"/>
    </row>
    <row r="813" customFormat="false" ht="12.75" hidden="false" customHeight="false" outlineLevel="0" collapsed="false">
      <c r="B813" s="62"/>
      <c r="C813" s="62"/>
      <c r="D813" s="62"/>
      <c r="I813" s="62"/>
      <c r="K813" s="62"/>
      <c r="L813" s="62"/>
      <c r="M813" s="62"/>
    </row>
    <row r="814" customFormat="false" ht="12.75" hidden="false" customHeight="false" outlineLevel="0" collapsed="false">
      <c r="B814" s="62"/>
      <c r="C814" s="62"/>
      <c r="D814" s="62"/>
      <c r="I814" s="62"/>
      <c r="K814" s="62"/>
      <c r="L814" s="62"/>
      <c r="M814" s="62"/>
    </row>
    <row r="815" customFormat="false" ht="12.75" hidden="false" customHeight="false" outlineLevel="0" collapsed="false">
      <c r="B815" s="62"/>
      <c r="C815" s="62"/>
      <c r="D815" s="62"/>
      <c r="I815" s="62"/>
      <c r="K815" s="62"/>
      <c r="L815" s="62"/>
      <c r="M815" s="62"/>
    </row>
    <row r="816" customFormat="false" ht="12.75" hidden="false" customHeight="false" outlineLevel="0" collapsed="false">
      <c r="B816" s="62"/>
      <c r="C816" s="62"/>
      <c r="D816" s="62"/>
      <c r="I816" s="62"/>
      <c r="K816" s="62"/>
      <c r="L816" s="62"/>
      <c r="M816" s="62"/>
    </row>
    <row r="817" customFormat="false" ht="12.75" hidden="false" customHeight="false" outlineLevel="0" collapsed="false">
      <c r="B817" s="62"/>
      <c r="C817" s="62"/>
      <c r="D817" s="62"/>
      <c r="I817" s="62"/>
      <c r="K817" s="62"/>
      <c r="L817" s="62"/>
      <c r="M817" s="62"/>
    </row>
    <row r="818" customFormat="false" ht="12.75" hidden="false" customHeight="false" outlineLevel="0" collapsed="false">
      <c r="B818" s="62"/>
      <c r="C818" s="62"/>
      <c r="D818" s="62"/>
      <c r="I818" s="62"/>
      <c r="K818" s="62"/>
      <c r="L818" s="62"/>
      <c r="M818" s="62"/>
    </row>
    <row r="819" customFormat="false" ht="12.75" hidden="false" customHeight="false" outlineLevel="0" collapsed="false">
      <c r="B819" s="62"/>
      <c r="C819" s="62"/>
      <c r="D819" s="62"/>
      <c r="I819" s="62"/>
      <c r="K819" s="62"/>
      <c r="L819" s="62"/>
      <c r="M819" s="62"/>
    </row>
    <row r="820" customFormat="false" ht="12.75" hidden="false" customHeight="false" outlineLevel="0" collapsed="false">
      <c r="B820" s="62"/>
      <c r="C820" s="62"/>
      <c r="D820" s="62"/>
      <c r="I820" s="62"/>
      <c r="K820" s="62"/>
      <c r="L820" s="62"/>
      <c r="M820" s="62"/>
    </row>
    <row r="821" customFormat="false" ht="12.75" hidden="false" customHeight="false" outlineLevel="0" collapsed="false">
      <c r="B821" s="62"/>
      <c r="C821" s="62"/>
      <c r="D821" s="62"/>
      <c r="I821" s="62"/>
      <c r="K821" s="62"/>
      <c r="L821" s="62"/>
      <c r="M821" s="62"/>
    </row>
    <row r="822" customFormat="false" ht="12.75" hidden="false" customHeight="false" outlineLevel="0" collapsed="false">
      <c r="B822" s="62"/>
      <c r="C822" s="62"/>
      <c r="D822" s="62"/>
      <c r="I822" s="62"/>
      <c r="K822" s="62"/>
      <c r="L822" s="62"/>
      <c r="M822" s="62"/>
    </row>
    <row r="823" customFormat="false" ht="12.75" hidden="false" customHeight="false" outlineLevel="0" collapsed="false">
      <c r="B823" s="62"/>
      <c r="C823" s="62"/>
      <c r="D823" s="62"/>
      <c r="I823" s="62"/>
      <c r="K823" s="62"/>
      <c r="L823" s="62"/>
      <c r="M823" s="62"/>
    </row>
    <row r="824" customFormat="false" ht="12.75" hidden="false" customHeight="false" outlineLevel="0" collapsed="false">
      <c r="B824" s="62"/>
      <c r="C824" s="62"/>
      <c r="D824" s="62"/>
      <c r="I824" s="62"/>
      <c r="K824" s="62"/>
      <c r="L824" s="62"/>
      <c r="M824" s="62"/>
    </row>
    <row r="825" customFormat="false" ht="12.75" hidden="false" customHeight="false" outlineLevel="0" collapsed="false">
      <c r="B825" s="62"/>
      <c r="C825" s="62"/>
      <c r="D825" s="62"/>
      <c r="I825" s="62"/>
      <c r="K825" s="62"/>
      <c r="L825" s="62"/>
      <c r="M825" s="62"/>
    </row>
    <row r="826" customFormat="false" ht="12.75" hidden="false" customHeight="false" outlineLevel="0" collapsed="false">
      <c r="B826" s="62"/>
      <c r="C826" s="62"/>
      <c r="D826" s="62"/>
      <c r="I826" s="62"/>
      <c r="K826" s="62"/>
      <c r="L826" s="62"/>
      <c r="M826" s="62"/>
    </row>
    <row r="827" customFormat="false" ht="12.75" hidden="false" customHeight="false" outlineLevel="0" collapsed="false">
      <c r="B827" s="62"/>
      <c r="C827" s="62"/>
      <c r="D827" s="62"/>
      <c r="I827" s="62"/>
      <c r="K827" s="62"/>
      <c r="L827" s="62"/>
      <c r="M827" s="62"/>
    </row>
    <row r="828" customFormat="false" ht="12.75" hidden="false" customHeight="false" outlineLevel="0" collapsed="false">
      <c r="B828" s="62"/>
      <c r="C828" s="62"/>
      <c r="D828" s="62"/>
      <c r="I828" s="62"/>
      <c r="K828" s="62"/>
      <c r="L828" s="62"/>
      <c r="M828" s="62"/>
    </row>
    <row r="829" customFormat="false" ht="12.75" hidden="false" customHeight="false" outlineLevel="0" collapsed="false">
      <c r="B829" s="62"/>
      <c r="C829" s="62"/>
      <c r="D829" s="62"/>
      <c r="I829" s="62"/>
      <c r="K829" s="62"/>
      <c r="L829" s="62"/>
      <c r="M829" s="62"/>
    </row>
    <row r="830" customFormat="false" ht="12.75" hidden="false" customHeight="false" outlineLevel="0" collapsed="false">
      <c r="B830" s="62"/>
      <c r="C830" s="62"/>
      <c r="D830" s="62"/>
      <c r="I830" s="62"/>
      <c r="K830" s="62"/>
      <c r="L830" s="62"/>
      <c r="M830" s="62"/>
    </row>
    <row r="831" customFormat="false" ht="12.75" hidden="false" customHeight="false" outlineLevel="0" collapsed="false">
      <c r="B831" s="62"/>
      <c r="C831" s="62"/>
      <c r="D831" s="62"/>
      <c r="I831" s="62"/>
      <c r="K831" s="62"/>
      <c r="L831" s="62"/>
      <c r="M831" s="62"/>
    </row>
    <row r="832" customFormat="false" ht="12.75" hidden="false" customHeight="false" outlineLevel="0" collapsed="false">
      <c r="B832" s="62"/>
      <c r="C832" s="62"/>
      <c r="D832" s="62"/>
      <c r="I832" s="62"/>
      <c r="K832" s="62"/>
      <c r="L832" s="62"/>
      <c r="M832" s="62"/>
    </row>
    <row r="833" customFormat="false" ht="12.75" hidden="false" customHeight="false" outlineLevel="0" collapsed="false">
      <c r="B833" s="62"/>
      <c r="C833" s="62"/>
      <c r="D833" s="62"/>
      <c r="I833" s="62"/>
      <c r="K833" s="62"/>
      <c r="L833" s="62"/>
      <c r="M833" s="62"/>
    </row>
    <row r="834" customFormat="false" ht="12.75" hidden="false" customHeight="false" outlineLevel="0" collapsed="false">
      <c r="B834" s="62"/>
      <c r="C834" s="62"/>
      <c r="D834" s="62"/>
      <c r="I834" s="62"/>
      <c r="K834" s="62"/>
      <c r="L834" s="62"/>
      <c r="M834" s="62"/>
    </row>
    <row r="835" customFormat="false" ht="12.75" hidden="false" customHeight="false" outlineLevel="0" collapsed="false">
      <c r="B835" s="62"/>
      <c r="C835" s="62"/>
      <c r="D835" s="62"/>
      <c r="I835" s="62"/>
      <c r="K835" s="62"/>
      <c r="L835" s="62"/>
      <c r="M835" s="62"/>
    </row>
    <row r="836" customFormat="false" ht="12.75" hidden="false" customHeight="false" outlineLevel="0" collapsed="false">
      <c r="B836" s="62"/>
      <c r="C836" s="62"/>
      <c r="D836" s="62"/>
      <c r="I836" s="62"/>
      <c r="K836" s="62"/>
      <c r="L836" s="62"/>
      <c r="M836" s="62"/>
    </row>
    <row r="837" customFormat="false" ht="12.75" hidden="false" customHeight="false" outlineLevel="0" collapsed="false">
      <c r="B837" s="62"/>
      <c r="C837" s="62"/>
      <c r="D837" s="62"/>
      <c r="I837" s="62"/>
      <c r="K837" s="62"/>
      <c r="L837" s="62"/>
      <c r="M837" s="62"/>
    </row>
    <row r="838" customFormat="false" ht="12.75" hidden="false" customHeight="false" outlineLevel="0" collapsed="false">
      <c r="B838" s="62"/>
      <c r="C838" s="62"/>
      <c r="D838" s="62"/>
      <c r="I838" s="62"/>
      <c r="K838" s="62"/>
      <c r="L838" s="62"/>
      <c r="M838" s="62"/>
    </row>
    <row r="839" customFormat="false" ht="12.75" hidden="false" customHeight="false" outlineLevel="0" collapsed="false">
      <c r="B839" s="62"/>
      <c r="C839" s="62"/>
      <c r="D839" s="62"/>
      <c r="I839" s="62"/>
      <c r="K839" s="62"/>
      <c r="L839" s="62"/>
      <c r="M839" s="62"/>
    </row>
    <row r="840" customFormat="false" ht="12.75" hidden="false" customHeight="false" outlineLevel="0" collapsed="false">
      <c r="B840" s="62"/>
      <c r="C840" s="62"/>
      <c r="D840" s="62"/>
      <c r="I840" s="62"/>
      <c r="K840" s="62"/>
      <c r="L840" s="62"/>
      <c r="M840" s="62"/>
    </row>
    <row r="841" customFormat="false" ht="12.75" hidden="false" customHeight="false" outlineLevel="0" collapsed="false">
      <c r="B841" s="62"/>
      <c r="C841" s="62"/>
      <c r="D841" s="62"/>
      <c r="I841" s="62"/>
      <c r="K841" s="62"/>
      <c r="L841" s="62"/>
      <c r="M841" s="62"/>
    </row>
    <row r="842" customFormat="false" ht="12.75" hidden="false" customHeight="false" outlineLevel="0" collapsed="false">
      <c r="B842" s="62"/>
      <c r="C842" s="62"/>
      <c r="D842" s="62"/>
      <c r="I842" s="62"/>
      <c r="K842" s="62"/>
      <c r="L842" s="62"/>
      <c r="M842" s="62"/>
    </row>
    <row r="843" customFormat="false" ht="12.75" hidden="false" customHeight="false" outlineLevel="0" collapsed="false">
      <c r="B843" s="62"/>
      <c r="C843" s="62"/>
      <c r="D843" s="62"/>
      <c r="I843" s="62"/>
      <c r="K843" s="62"/>
      <c r="L843" s="62"/>
      <c r="M843" s="62"/>
    </row>
    <row r="844" customFormat="false" ht="12.75" hidden="false" customHeight="false" outlineLevel="0" collapsed="false">
      <c r="B844" s="62"/>
      <c r="C844" s="62"/>
      <c r="D844" s="62"/>
      <c r="I844" s="62"/>
      <c r="K844" s="62"/>
      <c r="L844" s="62"/>
      <c r="M844" s="62"/>
    </row>
    <row r="845" customFormat="false" ht="12.75" hidden="false" customHeight="false" outlineLevel="0" collapsed="false">
      <c r="B845" s="62"/>
      <c r="C845" s="62"/>
      <c r="D845" s="62"/>
      <c r="I845" s="62"/>
      <c r="K845" s="62"/>
      <c r="L845" s="62"/>
      <c r="M845" s="62"/>
    </row>
    <row r="846" customFormat="false" ht="12.75" hidden="false" customHeight="false" outlineLevel="0" collapsed="false">
      <c r="B846" s="62"/>
      <c r="C846" s="62"/>
      <c r="D846" s="62"/>
      <c r="I846" s="62"/>
      <c r="K846" s="62"/>
      <c r="L846" s="62"/>
      <c r="M846" s="62"/>
    </row>
    <row r="847" customFormat="false" ht="12.75" hidden="false" customHeight="false" outlineLevel="0" collapsed="false">
      <c r="B847" s="62"/>
      <c r="C847" s="62"/>
      <c r="D847" s="62"/>
      <c r="I847" s="62"/>
      <c r="K847" s="62"/>
      <c r="L847" s="62"/>
      <c r="M847" s="62"/>
    </row>
    <row r="848" customFormat="false" ht="12.75" hidden="false" customHeight="false" outlineLevel="0" collapsed="false">
      <c r="B848" s="62"/>
      <c r="C848" s="62"/>
      <c r="D848" s="62"/>
      <c r="I848" s="62"/>
      <c r="K848" s="62"/>
      <c r="L848" s="62"/>
      <c r="M848" s="62"/>
    </row>
    <row r="849" customFormat="false" ht="12.75" hidden="false" customHeight="false" outlineLevel="0" collapsed="false">
      <c r="B849" s="62"/>
      <c r="C849" s="62"/>
      <c r="D849" s="62"/>
      <c r="I849" s="62"/>
      <c r="K849" s="62"/>
      <c r="L849" s="62"/>
      <c r="M849" s="62"/>
    </row>
    <row r="850" customFormat="false" ht="12.75" hidden="false" customHeight="false" outlineLevel="0" collapsed="false">
      <c r="B850" s="62"/>
      <c r="C850" s="62"/>
      <c r="D850" s="62"/>
      <c r="I850" s="62"/>
      <c r="K850" s="62"/>
      <c r="L850" s="62"/>
      <c r="M850" s="62"/>
    </row>
    <row r="851" customFormat="false" ht="12.75" hidden="false" customHeight="false" outlineLevel="0" collapsed="false">
      <c r="B851" s="62"/>
      <c r="C851" s="62"/>
      <c r="D851" s="62"/>
      <c r="I851" s="62"/>
      <c r="K851" s="62"/>
      <c r="L851" s="62"/>
      <c r="M851" s="62"/>
    </row>
    <row r="852" customFormat="false" ht="12.75" hidden="false" customHeight="false" outlineLevel="0" collapsed="false">
      <c r="B852" s="62"/>
      <c r="C852" s="62"/>
      <c r="D852" s="62"/>
      <c r="I852" s="62"/>
      <c r="K852" s="62"/>
      <c r="L852" s="62"/>
      <c r="M852" s="62"/>
    </row>
    <row r="853" customFormat="false" ht="12.75" hidden="false" customHeight="false" outlineLevel="0" collapsed="false">
      <c r="B853" s="62"/>
      <c r="C853" s="62"/>
      <c r="D853" s="62"/>
      <c r="I853" s="62"/>
      <c r="K853" s="62"/>
      <c r="L853" s="62"/>
      <c r="M853" s="62"/>
    </row>
    <row r="854" customFormat="false" ht="12.75" hidden="false" customHeight="false" outlineLevel="0" collapsed="false">
      <c r="B854" s="62"/>
      <c r="C854" s="62"/>
      <c r="D854" s="62"/>
      <c r="I854" s="62"/>
      <c r="K854" s="62"/>
      <c r="L854" s="62"/>
      <c r="M854" s="62"/>
    </row>
    <row r="855" customFormat="false" ht="12.75" hidden="false" customHeight="false" outlineLevel="0" collapsed="false">
      <c r="B855" s="62"/>
      <c r="C855" s="62"/>
      <c r="D855" s="62"/>
      <c r="I855" s="62"/>
      <c r="K855" s="62"/>
      <c r="L855" s="62"/>
      <c r="M855" s="62"/>
    </row>
    <row r="856" customFormat="false" ht="12.75" hidden="false" customHeight="false" outlineLevel="0" collapsed="false">
      <c r="B856" s="62"/>
      <c r="C856" s="62"/>
      <c r="D856" s="62"/>
      <c r="I856" s="62"/>
      <c r="K856" s="62"/>
      <c r="L856" s="62"/>
      <c r="M856" s="62"/>
    </row>
    <row r="857" customFormat="false" ht="12.75" hidden="false" customHeight="false" outlineLevel="0" collapsed="false">
      <c r="B857" s="62"/>
      <c r="C857" s="62"/>
      <c r="D857" s="62"/>
      <c r="I857" s="62"/>
      <c r="K857" s="62"/>
      <c r="L857" s="62"/>
      <c r="M857" s="62"/>
    </row>
    <row r="858" customFormat="false" ht="12.75" hidden="false" customHeight="false" outlineLevel="0" collapsed="false">
      <c r="B858" s="62"/>
      <c r="C858" s="62"/>
      <c r="D858" s="62"/>
      <c r="I858" s="62"/>
      <c r="K858" s="62"/>
      <c r="L858" s="62"/>
      <c r="M858" s="62"/>
    </row>
    <row r="859" customFormat="false" ht="12.75" hidden="false" customHeight="false" outlineLevel="0" collapsed="false">
      <c r="B859" s="62"/>
      <c r="C859" s="62"/>
      <c r="D859" s="62"/>
      <c r="I859" s="62"/>
      <c r="K859" s="62"/>
      <c r="L859" s="62"/>
      <c r="M859" s="62"/>
    </row>
    <row r="860" customFormat="false" ht="12.75" hidden="false" customHeight="false" outlineLevel="0" collapsed="false">
      <c r="B860" s="62"/>
      <c r="C860" s="62"/>
      <c r="D860" s="62"/>
      <c r="I860" s="62"/>
      <c r="K860" s="62"/>
      <c r="L860" s="62"/>
      <c r="M860" s="62"/>
    </row>
    <row r="861" customFormat="false" ht="12.75" hidden="false" customHeight="false" outlineLevel="0" collapsed="false">
      <c r="B861" s="62"/>
      <c r="C861" s="62"/>
      <c r="D861" s="62"/>
      <c r="I861" s="62"/>
      <c r="K861" s="62"/>
      <c r="L861" s="62"/>
      <c r="M861" s="62"/>
    </row>
    <row r="862" customFormat="false" ht="12.75" hidden="false" customHeight="false" outlineLevel="0" collapsed="false">
      <c r="B862" s="62"/>
      <c r="C862" s="62"/>
      <c r="D862" s="62"/>
      <c r="I862" s="62"/>
      <c r="K862" s="62"/>
      <c r="L862" s="62"/>
      <c r="M862" s="62"/>
    </row>
    <row r="863" customFormat="false" ht="12.75" hidden="false" customHeight="false" outlineLevel="0" collapsed="false">
      <c r="B863" s="62"/>
      <c r="C863" s="62"/>
      <c r="D863" s="62"/>
      <c r="I863" s="62"/>
      <c r="K863" s="62"/>
      <c r="L863" s="62"/>
      <c r="M863" s="62"/>
    </row>
    <row r="864" customFormat="false" ht="12.75" hidden="false" customHeight="false" outlineLevel="0" collapsed="false">
      <c r="B864" s="62"/>
      <c r="C864" s="62"/>
      <c r="D864" s="62"/>
      <c r="I864" s="62"/>
      <c r="K864" s="62"/>
      <c r="L864" s="62"/>
      <c r="M864" s="62"/>
    </row>
    <row r="865" customFormat="false" ht="12.75" hidden="false" customHeight="false" outlineLevel="0" collapsed="false">
      <c r="B865" s="62"/>
      <c r="C865" s="62"/>
      <c r="D865" s="62"/>
      <c r="I865" s="62"/>
      <c r="K865" s="62"/>
      <c r="L865" s="62"/>
      <c r="M865" s="62"/>
    </row>
    <row r="866" customFormat="false" ht="12.75" hidden="false" customHeight="false" outlineLevel="0" collapsed="false">
      <c r="B866" s="62"/>
      <c r="C866" s="62"/>
      <c r="D866" s="62"/>
      <c r="I866" s="62"/>
      <c r="K866" s="62"/>
      <c r="L866" s="62"/>
      <c r="M866" s="62"/>
    </row>
    <row r="867" customFormat="false" ht="12.75" hidden="false" customHeight="false" outlineLevel="0" collapsed="false">
      <c r="B867" s="62"/>
      <c r="C867" s="62"/>
      <c r="D867" s="62"/>
      <c r="I867" s="62"/>
      <c r="K867" s="62"/>
      <c r="L867" s="62"/>
      <c r="M867" s="62"/>
    </row>
    <row r="868" customFormat="false" ht="12.75" hidden="false" customHeight="false" outlineLevel="0" collapsed="false">
      <c r="B868" s="62"/>
      <c r="C868" s="62"/>
      <c r="D868" s="62"/>
      <c r="I868" s="62"/>
      <c r="K868" s="62"/>
      <c r="L868" s="62"/>
      <c r="M868" s="62"/>
    </row>
    <row r="869" customFormat="false" ht="12.75" hidden="false" customHeight="false" outlineLevel="0" collapsed="false">
      <c r="B869" s="62"/>
      <c r="C869" s="62"/>
      <c r="D869" s="62"/>
      <c r="I869" s="62"/>
      <c r="K869" s="62"/>
      <c r="L869" s="62"/>
      <c r="M869" s="62"/>
    </row>
    <row r="870" customFormat="false" ht="12.75" hidden="false" customHeight="false" outlineLevel="0" collapsed="false">
      <c r="B870" s="62"/>
      <c r="C870" s="62"/>
      <c r="D870" s="62"/>
      <c r="I870" s="62"/>
      <c r="K870" s="62"/>
      <c r="L870" s="62"/>
      <c r="M870" s="62"/>
    </row>
    <row r="871" customFormat="false" ht="12.75" hidden="false" customHeight="false" outlineLevel="0" collapsed="false">
      <c r="B871" s="62"/>
      <c r="C871" s="62"/>
      <c r="D871" s="62"/>
      <c r="I871" s="62"/>
      <c r="K871" s="62"/>
      <c r="L871" s="62"/>
      <c r="M871" s="62"/>
    </row>
    <row r="872" customFormat="false" ht="12.75" hidden="false" customHeight="false" outlineLevel="0" collapsed="false">
      <c r="B872" s="62"/>
      <c r="C872" s="62"/>
      <c r="D872" s="62"/>
      <c r="I872" s="62"/>
      <c r="K872" s="62"/>
      <c r="L872" s="62"/>
      <c r="M872" s="62"/>
    </row>
    <row r="873" customFormat="false" ht="12.75" hidden="false" customHeight="false" outlineLevel="0" collapsed="false">
      <c r="B873" s="62"/>
      <c r="C873" s="62"/>
      <c r="D873" s="62"/>
      <c r="I873" s="62"/>
      <c r="K873" s="62"/>
      <c r="L873" s="62"/>
      <c r="M873" s="62"/>
    </row>
    <row r="874" customFormat="false" ht="12.75" hidden="false" customHeight="false" outlineLevel="0" collapsed="false">
      <c r="B874" s="62"/>
      <c r="C874" s="62"/>
      <c r="D874" s="62"/>
      <c r="I874" s="62"/>
      <c r="K874" s="62"/>
      <c r="L874" s="62"/>
      <c r="M874" s="62"/>
    </row>
    <row r="875" customFormat="false" ht="12.75" hidden="false" customHeight="false" outlineLevel="0" collapsed="false">
      <c r="B875" s="62"/>
      <c r="C875" s="62"/>
      <c r="D875" s="62"/>
      <c r="I875" s="62"/>
      <c r="K875" s="62"/>
      <c r="L875" s="62"/>
      <c r="M875" s="62"/>
    </row>
    <row r="876" customFormat="false" ht="12.75" hidden="false" customHeight="false" outlineLevel="0" collapsed="false">
      <c r="B876" s="62"/>
      <c r="C876" s="62"/>
      <c r="D876" s="62"/>
      <c r="I876" s="62"/>
      <c r="K876" s="62"/>
      <c r="L876" s="62"/>
      <c r="M876" s="62"/>
    </row>
    <row r="877" customFormat="false" ht="12.75" hidden="false" customHeight="false" outlineLevel="0" collapsed="false">
      <c r="B877" s="62"/>
      <c r="C877" s="62"/>
      <c r="D877" s="62"/>
      <c r="I877" s="62"/>
      <c r="K877" s="62"/>
      <c r="L877" s="62"/>
      <c r="M877" s="62"/>
    </row>
    <row r="878" customFormat="false" ht="12.75" hidden="false" customHeight="false" outlineLevel="0" collapsed="false">
      <c r="B878" s="62"/>
      <c r="C878" s="62"/>
      <c r="D878" s="62"/>
      <c r="I878" s="62"/>
      <c r="K878" s="62"/>
      <c r="L878" s="62"/>
      <c r="M878" s="62"/>
    </row>
    <row r="879" customFormat="false" ht="12.75" hidden="false" customHeight="false" outlineLevel="0" collapsed="false">
      <c r="B879" s="62"/>
      <c r="C879" s="62"/>
      <c r="D879" s="62"/>
      <c r="I879" s="62"/>
      <c r="K879" s="62"/>
      <c r="L879" s="62"/>
      <c r="M879" s="62"/>
    </row>
    <row r="880" customFormat="false" ht="12.75" hidden="false" customHeight="false" outlineLevel="0" collapsed="false">
      <c r="B880" s="62"/>
      <c r="C880" s="62"/>
      <c r="D880" s="62"/>
      <c r="I880" s="62"/>
      <c r="K880" s="62"/>
      <c r="L880" s="62"/>
      <c r="M880" s="62"/>
    </row>
    <row r="881" customFormat="false" ht="12.75" hidden="false" customHeight="false" outlineLevel="0" collapsed="false">
      <c r="B881" s="62"/>
      <c r="C881" s="62"/>
      <c r="D881" s="62"/>
      <c r="I881" s="62"/>
      <c r="K881" s="62"/>
      <c r="L881" s="62"/>
      <c r="M881" s="62"/>
    </row>
    <row r="882" customFormat="false" ht="12.75" hidden="false" customHeight="false" outlineLevel="0" collapsed="false">
      <c r="B882" s="62"/>
      <c r="C882" s="62"/>
      <c r="D882" s="62"/>
      <c r="I882" s="62"/>
      <c r="K882" s="62"/>
      <c r="L882" s="62"/>
      <c r="M882" s="62"/>
    </row>
    <row r="883" customFormat="false" ht="12.75" hidden="false" customHeight="false" outlineLevel="0" collapsed="false">
      <c r="B883" s="62"/>
      <c r="C883" s="62"/>
      <c r="D883" s="62"/>
      <c r="I883" s="62"/>
      <c r="K883" s="62"/>
      <c r="L883" s="62"/>
      <c r="M883" s="62"/>
    </row>
    <row r="884" customFormat="false" ht="12.75" hidden="false" customHeight="false" outlineLevel="0" collapsed="false">
      <c r="B884" s="62"/>
      <c r="C884" s="62"/>
      <c r="D884" s="62"/>
      <c r="I884" s="62"/>
      <c r="K884" s="62"/>
      <c r="L884" s="62"/>
      <c r="M884" s="62"/>
    </row>
    <row r="885" customFormat="false" ht="12.75" hidden="false" customHeight="false" outlineLevel="0" collapsed="false">
      <c r="B885" s="62"/>
      <c r="C885" s="62"/>
      <c r="D885" s="62"/>
      <c r="I885" s="62"/>
      <c r="K885" s="62"/>
      <c r="L885" s="62"/>
      <c r="M885" s="62"/>
    </row>
    <row r="886" customFormat="false" ht="12.75" hidden="false" customHeight="false" outlineLevel="0" collapsed="false">
      <c r="B886" s="62"/>
      <c r="C886" s="62"/>
      <c r="D886" s="62"/>
      <c r="I886" s="62"/>
      <c r="K886" s="62"/>
      <c r="L886" s="62"/>
      <c r="M886" s="62"/>
    </row>
    <row r="887" customFormat="false" ht="12.75" hidden="false" customHeight="false" outlineLevel="0" collapsed="false">
      <c r="B887" s="62"/>
      <c r="C887" s="62"/>
      <c r="D887" s="62"/>
      <c r="I887" s="62"/>
      <c r="K887" s="62"/>
      <c r="L887" s="62"/>
      <c r="M887" s="62"/>
    </row>
    <row r="888" customFormat="false" ht="12.75" hidden="false" customHeight="false" outlineLevel="0" collapsed="false">
      <c r="B888" s="62"/>
      <c r="C888" s="62"/>
      <c r="D888" s="62"/>
      <c r="I888" s="62"/>
      <c r="K888" s="62"/>
      <c r="L888" s="62"/>
      <c r="M888" s="62"/>
    </row>
    <row r="889" customFormat="false" ht="12.75" hidden="false" customHeight="false" outlineLevel="0" collapsed="false">
      <c r="B889" s="62"/>
      <c r="C889" s="62"/>
      <c r="D889" s="62"/>
      <c r="I889" s="62"/>
      <c r="K889" s="62"/>
      <c r="L889" s="62"/>
      <c r="M889" s="62"/>
    </row>
    <row r="890" customFormat="false" ht="12.75" hidden="false" customHeight="false" outlineLevel="0" collapsed="false">
      <c r="B890" s="62"/>
      <c r="C890" s="62"/>
      <c r="D890" s="62"/>
      <c r="I890" s="62"/>
      <c r="K890" s="62"/>
      <c r="L890" s="62"/>
      <c r="M890" s="62"/>
    </row>
    <row r="891" customFormat="false" ht="12.75" hidden="false" customHeight="false" outlineLevel="0" collapsed="false">
      <c r="B891" s="62"/>
      <c r="C891" s="62"/>
      <c r="D891" s="62"/>
      <c r="I891" s="62"/>
      <c r="K891" s="62"/>
      <c r="L891" s="62"/>
      <c r="M891" s="62"/>
    </row>
    <row r="892" customFormat="false" ht="12.75" hidden="false" customHeight="false" outlineLevel="0" collapsed="false">
      <c r="B892" s="62"/>
      <c r="C892" s="62"/>
      <c r="D892" s="62"/>
      <c r="I892" s="62"/>
      <c r="K892" s="62"/>
      <c r="L892" s="62"/>
      <c r="M892" s="62"/>
    </row>
    <row r="893" customFormat="false" ht="12.75" hidden="false" customHeight="false" outlineLevel="0" collapsed="false">
      <c r="B893" s="62"/>
      <c r="C893" s="62"/>
      <c r="D893" s="62"/>
      <c r="I893" s="62"/>
      <c r="K893" s="62"/>
      <c r="L893" s="62"/>
      <c r="M893" s="62"/>
    </row>
    <row r="894" customFormat="false" ht="12.75" hidden="false" customHeight="false" outlineLevel="0" collapsed="false">
      <c r="B894" s="62"/>
      <c r="C894" s="62"/>
      <c r="D894" s="62"/>
      <c r="I894" s="62"/>
      <c r="K894" s="62"/>
      <c r="L894" s="62"/>
      <c r="M894" s="62"/>
    </row>
    <row r="895" customFormat="false" ht="12.75" hidden="false" customHeight="false" outlineLevel="0" collapsed="false">
      <c r="B895" s="62"/>
      <c r="C895" s="62"/>
      <c r="D895" s="62"/>
      <c r="I895" s="62"/>
      <c r="K895" s="62"/>
      <c r="L895" s="62"/>
      <c r="M895" s="62"/>
    </row>
    <row r="896" customFormat="false" ht="12.75" hidden="false" customHeight="false" outlineLevel="0" collapsed="false">
      <c r="B896" s="62"/>
      <c r="C896" s="62"/>
      <c r="D896" s="62"/>
      <c r="I896" s="62"/>
      <c r="K896" s="62"/>
      <c r="L896" s="62"/>
      <c r="M896" s="62"/>
    </row>
    <row r="897" customFormat="false" ht="12.75" hidden="false" customHeight="false" outlineLevel="0" collapsed="false">
      <c r="B897" s="62"/>
      <c r="C897" s="62"/>
      <c r="D897" s="62"/>
      <c r="I897" s="62"/>
      <c r="K897" s="62"/>
      <c r="L897" s="62"/>
      <c r="M897" s="62"/>
    </row>
    <row r="898" customFormat="false" ht="12.75" hidden="false" customHeight="false" outlineLevel="0" collapsed="false">
      <c r="B898" s="62"/>
      <c r="C898" s="62"/>
      <c r="D898" s="62"/>
      <c r="I898" s="62"/>
      <c r="K898" s="62"/>
      <c r="L898" s="62"/>
      <c r="M898" s="62"/>
    </row>
    <row r="899" customFormat="false" ht="12.75" hidden="false" customHeight="false" outlineLevel="0" collapsed="false">
      <c r="B899" s="62"/>
      <c r="C899" s="62"/>
      <c r="D899" s="62"/>
      <c r="I899" s="62"/>
      <c r="K899" s="62"/>
      <c r="L899" s="62"/>
      <c r="M899" s="62"/>
    </row>
    <row r="900" customFormat="false" ht="12.75" hidden="false" customHeight="false" outlineLevel="0" collapsed="false">
      <c r="B900" s="62"/>
      <c r="C900" s="62"/>
      <c r="D900" s="62"/>
      <c r="I900" s="62"/>
      <c r="K900" s="62"/>
      <c r="L900" s="62"/>
      <c r="M900" s="62"/>
    </row>
    <row r="901" customFormat="false" ht="12.75" hidden="false" customHeight="false" outlineLevel="0" collapsed="false">
      <c r="B901" s="62"/>
      <c r="C901" s="62"/>
      <c r="D901" s="62"/>
      <c r="I901" s="62"/>
      <c r="K901" s="62"/>
      <c r="L901" s="62"/>
      <c r="M901" s="62"/>
    </row>
    <row r="902" customFormat="false" ht="12.75" hidden="false" customHeight="false" outlineLevel="0" collapsed="false">
      <c r="B902" s="62"/>
      <c r="C902" s="62"/>
      <c r="D902" s="62"/>
      <c r="I902" s="62"/>
      <c r="K902" s="62"/>
      <c r="L902" s="62"/>
      <c r="M902" s="62"/>
    </row>
    <row r="903" customFormat="false" ht="12.75" hidden="false" customHeight="false" outlineLevel="0" collapsed="false">
      <c r="B903" s="62"/>
      <c r="C903" s="62"/>
      <c r="D903" s="62"/>
      <c r="I903" s="62"/>
      <c r="K903" s="62"/>
      <c r="L903" s="62"/>
      <c r="M903" s="62"/>
    </row>
    <row r="904" customFormat="false" ht="12.75" hidden="false" customHeight="false" outlineLevel="0" collapsed="false">
      <c r="B904" s="62"/>
      <c r="C904" s="62"/>
      <c r="D904" s="62"/>
      <c r="I904" s="62"/>
      <c r="K904" s="62"/>
      <c r="L904" s="62"/>
      <c r="M904" s="62"/>
    </row>
    <row r="905" customFormat="false" ht="12.75" hidden="false" customHeight="false" outlineLevel="0" collapsed="false">
      <c r="B905" s="62"/>
      <c r="C905" s="62"/>
      <c r="D905" s="62"/>
      <c r="I905" s="62"/>
      <c r="K905" s="62"/>
      <c r="L905" s="62"/>
      <c r="M905" s="62"/>
    </row>
    <row r="906" customFormat="false" ht="12.75" hidden="false" customHeight="false" outlineLevel="0" collapsed="false">
      <c r="B906" s="62"/>
      <c r="C906" s="62"/>
      <c r="D906" s="62"/>
      <c r="I906" s="62"/>
      <c r="K906" s="62"/>
      <c r="L906" s="62"/>
      <c r="M906" s="62"/>
    </row>
    <row r="907" customFormat="false" ht="12.75" hidden="false" customHeight="false" outlineLevel="0" collapsed="false">
      <c r="B907" s="62"/>
      <c r="C907" s="62"/>
      <c r="D907" s="62"/>
      <c r="I907" s="62"/>
      <c r="K907" s="62"/>
      <c r="L907" s="62"/>
      <c r="M907" s="62"/>
    </row>
    <row r="908" customFormat="false" ht="12.75" hidden="false" customHeight="false" outlineLevel="0" collapsed="false">
      <c r="B908" s="62"/>
      <c r="C908" s="62"/>
      <c r="D908" s="62"/>
      <c r="I908" s="62"/>
      <c r="K908" s="62"/>
      <c r="L908" s="62"/>
      <c r="M908" s="62"/>
    </row>
    <row r="909" customFormat="false" ht="12.75" hidden="false" customHeight="false" outlineLevel="0" collapsed="false">
      <c r="B909" s="62"/>
      <c r="C909" s="62"/>
      <c r="D909" s="62"/>
      <c r="I909" s="62"/>
      <c r="K909" s="62"/>
      <c r="L909" s="62"/>
      <c r="M909" s="62"/>
    </row>
    <row r="910" customFormat="false" ht="12.75" hidden="false" customHeight="false" outlineLevel="0" collapsed="false">
      <c r="B910" s="62"/>
      <c r="C910" s="62"/>
      <c r="D910" s="62"/>
      <c r="I910" s="62"/>
      <c r="K910" s="62"/>
      <c r="L910" s="62"/>
      <c r="M910" s="62"/>
    </row>
    <row r="911" customFormat="false" ht="12.75" hidden="false" customHeight="false" outlineLevel="0" collapsed="false">
      <c r="B911" s="62"/>
      <c r="C911" s="62"/>
      <c r="D911" s="62"/>
      <c r="I911" s="62"/>
      <c r="K911" s="62"/>
      <c r="L911" s="62"/>
      <c r="M911" s="62"/>
    </row>
    <row r="912" customFormat="false" ht="12.75" hidden="false" customHeight="false" outlineLevel="0" collapsed="false">
      <c r="B912" s="62"/>
      <c r="C912" s="62"/>
      <c r="D912" s="62"/>
      <c r="I912" s="62"/>
      <c r="K912" s="62"/>
      <c r="L912" s="62"/>
      <c r="M912" s="62"/>
    </row>
    <row r="913" customFormat="false" ht="12.75" hidden="false" customHeight="false" outlineLevel="0" collapsed="false">
      <c r="B913" s="62"/>
      <c r="C913" s="62"/>
      <c r="D913" s="62"/>
      <c r="I913" s="62"/>
      <c r="K913" s="62"/>
      <c r="L913" s="62"/>
      <c r="M913" s="62"/>
    </row>
    <row r="914" customFormat="false" ht="12.75" hidden="false" customHeight="false" outlineLevel="0" collapsed="false">
      <c r="B914" s="62"/>
      <c r="C914" s="62"/>
      <c r="D914" s="62"/>
      <c r="I914" s="62"/>
      <c r="K914" s="62"/>
      <c r="L914" s="62"/>
      <c r="M914" s="62"/>
    </row>
    <row r="915" customFormat="false" ht="12.75" hidden="false" customHeight="false" outlineLevel="0" collapsed="false">
      <c r="B915" s="62"/>
      <c r="C915" s="62"/>
      <c r="D915" s="62"/>
      <c r="I915" s="62"/>
      <c r="K915" s="62"/>
      <c r="L915" s="62"/>
      <c r="M915" s="62"/>
    </row>
    <row r="916" customFormat="false" ht="12.75" hidden="false" customHeight="false" outlineLevel="0" collapsed="false">
      <c r="B916" s="62"/>
      <c r="C916" s="62"/>
      <c r="D916" s="62"/>
      <c r="I916" s="62"/>
      <c r="K916" s="62"/>
      <c r="L916" s="62"/>
      <c r="M916" s="62"/>
    </row>
    <row r="917" customFormat="false" ht="12.75" hidden="false" customHeight="false" outlineLevel="0" collapsed="false">
      <c r="B917" s="62"/>
      <c r="C917" s="62"/>
      <c r="D917" s="62"/>
      <c r="I917" s="62"/>
      <c r="K917" s="62"/>
      <c r="L917" s="62"/>
      <c r="M917" s="62"/>
    </row>
    <row r="918" customFormat="false" ht="12.75" hidden="false" customHeight="false" outlineLevel="0" collapsed="false">
      <c r="B918" s="62"/>
      <c r="C918" s="62"/>
      <c r="D918" s="62"/>
      <c r="I918" s="62"/>
      <c r="K918" s="62"/>
      <c r="L918" s="62"/>
      <c r="M918" s="62"/>
    </row>
    <row r="919" customFormat="false" ht="12.75" hidden="false" customHeight="false" outlineLevel="0" collapsed="false">
      <c r="B919" s="62"/>
      <c r="C919" s="62"/>
      <c r="D919" s="62"/>
      <c r="I919" s="62"/>
      <c r="K919" s="62"/>
      <c r="L919" s="62"/>
      <c r="M919" s="62"/>
    </row>
    <row r="920" customFormat="false" ht="12.75" hidden="false" customHeight="false" outlineLevel="0" collapsed="false">
      <c r="B920" s="62"/>
      <c r="C920" s="62"/>
      <c r="D920" s="62"/>
      <c r="I920" s="62"/>
      <c r="K920" s="62"/>
      <c r="L920" s="62"/>
      <c r="M920" s="62"/>
    </row>
    <row r="921" customFormat="false" ht="12.75" hidden="false" customHeight="false" outlineLevel="0" collapsed="false">
      <c r="B921" s="62"/>
      <c r="C921" s="62"/>
      <c r="D921" s="62"/>
      <c r="I921" s="62"/>
      <c r="K921" s="62"/>
      <c r="L921" s="62"/>
      <c r="M921" s="62"/>
    </row>
    <row r="922" customFormat="false" ht="12.75" hidden="false" customHeight="false" outlineLevel="0" collapsed="false">
      <c r="B922" s="62"/>
      <c r="C922" s="62"/>
      <c r="D922" s="62"/>
      <c r="I922" s="62"/>
      <c r="K922" s="62"/>
      <c r="L922" s="62"/>
      <c r="M922" s="62"/>
    </row>
    <row r="923" customFormat="false" ht="12.75" hidden="false" customHeight="false" outlineLevel="0" collapsed="false">
      <c r="B923" s="62"/>
      <c r="C923" s="62"/>
      <c r="D923" s="62"/>
      <c r="I923" s="62"/>
      <c r="K923" s="62"/>
      <c r="L923" s="62"/>
      <c r="M923" s="62"/>
    </row>
    <row r="924" customFormat="false" ht="12.75" hidden="false" customHeight="false" outlineLevel="0" collapsed="false">
      <c r="B924" s="62"/>
      <c r="C924" s="62"/>
      <c r="D924" s="62"/>
      <c r="I924" s="62"/>
      <c r="K924" s="62"/>
      <c r="L924" s="62"/>
      <c r="M924" s="62"/>
    </row>
    <row r="925" customFormat="false" ht="12.75" hidden="false" customHeight="false" outlineLevel="0" collapsed="false">
      <c r="B925" s="62"/>
      <c r="C925" s="62"/>
      <c r="D925" s="62"/>
      <c r="I925" s="62"/>
      <c r="K925" s="62"/>
      <c r="L925" s="62"/>
      <c r="M925" s="62"/>
    </row>
    <row r="926" customFormat="false" ht="12.75" hidden="false" customHeight="false" outlineLevel="0" collapsed="false">
      <c r="B926" s="62"/>
      <c r="C926" s="62"/>
      <c r="D926" s="62"/>
      <c r="I926" s="62"/>
      <c r="K926" s="62"/>
      <c r="L926" s="62"/>
      <c r="M926" s="62"/>
    </row>
    <row r="927" customFormat="false" ht="12.75" hidden="false" customHeight="false" outlineLevel="0" collapsed="false">
      <c r="B927" s="62"/>
      <c r="C927" s="62"/>
      <c r="D927" s="62"/>
      <c r="I927" s="62"/>
      <c r="K927" s="62"/>
      <c r="L927" s="62"/>
      <c r="M927" s="62"/>
    </row>
    <row r="928" customFormat="false" ht="12.75" hidden="false" customHeight="false" outlineLevel="0" collapsed="false">
      <c r="B928" s="62"/>
      <c r="C928" s="62"/>
      <c r="D928" s="62"/>
      <c r="I928" s="62"/>
      <c r="K928" s="62"/>
      <c r="L928" s="62"/>
      <c r="M928" s="62"/>
    </row>
    <row r="929" customFormat="false" ht="12.75" hidden="false" customHeight="false" outlineLevel="0" collapsed="false">
      <c r="B929" s="62"/>
      <c r="C929" s="62"/>
      <c r="D929" s="62"/>
      <c r="I929" s="62"/>
      <c r="K929" s="62"/>
      <c r="L929" s="62"/>
      <c r="M929" s="62"/>
    </row>
    <row r="930" customFormat="false" ht="12.75" hidden="false" customHeight="false" outlineLevel="0" collapsed="false">
      <c r="B930" s="62"/>
      <c r="C930" s="62"/>
      <c r="D930" s="62"/>
      <c r="I930" s="62"/>
      <c r="K930" s="62"/>
      <c r="L930" s="62"/>
      <c r="M930" s="62"/>
    </row>
    <row r="931" customFormat="false" ht="12.75" hidden="false" customHeight="false" outlineLevel="0" collapsed="false">
      <c r="B931" s="62"/>
      <c r="C931" s="62"/>
      <c r="D931" s="62"/>
      <c r="I931" s="62"/>
      <c r="K931" s="62"/>
      <c r="L931" s="62"/>
      <c r="M931" s="62"/>
    </row>
    <row r="932" customFormat="false" ht="12.75" hidden="false" customHeight="false" outlineLevel="0" collapsed="false">
      <c r="B932" s="62"/>
      <c r="C932" s="62"/>
      <c r="D932" s="62"/>
      <c r="I932" s="62"/>
      <c r="K932" s="62"/>
      <c r="L932" s="62"/>
      <c r="M932" s="62"/>
    </row>
    <row r="933" customFormat="false" ht="12.75" hidden="false" customHeight="false" outlineLevel="0" collapsed="false">
      <c r="B933" s="62"/>
      <c r="C933" s="62"/>
      <c r="D933" s="62"/>
      <c r="I933" s="62"/>
      <c r="K933" s="62"/>
      <c r="L933" s="62"/>
      <c r="M933" s="62"/>
    </row>
    <row r="934" customFormat="false" ht="12.75" hidden="false" customHeight="false" outlineLevel="0" collapsed="false">
      <c r="B934" s="62"/>
      <c r="C934" s="62"/>
      <c r="D934" s="62"/>
      <c r="I934" s="62"/>
      <c r="K934" s="62"/>
      <c r="L934" s="62"/>
      <c r="M934" s="62"/>
    </row>
    <row r="935" customFormat="false" ht="12.75" hidden="false" customHeight="false" outlineLevel="0" collapsed="false">
      <c r="B935" s="62"/>
      <c r="C935" s="62"/>
      <c r="D935" s="62"/>
      <c r="I935" s="62"/>
      <c r="K935" s="62"/>
      <c r="L935" s="62"/>
      <c r="M935" s="62"/>
    </row>
    <row r="936" customFormat="false" ht="12.75" hidden="false" customHeight="false" outlineLevel="0" collapsed="false">
      <c r="B936" s="62"/>
      <c r="C936" s="62"/>
      <c r="D936" s="62"/>
      <c r="I936" s="62"/>
      <c r="K936" s="62"/>
      <c r="L936" s="62"/>
      <c r="M936" s="62"/>
    </row>
    <row r="937" customFormat="false" ht="12.75" hidden="false" customHeight="false" outlineLevel="0" collapsed="false">
      <c r="B937" s="62"/>
      <c r="C937" s="62"/>
      <c r="D937" s="62"/>
      <c r="I937" s="62"/>
      <c r="K937" s="62"/>
      <c r="L937" s="62"/>
      <c r="M937" s="62"/>
    </row>
    <row r="938" customFormat="false" ht="12.75" hidden="false" customHeight="false" outlineLevel="0" collapsed="false">
      <c r="B938" s="62"/>
      <c r="C938" s="62"/>
      <c r="D938" s="62"/>
      <c r="I938" s="62"/>
      <c r="K938" s="62"/>
      <c r="L938" s="62"/>
      <c r="M938" s="62"/>
    </row>
    <row r="939" customFormat="false" ht="12.75" hidden="false" customHeight="false" outlineLevel="0" collapsed="false">
      <c r="B939" s="62"/>
      <c r="C939" s="62"/>
      <c r="D939" s="62"/>
      <c r="I939" s="62"/>
      <c r="K939" s="62"/>
      <c r="L939" s="62"/>
      <c r="M939" s="62"/>
    </row>
    <row r="940" customFormat="false" ht="12.75" hidden="false" customHeight="false" outlineLevel="0" collapsed="false">
      <c r="B940" s="62"/>
      <c r="C940" s="62"/>
      <c r="D940" s="62"/>
      <c r="I940" s="62"/>
      <c r="K940" s="62"/>
      <c r="L940" s="62"/>
      <c r="M940" s="62"/>
    </row>
    <row r="941" customFormat="false" ht="12.75" hidden="false" customHeight="false" outlineLevel="0" collapsed="false">
      <c r="B941" s="62"/>
      <c r="C941" s="62"/>
      <c r="D941" s="62"/>
      <c r="I941" s="62"/>
      <c r="K941" s="62"/>
      <c r="L941" s="62"/>
      <c r="M941" s="62"/>
    </row>
    <row r="942" customFormat="false" ht="12.75" hidden="false" customHeight="false" outlineLevel="0" collapsed="false">
      <c r="B942" s="62"/>
      <c r="C942" s="62"/>
      <c r="D942" s="62"/>
      <c r="I942" s="62"/>
      <c r="K942" s="62"/>
      <c r="L942" s="62"/>
      <c r="M942" s="62"/>
    </row>
    <row r="943" customFormat="false" ht="12.75" hidden="false" customHeight="false" outlineLevel="0" collapsed="false">
      <c r="B943" s="62"/>
      <c r="C943" s="62"/>
      <c r="D943" s="62"/>
      <c r="I943" s="62"/>
      <c r="K943" s="62"/>
      <c r="L943" s="62"/>
      <c r="M943" s="62"/>
    </row>
    <row r="944" customFormat="false" ht="12.75" hidden="false" customHeight="false" outlineLevel="0" collapsed="false">
      <c r="B944" s="62"/>
      <c r="C944" s="62"/>
      <c r="D944" s="62"/>
      <c r="I944" s="62"/>
      <c r="K944" s="62"/>
      <c r="L944" s="62"/>
      <c r="M944" s="62"/>
    </row>
    <row r="945" customFormat="false" ht="12.75" hidden="false" customHeight="false" outlineLevel="0" collapsed="false">
      <c r="B945" s="62"/>
      <c r="C945" s="62"/>
      <c r="D945" s="62"/>
      <c r="I945" s="62"/>
      <c r="K945" s="62"/>
      <c r="L945" s="62"/>
      <c r="M945" s="62"/>
    </row>
    <row r="946" customFormat="false" ht="12.75" hidden="false" customHeight="false" outlineLevel="0" collapsed="false">
      <c r="B946" s="62"/>
      <c r="C946" s="62"/>
      <c r="D946" s="62"/>
      <c r="I946" s="62"/>
      <c r="K946" s="62"/>
      <c r="L946" s="62"/>
      <c r="M946" s="62"/>
    </row>
    <row r="947" customFormat="false" ht="12.75" hidden="false" customHeight="false" outlineLevel="0" collapsed="false">
      <c r="B947" s="62"/>
      <c r="C947" s="62"/>
      <c r="D947" s="62"/>
      <c r="I947" s="62"/>
      <c r="K947" s="62"/>
      <c r="L947" s="62"/>
      <c r="M947" s="62"/>
    </row>
    <row r="948" customFormat="false" ht="12.75" hidden="false" customHeight="false" outlineLevel="0" collapsed="false">
      <c r="B948" s="62"/>
      <c r="C948" s="62"/>
      <c r="D948" s="62"/>
      <c r="I948" s="62"/>
      <c r="K948" s="62"/>
      <c r="L948" s="62"/>
      <c r="M948" s="62"/>
    </row>
    <row r="949" customFormat="false" ht="12.75" hidden="false" customHeight="false" outlineLevel="0" collapsed="false">
      <c r="B949" s="62"/>
      <c r="C949" s="62"/>
      <c r="D949" s="62"/>
      <c r="I949" s="62"/>
      <c r="K949" s="62"/>
      <c r="L949" s="62"/>
      <c r="M949" s="62"/>
    </row>
    <row r="950" customFormat="false" ht="12.75" hidden="false" customHeight="false" outlineLevel="0" collapsed="false">
      <c r="B950" s="62"/>
      <c r="C950" s="62"/>
      <c r="D950" s="62"/>
      <c r="I950" s="62"/>
      <c r="K950" s="62"/>
      <c r="L950" s="62"/>
      <c r="M950" s="62"/>
    </row>
    <row r="951" customFormat="false" ht="12.75" hidden="false" customHeight="false" outlineLevel="0" collapsed="false">
      <c r="B951" s="62"/>
      <c r="C951" s="62"/>
      <c r="D951" s="62"/>
      <c r="I951" s="62"/>
      <c r="K951" s="62"/>
      <c r="L951" s="62"/>
      <c r="M951" s="62"/>
    </row>
    <row r="952" customFormat="false" ht="12.75" hidden="false" customHeight="false" outlineLevel="0" collapsed="false">
      <c r="B952" s="62"/>
      <c r="C952" s="62"/>
      <c r="D952" s="62"/>
      <c r="I952" s="62"/>
      <c r="K952" s="62"/>
      <c r="L952" s="62"/>
      <c r="M952" s="62"/>
    </row>
    <row r="953" customFormat="false" ht="12.75" hidden="false" customHeight="false" outlineLevel="0" collapsed="false">
      <c r="B953" s="62"/>
      <c r="C953" s="62"/>
      <c r="D953" s="62"/>
      <c r="I953" s="62"/>
      <c r="K953" s="62"/>
      <c r="L953" s="62"/>
      <c r="M953" s="62"/>
    </row>
    <row r="954" customFormat="false" ht="12.75" hidden="false" customHeight="false" outlineLevel="0" collapsed="false">
      <c r="B954" s="62"/>
      <c r="C954" s="62"/>
      <c r="D954" s="62"/>
      <c r="I954" s="62"/>
      <c r="K954" s="62"/>
      <c r="L954" s="62"/>
      <c r="M954" s="62"/>
    </row>
    <row r="955" customFormat="false" ht="12.75" hidden="false" customHeight="false" outlineLevel="0" collapsed="false">
      <c r="B955" s="62"/>
      <c r="C955" s="62"/>
      <c r="D955" s="62"/>
      <c r="I955" s="62"/>
      <c r="K955" s="62"/>
      <c r="L955" s="62"/>
      <c r="M955" s="62"/>
    </row>
    <row r="956" customFormat="false" ht="12.75" hidden="false" customHeight="false" outlineLevel="0" collapsed="false">
      <c r="B956" s="62"/>
      <c r="C956" s="62"/>
      <c r="D956" s="62"/>
      <c r="I956" s="62"/>
      <c r="K956" s="62"/>
      <c r="L956" s="62"/>
      <c r="M956" s="62"/>
    </row>
    <row r="957" customFormat="false" ht="12.75" hidden="false" customHeight="false" outlineLevel="0" collapsed="false">
      <c r="B957" s="62"/>
      <c r="C957" s="62"/>
      <c r="D957" s="62"/>
      <c r="I957" s="62"/>
      <c r="K957" s="62"/>
      <c r="L957" s="62"/>
      <c r="M957" s="62"/>
    </row>
    <row r="958" customFormat="false" ht="12.75" hidden="false" customHeight="false" outlineLevel="0" collapsed="false">
      <c r="B958" s="62"/>
      <c r="C958" s="62"/>
      <c r="D958" s="62"/>
      <c r="I958" s="62"/>
      <c r="K958" s="62"/>
      <c r="L958" s="62"/>
      <c r="M958" s="62"/>
    </row>
    <row r="959" customFormat="false" ht="12.75" hidden="false" customHeight="false" outlineLevel="0" collapsed="false">
      <c r="B959" s="62"/>
      <c r="C959" s="62"/>
      <c r="D959" s="62"/>
      <c r="I959" s="62"/>
      <c r="K959" s="62"/>
      <c r="L959" s="62"/>
      <c r="M959" s="62"/>
    </row>
    <row r="960" customFormat="false" ht="12.75" hidden="false" customHeight="false" outlineLevel="0" collapsed="false">
      <c r="B960" s="62"/>
      <c r="C960" s="62"/>
      <c r="D960" s="62"/>
      <c r="I960" s="62"/>
      <c r="K960" s="62"/>
      <c r="L960" s="62"/>
      <c r="M960" s="62"/>
    </row>
    <row r="961" customFormat="false" ht="12.75" hidden="false" customHeight="false" outlineLevel="0" collapsed="false">
      <c r="B961" s="62"/>
      <c r="C961" s="62"/>
      <c r="D961" s="62"/>
      <c r="I961" s="62"/>
      <c r="K961" s="62"/>
      <c r="L961" s="62"/>
      <c r="M961" s="62"/>
    </row>
    <row r="962" customFormat="false" ht="12.75" hidden="false" customHeight="false" outlineLevel="0" collapsed="false">
      <c r="B962" s="62"/>
      <c r="C962" s="62"/>
      <c r="D962" s="62"/>
      <c r="I962" s="62"/>
      <c r="K962" s="62"/>
      <c r="L962" s="62"/>
      <c r="M962" s="62"/>
    </row>
    <row r="963" customFormat="false" ht="12.75" hidden="false" customHeight="false" outlineLevel="0" collapsed="false">
      <c r="B963" s="62"/>
      <c r="C963" s="62"/>
      <c r="D963" s="62"/>
      <c r="I963" s="62"/>
      <c r="K963" s="62"/>
      <c r="L963" s="62"/>
      <c r="M963" s="62"/>
    </row>
    <row r="964" customFormat="false" ht="12.75" hidden="false" customHeight="false" outlineLevel="0" collapsed="false">
      <c r="B964" s="62"/>
      <c r="C964" s="62"/>
      <c r="D964" s="62"/>
      <c r="I964" s="62"/>
      <c r="K964" s="62"/>
      <c r="L964" s="62"/>
      <c r="M964" s="62"/>
    </row>
    <row r="965" customFormat="false" ht="12.75" hidden="false" customHeight="false" outlineLevel="0" collapsed="false">
      <c r="B965" s="62"/>
      <c r="C965" s="62"/>
      <c r="D965" s="62"/>
      <c r="I965" s="62"/>
      <c r="K965" s="62"/>
      <c r="L965" s="62"/>
      <c r="M965" s="62"/>
    </row>
    <row r="966" customFormat="false" ht="12.75" hidden="false" customHeight="false" outlineLevel="0" collapsed="false">
      <c r="B966" s="62"/>
      <c r="C966" s="62"/>
      <c r="D966" s="62"/>
      <c r="I966" s="62"/>
      <c r="K966" s="62"/>
      <c r="L966" s="62"/>
      <c r="M966" s="62"/>
    </row>
    <row r="967" customFormat="false" ht="12.75" hidden="false" customHeight="false" outlineLevel="0" collapsed="false">
      <c r="B967" s="62"/>
      <c r="C967" s="62"/>
      <c r="D967" s="62"/>
      <c r="I967" s="62"/>
      <c r="K967" s="62"/>
      <c r="L967" s="62"/>
      <c r="M967" s="62"/>
    </row>
    <row r="968" customFormat="false" ht="12.75" hidden="false" customHeight="false" outlineLevel="0" collapsed="false">
      <c r="B968" s="62"/>
      <c r="C968" s="62"/>
      <c r="D968" s="62"/>
      <c r="I968" s="62"/>
      <c r="K968" s="62"/>
      <c r="L968" s="62"/>
      <c r="M968" s="62"/>
    </row>
    <row r="969" customFormat="false" ht="12.75" hidden="false" customHeight="false" outlineLevel="0" collapsed="false">
      <c r="B969" s="62"/>
      <c r="C969" s="62"/>
      <c r="D969" s="62"/>
      <c r="I969" s="62"/>
      <c r="K969" s="62"/>
      <c r="L969" s="62"/>
      <c r="M969" s="62"/>
    </row>
    <row r="970" customFormat="false" ht="12.75" hidden="false" customHeight="false" outlineLevel="0" collapsed="false">
      <c r="B970" s="62"/>
      <c r="C970" s="62"/>
      <c r="D970" s="62"/>
      <c r="I970" s="62"/>
      <c r="K970" s="62"/>
      <c r="L970" s="62"/>
      <c r="M970" s="62"/>
    </row>
    <row r="971" customFormat="false" ht="12.75" hidden="false" customHeight="false" outlineLevel="0" collapsed="false">
      <c r="B971" s="62"/>
      <c r="C971" s="62"/>
      <c r="D971" s="62"/>
      <c r="I971" s="62"/>
      <c r="K971" s="62"/>
      <c r="L971" s="62"/>
      <c r="M971" s="62"/>
    </row>
    <row r="972" customFormat="false" ht="12.75" hidden="false" customHeight="false" outlineLevel="0" collapsed="false">
      <c r="B972" s="62"/>
      <c r="C972" s="62"/>
      <c r="D972" s="62"/>
      <c r="I972" s="62"/>
      <c r="K972" s="62"/>
      <c r="L972" s="62"/>
      <c r="M972" s="62"/>
    </row>
    <row r="973" customFormat="false" ht="12.75" hidden="false" customHeight="false" outlineLevel="0" collapsed="false">
      <c r="B973" s="62"/>
      <c r="C973" s="62"/>
      <c r="D973" s="62"/>
      <c r="I973" s="62"/>
      <c r="K973" s="62"/>
      <c r="L973" s="62"/>
      <c r="M973" s="62"/>
    </row>
    <row r="974" customFormat="false" ht="12.75" hidden="false" customHeight="false" outlineLevel="0" collapsed="false">
      <c r="B974" s="62"/>
      <c r="C974" s="62"/>
      <c r="D974" s="62"/>
      <c r="I974" s="62"/>
      <c r="K974" s="62"/>
      <c r="L974" s="62"/>
      <c r="M974" s="62"/>
    </row>
    <row r="975" customFormat="false" ht="12.75" hidden="false" customHeight="false" outlineLevel="0" collapsed="false">
      <c r="B975" s="62"/>
      <c r="C975" s="62"/>
      <c r="D975" s="62"/>
      <c r="I975" s="62"/>
      <c r="K975" s="62"/>
      <c r="L975" s="62"/>
      <c r="M975" s="62"/>
    </row>
    <row r="976" customFormat="false" ht="12.75" hidden="false" customHeight="false" outlineLevel="0" collapsed="false">
      <c r="B976" s="62"/>
      <c r="C976" s="62"/>
      <c r="D976" s="62"/>
      <c r="I976" s="62"/>
      <c r="K976" s="62"/>
      <c r="L976" s="62"/>
      <c r="M976" s="62"/>
    </row>
    <row r="977" customFormat="false" ht="12.75" hidden="false" customHeight="false" outlineLevel="0" collapsed="false">
      <c r="B977" s="62"/>
      <c r="C977" s="62"/>
      <c r="D977" s="62"/>
      <c r="I977" s="62"/>
      <c r="K977" s="62"/>
      <c r="L977" s="62"/>
      <c r="M977" s="62"/>
    </row>
    <row r="978" customFormat="false" ht="12.75" hidden="false" customHeight="false" outlineLevel="0" collapsed="false">
      <c r="B978" s="62"/>
      <c r="C978" s="62"/>
      <c r="D978" s="62"/>
      <c r="I978" s="62"/>
      <c r="K978" s="62"/>
      <c r="L978" s="62"/>
      <c r="M978" s="62"/>
    </row>
    <row r="979" customFormat="false" ht="12.75" hidden="false" customHeight="false" outlineLevel="0" collapsed="false">
      <c r="B979" s="62"/>
      <c r="C979" s="62"/>
      <c r="D979" s="62"/>
      <c r="I979" s="62"/>
      <c r="K979" s="62"/>
      <c r="L979" s="62"/>
      <c r="M979" s="62"/>
    </row>
    <row r="980" customFormat="false" ht="12.75" hidden="false" customHeight="false" outlineLevel="0" collapsed="false">
      <c r="B980" s="62"/>
      <c r="C980" s="62"/>
      <c r="D980" s="62"/>
      <c r="I980" s="62"/>
      <c r="K980" s="62"/>
      <c r="L980" s="62"/>
      <c r="M980" s="62"/>
    </row>
    <row r="981" customFormat="false" ht="12.75" hidden="false" customHeight="false" outlineLevel="0" collapsed="false">
      <c r="B981" s="62"/>
      <c r="C981" s="62"/>
      <c r="D981" s="62"/>
      <c r="I981" s="62"/>
      <c r="K981" s="62"/>
      <c r="L981" s="62"/>
      <c r="M981" s="62"/>
    </row>
    <row r="982" customFormat="false" ht="12.75" hidden="false" customHeight="false" outlineLevel="0" collapsed="false">
      <c r="B982" s="62"/>
      <c r="C982" s="62"/>
      <c r="D982" s="62"/>
      <c r="I982" s="62"/>
      <c r="K982" s="62"/>
      <c r="L982" s="62"/>
      <c r="M982" s="62"/>
    </row>
    <row r="983" customFormat="false" ht="12.75" hidden="false" customHeight="false" outlineLevel="0" collapsed="false">
      <c r="B983" s="62"/>
      <c r="C983" s="62"/>
      <c r="D983" s="62"/>
      <c r="I983" s="62"/>
      <c r="K983" s="62"/>
      <c r="L983" s="62"/>
      <c r="M983" s="62"/>
    </row>
    <row r="984" customFormat="false" ht="12.75" hidden="false" customHeight="false" outlineLevel="0" collapsed="false">
      <c r="B984" s="62"/>
      <c r="C984" s="62"/>
      <c r="D984" s="62"/>
      <c r="I984" s="62"/>
      <c r="K984" s="62"/>
      <c r="L984" s="62"/>
      <c r="M984" s="62"/>
    </row>
    <row r="985" customFormat="false" ht="12.75" hidden="false" customHeight="false" outlineLevel="0" collapsed="false">
      <c r="B985" s="62"/>
      <c r="C985" s="62"/>
      <c r="D985" s="62"/>
      <c r="I985" s="62"/>
      <c r="K985" s="62"/>
      <c r="L985" s="62"/>
      <c r="M985" s="62"/>
    </row>
    <row r="986" customFormat="false" ht="12.75" hidden="false" customHeight="false" outlineLevel="0" collapsed="false">
      <c r="B986" s="62"/>
      <c r="C986" s="62"/>
      <c r="D986" s="62"/>
      <c r="I986" s="62"/>
      <c r="K986" s="62"/>
      <c r="L986" s="62"/>
      <c r="M986" s="62"/>
    </row>
    <row r="987" customFormat="false" ht="12.75" hidden="false" customHeight="false" outlineLevel="0" collapsed="false">
      <c r="B987" s="62"/>
      <c r="C987" s="62"/>
      <c r="D987" s="62"/>
      <c r="I987" s="62"/>
      <c r="K987" s="62"/>
      <c r="L987" s="62"/>
      <c r="M987" s="62"/>
    </row>
    <row r="988" customFormat="false" ht="12.75" hidden="false" customHeight="false" outlineLevel="0" collapsed="false">
      <c r="B988" s="62"/>
      <c r="C988" s="62"/>
      <c r="D988" s="62"/>
      <c r="I988" s="62"/>
      <c r="K988" s="62"/>
      <c r="L988" s="62"/>
      <c r="M988" s="62"/>
    </row>
    <row r="989" customFormat="false" ht="12.75" hidden="false" customHeight="false" outlineLevel="0" collapsed="false">
      <c r="B989" s="62"/>
      <c r="C989" s="62"/>
      <c r="D989" s="62"/>
      <c r="I989" s="62"/>
      <c r="K989" s="62"/>
      <c r="L989" s="62"/>
      <c r="M989" s="62"/>
    </row>
    <row r="990" customFormat="false" ht="12.75" hidden="false" customHeight="false" outlineLevel="0" collapsed="false">
      <c r="B990" s="62"/>
      <c r="C990" s="62"/>
      <c r="D990" s="62"/>
      <c r="I990" s="62"/>
      <c r="K990" s="62"/>
      <c r="L990" s="62"/>
      <c r="M990" s="62"/>
    </row>
    <row r="991" customFormat="false" ht="12.75" hidden="false" customHeight="false" outlineLevel="0" collapsed="false">
      <c r="B991" s="62"/>
      <c r="C991" s="62"/>
      <c r="D991" s="62"/>
      <c r="I991" s="62"/>
      <c r="K991" s="62"/>
      <c r="L991" s="62"/>
      <c r="M991" s="62"/>
    </row>
    <row r="992" customFormat="false" ht="12.75" hidden="false" customHeight="false" outlineLevel="0" collapsed="false">
      <c r="B992" s="62"/>
      <c r="C992" s="62"/>
      <c r="D992" s="62"/>
      <c r="I992" s="62"/>
      <c r="K992" s="62"/>
      <c r="L992" s="62"/>
      <c r="M992" s="62"/>
    </row>
    <row r="993" customFormat="false" ht="12.75" hidden="false" customHeight="false" outlineLevel="0" collapsed="false">
      <c r="B993" s="62"/>
      <c r="C993" s="62"/>
      <c r="D993" s="62"/>
      <c r="I993" s="62"/>
      <c r="K993" s="62"/>
      <c r="L993" s="62"/>
      <c r="M993" s="62"/>
    </row>
    <row r="994" customFormat="false" ht="12.75" hidden="false" customHeight="false" outlineLevel="0" collapsed="false">
      <c r="B994" s="62"/>
      <c r="C994" s="62"/>
      <c r="D994" s="62"/>
      <c r="I994" s="62"/>
      <c r="K994" s="62"/>
      <c r="L994" s="62"/>
      <c r="M994" s="62"/>
    </row>
    <row r="995" customFormat="false" ht="12.75" hidden="false" customHeight="false" outlineLevel="0" collapsed="false">
      <c r="B995" s="62"/>
      <c r="C995" s="62"/>
      <c r="D995" s="62"/>
      <c r="I995" s="62"/>
      <c r="K995" s="62"/>
      <c r="L995" s="62"/>
      <c r="M995" s="62"/>
    </row>
    <row r="996" customFormat="false" ht="12.75" hidden="false" customHeight="false" outlineLevel="0" collapsed="false">
      <c r="B996" s="62"/>
      <c r="C996" s="62"/>
      <c r="D996" s="62"/>
      <c r="I996" s="62"/>
      <c r="K996" s="62"/>
      <c r="L996" s="62"/>
      <c r="M996" s="62"/>
    </row>
    <row r="997" customFormat="false" ht="12.75" hidden="false" customHeight="false" outlineLevel="0" collapsed="false">
      <c r="B997" s="62"/>
      <c r="C997" s="62"/>
      <c r="D997" s="62"/>
      <c r="I997" s="62"/>
      <c r="K997" s="62"/>
      <c r="L997" s="62"/>
      <c r="M997" s="62"/>
    </row>
    <row r="998" customFormat="false" ht="12.75" hidden="false" customHeight="false" outlineLevel="0" collapsed="false">
      <c r="B998" s="62"/>
      <c r="C998" s="62"/>
      <c r="D998" s="62"/>
      <c r="I998" s="62"/>
      <c r="K998" s="62"/>
      <c r="L998" s="62"/>
      <c r="M998" s="62"/>
    </row>
    <row r="999" customFormat="false" ht="12.75" hidden="false" customHeight="false" outlineLevel="0" collapsed="false">
      <c r="B999" s="62"/>
      <c r="C999" s="62"/>
      <c r="D999" s="62"/>
      <c r="I999" s="62"/>
      <c r="K999" s="62"/>
      <c r="L999" s="62"/>
      <c r="M999" s="62"/>
    </row>
    <row r="1000" customFormat="false" ht="12.75" hidden="false" customHeight="false" outlineLevel="0" collapsed="false">
      <c r="B1000" s="62"/>
      <c r="C1000" s="62"/>
      <c r="D1000" s="62"/>
      <c r="I1000" s="62"/>
      <c r="K1000" s="62"/>
      <c r="L1000" s="62"/>
      <c r="M1000" s="62"/>
    </row>
    <row r="1001" customFormat="false" ht="12.75" hidden="false" customHeight="false" outlineLevel="0" collapsed="false">
      <c r="B1001" s="62"/>
      <c r="C1001" s="62"/>
      <c r="D1001" s="62"/>
      <c r="I1001" s="62"/>
      <c r="K1001" s="62"/>
      <c r="L1001" s="62"/>
      <c r="M1001" s="62"/>
    </row>
    <row r="1002" customFormat="false" ht="12.75" hidden="false" customHeight="false" outlineLevel="0" collapsed="false">
      <c r="B1002" s="62"/>
      <c r="C1002" s="62"/>
      <c r="D1002" s="62"/>
      <c r="I1002" s="62"/>
      <c r="K1002" s="62"/>
      <c r="L1002" s="62"/>
      <c r="M1002" s="62"/>
    </row>
    <row r="1003" customFormat="false" ht="12.75" hidden="false" customHeight="false" outlineLevel="0" collapsed="false">
      <c r="B1003" s="62"/>
      <c r="C1003" s="62"/>
      <c r="D1003" s="62"/>
      <c r="I1003" s="62"/>
      <c r="K1003" s="62"/>
      <c r="L1003" s="62"/>
      <c r="M1003" s="62"/>
    </row>
    <row r="1004" customFormat="false" ht="12.75" hidden="false" customHeight="false" outlineLevel="0" collapsed="false">
      <c r="B1004" s="62"/>
      <c r="C1004" s="62"/>
      <c r="D1004" s="62"/>
      <c r="I1004" s="62"/>
      <c r="K1004" s="62"/>
      <c r="L1004" s="62"/>
      <c r="M1004" s="62"/>
    </row>
    <row r="1005" customFormat="false" ht="12.75" hidden="false" customHeight="false" outlineLevel="0" collapsed="false">
      <c r="B1005" s="62"/>
      <c r="C1005" s="62"/>
      <c r="D1005" s="62"/>
      <c r="I1005" s="62"/>
      <c r="K1005" s="62"/>
      <c r="L1005" s="62"/>
      <c r="M1005" s="62"/>
    </row>
    <row r="1006" customFormat="false" ht="12.75" hidden="false" customHeight="false" outlineLevel="0" collapsed="false">
      <c r="B1006" s="62"/>
      <c r="C1006" s="62"/>
      <c r="D1006" s="62"/>
      <c r="I1006" s="62"/>
      <c r="K1006" s="62"/>
      <c r="L1006" s="62"/>
      <c r="M1006" s="62"/>
    </row>
    <row r="1007" customFormat="false" ht="12.75" hidden="false" customHeight="false" outlineLevel="0" collapsed="false">
      <c r="B1007" s="62"/>
      <c r="C1007" s="62"/>
      <c r="D1007" s="62"/>
      <c r="I1007" s="62"/>
      <c r="K1007" s="62"/>
      <c r="L1007" s="62"/>
      <c r="M1007" s="62"/>
    </row>
    <row r="1008" customFormat="false" ht="12.75" hidden="false" customHeight="false" outlineLevel="0" collapsed="false">
      <c r="B1008" s="62"/>
      <c r="C1008" s="62"/>
      <c r="D1008" s="62"/>
      <c r="I1008" s="62"/>
      <c r="K1008" s="62"/>
      <c r="L1008" s="62"/>
      <c r="M1008" s="62"/>
    </row>
    <row r="1009" customFormat="false" ht="12.75" hidden="false" customHeight="false" outlineLevel="0" collapsed="false">
      <c r="B1009" s="62"/>
      <c r="C1009" s="62"/>
      <c r="D1009" s="62"/>
      <c r="I1009" s="62"/>
      <c r="K1009" s="62"/>
      <c r="L1009" s="62"/>
      <c r="M1009" s="62"/>
    </row>
    <row r="1010" customFormat="false" ht="12.75" hidden="false" customHeight="false" outlineLevel="0" collapsed="false">
      <c r="B1010" s="62"/>
      <c r="C1010" s="62"/>
      <c r="D1010" s="62"/>
      <c r="I1010" s="62"/>
      <c r="K1010" s="62"/>
      <c r="L1010" s="62"/>
      <c r="M1010" s="62"/>
    </row>
    <row r="1011" customFormat="false" ht="12.75" hidden="false" customHeight="false" outlineLevel="0" collapsed="false">
      <c r="B1011" s="62"/>
      <c r="C1011" s="62"/>
      <c r="D1011" s="62"/>
      <c r="I1011" s="62"/>
      <c r="K1011" s="62"/>
      <c r="L1011" s="62"/>
      <c r="M1011" s="62"/>
    </row>
    <row r="1012" customFormat="false" ht="12.75" hidden="false" customHeight="false" outlineLevel="0" collapsed="false">
      <c r="B1012" s="62"/>
      <c r="C1012" s="62"/>
      <c r="D1012" s="62"/>
      <c r="I1012" s="62"/>
      <c r="K1012" s="62"/>
      <c r="L1012" s="62"/>
      <c r="M1012" s="62"/>
    </row>
    <row r="1013" customFormat="false" ht="12.75" hidden="false" customHeight="false" outlineLevel="0" collapsed="false">
      <c r="B1013" s="62"/>
      <c r="C1013" s="62"/>
      <c r="D1013" s="62"/>
      <c r="I1013" s="62"/>
      <c r="K1013" s="62"/>
      <c r="L1013" s="62"/>
      <c r="M1013" s="62"/>
    </row>
    <row r="1014" customFormat="false" ht="12.75" hidden="false" customHeight="false" outlineLevel="0" collapsed="false">
      <c r="B1014" s="62"/>
      <c r="C1014" s="62"/>
      <c r="D1014" s="62"/>
      <c r="I1014" s="62"/>
      <c r="K1014" s="62"/>
      <c r="L1014" s="62"/>
      <c r="M1014" s="62"/>
    </row>
    <row r="1015" customFormat="false" ht="12.75" hidden="false" customHeight="false" outlineLevel="0" collapsed="false">
      <c r="B1015" s="62"/>
      <c r="C1015" s="62"/>
      <c r="D1015" s="62"/>
      <c r="I1015" s="62"/>
      <c r="K1015" s="62"/>
      <c r="L1015" s="62"/>
      <c r="M1015" s="62"/>
    </row>
    <row r="1016" customFormat="false" ht="12.75" hidden="false" customHeight="false" outlineLevel="0" collapsed="false">
      <c r="B1016" s="62"/>
      <c r="C1016" s="62"/>
      <c r="D1016" s="62"/>
      <c r="I1016" s="62"/>
      <c r="K1016" s="62"/>
      <c r="L1016" s="62"/>
      <c r="M1016" s="62"/>
    </row>
    <row r="1017" customFormat="false" ht="12.75" hidden="false" customHeight="false" outlineLevel="0" collapsed="false">
      <c r="B1017" s="62"/>
      <c r="C1017" s="62"/>
      <c r="D1017" s="62"/>
      <c r="I1017" s="62"/>
      <c r="K1017" s="62"/>
      <c r="L1017" s="62"/>
      <c r="M1017" s="62"/>
    </row>
    <row r="1018" customFormat="false" ht="12.75" hidden="false" customHeight="false" outlineLevel="0" collapsed="false">
      <c r="B1018" s="62"/>
      <c r="C1018" s="62"/>
      <c r="D1018" s="62"/>
      <c r="I1018" s="62"/>
      <c r="K1018" s="62"/>
      <c r="L1018" s="62"/>
      <c r="M1018" s="62"/>
    </row>
    <row r="1019" customFormat="false" ht="12.75" hidden="false" customHeight="false" outlineLevel="0" collapsed="false">
      <c r="B1019" s="62"/>
      <c r="C1019" s="62"/>
      <c r="D1019" s="62"/>
      <c r="I1019" s="62"/>
      <c r="K1019" s="62"/>
      <c r="L1019" s="62"/>
      <c r="M1019" s="62"/>
    </row>
    <row r="1020" customFormat="false" ht="12.75" hidden="false" customHeight="false" outlineLevel="0" collapsed="false">
      <c r="B1020" s="62"/>
      <c r="C1020" s="62"/>
      <c r="D1020" s="62"/>
      <c r="I1020" s="62"/>
      <c r="K1020" s="62"/>
      <c r="L1020" s="62"/>
      <c r="M1020" s="62"/>
    </row>
    <row r="1021" customFormat="false" ht="12.75" hidden="false" customHeight="false" outlineLevel="0" collapsed="false">
      <c r="B1021" s="62"/>
      <c r="C1021" s="62"/>
      <c r="D1021" s="62"/>
      <c r="I1021" s="62"/>
      <c r="K1021" s="62"/>
      <c r="L1021" s="62"/>
      <c r="M1021" s="62"/>
    </row>
    <row r="1022" customFormat="false" ht="12.75" hidden="false" customHeight="false" outlineLevel="0" collapsed="false">
      <c r="B1022" s="62"/>
      <c r="C1022" s="62"/>
      <c r="D1022" s="62"/>
      <c r="I1022" s="62"/>
      <c r="K1022" s="62"/>
      <c r="L1022" s="62"/>
      <c r="M1022" s="62"/>
    </row>
    <row r="1023" customFormat="false" ht="12.75" hidden="false" customHeight="false" outlineLevel="0" collapsed="false">
      <c r="B1023" s="62"/>
      <c r="C1023" s="62"/>
      <c r="D1023" s="62"/>
      <c r="I1023" s="62"/>
      <c r="K1023" s="62"/>
      <c r="L1023" s="62"/>
      <c r="M1023" s="62"/>
    </row>
    <row r="1024" customFormat="false" ht="12.75" hidden="false" customHeight="false" outlineLevel="0" collapsed="false">
      <c r="B1024" s="62"/>
      <c r="C1024" s="62"/>
      <c r="D1024" s="62"/>
      <c r="I1024" s="62"/>
      <c r="K1024" s="62"/>
      <c r="L1024" s="62"/>
      <c r="M1024" s="62"/>
    </row>
    <row r="1025" customFormat="false" ht="12.75" hidden="false" customHeight="false" outlineLevel="0" collapsed="false">
      <c r="B1025" s="62"/>
      <c r="C1025" s="62"/>
      <c r="D1025" s="62"/>
      <c r="I1025" s="62"/>
      <c r="K1025" s="62"/>
      <c r="L1025" s="62"/>
      <c r="M1025" s="62"/>
    </row>
    <row r="1026" customFormat="false" ht="12.75" hidden="false" customHeight="false" outlineLevel="0" collapsed="false">
      <c r="B1026" s="62"/>
      <c r="C1026" s="62"/>
      <c r="D1026" s="62"/>
      <c r="I1026" s="62"/>
      <c r="K1026" s="62"/>
      <c r="L1026" s="62"/>
      <c r="M1026" s="62"/>
    </row>
    <row r="1027" customFormat="false" ht="12.75" hidden="false" customHeight="false" outlineLevel="0" collapsed="false">
      <c r="B1027" s="62"/>
      <c r="C1027" s="62"/>
      <c r="D1027" s="62"/>
      <c r="I1027" s="62"/>
      <c r="K1027" s="62"/>
      <c r="L1027" s="62"/>
      <c r="M1027" s="62"/>
    </row>
    <row r="1028" customFormat="false" ht="12.75" hidden="false" customHeight="false" outlineLevel="0" collapsed="false">
      <c r="B1028" s="62"/>
      <c r="C1028" s="62"/>
      <c r="D1028" s="62"/>
      <c r="I1028" s="62"/>
      <c r="K1028" s="62"/>
      <c r="L1028" s="62"/>
      <c r="M1028" s="62"/>
    </row>
    <row r="1029" customFormat="false" ht="12.75" hidden="false" customHeight="false" outlineLevel="0" collapsed="false">
      <c r="B1029" s="62"/>
      <c r="C1029" s="62"/>
      <c r="D1029" s="62"/>
      <c r="I1029" s="62"/>
      <c r="K1029" s="62"/>
      <c r="L1029" s="62"/>
      <c r="M1029" s="62"/>
    </row>
    <row r="1030" customFormat="false" ht="12.75" hidden="false" customHeight="false" outlineLevel="0" collapsed="false">
      <c r="B1030" s="62"/>
      <c r="C1030" s="62"/>
      <c r="D1030" s="62"/>
      <c r="I1030" s="62"/>
      <c r="K1030" s="62"/>
      <c r="L1030" s="62"/>
      <c r="M1030" s="62"/>
    </row>
    <row r="1031" customFormat="false" ht="12.75" hidden="false" customHeight="false" outlineLevel="0" collapsed="false">
      <c r="B1031" s="62"/>
      <c r="C1031" s="62"/>
      <c r="D1031" s="62"/>
      <c r="I1031" s="62"/>
      <c r="K1031" s="62"/>
      <c r="L1031" s="62"/>
      <c r="M1031" s="62"/>
    </row>
    <row r="1032" customFormat="false" ht="12.75" hidden="false" customHeight="false" outlineLevel="0" collapsed="false">
      <c r="B1032" s="62"/>
      <c r="C1032" s="62"/>
      <c r="D1032" s="62"/>
      <c r="I1032" s="62"/>
      <c r="K1032" s="62"/>
      <c r="L1032" s="62"/>
      <c r="M1032" s="62"/>
    </row>
    <row r="1033" customFormat="false" ht="12.75" hidden="false" customHeight="false" outlineLevel="0" collapsed="false">
      <c r="B1033" s="62"/>
      <c r="C1033" s="62"/>
      <c r="D1033" s="62"/>
      <c r="I1033" s="62"/>
      <c r="K1033" s="62"/>
      <c r="L1033" s="62"/>
      <c r="M1033" s="62"/>
    </row>
    <row r="1034" customFormat="false" ht="12.75" hidden="false" customHeight="false" outlineLevel="0" collapsed="false">
      <c r="B1034" s="62"/>
      <c r="C1034" s="62"/>
      <c r="D1034" s="62"/>
      <c r="I1034" s="62"/>
      <c r="K1034" s="62"/>
      <c r="L1034" s="62"/>
      <c r="M1034" s="62"/>
    </row>
    <row r="1035" customFormat="false" ht="12.75" hidden="false" customHeight="false" outlineLevel="0" collapsed="false">
      <c r="B1035" s="62"/>
      <c r="C1035" s="62"/>
      <c r="D1035" s="62"/>
      <c r="I1035" s="62"/>
      <c r="K1035" s="62"/>
      <c r="L1035" s="62"/>
      <c r="M1035" s="62"/>
    </row>
    <row r="1036" customFormat="false" ht="12.75" hidden="false" customHeight="false" outlineLevel="0" collapsed="false">
      <c r="B1036" s="62"/>
      <c r="C1036" s="62"/>
      <c r="D1036" s="62"/>
      <c r="I1036" s="62"/>
      <c r="K1036" s="62"/>
      <c r="L1036" s="62"/>
      <c r="M1036" s="62"/>
    </row>
    <row r="1037" customFormat="false" ht="12.75" hidden="false" customHeight="false" outlineLevel="0" collapsed="false">
      <c r="B1037" s="62"/>
      <c r="C1037" s="62"/>
      <c r="D1037" s="62"/>
      <c r="I1037" s="62"/>
      <c r="K1037" s="62"/>
      <c r="L1037" s="62"/>
      <c r="M1037" s="62"/>
    </row>
    <row r="1038" customFormat="false" ht="12.75" hidden="false" customHeight="false" outlineLevel="0" collapsed="false">
      <c r="B1038" s="62"/>
      <c r="C1038" s="62"/>
      <c r="D1038" s="62"/>
      <c r="I1038" s="62"/>
      <c r="K1038" s="62"/>
      <c r="L1038" s="62"/>
      <c r="M1038" s="62"/>
    </row>
    <row r="1039" customFormat="false" ht="12.75" hidden="false" customHeight="false" outlineLevel="0" collapsed="false">
      <c r="B1039" s="62"/>
      <c r="C1039" s="62"/>
      <c r="D1039" s="62"/>
      <c r="I1039" s="62"/>
      <c r="K1039" s="62"/>
      <c r="L1039" s="62"/>
      <c r="M1039" s="62"/>
    </row>
    <row r="1040" customFormat="false" ht="12.75" hidden="false" customHeight="false" outlineLevel="0" collapsed="false">
      <c r="B1040" s="62"/>
      <c r="C1040" s="62"/>
      <c r="D1040" s="62"/>
      <c r="I1040" s="62"/>
      <c r="K1040" s="62"/>
      <c r="L1040" s="62"/>
      <c r="M1040" s="62"/>
    </row>
    <row r="1041" customFormat="false" ht="12.75" hidden="false" customHeight="false" outlineLevel="0" collapsed="false">
      <c r="B1041" s="62"/>
      <c r="C1041" s="62"/>
      <c r="D1041" s="62"/>
      <c r="I1041" s="62"/>
      <c r="K1041" s="62"/>
      <c r="L1041" s="62"/>
      <c r="M1041" s="62"/>
    </row>
    <row r="1042" customFormat="false" ht="12.75" hidden="false" customHeight="false" outlineLevel="0" collapsed="false">
      <c r="B1042" s="62"/>
      <c r="C1042" s="62"/>
      <c r="D1042" s="62"/>
      <c r="I1042" s="62"/>
      <c r="K1042" s="62"/>
      <c r="L1042" s="62"/>
      <c r="M1042" s="62"/>
    </row>
    <row r="1043" customFormat="false" ht="12.75" hidden="false" customHeight="false" outlineLevel="0" collapsed="false">
      <c r="B1043" s="62"/>
      <c r="C1043" s="62"/>
      <c r="D1043" s="62"/>
      <c r="I1043" s="62"/>
      <c r="K1043" s="62"/>
      <c r="L1043" s="62"/>
      <c r="M1043" s="62"/>
    </row>
    <row r="1044" customFormat="false" ht="12.75" hidden="false" customHeight="false" outlineLevel="0" collapsed="false">
      <c r="B1044" s="62"/>
      <c r="C1044" s="62"/>
      <c r="D1044" s="62"/>
      <c r="I1044" s="62"/>
      <c r="K1044" s="62"/>
      <c r="L1044" s="62"/>
      <c r="M1044" s="62"/>
    </row>
    <row r="1045" customFormat="false" ht="12.75" hidden="false" customHeight="false" outlineLevel="0" collapsed="false">
      <c r="B1045" s="62"/>
      <c r="C1045" s="62"/>
      <c r="D1045" s="62"/>
      <c r="I1045" s="62"/>
      <c r="K1045" s="62"/>
      <c r="L1045" s="62"/>
      <c r="M1045" s="62"/>
    </row>
    <row r="1046" customFormat="false" ht="12.75" hidden="false" customHeight="false" outlineLevel="0" collapsed="false">
      <c r="B1046" s="62"/>
      <c r="C1046" s="62"/>
      <c r="D1046" s="62"/>
      <c r="I1046" s="62"/>
      <c r="K1046" s="62"/>
      <c r="L1046" s="62"/>
      <c r="M1046" s="62"/>
    </row>
    <row r="1047" customFormat="false" ht="12.75" hidden="false" customHeight="false" outlineLevel="0" collapsed="false">
      <c r="B1047" s="62"/>
      <c r="C1047" s="62"/>
      <c r="D1047" s="62"/>
      <c r="I1047" s="62"/>
      <c r="K1047" s="62"/>
      <c r="L1047" s="62"/>
      <c r="M1047" s="62"/>
    </row>
    <row r="1048" customFormat="false" ht="12.75" hidden="false" customHeight="false" outlineLevel="0" collapsed="false">
      <c r="B1048" s="62"/>
      <c r="C1048" s="62"/>
      <c r="D1048" s="62"/>
      <c r="I1048" s="62"/>
      <c r="K1048" s="62"/>
      <c r="L1048" s="62"/>
      <c r="M1048" s="62"/>
    </row>
    <row r="1049" customFormat="false" ht="12.75" hidden="false" customHeight="false" outlineLevel="0" collapsed="false">
      <c r="B1049" s="62"/>
      <c r="C1049" s="62"/>
      <c r="D1049" s="62"/>
      <c r="I1049" s="62"/>
      <c r="K1049" s="62"/>
      <c r="L1049" s="62"/>
      <c r="M1049" s="62"/>
    </row>
    <row r="1050" customFormat="false" ht="12.75" hidden="false" customHeight="false" outlineLevel="0" collapsed="false">
      <c r="B1050" s="62"/>
      <c r="C1050" s="62"/>
      <c r="D1050" s="62"/>
      <c r="I1050" s="62"/>
      <c r="K1050" s="62"/>
      <c r="L1050" s="62"/>
      <c r="M1050" s="62"/>
    </row>
    <row r="1051" customFormat="false" ht="12.75" hidden="false" customHeight="false" outlineLevel="0" collapsed="false">
      <c r="B1051" s="62"/>
      <c r="C1051" s="62"/>
      <c r="D1051" s="62"/>
      <c r="I1051" s="62"/>
      <c r="K1051" s="62"/>
      <c r="L1051" s="62"/>
      <c r="M1051" s="62"/>
    </row>
    <row r="1052" customFormat="false" ht="12.75" hidden="false" customHeight="false" outlineLevel="0" collapsed="false">
      <c r="B1052" s="62"/>
      <c r="C1052" s="62"/>
      <c r="D1052" s="62"/>
      <c r="I1052" s="62"/>
      <c r="K1052" s="62"/>
      <c r="L1052" s="62"/>
      <c r="M1052" s="62"/>
    </row>
    <row r="1053" customFormat="false" ht="12.75" hidden="false" customHeight="false" outlineLevel="0" collapsed="false">
      <c r="B1053" s="62"/>
      <c r="C1053" s="62"/>
      <c r="D1053" s="62"/>
      <c r="I1053" s="62"/>
      <c r="K1053" s="62"/>
      <c r="L1053" s="62"/>
      <c r="M1053" s="62"/>
    </row>
    <row r="1054" customFormat="false" ht="12.75" hidden="false" customHeight="false" outlineLevel="0" collapsed="false">
      <c r="B1054" s="62"/>
      <c r="C1054" s="62"/>
      <c r="D1054" s="62"/>
      <c r="I1054" s="62"/>
      <c r="K1054" s="62"/>
      <c r="L1054" s="62"/>
      <c r="M1054" s="62"/>
    </row>
    <row r="1055" customFormat="false" ht="12.75" hidden="false" customHeight="false" outlineLevel="0" collapsed="false">
      <c r="B1055" s="62"/>
      <c r="C1055" s="62"/>
      <c r="D1055" s="62"/>
      <c r="I1055" s="62"/>
      <c r="K1055" s="62"/>
      <c r="L1055" s="62"/>
      <c r="M1055" s="62"/>
    </row>
    <row r="1056" customFormat="false" ht="12.75" hidden="false" customHeight="false" outlineLevel="0" collapsed="false">
      <c r="B1056" s="62"/>
      <c r="C1056" s="62"/>
      <c r="D1056" s="62"/>
      <c r="I1056" s="62"/>
      <c r="K1056" s="62"/>
      <c r="L1056" s="62"/>
      <c r="M1056" s="62"/>
    </row>
    <row r="1057" customFormat="false" ht="12.75" hidden="false" customHeight="false" outlineLevel="0" collapsed="false">
      <c r="B1057" s="62"/>
      <c r="C1057" s="62"/>
      <c r="D1057" s="62"/>
      <c r="I1057" s="62"/>
      <c r="K1057" s="62"/>
      <c r="L1057" s="62"/>
      <c r="M1057" s="62"/>
    </row>
    <row r="1058" customFormat="false" ht="12.75" hidden="false" customHeight="false" outlineLevel="0" collapsed="false">
      <c r="B1058" s="62"/>
      <c r="C1058" s="62"/>
      <c r="D1058" s="62"/>
      <c r="I1058" s="62"/>
      <c r="K1058" s="62"/>
      <c r="L1058" s="62"/>
      <c r="M1058" s="62"/>
    </row>
    <row r="1059" customFormat="false" ht="12.75" hidden="false" customHeight="false" outlineLevel="0" collapsed="false">
      <c r="B1059" s="62"/>
      <c r="C1059" s="62"/>
      <c r="D1059" s="62"/>
      <c r="I1059" s="62"/>
      <c r="K1059" s="62"/>
      <c r="L1059" s="62"/>
      <c r="M1059" s="62"/>
    </row>
    <row r="1060" customFormat="false" ht="12.75" hidden="false" customHeight="false" outlineLevel="0" collapsed="false">
      <c r="B1060" s="62"/>
      <c r="C1060" s="62"/>
      <c r="D1060" s="62"/>
      <c r="I1060" s="62"/>
      <c r="K1060" s="62"/>
      <c r="L1060" s="62"/>
      <c r="M1060" s="62"/>
    </row>
    <row r="1061" customFormat="false" ht="12.75" hidden="false" customHeight="false" outlineLevel="0" collapsed="false">
      <c r="B1061" s="62"/>
      <c r="C1061" s="62"/>
      <c r="D1061" s="62"/>
      <c r="I1061" s="62"/>
      <c r="K1061" s="62"/>
      <c r="L1061" s="62"/>
      <c r="M1061" s="62"/>
    </row>
    <row r="1062" customFormat="false" ht="12.75" hidden="false" customHeight="false" outlineLevel="0" collapsed="false">
      <c r="B1062" s="62"/>
      <c r="C1062" s="62"/>
      <c r="D1062" s="62"/>
      <c r="I1062" s="62"/>
      <c r="K1062" s="62"/>
      <c r="L1062" s="62"/>
      <c r="M1062" s="62"/>
    </row>
    <row r="1063" customFormat="false" ht="12.75" hidden="false" customHeight="false" outlineLevel="0" collapsed="false">
      <c r="B1063" s="62"/>
      <c r="C1063" s="62"/>
      <c r="D1063" s="62"/>
      <c r="I1063" s="62"/>
      <c r="K1063" s="62"/>
      <c r="L1063" s="62"/>
      <c r="M1063" s="62"/>
    </row>
    <row r="1064" customFormat="false" ht="12.75" hidden="false" customHeight="false" outlineLevel="0" collapsed="false">
      <c r="B1064" s="62"/>
      <c r="C1064" s="62"/>
      <c r="D1064" s="62"/>
      <c r="I1064" s="62"/>
      <c r="K1064" s="62"/>
      <c r="L1064" s="62"/>
      <c r="M1064" s="62"/>
    </row>
    <row r="1065" customFormat="false" ht="12.75" hidden="false" customHeight="false" outlineLevel="0" collapsed="false">
      <c r="B1065" s="62"/>
      <c r="C1065" s="62"/>
      <c r="D1065" s="62"/>
      <c r="I1065" s="62"/>
      <c r="K1065" s="62"/>
      <c r="L1065" s="62"/>
      <c r="M1065" s="62"/>
    </row>
    <row r="1066" customFormat="false" ht="12.75" hidden="false" customHeight="false" outlineLevel="0" collapsed="false">
      <c r="B1066" s="62"/>
      <c r="C1066" s="62"/>
      <c r="D1066" s="62"/>
      <c r="I1066" s="62"/>
      <c r="K1066" s="62"/>
      <c r="L1066" s="62"/>
      <c r="M1066" s="62"/>
    </row>
    <row r="1067" customFormat="false" ht="12.75" hidden="false" customHeight="false" outlineLevel="0" collapsed="false">
      <c r="B1067" s="62"/>
      <c r="C1067" s="62"/>
      <c r="D1067" s="62"/>
      <c r="I1067" s="62"/>
      <c r="K1067" s="62"/>
      <c r="L1067" s="62"/>
      <c r="M1067" s="62"/>
    </row>
    <row r="1068" customFormat="false" ht="12.75" hidden="false" customHeight="false" outlineLevel="0" collapsed="false">
      <c r="B1068" s="62"/>
      <c r="C1068" s="62"/>
      <c r="D1068" s="62"/>
      <c r="I1068" s="62"/>
      <c r="K1068" s="62"/>
      <c r="L1068" s="62"/>
      <c r="M1068" s="62"/>
    </row>
  </sheetData>
  <mergeCells count="8">
    <mergeCell ref="B4:B5"/>
    <mergeCell ref="C4:C5"/>
    <mergeCell ref="D4:D5"/>
    <mergeCell ref="E4:F4"/>
    <mergeCell ref="G4:J4"/>
    <mergeCell ref="K4:L4"/>
    <mergeCell ref="M4:M5"/>
    <mergeCell ref="A68:M68"/>
  </mergeCell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10" width="81.14"/>
    <col collapsed="false" customWidth="true" hidden="false" outlineLevel="0" max="2" min="2" style="1310" width="24.13"/>
    <col collapsed="false" customWidth="true" hidden="false" outlineLevel="0" max="3" min="3" style="1311" width="17.56"/>
    <col collapsed="false" customWidth="true" hidden="false" outlineLevel="0" max="4" min="4" style="1312" width="10.71"/>
    <col collapsed="false" customWidth="true" hidden="false" outlineLevel="0" max="5" min="5" style="1313" width="10.71"/>
    <col collapsed="false" customWidth="true" hidden="false" outlineLevel="0" max="6" min="6" style="1314" width="10.71"/>
    <col collapsed="false" customWidth="false" hidden="false" outlineLevel="0" max="257" min="7" style="1315" width="9.14"/>
  </cols>
  <sheetData>
    <row r="1" customFormat="false" ht="12.75" hidden="false" customHeight="false" outlineLevel="0" collapsed="false">
      <c r="A1" s="1316" t="s">
        <v>469</v>
      </c>
      <c r="B1" s="1317"/>
      <c r="C1" s="933"/>
      <c r="D1" s="1318"/>
      <c r="E1" s="1319"/>
      <c r="F1" s="1320"/>
    </row>
    <row r="2" customFormat="false" ht="12.75" hidden="false" customHeight="false" outlineLevel="0" collapsed="false">
      <c r="A2" s="1044" t="s">
        <v>470</v>
      </c>
      <c r="B2" s="1321"/>
      <c r="C2" s="933"/>
      <c r="D2" s="1318"/>
      <c r="E2" s="1319"/>
      <c r="F2" s="1320"/>
    </row>
    <row r="3" customFormat="false" ht="12.75" hidden="false" customHeight="false" outlineLevel="0" collapsed="false">
      <c r="A3" s="1321"/>
      <c r="B3" s="1321"/>
      <c r="C3" s="933"/>
      <c r="D3" s="1318"/>
      <c r="E3" s="1319"/>
      <c r="F3" s="1320"/>
    </row>
    <row r="4" s="1327" customFormat="true" ht="32.25" hidden="false" customHeight="true" outlineLevel="0" collapsed="false">
      <c r="A4" s="1322"/>
      <c r="B4" s="1323"/>
      <c r="C4" s="1324" t="s">
        <v>471</v>
      </c>
      <c r="D4" s="1325" t="s">
        <v>472</v>
      </c>
      <c r="E4" s="1324" t="s">
        <v>69</v>
      </c>
      <c r="F4" s="1326" t="s">
        <v>236</v>
      </c>
    </row>
    <row r="5" s="1334" customFormat="true" ht="12" hidden="false" customHeight="false" outlineLevel="0" collapsed="false">
      <c r="A5" s="1328" t="s">
        <v>473</v>
      </c>
      <c r="B5" s="1329"/>
      <c r="C5" s="1330"/>
      <c r="D5" s="1331"/>
      <c r="E5" s="1332"/>
      <c r="F5" s="1333"/>
    </row>
    <row r="6" s="1334" customFormat="true" ht="12.95" hidden="false" customHeight="true" outlineLevel="0" collapsed="false">
      <c r="A6" s="1335" t="s">
        <v>369</v>
      </c>
      <c r="B6" s="1336"/>
      <c r="C6" s="933" t="s">
        <v>474</v>
      </c>
      <c r="D6" s="1152" t="n">
        <v>16.284059</v>
      </c>
      <c r="E6" s="1337" t="n">
        <v>1.196889</v>
      </c>
      <c r="F6" s="1162" t="n">
        <v>0</v>
      </c>
    </row>
    <row r="7" s="1334" customFormat="true" ht="12.95" hidden="false" customHeight="true" outlineLevel="0" collapsed="false">
      <c r="A7" s="1064" t="s">
        <v>370</v>
      </c>
      <c r="B7" s="1226" t="s">
        <v>371</v>
      </c>
      <c r="C7" s="1338" t="s">
        <v>475</v>
      </c>
      <c r="D7" s="1152" t="n">
        <v>0.573782</v>
      </c>
      <c r="E7" s="1337" t="n">
        <v>0.56347</v>
      </c>
      <c r="F7" s="1162" t="n">
        <v>0.311</v>
      </c>
    </row>
    <row r="8" s="1334" customFormat="true" ht="12.95" hidden="false" customHeight="true" outlineLevel="0" collapsed="false">
      <c r="A8" s="1064" t="s">
        <v>372</v>
      </c>
      <c r="B8" s="1226" t="s">
        <v>371</v>
      </c>
      <c r="C8" s="1338" t="s">
        <v>476</v>
      </c>
      <c r="D8" s="1152" t="n">
        <v>-1.213479</v>
      </c>
      <c r="E8" s="1337" t="n">
        <v>0.814805</v>
      </c>
      <c r="F8" s="1162" t="n">
        <v>0.139</v>
      </c>
    </row>
    <row r="9" s="1334" customFormat="true" ht="12.95" hidden="false" customHeight="true" outlineLevel="0" collapsed="false">
      <c r="A9" s="1064" t="s">
        <v>373</v>
      </c>
      <c r="B9" s="1226" t="s">
        <v>371</v>
      </c>
      <c r="C9" s="1338" t="s">
        <v>477</v>
      </c>
      <c r="D9" s="1152" t="n">
        <v>1.105218</v>
      </c>
      <c r="E9" s="1337" t="n">
        <v>0.640638</v>
      </c>
      <c r="F9" s="1162" t="n">
        <v>0.084</v>
      </c>
    </row>
    <row r="10" s="1334" customFormat="true" ht="12.95" hidden="false" customHeight="true" outlineLevel="0" collapsed="false">
      <c r="A10" s="1064" t="s">
        <v>374</v>
      </c>
      <c r="B10" s="1226" t="s">
        <v>375</v>
      </c>
      <c r="C10" s="933" t="s">
        <v>478</v>
      </c>
      <c r="D10" s="1152" t="n">
        <v>-1.304735</v>
      </c>
      <c r="E10" s="1337" t="n">
        <v>0.667629</v>
      </c>
      <c r="F10" s="1162" t="n">
        <v>0.056</v>
      </c>
    </row>
    <row r="11" s="1334" customFormat="true" ht="12.75" hidden="false" customHeight="true" outlineLevel="0" collapsed="false">
      <c r="A11" s="1064" t="s">
        <v>376</v>
      </c>
      <c r="B11" s="1226" t="s">
        <v>377</v>
      </c>
      <c r="C11" s="933" t="s">
        <v>479</v>
      </c>
      <c r="D11" s="1152" t="n">
        <v>-1.311322</v>
      </c>
      <c r="E11" s="1337" t="n">
        <v>1.235515</v>
      </c>
      <c r="F11" s="1162" t="n">
        <v>0.294</v>
      </c>
    </row>
    <row r="12" customFormat="false" ht="12" hidden="false" customHeight="false" outlineLevel="0" collapsed="false">
      <c r="A12" s="1339" t="s">
        <v>480</v>
      </c>
      <c r="B12" s="1340"/>
      <c r="C12" s="1330"/>
      <c r="D12" s="1331"/>
      <c r="E12" s="1332"/>
      <c r="F12" s="1333"/>
    </row>
    <row r="13" s="1334" customFormat="true" ht="12.95" hidden="false" customHeight="true" outlineLevel="0" collapsed="false">
      <c r="A13" s="1341" t="s">
        <v>369</v>
      </c>
      <c r="B13" s="1342"/>
      <c r="C13" s="933" t="s">
        <v>481</v>
      </c>
      <c r="D13" s="1152" t="n">
        <v>56.713277</v>
      </c>
      <c r="E13" s="1337" t="n">
        <v>3.26371</v>
      </c>
      <c r="F13" s="1162" t="n">
        <v>0</v>
      </c>
    </row>
    <row r="14" s="1334" customFormat="true" ht="12.95" hidden="false" customHeight="true" outlineLevel="0" collapsed="false">
      <c r="A14" s="1064" t="s">
        <v>374</v>
      </c>
      <c r="B14" s="1226" t="s">
        <v>375</v>
      </c>
      <c r="C14" s="933" t="s">
        <v>482</v>
      </c>
      <c r="D14" s="1152" t="n">
        <v>6.55041</v>
      </c>
      <c r="E14" s="1337" t="n">
        <v>2.415468</v>
      </c>
      <c r="F14" s="1162" t="n">
        <v>0.009</v>
      </c>
    </row>
    <row r="15" s="1334" customFormat="true" ht="12.95" hidden="false" customHeight="true" outlineLevel="0" collapsed="false">
      <c r="A15" s="1064" t="s">
        <v>376</v>
      </c>
      <c r="B15" s="1226" t="s">
        <v>377</v>
      </c>
      <c r="C15" s="933" t="s">
        <v>483</v>
      </c>
      <c r="D15" s="1152" t="n">
        <v>6.244836</v>
      </c>
      <c r="E15" s="1337" t="n">
        <v>3.100299</v>
      </c>
      <c r="F15" s="1162" t="n">
        <v>0.049</v>
      </c>
    </row>
    <row r="16" s="1334" customFormat="true" ht="28.5" hidden="false" customHeight="true" outlineLevel="0" collapsed="false">
      <c r="A16" s="1343"/>
      <c r="B16" s="1344"/>
      <c r="C16" s="1345" t="s">
        <v>471</v>
      </c>
      <c r="D16" s="1346" t="s">
        <v>368</v>
      </c>
      <c r="E16" s="1347" t="s">
        <v>69</v>
      </c>
      <c r="F16" s="1348" t="s">
        <v>236</v>
      </c>
    </row>
    <row r="17" s="1334" customFormat="true" ht="12.95" hidden="false" customHeight="true" outlineLevel="0" collapsed="false">
      <c r="A17" s="1339" t="s">
        <v>484</v>
      </c>
      <c r="B17" s="1340"/>
      <c r="C17" s="1330"/>
      <c r="D17" s="1331"/>
      <c r="E17" s="1332"/>
      <c r="F17" s="1333"/>
    </row>
    <row r="18" s="1334" customFormat="true" ht="12.95" hidden="false" customHeight="true" outlineLevel="0" collapsed="false">
      <c r="A18" s="1349" t="s">
        <v>369</v>
      </c>
      <c r="B18" s="1336"/>
      <c r="C18" s="933"/>
      <c r="D18" s="1152" t="n">
        <v>462.258378</v>
      </c>
      <c r="E18" s="1337" t="n">
        <v>5.985506</v>
      </c>
      <c r="F18" s="1162" t="n">
        <v>0</v>
      </c>
    </row>
    <row r="19" s="1334" customFormat="true" ht="12.95" hidden="false" customHeight="true" outlineLevel="0" collapsed="false">
      <c r="A19" s="1064" t="s">
        <v>370</v>
      </c>
      <c r="B19" s="1226" t="s">
        <v>371</v>
      </c>
      <c r="C19" s="933" t="s">
        <v>485</v>
      </c>
      <c r="D19" s="1059" t="n">
        <v>-3.512222</v>
      </c>
      <c r="E19" s="1350" t="n">
        <v>1.247349</v>
      </c>
      <c r="F19" s="1067" t="n">
        <v>0.005</v>
      </c>
    </row>
    <row r="20" customFormat="false" ht="12.95" hidden="false" customHeight="true" outlineLevel="0" collapsed="false">
      <c r="A20" s="1064" t="s">
        <v>372</v>
      </c>
      <c r="B20" s="1226" t="s">
        <v>371</v>
      </c>
      <c r="C20" s="933" t="s">
        <v>486</v>
      </c>
      <c r="D20" s="1059" t="n">
        <v>16.156167</v>
      </c>
      <c r="E20" s="1350" t="n">
        <v>2.455391</v>
      </c>
      <c r="F20" s="1067" t="n">
        <v>0</v>
      </c>
    </row>
    <row r="21" customFormat="false" ht="12.95" hidden="false" customHeight="true" outlineLevel="0" collapsed="false">
      <c r="A21" s="1064" t="s">
        <v>373</v>
      </c>
      <c r="B21" s="1226" t="s">
        <v>371</v>
      </c>
      <c r="C21" s="933" t="s">
        <v>487</v>
      </c>
      <c r="D21" s="1059" t="n">
        <v>-1.268819</v>
      </c>
      <c r="E21" s="1350" t="n">
        <v>1.274961</v>
      </c>
      <c r="F21" s="1067" t="n">
        <v>0.32</v>
      </c>
    </row>
    <row r="22" customFormat="false" ht="12.95" hidden="false" customHeight="true" outlineLevel="0" collapsed="false">
      <c r="A22" s="1064" t="s">
        <v>374</v>
      </c>
      <c r="B22" s="1226" t="s">
        <v>375</v>
      </c>
      <c r="C22" s="1338" t="s">
        <v>488</v>
      </c>
      <c r="D22" s="1059" t="n">
        <v>-1.855095</v>
      </c>
      <c r="E22" s="1350" t="n">
        <v>3.601307</v>
      </c>
      <c r="F22" s="1067" t="n">
        <v>0.608</v>
      </c>
    </row>
    <row r="23" customFormat="false" ht="12.75" hidden="false" customHeight="true" outlineLevel="0" collapsed="false">
      <c r="A23" s="1064" t="s">
        <v>376</v>
      </c>
      <c r="B23" s="1226" t="s">
        <v>377</v>
      </c>
      <c r="C23" s="933" t="s">
        <v>489</v>
      </c>
      <c r="D23" s="1059" t="n">
        <v>2.325974</v>
      </c>
      <c r="E23" s="1350" t="n">
        <v>6.194613</v>
      </c>
      <c r="F23" s="1067" t="n">
        <v>0.709</v>
      </c>
    </row>
    <row r="24" customFormat="false" ht="12.95" hidden="false" customHeight="true" outlineLevel="0" collapsed="false">
      <c r="A24" s="1351" t="s">
        <v>378</v>
      </c>
      <c r="B24" s="1342"/>
      <c r="C24" s="1338"/>
      <c r="D24" s="1059"/>
      <c r="E24" s="1350"/>
      <c r="F24" s="1352"/>
    </row>
    <row r="25" customFormat="false" ht="12.95" hidden="false" customHeight="true" outlineLevel="0" collapsed="false">
      <c r="A25" s="1077" t="s">
        <v>381</v>
      </c>
      <c r="B25" s="1353"/>
      <c r="C25" s="1354" t="s">
        <v>490</v>
      </c>
      <c r="D25" s="1355" t="n">
        <v>0.146939</v>
      </c>
      <c r="E25" s="1356" t="n">
        <v>0.268861</v>
      </c>
      <c r="F25" s="1084" t="n">
        <v>0.584</v>
      </c>
    </row>
    <row r="26" customFormat="false" ht="12.95" hidden="false" customHeight="true" outlineLevel="0" collapsed="false">
      <c r="A26" s="1064" t="s">
        <v>382</v>
      </c>
      <c r="B26" s="1226" t="s">
        <v>371</v>
      </c>
      <c r="C26" s="1338" t="s">
        <v>491</v>
      </c>
      <c r="D26" s="1059" t="n">
        <v>-6.018104</v>
      </c>
      <c r="E26" s="1350" t="n">
        <v>1.113406</v>
      </c>
      <c r="F26" s="1067" t="n">
        <v>0</v>
      </c>
    </row>
    <row r="27" customFormat="false" ht="12.95" hidden="false" customHeight="true" outlineLevel="0" collapsed="false">
      <c r="A27" s="1089" t="s">
        <v>383</v>
      </c>
      <c r="B27" s="1226" t="s">
        <v>371</v>
      </c>
      <c r="C27" s="1338" t="s">
        <v>492</v>
      </c>
      <c r="D27" s="1059" t="n">
        <v>10.230402</v>
      </c>
      <c r="E27" s="1350" t="n">
        <v>3.148364</v>
      </c>
      <c r="F27" s="1067" t="n">
        <v>0.002</v>
      </c>
    </row>
    <row r="28" s="1334" customFormat="true" ht="12.95" hidden="false" customHeight="true" outlineLevel="0" collapsed="false">
      <c r="A28" s="1064" t="s">
        <v>384</v>
      </c>
      <c r="B28" s="1226" t="s">
        <v>371</v>
      </c>
      <c r="C28" s="1338" t="s">
        <v>493</v>
      </c>
      <c r="D28" s="1059" t="n">
        <v>23.043221</v>
      </c>
      <c r="E28" s="1350" t="n">
        <v>2.764077</v>
      </c>
      <c r="F28" s="1067" t="n">
        <v>0</v>
      </c>
    </row>
    <row r="29" customFormat="false" ht="12.95" hidden="false" customHeight="true" outlineLevel="0" collapsed="false">
      <c r="A29" s="1064" t="s">
        <v>385</v>
      </c>
      <c r="B29" s="1226" t="s">
        <v>371</v>
      </c>
      <c r="C29" s="1338" t="s">
        <v>494</v>
      </c>
      <c r="D29" s="1059" t="n">
        <v>4.673161</v>
      </c>
      <c r="E29" s="1350" t="n">
        <v>1.431305</v>
      </c>
      <c r="F29" s="1067" t="n">
        <v>0.001</v>
      </c>
    </row>
    <row r="30" customFormat="false" ht="12.95" hidden="false" customHeight="true" outlineLevel="0" collapsed="false">
      <c r="A30" s="1064" t="s">
        <v>386</v>
      </c>
      <c r="B30" s="1226" t="s">
        <v>371</v>
      </c>
      <c r="C30" s="1338" t="s">
        <v>495</v>
      </c>
      <c r="D30" s="1059" t="n">
        <v>-5.301393</v>
      </c>
      <c r="E30" s="1350" t="n">
        <v>1.332705</v>
      </c>
      <c r="F30" s="1067" t="n">
        <v>0</v>
      </c>
    </row>
    <row r="31" customFormat="false" ht="12.95" hidden="false" customHeight="true" outlineLevel="0" collapsed="false">
      <c r="A31" s="1064" t="s">
        <v>387</v>
      </c>
      <c r="B31" s="1263" t="s">
        <v>388</v>
      </c>
      <c r="C31" s="1338" t="s">
        <v>496</v>
      </c>
      <c r="D31" s="1059" t="n">
        <v>1.524281</v>
      </c>
      <c r="E31" s="1350" t="n">
        <v>0.291623</v>
      </c>
      <c r="F31" s="1067" t="n">
        <v>0</v>
      </c>
    </row>
    <row r="32" customFormat="false" ht="12.95" hidden="false" customHeight="true" outlineLevel="0" collapsed="false">
      <c r="A32" s="1064" t="s">
        <v>389</v>
      </c>
      <c r="C32" s="1338" t="s">
        <v>497</v>
      </c>
      <c r="D32" s="1059" t="n">
        <v>-0.019191</v>
      </c>
      <c r="E32" s="1350" t="n">
        <v>0.00561</v>
      </c>
      <c r="F32" s="1067" t="n">
        <v>0.001</v>
      </c>
    </row>
    <row r="33" customFormat="false" ht="12.95" hidden="false" customHeight="true" outlineLevel="0" collapsed="false">
      <c r="A33" s="1357" t="s">
        <v>391</v>
      </c>
      <c r="B33" s="1358" t="s">
        <v>380</v>
      </c>
      <c r="C33" s="1359" t="s">
        <v>498</v>
      </c>
      <c r="D33" s="1360" t="n">
        <v>-2.289969</v>
      </c>
      <c r="E33" s="1361" t="n">
        <v>10.051647</v>
      </c>
      <c r="F33" s="1362" t="n">
        <v>0.821</v>
      </c>
    </row>
    <row r="34" customFormat="false" ht="12.95" hidden="false" customHeight="true" outlineLevel="0" collapsed="false">
      <c r="A34" s="1336"/>
      <c r="B34" s="1336"/>
      <c r="C34" s="933"/>
      <c r="D34" s="1318"/>
      <c r="E34" s="1319"/>
      <c r="F34" s="1320"/>
    </row>
    <row r="35" customFormat="false" ht="24" hidden="false" customHeight="true" outlineLevel="0" collapsed="false">
      <c r="A35" s="1131" t="s">
        <v>499</v>
      </c>
      <c r="B35" s="1131"/>
      <c r="C35" s="1131"/>
      <c r="D35" s="1131"/>
      <c r="E35" s="1131"/>
      <c r="F35" s="1131"/>
    </row>
    <row r="36" customFormat="false" ht="12.95" hidden="false" customHeight="true" outlineLevel="0" collapsed="false">
      <c r="A36" s="1336"/>
      <c r="B36" s="933"/>
      <c r="C36" s="1318"/>
      <c r="D36" s="1319"/>
      <c r="E36" s="1320"/>
      <c r="F36" s="1318"/>
    </row>
    <row r="37" customFormat="false" ht="12.95" hidden="false" customHeight="true" outlineLevel="0" collapsed="false">
      <c r="A37" s="1336"/>
      <c r="B37" s="933"/>
      <c r="C37" s="1318"/>
      <c r="D37" s="1319"/>
      <c r="E37" s="1320"/>
      <c r="F37" s="1318"/>
    </row>
    <row r="38" customFormat="false" ht="12.95" hidden="false" customHeight="true" outlineLevel="0" collapsed="false">
      <c r="A38" s="1363"/>
      <c r="B38" s="933"/>
      <c r="C38" s="1318"/>
      <c r="D38" s="1319"/>
      <c r="E38" s="1320"/>
      <c r="F38" s="1318"/>
    </row>
    <row r="39" customFormat="false" ht="12.95" hidden="false" customHeight="true" outlineLevel="0" collapsed="false">
      <c r="A39" s="1363"/>
      <c r="B39" s="933"/>
      <c r="C39" s="1127"/>
      <c r="D39" s="1127"/>
      <c r="E39" s="1127"/>
      <c r="F39" s="1127"/>
    </row>
    <row r="40" customFormat="false" ht="12.95" hidden="false" customHeight="true" outlineLevel="0" collapsed="false">
      <c r="B40" s="1311"/>
      <c r="C40" s="1315"/>
      <c r="D40" s="1315"/>
      <c r="E40" s="1315"/>
      <c r="F40" s="1315"/>
    </row>
    <row r="41" customFormat="false" ht="12.95" hidden="false" customHeight="true" outlineLevel="0" collapsed="false">
      <c r="B41" s="1311"/>
      <c r="C41" s="1315"/>
      <c r="D41" s="1315"/>
      <c r="E41" s="1315"/>
      <c r="F41" s="1315"/>
    </row>
    <row r="42" customFormat="false" ht="12.95" hidden="false" customHeight="true" outlineLevel="0" collapsed="false">
      <c r="B42" s="1311"/>
      <c r="C42" s="1315"/>
      <c r="D42" s="1315"/>
      <c r="E42" s="1315"/>
      <c r="F42" s="1315"/>
    </row>
    <row r="43" customFormat="false" ht="12.95" hidden="false" customHeight="true" outlineLevel="0" collapsed="false">
      <c r="B43" s="1311"/>
      <c r="C43" s="1315"/>
      <c r="D43" s="1315"/>
      <c r="E43" s="1315"/>
      <c r="F43" s="1315"/>
    </row>
    <row r="44" customFormat="false" ht="12.95" hidden="false" customHeight="true" outlineLevel="0" collapsed="false">
      <c r="B44" s="1311"/>
      <c r="C44" s="1315"/>
      <c r="D44" s="1315"/>
      <c r="E44" s="1315"/>
      <c r="F44" s="1315"/>
    </row>
    <row r="45" customFormat="false" ht="12.95" hidden="false" customHeight="true" outlineLevel="0" collapsed="false">
      <c r="B45" s="1311"/>
      <c r="C45" s="1315"/>
      <c r="D45" s="1315"/>
      <c r="E45" s="1315"/>
      <c r="F45" s="1315"/>
    </row>
    <row r="46" customFormat="false" ht="12.95" hidden="false" customHeight="true" outlineLevel="0" collapsed="false">
      <c r="B46" s="1311"/>
      <c r="C46" s="1315"/>
      <c r="D46" s="1315"/>
      <c r="E46" s="1315"/>
      <c r="F46" s="1315"/>
    </row>
    <row r="47" customFormat="false" ht="12.95" hidden="false" customHeight="true" outlineLevel="0" collapsed="false">
      <c r="D47" s="1315"/>
      <c r="E47" s="1315"/>
      <c r="F47" s="1315"/>
    </row>
    <row r="48" customFormat="false" ht="12.95" hidden="false" customHeight="true" outlineLevel="0" collapsed="false">
      <c r="D48" s="1315"/>
      <c r="E48" s="1315"/>
      <c r="F48" s="1315"/>
    </row>
    <row r="49" customFormat="false" ht="12.95" hidden="false" customHeight="true" outlineLevel="0" collapsed="false">
      <c r="D49" s="1315"/>
      <c r="E49" s="1315"/>
      <c r="F49" s="1315"/>
    </row>
    <row r="50" customFormat="false" ht="12.95" hidden="false" customHeight="true" outlineLevel="0" collapsed="false">
      <c r="A50" s="1363"/>
      <c r="B50" s="1363"/>
      <c r="D50" s="1315"/>
      <c r="E50" s="1315"/>
      <c r="F50" s="1315"/>
    </row>
    <row r="51" customFormat="false" ht="12.95" hidden="false" customHeight="true" outlineLevel="0" collapsed="false">
      <c r="A51" s="1363"/>
      <c r="B51" s="1363"/>
      <c r="D51" s="1315"/>
      <c r="E51" s="1315"/>
      <c r="F51" s="1315"/>
    </row>
    <row r="52" customFormat="false" ht="12.95" hidden="false" customHeight="true" outlineLevel="0" collapsed="false">
      <c r="A52" s="1363"/>
      <c r="B52" s="1363"/>
      <c r="D52" s="1315"/>
      <c r="E52" s="1315"/>
      <c r="F52" s="1315"/>
    </row>
    <row r="53" customFormat="false" ht="12.95" hidden="false" customHeight="true" outlineLevel="0" collapsed="false">
      <c r="A53" s="1363"/>
      <c r="B53" s="1363"/>
      <c r="D53" s="1315"/>
      <c r="E53" s="1315"/>
      <c r="F53" s="1315"/>
    </row>
    <row r="54" customFormat="false" ht="12.95" hidden="false" customHeight="true" outlineLevel="0" collapsed="false">
      <c r="A54" s="1363"/>
      <c r="B54" s="1363"/>
      <c r="D54" s="1315"/>
      <c r="E54" s="1315"/>
      <c r="F54" s="1315"/>
    </row>
    <row r="55" customFormat="false" ht="12.95" hidden="false" customHeight="true" outlineLevel="0" collapsed="false">
      <c r="A55" s="1363"/>
      <c r="B55" s="1363"/>
      <c r="D55" s="1315"/>
      <c r="E55" s="1315"/>
      <c r="F55" s="1315"/>
    </row>
    <row r="56" customFormat="false" ht="12.95" hidden="false" customHeight="true" outlineLevel="0" collapsed="false">
      <c r="D56" s="1315"/>
      <c r="E56" s="1315"/>
      <c r="F56" s="1315"/>
    </row>
    <row r="57" customFormat="false" ht="12.95" hidden="false" customHeight="true" outlineLevel="0" collapsed="false">
      <c r="D57" s="1315"/>
      <c r="E57" s="1315"/>
      <c r="F57" s="1315"/>
    </row>
  </sheetData>
  <mergeCells count="1">
    <mergeCell ref="A35:F3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15"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10" width="68.7"/>
    <col collapsed="false" customWidth="true" hidden="false" outlineLevel="0" max="2" min="2" style="1310" width="24.13"/>
    <col collapsed="false" customWidth="true" hidden="false" outlineLevel="0" max="3" min="3" style="1311" width="17.56"/>
    <col collapsed="false" customWidth="true" hidden="false" outlineLevel="0" max="4" min="4" style="1312" width="10.71"/>
    <col collapsed="false" customWidth="true" hidden="false" outlineLevel="0" max="5" min="5" style="1313" width="10.71"/>
    <col collapsed="false" customWidth="true" hidden="false" outlineLevel="0" max="6" min="6" style="1314" width="10.71"/>
    <col collapsed="false" customWidth="true" hidden="false" outlineLevel="0" max="7" min="7" style="1315" width="16.28"/>
    <col collapsed="false" customWidth="false" hidden="false" outlineLevel="0" max="257" min="8" style="1315" width="9.14"/>
  </cols>
  <sheetData>
    <row r="1" customFormat="false" ht="12.75" hidden="false" customHeight="false" outlineLevel="0" collapsed="false">
      <c r="A1" s="1316" t="s">
        <v>49</v>
      </c>
      <c r="B1" s="1317"/>
      <c r="C1" s="933"/>
      <c r="D1" s="1318"/>
      <c r="E1" s="1319"/>
      <c r="F1" s="1320"/>
      <c r="G1" s="1127"/>
    </row>
    <row r="2" customFormat="false" ht="12.75" hidden="false" customHeight="false" outlineLevel="0" collapsed="false">
      <c r="A2" s="1044" t="s">
        <v>50</v>
      </c>
      <c r="B2" s="1321"/>
      <c r="C2" s="933"/>
      <c r="D2" s="1318"/>
      <c r="E2" s="1319"/>
      <c r="F2" s="1320"/>
      <c r="G2" s="1127"/>
    </row>
    <row r="3" customFormat="false" ht="12.75" hidden="false" customHeight="false" outlineLevel="0" collapsed="false">
      <c r="A3" s="1321"/>
      <c r="B3" s="1321"/>
      <c r="C3" s="933"/>
      <c r="D3" s="1318"/>
      <c r="E3" s="1319"/>
      <c r="F3" s="1320"/>
      <c r="G3" s="1127"/>
    </row>
    <row r="4" s="1327" customFormat="true" ht="32.25" hidden="false" customHeight="true" outlineLevel="0" collapsed="false">
      <c r="A4" s="1322"/>
      <c r="B4" s="1323"/>
      <c r="C4" s="1324" t="s">
        <v>471</v>
      </c>
      <c r="D4" s="1325" t="s">
        <v>472</v>
      </c>
      <c r="E4" s="1324" t="s">
        <v>69</v>
      </c>
      <c r="F4" s="1326" t="s">
        <v>236</v>
      </c>
      <c r="G4" s="1364"/>
    </row>
    <row r="5" s="1334" customFormat="true" ht="12" hidden="false" customHeight="false" outlineLevel="0" collapsed="false">
      <c r="A5" s="1328" t="s">
        <v>473</v>
      </c>
      <c r="B5" s="1329"/>
      <c r="C5" s="1330"/>
      <c r="D5" s="1331"/>
      <c r="E5" s="1332"/>
      <c r="F5" s="1333"/>
      <c r="G5" s="1261"/>
    </row>
    <row r="6" s="1334" customFormat="true" ht="12.95" hidden="false" customHeight="true" outlineLevel="0" collapsed="false">
      <c r="A6" s="1335" t="s">
        <v>369</v>
      </c>
      <c r="B6" s="1336"/>
      <c r="C6" s="933" t="s">
        <v>474</v>
      </c>
      <c r="D6" s="1152" t="n">
        <v>16.285818</v>
      </c>
      <c r="E6" s="1337" t="n">
        <v>1.261701</v>
      </c>
      <c r="F6" s="1162" t="n">
        <v>0</v>
      </c>
      <c r="G6" s="1261"/>
    </row>
    <row r="7" s="1334" customFormat="true" ht="12.95" hidden="false" customHeight="true" outlineLevel="0" collapsed="false">
      <c r="A7" s="1064" t="s">
        <v>401</v>
      </c>
      <c r="B7" s="1233" t="s">
        <v>402</v>
      </c>
      <c r="C7" s="933" t="s">
        <v>500</v>
      </c>
      <c r="D7" s="1152" t="n">
        <v>-0.700145</v>
      </c>
      <c r="E7" s="1337" t="n">
        <v>0.789756</v>
      </c>
      <c r="F7" s="1162" t="n">
        <v>0.382</v>
      </c>
      <c r="G7" s="1261"/>
    </row>
    <row r="8" s="1334" customFormat="true" ht="12.95" hidden="false" customHeight="true" outlineLevel="0" collapsed="false">
      <c r="A8" s="1064" t="s">
        <v>403</v>
      </c>
      <c r="B8" s="1226" t="s">
        <v>404</v>
      </c>
      <c r="C8" s="933" t="s">
        <v>501</v>
      </c>
      <c r="D8" s="1152" t="n">
        <v>0.16902</v>
      </c>
      <c r="E8" s="1337" t="n">
        <v>0.12412</v>
      </c>
      <c r="F8" s="1162" t="n">
        <v>0.174</v>
      </c>
      <c r="G8" s="1261"/>
    </row>
    <row r="9" customFormat="false" ht="12" hidden="false" customHeight="false" outlineLevel="0" collapsed="false">
      <c r="A9" s="1339" t="s">
        <v>480</v>
      </c>
      <c r="B9" s="1340"/>
      <c r="C9" s="1330"/>
      <c r="D9" s="1331"/>
      <c r="E9" s="1332"/>
      <c r="F9" s="1333"/>
      <c r="G9" s="1127"/>
    </row>
    <row r="10" s="1334" customFormat="true" ht="12.95" hidden="false" customHeight="true" outlineLevel="0" collapsed="false">
      <c r="A10" s="1341" t="s">
        <v>369</v>
      </c>
      <c r="B10" s="1342"/>
      <c r="C10" s="933" t="s">
        <v>481</v>
      </c>
      <c r="D10" s="1152" t="n">
        <v>58.173463</v>
      </c>
      <c r="E10" s="1337" t="n">
        <v>4.346995</v>
      </c>
      <c r="F10" s="1162" t="n">
        <v>0</v>
      </c>
      <c r="G10" s="1261"/>
    </row>
    <row r="11" s="1334" customFormat="true" ht="28.5" hidden="false" customHeight="true" outlineLevel="0" collapsed="false">
      <c r="A11" s="1343"/>
      <c r="B11" s="1344"/>
      <c r="C11" s="1345" t="s">
        <v>471</v>
      </c>
      <c r="D11" s="1346" t="s">
        <v>368</v>
      </c>
      <c r="E11" s="1347" t="s">
        <v>69</v>
      </c>
      <c r="F11" s="1348" t="s">
        <v>236</v>
      </c>
      <c r="G11" s="1261"/>
    </row>
    <row r="12" s="1334" customFormat="true" ht="12.95" hidden="false" customHeight="true" outlineLevel="0" collapsed="false">
      <c r="A12" s="1339" t="s">
        <v>484</v>
      </c>
      <c r="B12" s="1340"/>
      <c r="C12" s="1330"/>
      <c r="D12" s="1331"/>
      <c r="E12" s="1332"/>
      <c r="F12" s="1333"/>
      <c r="G12" s="1261"/>
    </row>
    <row r="13" s="1334" customFormat="true" ht="12.95" hidden="false" customHeight="true" outlineLevel="0" collapsed="false">
      <c r="A13" s="1349" t="s">
        <v>369</v>
      </c>
      <c r="B13" s="1336"/>
      <c r="C13" s="933"/>
      <c r="D13" s="1152" t="n">
        <v>462.948109</v>
      </c>
      <c r="E13" s="1337" t="n">
        <v>5.752787</v>
      </c>
      <c r="F13" s="1162" t="n">
        <v>0</v>
      </c>
      <c r="G13" s="1261"/>
    </row>
    <row r="14" s="1334" customFormat="true" ht="12.95" hidden="false" customHeight="true" outlineLevel="0" collapsed="false">
      <c r="A14" s="1064" t="s">
        <v>401</v>
      </c>
      <c r="B14" s="1233" t="s">
        <v>402</v>
      </c>
      <c r="C14" s="933" t="s">
        <v>502</v>
      </c>
      <c r="D14" s="1059" t="n">
        <v>-1.115802</v>
      </c>
      <c r="E14" s="1350" t="n">
        <v>3.051498</v>
      </c>
      <c r="F14" s="1067" t="n">
        <v>0.714</v>
      </c>
      <c r="G14" s="1261"/>
    </row>
    <row r="15" customFormat="false" ht="12.95" hidden="false" customHeight="true" outlineLevel="0" collapsed="false">
      <c r="A15" s="1064" t="s">
        <v>403</v>
      </c>
      <c r="B15" s="1226" t="s">
        <v>466</v>
      </c>
      <c r="C15" s="933" t="s">
        <v>503</v>
      </c>
      <c r="D15" s="1059" t="n">
        <v>0.04746</v>
      </c>
      <c r="E15" s="1350" t="n">
        <v>0.44548</v>
      </c>
      <c r="F15" s="1067" t="n">
        <v>0.916</v>
      </c>
      <c r="G15" s="1127"/>
    </row>
    <row r="16" customFormat="false" ht="12.95" hidden="false" customHeight="true" outlineLevel="0" collapsed="false">
      <c r="A16" s="1351" t="s">
        <v>378</v>
      </c>
      <c r="B16" s="1342"/>
      <c r="C16" s="1338"/>
      <c r="D16" s="1059"/>
      <c r="E16" s="1350"/>
      <c r="F16" s="1352"/>
      <c r="G16" s="1127"/>
    </row>
    <row r="17" customFormat="false" ht="12.95" hidden="false" customHeight="true" outlineLevel="0" collapsed="false">
      <c r="A17" s="1077" t="s">
        <v>381</v>
      </c>
      <c r="B17" s="1353"/>
      <c r="C17" s="1354" t="s">
        <v>490</v>
      </c>
      <c r="D17" s="1355" t="n">
        <v>0.157351</v>
      </c>
      <c r="E17" s="1356" t="n">
        <v>0.267322</v>
      </c>
      <c r="F17" s="1084" t="n">
        <v>0.556</v>
      </c>
      <c r="G17" s="1127"/>
    </row>
    <row r="18" customFormat="false" ht="12.95" hidden="false" customHeight="true" outlineLevel="0" collapsed="false">
      <c r="A18" s="1064" t="s">
        <v>382</v>
      </c>
      <c r="B18" s="1226" t="s">
        <v>371</v>
      </c>
      <c r="C18" s="1338" t="s">
        <v>491</v>
      </c>
      <c r="D18" s="1059" t="n">
        <v>-6.005454</v>
      </c>
      <c r="E18" s="1350" t="n">
        <v>1.107868</v>
      </c>
      <c r="F18" s="1067" t="n">
        <v>0</v>
      </c>
      <c r="G18" s="1127"/>
    </row>
    <row r="19" customFormat="false" ht="12.95" hidden="false" customHeight="true" outlineLevel="0" collapsed="false">
      <c r="A19" s="1089" t="s">
        <v>383</v>
      </c>
      <c r="B19" s="1226" t="s">
        <v>371</v>
      </c>
      <c r="C19" s="1338" t="s">
        <v>492</v>
      </c>
      <c r="D19" s="1059" t="n">
        <v>10.2202</v>
      </c>
      <c r="E19" s="1350" t="n">
        <v>3.140377</v>
      </c>
      <c r="F19" s="1067" t="n">
        <v>0.002</v>
      </c>
      <c r="G19" s="1127"/>
    </row>
    <row r="20" s="1334" customFormat="true" ht="12.95" hidden="false" customHeight="true" outlineLevel="0" collapsed="false">
      <c r="A20" s="1064" t="s">
        <v>384</v>
      </c>
      <c r="B20" s="1226" t="s">
        <v>371</v>
      </c>
      <c r="C20" s="1338" t="s">
        <v>493</v>
      </c>
      <c r="D20" s="1059" t="n">
        <v>22.961988</v>
      </c>
      <c r="E20" s="1350" t="n">
        <v>2.761656</v>
      </c>
      <c r="F20" s="1067" t="n">
        <v>0</v>
      </c>
      <c r="G20" s="1261"/>
    </row>
    <row r="21" customFormat="false" ht="12.95" hidden="false" customHeight="true" outlineLevel="0" collapsed="false">
      <c r="A21" s="1064" t="s">
        <v>385</v>
      </c>
      <c r="B21" s="1226" t="s">
        <v>371</v>
      </c>
      <c r="C21" s="1338" t="s">
        <v>494</v>
      </c>
      <c r="D21" s="1059" t="n">
        <v>4.124341</v>
      </c>
      <c r="E21" s="1350" t="n">
        <v>1.505749</v>
      </c>
      <c r="F21" s="1067" t="n">
        <v>0.007</v>
      </c>
      <c r="G21" s="1127"/>
    </row>
    <row r="22" customFormat="false" ht="12.95" hidden="false" customHeight="true" outlineLevel="0" collapsed="false">
      <c r="A22" s="1064" t="s">
        <v>386</v>
      </c>
      <c r="B22" s="1226" t="s">
        <v>371</v>
      </c>
      <c r="C22" s="1338" t="s">
        <v>495</v>
      </c>
      <c r="D22" s="1059" t="n">
        <v>-5.269998</v>
      </c>
      <c r="E22" s="1350" t="n">
        <v>1.365192</v>
      </c>
      <c r="F22" s="1067" t="n">
        <v>0</v>
      </c>
      <c r="G22" s="1127"/>
    </row>
    <row r="23" customFormat="false" ht="12.95" hidden="false" customHeight="true" outlineLevel="0" collapsed="false">
      <c r="A23" s="1064" t="s">
        <v>387</v>
      </c>
      <c r="B23" s="1263" t="s">
        <v>388</v>
      </c>
      <c r="C23" s="1338" t="s">
        <v>496</v>
      </c>
      <c r="D23" s="1059" t="n">
        <v>1.433016</v>
      </c>
      <c r="E23" s="1350" t="n">
        <v>0.294811</v>
      </c>
      <c r="F23" s="1067" t="n">
        <v>0</v>
      </c>
      <c r="G23" s="1127"/>
    </row>
    <row r="24" customFormat="false" ht="12.95" hidden="false" customHeight="true" outlineLevel="0" collapsed="false">
      <c r="A24" s="1064" t="s">
        <v>389</v>
      </c>
      <c r="C24" s="1338" t="s">
        <v>497</v>
      </c>
      <c r="D24" s="1059" t="n">
        <v>-0.017315</v>
      </c>
      <c r="E24" s="1350" t="n">
        <v>0.005538</v>
      </c>
      <c r="F24" s="1067" t="n">
        <v>0.002</v>
      </c>
      <c r="G24" s="1127"/>
    </row>
    <row r="25" customFormat="false" ht="12.95" hidden="false" customHeight="true" outlineLevel="0" collapsed="false">
      <c r="A25" s="1357" t="s">
        <v>391</v>
      </c>
      <c r="B25" s="1358" t="s">
        <v>380</v>
      </c>
      <c r="C25" s="1359" t="s">
        <v>498</v>
      </c>
      <c r="D25" s="1360" t="n">
        <v>-1.117928</v>
      </c>
      <c r="E25" s="1361" t="n">
        <v>10.363999</v>
      </c>
      <c r="F25" s="1362" t="n">
        <v>0.915</v>
      </c>
      <c r="G25" s="1127"/>
    </row>
    <row r="26" customFormat="false" ht="12.95" hidden="false" customHeight="true" outlineLevel="0" collapsed="false">
      <c r="A26" s="1336"/>
      <c r="B26" s="1336"/>
      <c r="C26" s="933"/>
      <c r="D26" s="1318"/>
      <c r="E26" s="1319"/>
      <c r="F26" s="1320"/>
      <c r="G26" s="1127"/>
    </row>
    <row r="27" customFormat="false" ht="25.5" hidden="false" customHeight="true" outlineLevel="0" collapsed="false">
      <c r="A27" s="1131" t="s">
        <v>504</v>
      </c>
      <c r="B27" s="1131"/>
      <c r="C27" s="1131"/>
      <c r="D27" s="1131"/>
      <c r="E27" s="1131"/>
      <c r="F27" s="1131"/>
      <c r="G27" s="1127"/>
    </row>
    <row r="28" customFormat="false" ht="12.95" hidden="false" customHeight="true" outlineLevel="0" collapsed="false">
      <c r="A28" s="1336"/>
      <c r="B28" s="933"/>
      <c r="C28" s="1318"/>
      <c r="D28" s="1319"/>
      <c r="E28" s="1320"/>
      <c r="F28" s="1318"/>
      <c r="G28" s="1127"/>
    </row>
    <row r="29" customFormat="false" ht="12.95" hidden="false" customHeight="true" outlineLevel="0" collapsed="false">
      <c r="A29" s="1336"/>
      <c r="B29" s="933"/>
      <c r="C29" s="1318"/>
      <c r="D29" s="1319"/>
      <c r="E29" s="1320"/>
      <c r="F29" s="1318"/>
      <c r="G29" s="1127"/>
    </row>
    <row r="30" customFormat="false" ht="12.95" hidden="false" customHeight="true" outlineLevel="0" collapsed="false">
      <c r="A30" s="1363"/>
      <c r="B30" s="933"/>
      <c r="C30" s="1318"/>
      <c r="D30" s="1319"/>
      <c r="E30" s="1320"/>
      <c r="F30" s="1318"/>
      <c r="G30" s="1127"/>
    </row>
    <row r="31" customFormat="false" ht="12.95" hidden="false" customHeight="true" outlineLevel="0" collapsed="false">
      <c r="A31" s="1363"/>
      <c r="B31" s="933"/>
      <c r="C31" s="1127"/>
      <c r="D31" s="1127"/>
      <c r="E31" s="1127"/>
      <c r="F31" s="1127"/>
      <c r="G31" s="1127"/>
    </row>
    <row r="32" customFormat="false" ht="12.95" hidden="false" customHeight="true" outlineLevel="0" collapsed="false">
      <c r="B32" s="1311"/>
      <c r="C32" s="1315"/>
      <c r="D32" s="1315"/>
      <c r="E32" s="1315"/>
      <c r="F32" s="1315"/>
    </row>
    <row r="33" customFormat="false" ht="12.95" hidden="false" customHeight="true" outlineLevel="0" collapsed="false">
      <c r="B33" s="1311"/>
      <c r="C33" s="1315"/>
      <c r="D33" s="1315"/>
      <c r="E33" s="1315"/>
      <c r="F33" s="1315"/>
    </row>
    <row r="34" customFormat="false" ht="12.95" hidden="false" customHeight="true" outlineLevel="0" collapsed="false">
      <c r="B34" s="1311"/>
      <c r="C34" s="1315"/>
      <c r="D34" s="1315"/>
      <c r="E34" s="1315"/>
      <c r="F34" s="1315"/>
    </row>
    <row r="35" customFormat="false" ht="12.95" hidden="false" customHeight="true" outlineLevel="0" collapsed="false">
      <c r="B35" s="1311"/>
      <c r="C35" s="1315"/>
      <c r="D35" s="1315"/>
      <c r="E35" s="1315"/>
      <c r="F35" s="1315"/>
    </row>
    <row r="36" customFormat="false" ht="12.95" hidden="false" customHeight="true" outlineLevel="0" collapsed="false">
      <c r="B36" s="1311"/>
      <c r="C36" s="1315"/>
      <c r="D36" s="1315"/>
      <c r="E36" s="1315"/>
      <c r="F36" s="1315"/>
    </row>
    <row r="37" customFormat="false" ht="12.95" hidden="false" customHeight="true" outlineLevel="0" collapsed="false">
      <c r="B37" s="1311"/>
      <c r="C37" s="1315"/>
      <c r="D37" s="1315"/>
      <c r="E37" s="1315"/>
      <c r="F37" s="1315"/>
    </row>
    <row r="38" customFormat="false" ht="12.95" hidden="false" customHeight="true" outlineLevel="0" collapsed="false">
      <c r="B38" s="1311"/>
      <c r="C38" s="1315"/>
      <c r="D38" s="1315"/>
      <c r="E38" s="1315"/>
      <c r="F38" s="1315"/>
    </row>
    <row r="39" customFormat="false" ht="12.95" hidden="false" customHeight="true" outlineLevel="0" collapsed="false">
      <c r="D39" s="1315"/>
      <c r="E39" s="1315"/>
      <c r="F39" s="1315"/>
    </row>
    <row r="40" customFormat="false" ht="12.95" hidden="false" customHeight="true" outlineLevel="0" collapsed="false">
      <c r="D40" s="1315"/>
      <c r="E40" s="1315"/>
      <c r="F40" s="1315"/>
    </row>
    <row r="41" customFormat="false" ht="12.95" hidden="false" customHeight="true" outlineLevel="0" collapsed="false">
      <c r="D41" s="1315"/>
      <c r="E41" s="1315"/>
      <c r="F41" s="1315"/>
    </row>
    <row r="42" customFormat="false" ht="12.95" hidden="false" customHeight="true" outlineLevel="0" collapsed="false">
      <c r="A42" s="1363"/>
      <c r="B42" s="1363"/>
      <c r="D42" s="1315"/>
      <c r="E42" s="1315"/>
      <c r="F42" s="1315"/>
    </row>
    <row r="43" customFormat="false" ht="12.95" hidden="false" customHeight="true" outlineLevel="0" collapsed="false">
      <c r="A43" s="1363"/>
      <c r="B43" s="1363"/>
      <c r="D43" s="1315"/>
      <c r="E43" s="1315"/>
      <c r="F43" s="1315"/>
    </row>
    <row r="44" customFormat="false" ht="12.95" hidden="false" customHeight="true" outlineLevel="0" collapsed="false">
      <c r="A44" s="1363"/>
      <c r="B44" s="1363"/>
      <c r="D44" s="1315"/>
      <c r="E44" s="1315"/>
      <c r="F44" s="1315"/>
    </row>
    <row r="45" customFormat="false" ht="12.95" hidden="false" customHeight="true" outlineLevel="0" collapsed="false">
      <c r="A45" s="1363"/>
      <c r="B45" s="1363"/>
      <c r="D45" s="1315"/>
      <c r="E45" s="1315"/>
      <c r="F45" s="1315"/>
    </row>
    <row r="46" customFormat="false" ht="12.95" hidden="false" customHeight="true" outlineLevel="0" collapsed="false">
      <c r="A46" s="1363"/>
      <c r="B46" s="1363"/>
      <c r="D46" s="1315"/>
      <c r="E46" s="1315"/>
      <c r="F46" s="1315"/>
    </row>
    <row r="47" customFormat="false" ht="12.95" hidden="false" customHeight="true" outlineLevel="0" collapsed="false">
      <c r="A47" s="1363"/>
      <c r="B47" s="1363"/>
      <c r="D47" s="1315"/>
      <c r="E47" s="1315"/>
      <c r="F47" s="1315"/>
    </row>
    <row r="48" customFormat="false" ht="12.95" hidden="false" customHeight="true" outlineLevel="0" collapsed="false">
      <c r="D48" s="1315"/>
      <c r="E48" s="1315"/>
      <c r="F48" s="1315"/>
    </row>
    <row r="49" customFormat="false" ht="12.95" hidden="false" customHeight="true" outlineLevel="0" collapsed="false">
      <c r="A49" s="1315"/>
      <c r="B49" s="1315"/>
      <c r="C49" s="1315"/>
      <c r="D49" s="1315"/>
      <c r="E49" s="1315"/>
      <c r="F49" s="1315"/>
    </row>
  </sheetData>
  <mergeCells count="1">
    <mergeCell ref="A27:F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1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10" width="68.7"/>
    <col collapsed="false" customWidth="true" hidden="false" outlineLevel="0" max="2" min="2" style="1310" width="24.13"/>
    <col collapsed="false" customWidth="true" hidden="false" outlineLevel="0" max="3" min="3" style="1311" width="17.56"/>
    <col collapsed="false" customWidth="true" hidden="false" outlineLevel="0" max="4" min="4" style="1312" width="10.71"/>
    <col collapsed="false" customWidth="true" hidden="false" outlineLevel="0" max="5" min="5" style="1313" width="10.71"/>
    <col collapsed="false" customWidth="true" hidden="false" outlineLevel="0" max="6" min="6" style="1314" width="10.71"/>
    <col collapsed="false" customWidth="true" hidden="false" outlineLevel="0" max="7" min="7" style="1315" width="16.28"/>
    <col collapsed="false" customWidth="false" hidden="false" outlineLevel="0" max="257" min="8" style="1315" width="9.14"/>
  </cols>
  <sheetData>
    <row r="1" customFormat="false" ht="12.75" hidden="false" customHeight="false" outlineLevel="0" collapsed="false">
      <c r="A1" s="1316" t="s">
        <v>505</v>
      </c>
      <c r="B1" s="1317"/>
      <c r="C1" s="933"/>
      <c r="D1" s="1318"/>
      <c r="E1" s="1319"/>
      <c r="F1" s="1320"/>
      <c r="G1" s="1127"/>
    </row>
    <row r="2" customFormat="false" ht="12.75" hidden="false" customHeight="false" outlineLevel="0" collapsed="false">
      <c r="A2" s="1044" t="s">
        <v>506</v>
      </c>
      <c r="B2" s="1321"/>
      <c r="C2" s="933"/>
      <c r="D2" s="1318"/>
      <c r="E2" s="1319"/>
      <c r="F2" s="1320"/>
      <c r="G2" s="1127"/>
    </row>
    <row r="3" customFormat="false" ht="12.75" hidden="false" customHeight="false" outlineLevel="0" collapsed="false">
      <c r="A3" s="1321"/>
      <c r="B3" s="1321"/>
      <c r="C3" s="933"/>
      <c r="D3" s="1318"/>
      <c r="E3" s="1319"/>
      <c r="F3" s="1320"/>
      <c r="G3" s="1127"/>
    </row>
    <row r="4" s="1327" customFormat="true" ht="32.25" hidden="false" customHeight="true" outlineLevel="0" collapsed="false">
      <c r="A4" s="1322"/>
      <c r="B4" s="1323"/>
      <c r="C4" s="1324" t="s">
        <v>471</v>
      </c>
      <c r="D4" s="1325" t="s">
        <v>472</v>
      </c>
      <c r="E4" s="1324" t="s">
        <v>69</v>
      </c>
      <c r="F4" s="1326" t="s">
        <v>236</v>
      </c>
      <c r="G4" s="1364"/>
    </row>
    <row r="5" s="1334" customFormat="true" ht="12" hidden="false" customHeight="false" outlineLevel="0" collapsed="false">
      <c r="A5" s="1328" t="s">
        <v>473</v>
      </c>
      <c r="B5" s="1329"/>
      <c r="C5" s="1330"/>
      <c r="D5" s="1331"/>
      <c r="E5" s="1332"/>
      <c r="F5" s="1333"/>
      <c r="G5" s="1261"/>
    </row>
    <row r="6" s="1334" customFormat="true" ht="12.95" hidden="false" customHeight="true" outlineLevel="0" collapsed="false">
      <c r="A6" s="1335" t="s">
        <v>369</v>
      </c>
      <c r="B6" s="1336"/>
      <c r="C6" s="933" t="s">
        <v>474</v>
      </c>
      <c r="D6" s="1152" t="n">
        <v>16.268712</v>
      </c>
      <c r="E6" s="1337" t="n">
        <v>1.278236</v>
      </c>
      <c r="F6" s="1162" t="n">
        <v>0</v>
      </c>
      <c r="G6" s="1261"/>
    </row>
    <row r="7" s="1334" customFormat="true" ht="12.95" hidden="false" customHeight="true" outlineLevel="0" collapsed="false">
      <c r="A7" s="1064" t="s">
        <v>408</v>
      </c>
      <c r="B7" s="1226" t="s">
        <v>371</v>
      </c>
      <c r="C7" s="1338" t="s">
        <v>507</v>
      </c>
      <c r="D7" s="1152" t="n">
        <v>1.039305</v>
      </c>
      <c r="E7" s="1337" t="n">
        <v>0.597845</v>
      </c>
      <c r="F7" s="1162" t="n">
        <v>0.083</v>
      </c>
      <c r="G7" s="1261"/>
    </row>
    <row r="8" s="1334" customFormat="true" ht="12.95" hidden="false" customHeight="true" outlineLevel="0" collapsed="false">
      <c r="A8" s="1064" t="s">
        <v>409</v>
      </c>
      <c r="B8" s="1226" t="s">
        <v>371</v>
      </c>
      <c r="C8" s="1338" t="s">
        <v>508</v>
      </c>
      <c r="D8" s="1152" t="n">
        <v>0.99388</v>
      </c>
      <c r="E8" s="1337" t="n">
        <v>0.520731</v>
      </c>
      <c r="F8" s="1162" t="n">
        <v>0.058</v>
      </c>
      <c r="G8" s="1261"/>
    </row>
    <row r="9" s="1334" customFormat="true" ht="12.95" hidden="false" customHeight="true" outlineLevel="0" collapsed="false">
      <c r="A9" s="1064" t="s">
        <v>410</v>
      </c>
      <c r="B9" s="1226" t="s">
        <v>404</v>
      </c>
      <c r="C9" s="1338" t="s">
        <v>509</v>
      </c>
      <c r="D9" s="1152" t="n">
        <v>-0.84353</v>
      </c>
      <c r="E9" s="1337" t="n">
        <v>0.79011</v>
      </c>
      <c r="F9" s="1162" t="n">
        <v>0.291</v>
      </c>
      <c r="G9" s="1261"/>
    </row>
    <row r="10" customFormat="false" ht="12" hidden="false" customHeight="false" outlineLevel="0" collapsed="false">
      <c r="A10" s="1339" t="s">
        <v>480</v>
      </c>
      <c r="B10" s="1340"/>
      <c r="C10" s="1330"/>
      <c r="D10" s="1331"/>
      <c r="E10" s="1332"/>
      <c r="F10" s="1333"/>
      <c r="G10" s="1127"/>
    </row>
    <row r="11" s="1334" customFormat="true" ht="12.95" hidden="false" customHeight="true" outlineLevel="0" collapsed="false">
      <c r="A11" s="1341" t="s">
        <v>369</v>
      </c>
      <c r="B11" s="1342"/>
      <c r="C11" s="933" t="s">
        <v>481</v>
      </c>
      <c r="D11" s="1152" t="n">
        <v>57.541493</v>
      </c>
      <c r="E11" s="1337" t="n">
        <v>3.989455</v>
      </c>
      <c r="F11" s="1162" t="n">
        <v>0</v>
      </c>
      <c r="G11" s="1261"/>
    </row>
    <row r="12" s="1334" customFormat="true" ht="12.95" hidden="false" customHeight="true" outlineLevel="0" collapsed="false">
      <c r="A12" s="1064" t="s">
        <v>410</v>
      </c>
      <c r="B12" s="1226" t="s">
        <v>404</v>
      </c>
      <c r="C12" s="933" t="s">
        <v>510</v>
      </c>
      <c r="D12" s="1152" t="n">
        <v>3.5338</v>
      </c>
      <c r="E12" s="1337" t="n">
        <v>2.78926</v>
      </c>
      <c r="F12" s="1162" t="n">
        <v>0.211</v>
      </c>
      <c r="G12" s="1261"/>
    </row>
    <row r="13" s="1334" customFormat="true" ht="28.5" hidden="false" customHeight="true" outlineLevel="0" collapsed="false">
      <c r="A13" s="1343"/>
      <c r="B13" s="1344"/>
      <c r="C13" s="1345" t="s">
        <v>471</v>
      </c>
      <c r="D13" s="1346" t="s">
        <v>368</v>
      </c>
      <c r="E13" s="1347" t="s">
        <v>69</v>
      </c>
      <c r="F13" s="1348" t="s">
        <v>236</v>
      </c>
      <c r="G13" s="1261"/>
    </row>
    <row r="14" s="1334" customFormat="true" ht="12.95" hidden="false" customHeight="true" outlineLevel="0" collapsed="false">
      <c r="A14" s="1339" t="s">
        <v>484</v>
      </c>
      <c r="B14" s="1340"/>
      <c r="C14" s="1330"/>
      <c r="D14" s="1331"/>
      <c r="E14" s="1332"/>
      <c r="F14" s="1333"/>
      <c r="G14" s="1261"/>
    </row>
    <row r="15" s="1334" customFormat="true" ht="12.95" hidden="false" customHeight="true" outlineLevel="0" collapsed="false">
      <c r="A15" s="1349" t="s">
        <v>369</v>
      </c>
      <c r="B15" s="1336"/>
      <c r="C15" s="933"/>
      <c r="D15" s="1152" t="n">
        <v>462.739119</v>
      </c>
      <c r="E15" s="1337" t="n">
        <v>5.644384</v>
      </c>
      <c r="F15" s="1162" t="n">
        <v>0</v>
      </c>
      <c r="G15" s="1261"/>
    </row>
    <row r="16" s="1334" customFormat="true" ht="12.95" hidden="false" customHeight="true" outlineLevel="0" collapsed="false">
      <c r="A16" s="1064" t="s">
        <v>408</v>
      </c>
      <c r="B16" s="1226" t="s">
        <v>371</v>
      </c>
      <c r="C16" s="933" t="s">
        <v>511</v>
      </c>
      <c r="D16" s="1059" t="n">
        <v>-0.32632</v>
      </c>
      <c r="E16" s="1350" t="n">
        <v>1.270489</v>
      </c>
      <c r="F16" s="1067" t="n">
        <v>0.797</v>
      </c>
      <c r="G16" s="1261"/>
    </row>
    <row r="17" customFormat="false" ht="12.95" hidden="false" customHeight="true" outlineLevel="0" collapsed="false">
      <c r="A17" s="1064" t="s">
        <v>409</v>
      </c>
      <c r="B17" s="1226" t="s">
        <v>371</v>
      </c>
      <c r="C17" s="933" t="s">
        <v>512</v>
      </c>
      <c r="D17" s="1059" t="n">
        <v>1.533498</v>
      </c>
      <c r="E17" s="1350" t="n">
        <v>1.362769</v>
      </c>
      <c r="F17" s="1067" t="n">
        <v>0.261</v>
      </c>
      <c r="G17" s="1127"/>
    </row>
    <row r="18" customFormat="false" ht="12.95" hidden="false" customHeight="true" outlineLevel="0" collapsed="false">
      <c r="A18" s="1064" t="s">
        <v>410</v>
      </c>
      <c r="B18" s="1226" t="s">
        <v>404</v>
      </c>
      <c r="C18" s="933" t="s">
        <v>513</v>
      </c>
      <c r="D18" s="1059" t="n">
        <v>4.33439</v>
      </c>
      <c r="E18" s="1350" t="n">
        <v>3.72028</v>
      </c>
      <c r="F18" s="1067" t="n">
        <v>0.25</v>
      </c>
      <c r="G18" s="1127"/>
    </row>
    <row r="19" customFormat="false" ht="12.95" hidden="false" customHeight="true" outlineLevel="0" collapsed="false">
      <c r="A19" s="1064"/>
      <c r="B19" s="1365"/>
      <c r="C19" s="933"/>
      <c r="D19" s="1059"/>
      <c r="E19" s="1350"/>
      <c r="F19" s="1067"/>
      <c r="G19" s="1127"/>
    </row>
    <row r="20" customFormat="false" ht="12.95" hidden="false" customHeight="true" outlineLevel="0" collapsed="false">
      <c r="A20" s="1351" t="s">
        <v>378</v>
      </c>
      <c r="B20" s="1342"/>
      <c r="C20" s="1338"/>
      <c r="D20" s="1059"/>
      <c r="E20" s="1350"/>
      <c r="F20" s="1352"/>
      <c r="G20" s="1127"/>
    </row>
    <row r="21" customFormat="false" ht="12.95" hidden="false" customHeight="true" outlineLevel="0" collapsed="false">
      <c r="A21" s="1077" t="s">
        <v>381</v>
      </c>
      <c r="B21" s="1353"/>
      <c r="C21" s="1354" t="s">
        <v>490</v>
      </c>
      <c r="D21" s="1355" t="n">
        <v>0.048662</v>
      </c>
      <c r="E21" s="1356" t="n">
        <v>0.279442</v>
      </c>
      <c r="F21" s="1084" t="n">
        <v>0.862</v>
      </c>
      <c r="G21" s="1127"/>
    </row>
    <row r="22" customFormat="false" ht="12.95" hidden="false" customHeight="true" outlineLevel="0" collapsed="false">
      <c r="A22" s="1064" t="s">
        <v>382</v>
      </c>
      <c r="B22" s="1226" t="s">
        <v>371</v>
      </c>
      <c r="C22" s="1338" t="s">
        <v>491</v>
      </c>
      <c r="D22" s="1059" t="n">
        <v>-6.007027</v>
      </c>
      <c r="E22" s="1350" t="n">
        <v>1.108203</v>
      </c>
      <c r="F22" s="1067" t="n">
        <v>0</v>
      </c>
      <c r="G22" s="1127"/>
    </row>
    <row r="23" customFormat="false" ht="12.95" hidden="false" customHeight="true" outlineLevel="0" collapsed="false">
      <c r="A23" s="1089" t="s">
        <v>383</v>
      </c>
      <c r="B23" s="1226" t="s">
        <v>371</v>
      </c>
      <c r="C23" s="1338" t="s">
        <v>492</v>
      </c>
      <c r="D23" s="1059" t="n">
        <v>10.234468</v>
      </c>
      <c r="E23" s="1350" t="n">
        <v>3.142331</v>
      </c>
      <c r="F23" s="1067" t="n">
        <v>0.002</v>
      </c>
      <c r="G23" s="1127"/>
    </row>
    <row r="24" s="1334" customFormat="true" ht="12.95" hidden="false" customHeight="true" outlineLevel="0" collapsed="false">
      <c r="A24" s="1064" t="s">
        <v>384</v>
      </c>
      <c r="B24" s="1226" t="s">
        <v>371</v>
      </c>
      <c r="C24" s="1338" t="s">
        <v>493</v>
      </c>
      <c r="D24" s="1059" t="n">
        <v>22.964387</v>
      </c>
      <c r="E24" s="1350" t="n">
        <v>2.759798</v>
      </c>
      <c r="F24" s="1067" t="n">
        <v>0</v>
      </c>
      <c r="G24" s="1261"/>
    </row>
    <row r="25" customFormat="false" ht="12.95" hidden="false" customHeight="true" outlineLevel="0" collapsed="false">
      <c r="A25" s="1064" t="s">
        <v>385</v>
      </c>
      <c r="B25" s="1226" t="s">
        <v>371</v>
      </c>
      <c r="C25" s="1338" t="s">
        <v>494</v>
      </c>
      <c r="D25" s="1059" t="n">
        <v>3.995538</v>
      </c>
      <c r="E25" s="1350" t="n">
        <v>1.519808</v>
      </c>
      <c r="F25" s="1067" t="n">
        <v>0.009</v>
      </c>
      <c r="G25" s="1127"/>
    </row>
    <row r="26" customFormat="false" ht="12.95" hidden="false" customHeight="true" outlineLevel="0" collapsed="false">
      <c r="A26" s="1064" t="s">
        <v>386</v>
      </c>
      <c r="B26" s="1226" t="s">
        <v>371</v>
      </c>
      <c r="C26" s="1338" t="s">
        <v>495</v>
      </c>
      <c r="D26" s="1059" t="n">
        <v>-5.326063</v>
      </c>
      <c r="E26" s="1350" t="n">
        <v>1.38654</v>
      </c>
      <c r="F26" s="1067" t="n">
        <v>0</v>
      </c>
      <c r="G26" s="1127"/>
    </row>
    <row r="27" customFormat="false" ht="12.95" hidden="false" customHeight="true" outlineLevel="0" collapsed="false">
      <c r="A27" s="1064" t="s">
        <v>387</v>
      </c>
      <c r="B27" s="1263" t="s">
        <v>388</v>
      </c>
      <c r="C27" s="1338" t="s">
        <v>496</v>
      </c>
      <c r="D27" s="1059" t="n">
        <v>1.47461</v>
      </c>
      <c r="E27" s="1350" t="n">
        <v>0.291695</v>
      </c>
      <c r="F27" s="1067" t="n">
        <v>0</v>
      </c>
      <c r="G27" s="1127"/>
    </row>
    <row r="28" customFormat="false" ht="12.95" hidden="false" customHeight="true" outlineLevel="0" collapsed="false">
      <c r="A28" s="1064" t="s">
        <v>389</v>
      </c>
      <c r="C28" s="1338" t="s">
        <v>497</v>
      </c>
      <c r="D28" s="1059" t="n">
        <v>-0.017963</v>
      </c>
      <c r="E28" s="1350" t="n">
        <v>0.005682</v>
      </c>
      <c r="F28" s="1067" t="n">
        <v>0.002</v>
      </c>
      <c r="G28" s="1127"/>
    </row>
    <row r="29" customFormat="false" ht="12.95" hidden="false" customHeight="true" outlineLevel="0" collapsed="false">
      <c r="A29" s="1357" t="s">
        <v>391</v>
      </c>
      <c r="B29" s="1358" t="s">
        <v>380</v>
      </c>
      <c r="C29" s="1359" t="s">
        <v>498</v>
      </c>
      <c r="D29" s="1360" t="n">
        <v>2.769222</v>
      </c>
      <c r="E29" s="1361" t="n">
        <v>10.171481</v>
      </c>
      <c r="F29" s="1362" t="n">
        <v>0.786</v>
      </c>
      <c r="G29" s="1127"/>
    </row>
    <row r="30" customFormat="false" ht="12.95" hidden="false" customHeight="true" outlineLevel="0" collapsed="false">
      <c r="A30" s="1336"/>
      <c r="B30" s="1336"/>
      <c r="C30" s="933"/>
      <c r="D30" s="1318"/>
      <c r="E30" s="1319"/>
      <c r="F30" s="1320"/>
      <c r="G30" s="1127"/>
    </row>
    <row r="31" customFormat="false" ht="25.5" hidden="false" customHeight="true" outlineLevel="0" collapsed="false">
      <c r="A31" s="1131" t="s">
        <v>514</v>
      </c>
      <c r="B31" s="1131"/>
      <c r="C31" s="1131"/>
      <c r="D31" s="1131"/>
      <c r="E31" s="1131"/>
      <c r="F31" s="1131"/>
      <c r="G31" s="1127"/>
    </row>
    <row r="32" customFormat="false" ht="12.95" hidden="false" customHeight="true" outlineLevel="0" collapsed="false">
      <c r="A32" s="1336"/>
      <c r="B32" s="933"/>
      <c r="C32" s="1318"/>
      <c r="D32" s="1319"/>
      <c r="E32" s="1320"/>
      <c r="F32" s="1318"/>
      <c r="G32" s="1127"/>
    </row>
    <row r="33" customFormat="false" ht="12.95" hidden="false" customHeight="true" outlineLevel="0" collapsed="false">
      <c r="A33" s="1336"/>
      <c r="B33" s="933"/>
      <c r="C33" s="1318"/>
      <c r="D33" s="1319"/>
      <c r="E33" s="1320"/>
      <c r="F33" s="1318"/>
      <c r="G33" s="1127"/>
    </row>
    <row r="34" customFormat="false" ht="12.95" hidden="false" customHeight="true" outlineLevel="0" collapsed="false">
      <c r="A34" s="1363"/>
      <c r="B34" s="933"/>
      <c r="C34" s="1318"/>
      <c r="D34" s="1319"/>
      <c r="E34" s="1320"/>
      <c r="F34" s="1318"/>
      <c r="G34" s="1127"/>
    </row>
    <row r="35" customFormat="false" ht="12.95" hidden="false" customHeight="true" outlineLevel="0" collapsed="false">
      <c r="A35" s="1363"/>
      <c r="B35" s="933"/>
      <c r="C35" s="1127"/>
      <c r="D35" s="1127"/>
      <c r="E35" s="1127"/>
      <c r="F35" s="1127"/>
      <c r="G35" s="1127"/>
    </row>
    <row r="36" customFormat="false" ht="12.95" hidden="false" customHeight="true" outlineLevel="0" collapsed="false">
      <c r="B36" s="1311"/>
      <c r="C36" s="1315"/>
      <c r="D36" s="1315"/>
      <c r="E36" s="1315"/>
      <c r="F36" s="1315"/>
    </row>
    <row r="37" customFormat="false" ht="12.95" hidden="false" customHeight="true" outlineLevel="0" collapsed="false">
      <c r="B37" s="1311"/>
      <c r="C37" s="1315"/>
      <c r="D37" s="1315"/>
      <c r="E37" s="1315"/>
      <c r="F37" s="1315"/>
    </row>
    <row r="38" customFormat="false" ht="12.95" hidden="false" customHeight="true" outlineLevel="0" collapsed="false">
      <c r="B38" s="1311"/>
      <c r="C38" s="1315"/>
      <c r="D38" s="1315"/>
      <c r="E38" s="1315"/>
      <c r="F38" s="1315"/>
    </row>
    <row r="39" customFormat="false" ht="12.95" hidden="false" customHeight="true" outlineLevel="0" collapsed="false">
      <c r="B39" s="1311"/>
      <c r="C39" s="1315"/>
      <c r="D39" s="1315"/>
      <c r="E39" s="1315"/>
      <c r="F39" s="1315"/>
    </row>
    <row r="40" customFormat="false" ht="12.95" hidden="false" customHeight="true" outlineLevel="0" collapsed="false">
      <c r="B40" s="1311"/>
      <c r="C40" s="1315"/>
      <c r="D40" s="1315"/>
      <c r="E40" s="1315"/>
      <c r="F40" s="1315"/>
    </row>
    <row r="41" customFormat="false" ht="12.95" hidden="false" customHeight="true" outlineLevel="0" collapsed="false">
      <c r="B41" s="1311"/>
      <c r="C41" s="1315"/>
      <c r="D41" s="1315"/>
      <c r="E41" s="1315"/>
      <c r="F41" s="1315"/>
    </row>
    <row r="42" customFormat="false" ht="12.95" hidden="false" customHeight="true" outlineLevel="0" collapsed="false">
      <c r="B42" s="1311"/>
      <c r="C42" s="1315"/>
      <c r="D42" s="1315"/>
      <c r="E42" s="1315"/>
      <c r="F42" s="1315"/>
    </row>
    <row r="43" customFormat="false" ht="12.95" hidden="false" customHeight="true" outlineLevel="0" collapsed="false">
      <c r="D43" s="1315"/>
      <c r="E43" s="1315"/>
      <c r="F43" s="1315"/>
    </row>
    <row r="44" customFormat="false" ht="12.95" hidden="false" customHeight="true" outlineLevel="0" collapsed="false">
      <c r="D44" s="1315"/>
      <c r="E44" s="1315"/>
      <c r="F44" s="1315"/>
    </row>
    <row r="45" customFormat="false" ht="12.95" hidden="false" customHeight="true" outlineLevel="0" collapsed="false">
      <c r="D45" s="1315"/>
      <c r="E45" s="1315"/>
      <c r="F45" s="1315"/>
    </row>
    <row r="46" customFormat="false" ht="12.95" hidden="false" customHeight="true" outlineLevel="0" collapsed="false">
      <c r="A46" s="1363"/>
      <c r="B46" s="1363"/>
      <c r="D46" s="1315"/>
      <c r="E46" s="1315"/>
      <c r="F46" s="1315"/>
    </row>
    <row r="47" customFormat="false" ht="12.95" hidden="false" customHeight="true" outlineLevel="0" collapsed="false">
      <c r="A47" s="1363"/>
      <c r="B47" s="1363"/>
      <c r="D47" s="1315"/>
      <c r="E47" s="1315"/>
      <c r="F47" s="1315"/>
    </row>
    <row r="48" customFormat="false" ht="12.95" hidden="false" customHeight="true" outlineLevel="0" collapsed="false">
      <c r="A48" s="1363"/>
      <c r="B48" s="1363"/>
      <c r="D48" s="1315"/>
      <c r="E48" s="1315"/>
      <c r="F48" s="1315"/>
    </row>
    <row r="49" customFormat="false" ht="12.95" hidden="false" customHeight="true" outlineLevel="0" collapsed="false">
      <c r="A49" s="1363"/>
      <c r="B49" s="1363"/>
      <c r="D49" s="1315"/>
      <c r="E49" s="1315"/>
      <c r="F49" s="1315"/>
    </row>
    <row r="50" customFormat="false" ht="12.95" hidden="false" customHeight="true" outlineLevel="0" collapsed="false">
      <c r="A50" s="1363"/>
      <c r="B50" s="1363"/>
      <c r="D50" s="1315"/>
      <c r="E50" s="1315"/>
      <c r="F50" s="1315"/>
    </row>
    <row r="51" customFormat="false" ht="12.95" hidden="false" customHeight="true" outlineLevel="0" collapsed="false">
      <c r="A51" s="1363"/>
      <c r="B51" s="1363"/>
      <c r="D51" s="1315"/>
      <c r="E51" s="1315"/>
      <c r="F51" s="1315"/>
    </row>
    <row r="52" customFormat="false" ht="12.95" hidden="false" customHeight="true" outlineLevel="0" collapsed="false">
      <c r="D52" s="1315"/>
      <c r="E52" s="1315"/>
      <c r="F52" s="1315"/>
    </row>
    <row r="53" customFormat="false" ht="12.95" hidden="false" customHeight="true" outlineLevel="0" collapsed="false">
      <c r="D53" s="1315"/>
      <c r="E53" s="1315"/>
      <c r="F53" s="1315"/>
    </row>
  </sheetData>
  <mergeCells count="1">
    <mergeCell ref="A31:F3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1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10" width="68.7"/>
    <col collapsed="false" customWidth="true" hidden="false" outlineLevel="0" max="2" min="2" style="1310" width="24.13"/>
    <col collapsed="false" customWidth="true" hidden="false" outlineLevel="0" max="3" min="3" style="1311" width="17.56"/>
    <col collapsed="false" customWidth="true" hidden="false" outlineLevel="0" max="4" min="4" style="1312" width="10.71"/>
    <col collapsed="false" customWidth="true" hidden="false" outlineLevel="0" max="5" min="5" style="1313" width="10.71"/>
    <col collapsed="false" customWidth="true" hidden="false" outlineLevel="0" max="6" min="6" style="1314" width="10.71"/>
    <col collapsed="false" customWidth="true" hidden="false" outlineLevel="0" max="7" min="7" style="1315" width="16.28"/>
    <col collapsed="false" customWidth="true" hidden="false" outlineLevel="0" max="8" min="8" style="1315" width="12.28"/>
    <col collapsed="false" customWidth="false" hidden="false" outlineLevel="0" max="257" min="9" style="1315" width="9.14"/>
  </cols>
  <sheetData>
    <row r="1" customFormat="false" ht="12.75" hidden="false" customHeight="false" outlineLevel="0" collapsed="false">
      <c r="A1" s="1316" t="s">
        <v>515</v>
      </c>
      <c r="B1" s="1317"/>
      <c r="C1" s="933"/>
      <c r="D1" s="1318"/>
      <c r="E1" s="1319"/>
      <c r="F1" s="1320"/>
      <c r="G1" s="1127"/>
      <c r="H1" s="1127"/>
    </row>
    <row r="2" customFormat="false" ht="12.75" hidden="false" customHeight="false" outlineLevel="0" collapsed="false">
      <c r="A2" s="1044" t="s">
        <v>516</v>
      </c>
      <c r="B2" s="1321"/>
      <c r="C2" s="933"/>
      <c r="D2" s="1318"/>
      <c r="E2" s="1319"/>
      <c r="F2" s="1320"/>
      <c r="G2" s="1127"/>
      <c r="H2" s="1127"/>
    </row>
    <row r="3" customFormat="false" ht="12.75" hidden="false" customHeight="false" outlineLevel="0" collapsed="false">
      <c r="A3" s="1321"/>
      <c r="B3" s="1321"/>
      <c r="C3" s="933"/>
      <c r="D3" s="1318"/>
      <c r="E3" s="1319"/>
      <c r="F3" s="1320"/>
      <c r="G3" s="1127"/>
      <c r="H3" s="1127"/>
    </row>
    <row r="4" s="1327" customFormat="true" ht="32.25" hidden="false" customHeight="true" outlineLevel="0" collapsed="false">
      <c r="A4" s="1322"/>
      <c r="B4" s="1323"/>
      <c r="C4" s="1324" t="s">
        <v>471</v>
      </c>
      <c r="D4" s="1325" t="s">
        <v>472</v>
      </c>
      <c r="E4" s="1324" t="s">
        <v>69</v>
      </c>
      <c r="F4" s="1326" t="s">
        <v>236</v>
      </c>
      <c r="G4" s="1364"/>
      <c r="H4" s="1364"/>
    </row>
    <row r="5" s="1334" customFormat="true" ht="12" hidden="false" customHeight="false" outlineLevel="0" collapsed="false">
      <c r="A5" s="1328" t="s">
        <v>473</v>
      </c>
      <c r="B5" s="1329"/>
      <c r="C5" s="1330"/>
      <c r="D5" s="1366"/>
      <c r="E5" s="1332"/>
      <c r="F5" s="1367"/>
      <c r="G5" s="1261"/>
      <c r="H5" s="1261"/>
    </row>
    <row r="6" s="1334" customFormat="true" ht="12.95" hidden="false" customHeight="true" outlineLevel="0" collapsed="false">
      <c r="A6" s="1335" t="s">
        <v>369</v>
      </c>
      <c r="B6" s="1336"/>
      <c r="C6" s="933" t="s">
        <v>474</v>
      </c>
      <c r="D6" s="1152" t="n">
        <v>16.123267</v>
      </c>
      <c r="E6" s="1337" t="n">
        <v>1.241552</v>
      </c>
      <c r="F6" s="1162" t="n">
        <v>0</v>
      </c>
      <c r="G6" s="1261"/>
      <c r="H6" s="1261"/>
    </row>
    <row r="7" s="1334" customFormat="true" ht="12.95" hidden="false" customHeight="true" outlineLevel="0" collapsed="false">
      <c r="A7" s="1064" t="s">
        <v>413</v>
      </c>
      <c r="B7" s="1226" t="s">
        <v>371</v>
      </c>
      <c r="C7" s="1338" t="s">
        <v>517</v>
      </c>
      <c r="D7" s="1152" t="n">
        <v>-0.529142</v>
      </c>
      <c r="E7" s="1337" t="n">
        <v>0.538421</v>
      </c>
      <c r="F7" s="1162" t="n">
        <v>0.327</v>
      </c>
      <c r="G7" s="1261"/>
      <c r="H7" s="1261"/>
    </row>
    <row r="8" s="1334" customFormat="true" ht="12.95" hidden="false" customHeight="true" outlineLevel="0" collapsed="false">
      <c r="A8" s="1089" t="s">
        <v>414</v>
      </c>
      <c r="B8" s="1226" t="s">
        <v>371</v>
      </c>
      <c r="C8" s="1338" t="s">
        <v>518</v>
      </c>
      <c r="D8" s="1152" t="n">
        <v>1.092026</v>
      </c>
      <c r="E8" s="1337" t="n">
        <v>0.574576</v>
      </c>
      <c r="F8" s="1162" t="n">
        <v>0.058</v>
      </c>
      <c r="G8" s="1261"/>
      <c r="H8" s="1261"/>
    </row>
    <row r="9" s="1334" customFormat="true" ht="12.95" hidden="false" customHeight="true" outlineLevel="0" collapsed="false">
      <c r="A9" s="1064" t="s">
        <v>415</v>
      </c>
      <c r="B9" s="1226" t="s">
        <v>371</v>
      </c>
      <c r="C9" s="1338" t="s">
        <v>519</v>
      </c>
      <c r="D9" s="1152" t="n">
        <v>-0.358334</v>
      </c>
      <c r="E9" s="1337" t="n">
        <v>0.610576</v>
      </c>
      <c r="F9" s="1162" t="n">
        <v>0.557</v>
      </c>
      <c r="G9" s="1261"/>
      <c r="H9" s="1261"/>
    </row>
    <row r="10" s="1334" customFormat="true" ht="12.95" hidden="false" customHeight="true" outlineLevel="0" collapsed="false">
      <c r="A10" s="1064" t="s">
        <v>416</v>
      </c>
      <c r="B10" s="1226" t="s">
        <v>371</v>
      </c>
      <c r="C10" s="1338" t="s">
        <v>520</v>
      </c>
      <c r="D10" s="1152" t="n">
        <v>1.273572</v>
      </c>
      <c r="E10" s="1337" t="n">
        <v>0.505705</v>
      </c>
      <c r="F10" s="1162" t="n">
        <v>0.012</v>
      </c>
      <c r="G10" s="1261"/>
      <c r="H10" s="1261"/>
    </row>
    <row r="11" s="1334" customFormat="true" ht="12.95" hidden="false" customHeight="true" outlineLevel="0" collapsed="false">
      <c r="A11" s="1064" t="s">
        <v>417</v>
      </c>
      <c r="B11" s="1226" t="s">
        <v>371</v>
      </c>
      <c r="C11" s="1338" t="s">
        <v>521</v>
      </c>
      <c r="D11" s="1152" t="n">
        <v>0.159118</v>
      </c>
      <c r="E11" s="1337" t="n">
        <v>0.594968</v>
      </c>
      <c r="F11" s="1162" t="n">
        <v>0.789</v>
      </c>
      <c r="G11" s="1261"/>
      <c r="H11" s="1261"/>
    </row>
    <row r="12" s="1334" customFormat="true" ht="12.95" hidden="false" customHeight="true" outlineLevel="0" collapsed="false">
      <c r="A12" s="1064" t="s">
        <v>418</v>
      </c>
      <c r="B12" s="1226" t="s">
        <v>371</v>
      </c>
      <c r="C12" s="1338" t="s">
        <v>522</v>
      </c>
      <c r="D12" s="1152" t="n">
        <v>0.350108</v>
      </c>
      <c r="E12" s="1337" t="n">
        <v>0.610116</v>
      </c>
      <c r="F12" s="1162" t="n">
        <v>0.566</v>
      </c>
      <c r="G12" s="1261"/>
      <c r="H12" s="1261"/>
    </row>
    <row r="13" s="1334" customFormat="true" ht="12.95" hidden="false" customHeight="true" outlineLevel="0" collapsed="false">
      <c r="A13" s="1064" t="s">
        <v>419</v>
      </c>
      <c r="B13" s="1226" t="s">
        <v>371</v>
      </c>
      <c r="C13" s="1338" t="s">
        <v>523</v>
      </c>
      <c r="D13" s="1152" t="n">
        <v>-0.315439</v>
      </c>
      <c r="E13" s="1337" t="n">
        <v>0.600919</v>
      </c>
      <c r="F13" s="1162" t="n">
        <v>0.599</v>
      </c>
      <c r="G13" s="1261"/>
      <c r="H13" s="1261"/>
    </row>
    <row r="14" s="1334" customFormat="true" ht="12.95" hidden="false" customHeight="true" outlineLevel="0" collapsed="false">
      <c r="A14" s="1064" t="s">
        <v>420</v>
      </c>
      <c r="B14" s="1226" t="s">
        <v>371</v>
      </c>
      <c r="C14" s="1338" t="s">
        <v>524</v>
      </c>
      <c r="D14" s="1152" t="n">
        <v>-0.425014</v>
      </c>
      <c r="E14" s="1337" t="n">
        <v>0.649392</v>
      </c>
      <c r="F14" s="1162" t="n">
        <v>0.514</v>
      </c>
      <c r="G14" s="1261"/>
      <c r="H14" s="1261"/>
    </row>
    <row r="15" s="1334" customFormat="true" ht="12.95" hidden="false" customHeight="true" outlineLevel="0" collapsed="false">
      <c r="A15" s="1064" t="s">
        <v>421</v>
      </c>
      <c r="B15" s="1226" t="s">
        <v>422</v>
      </c>
      <c r="C15" s="1338" t="s">
        <v>525</v>
      </c>
      <c r="D15" s="1152" t="n">
        <v>2.793003</v>
      </c>
      <c r="E15" s="1337" t="n">
        <v>2.609068</v>
      </c>
      <c r="F15" s="1162" t="n">
        <v>0.29</v>
      </c>
      <c r="G15" s="1261"/>
      <c r="H15" s="1261"/>
    </row>
    <row r="16" customFormat="false" ht="12" hidden="false" customHeight="false" outlineLevel="0" collapsed="false">
      <c r="A16" s="1339" t="s">
        <v>480</v>
      </c>
      <c r="B16" s="1340"/>
      <c r="C16" s="1330"/>
      <c r="D16" s="1366"/>
      <c r="E16" s="1332"/>
      <c r="F16" s="1367"/>
      <c r="G16" s="1127"/>
      <c r="H16" s="1127"/>
    </row>
    <row r="17" s="1334" customFormat="true" ht="12.95" hidden="false" customHeight="true" outlineLevel="0" collapsed="false">
      <c r="A17" s="1341" t="s">
        <v>369</v>
      </c>
      <c r="B17" s="1342"/>
      <c r="C17" s="933" t="s">
        <v>481</v>
      </c>
      <c r="D17" s="1152" t="n">
        <v>56.857731</v>
      </c>
      <c r="E17" s="1337" t="n">
        <v>3.823312</v>
      </c>
      <c r="F17" s="1162" t="n">
        <v>0</v>
      </c>
      <c r="G17" s="1261"/>
      <c r="H17" s="1261"/>
    </row>
    <row r="18" s="1334" customFormat="true" ht="12.95" hidden="false" customHeight="true" outlineLevel="0" collapsed="false">
      <c r="A18" s="1064" t="s">
        <v>421</v>
      </c>
      <c r="B18" s="1226" t="s">
        <v>422</v>
      </c>
      <c r="C18" s="933" t="s">
        <v>526</v>
      </c>
      <c r="D18" s="1152" t="n">
        <v>12.6689</v>
      </c>
      <c r="E18" s="1337" t="n">
        <v>8.032964</v>
      </c>
      <c r="F18" s="1162" t="n">
        <v>0.12</v>
      </c>
      <c r="G18" s="1261"/>
      <c r="H18" s="1261"/>
    </row>
    <row r="19" s="1334" customFormat="true" ht="28.5" hidden="false" customHeight="true" outlineLevel="0" collapsed="false">
      <c r="A19" s="1343"/>
      <c r="B19" s="1344"/>
      <c r="C19" s="1345" t="s">
        <v>471</v>
      </c>
      <c r="D19" s="1346" t="s">
        <v>368</v>
      </c>
      <c r="E19" s="1347" t="s">
        <v>69</v>
      </c>
      <c r="F19" s="1348" t="s">
        <v>236</v>
      </c>
      <c r="G19" s="1261"/>
      <c r="H19" s="1261"/>
    </row>
    <row r="20" s="1334" customFormat="true" ht="12.95" hidden="false" customHeight="true" outlineLevel="0" collapsed="false">
      <c r="A20" s="1339" t="s">
        <v>484</v>
      </c>
      <c r="B20" s="1340"/>
      <c r="C20" s="1330"/>
      <c r="D20" s="1366"/>
      <c r="E20" s="1332"/>
      <c r="F20" s="1367"/>
      <c r="G20" s="1261"/>
      <c r="H20" s="1261"/>
    </row>
    <row r="21" s="1334" customFormat="true" ht="12.95" hidden="false" customHeight="true" outlineLevel="0" collapsed="false">
      <c r="A21" s="1349" t="s">
        <v>369</v>
      </c>
      <c r="B21" s="1336"/>
      <c r="C21" s="933"/>
      <c r="D21" s="1152" t="n">
        <v>461.923025</v>
      </c>
      <c r="E21" s="1337" t="n">
        <v>5.59377</v>
      </c>
      <c r="F21" s="1162" t="n">
        <v>0</v>
      </c>
      <c r="G21" s="1261"/>
      <c r="H21" s="1261"/>
    </row>
    <row r="22" s="1334" customFormat="true" ht="12.95" hidden="false" customHeight="true" outlineLevel="0" collapsed="false">
      <c r="A22" s="1064" t="s">
        <v>413</v>
      </c>
      <c r="B22" s="1226" t="s">
        <v>371</v>
      </c>
      <c r="C22" s="1338" t="s">
        <v>527</v>
      </c>
      <c r="D22" s="1059" t="n">
        <v>1.7208</v>
      </c>
      <c r="E22" s="1350" t="n">
        <v>1.434726</v>
      </c>
      <c r="F22" s="1067" t="n">
        <v>0.231</v>
      </c>
      <c r="G22" s="1261"/>
      <c r="H22" s="1261"/>
    </row>
    <row r="23" customFormat="false" ht="12.95" hidden="false" customHeight="true" outlineLevel="0" collapsed="false">
      <c r="A23" s="1089" t="s">
        <v>414</v>
      </c>
      <c r="B23" s="1226" t="s">
        <v>371</v>
      </c>
      <c r="C23" s="1338" t="s">
        <v>528</v>
      </c>
      <c r="D23" s="1059" t="n">
        <v>1.270492</v>
      </c>
      <c r="E23" s="1350" t="n">
        <v>1.217023</v>
      </c>
      <c r="F23" s="1067" t="n">
        <v>0.298</v>
      </c>
      <c r="G23" s="1127"/>
      <c r="H23" s="1127"/>
    </row>
    <row r="24" customFormat="false" ht="12.95" hidden="false" customHeight="true" outlineLevel="0" collapsed="false">
      <c r="A24" s="1064" t="s">
        <v>415</v>
      </c>
      <c r="B24" s="1226" t="s">
        <v>371</v>
      </c>
      <c r="C24" s="1338" t="s">
        <v>529</v>
      </c>
      <c r="D24" s="1059" t="n">
        <v>-1.704535</v>
      </c>
      <c r="E24" s="1350" t="n">
        <v>1.432853</v>
      </c>
      <c r="F24" s="1067" t="n">
        <v>0.235</v>
      </c>
      <c r="G24" s="1127"/>
      <c r="H24" s="1127"/>
    </row>
    <row r="25" customFormat="false" ht="12.95" hidden="false" customHeight="true" outlineLevel="0" collapsed="false">
      <c r="A25" s="1064" t="s">
        <v>416</v>
      </c>
      <c r="B25" s="1226" t="s">
        <v>371</v>
      </c>
      <c r="C25" s="1338" t="s">
        <v>530</v>
      </c>
      <c r="D25" s="1059" t="n">
        <v>6.575445</v>
      </c>
      <c r="E25" s="1350" t="n">
        <v>1.341298</v>
      </c>
      <c r="F25" s="1067" t="n">
        <v>0</v>
      </c>
      <c r="G25" s="1127"/>
      <c r="H25" s="1127"/>
    </row>
    <row r="26" customFormat="false" ht="12.95" hidden="false" customHeight="true" outlineLevel="0" collapsed="false">
      <c r="A26" s="1064" t="s">
        <v>417</v>
      </c>
      <c r="B26" s="1226" t="s">
        <v>371</v>
      </c>
      <c r="C26" s="1338" t="s">
        <v>531</v>
      </c>
      <c r="D26" s="1059" t="n">
        <v>-0.09408</v>
      </c>
      <c r="E26" s="1350" t="n">
        <v>1.436294</v>
      </c>
      <c r="F26" s="1067" t="n">
        <v>0.948</v>
      </c>
      <c r="G26" s="1127"/>
      <c r="H26" s="1127"/>
    </row>
    <row r="27" customFormat="false" ht="12.95" hidden="false" customHeight="true" outlineLevel="0" collapsed="false">
      <c r="A27" s="1064" t="s">
        <v>418</v>
      </c>
      <c r="B27" s="1226" t="s">
        <v>371</v>
      </c>
      <c r="C27" s="1338" t="s">
        <v>532</v>
      </c>
      <c r="D27" s="1059" t="n">
        <v>-0.465443</v>
      </c>
      <c r="E27" s="1350" t="n">
        <v>1.282322</v>
      </c>
      <c r="F27" s="1067" t="n">
        <v>0.716</v>
      </c>
      <c r="G27" s="1127"/>
      <c r="H27" s="1127"/>
    </row>
    <row r="28" customFormat="false" ht="12.95" hidden="false" customHeight="true" outlineLevel="0" collapsed="false">
      <c r="A28" s="1064" t="s">
        <v>419</v>
      </c>
      <c r="B28" s="1226" t="s">
        <v>371</v>
      </c>
      <c r="C28" s="1338" t="s">
        <v>533</v>
      </c>
      <c r="D28" s="1059" t="n">
        <v>-2.939663</v>
      </c>
      <c r="E28" s="1350" t="n">
        <v>1.465459</v>
      </c>
      <c r="F28" s="1067" t="n">
        <v>0.045</v>
      </c>
      <c r="G28" s="1127"/>
      <c r="H28" s="1127"/>
    </row>
    <row r="29" customFormat="false" ht="12.95" hidden="false" customHeight="true" outlineLevel="0" collapsed="false">
      <c r="A29" s="1064" t="s">
        <v>420</v>
      </c>
      <c r="B29" s="1226" t="s">
        <v>371</v>
      </c>
      <c r="C29" s="1338" t="s">
        <v>534</v>
      </c>
      <c r="D29" s="1059" t="n">
        <v>-1.305062</v>
      </c>
      <c r="E29" s="1350" t="n">
        <v>1.379056</v>
      </c>
      <c r="F29" s="1067" t="n">
        <v>0.344</v>
      </c>
      <c r="G29" s="1127"/>
      <c r="H29" s="1127"/>
    </row>
    <row r="30" customFormat="false" ht="12.95" hidden="false" customHeight="true" outlineLevel="0" collapsed="false">
      <c r="A30" s="1064" t="s">
        <v>421</v>
      </c>
      <c r="B30" s="1226" t="s">
        <v>422</v>
      </c>
      <c r="C30" s="1338" t="s">
        <v>535</v>
      </c>
      <c r="D30" s="1059" t="n">
        <v>21.537718</v>
      </c>
      <c r="E30" s="1350" t="n">
        <v>13.577811</v>
      </c>
      <c r="F30" s="1067" t="n">
        <v>0.118</v>
      </c>
      <c r="G30" s="1127"/>
      <c r="H30" s="1127"/>
    </row>
    <row r="31" customFormat="false" ht="12.95" hidden="false" customHeight="true" outlineLevel="0" collapsed="false">
      <c r="A31" s="1064"/>
      <c r="B31" s="1226"/>
      <c r="C31" s="1338"/>
      <c r="D31" s="1059"/>
      <c r="E31" s="1350"/>
      <c r="F31" s="1067"/>
      <c r="G31" s="1127"/>
      <c r="H31" s="1127"/>
    </row>
    <row r="32" customFormat="false" ht="12.75" hidden="false" customHeight="false" outlineLevel="0" collapsed="false">
      <c r="A32" s="1351" t="s">
        <v>378</v>
      </c>
      <c r="D32" s="1368"/>
      <c r="F32" s="1369"/>
    </row>
    <row r="33" customFormat="false" ht="12.95" hidden="false" customHeight="true" outlineLevel="0" collapsed="false">
      <c r="A33" s="1077" t="s">
        <v>381</v>
      </c>
      <c r="B33" s="1353"/>
      <c r="C33" s="1354" t="s">
        <v>490</v>
      </c>
      <c r="D33" s="1355" t="n">
        <v>0.075602</v>
      </c>
      <c r="E33" s="1356" t="n">
        <v>0.275795</v>
      </c>
      <c r="F33" s="1084" t="n">
        <v>0.784</v>
      </c>
      <c r="G33" s="1127"/>
      <c r="H33" s="1127"/>
    </row>
    <row r="34" customFormat="false" ht="12.95" hidden="false" customHeight="true" outlineLevel="0" collapsed="false">
      <c r="A34" s="1064" t="s">
        <v>382</v>
      </c>
      <c r="B34" s="1226" t="s">
        <v>371</v>
      </c>
      <c r="C34" s="1338" t="s">
        <v>491</v>
      </c>
      <c r="D34" s="1059" t="n">
        <v>-6.016847</v>
      </c>
      <c r="E34" s="1350" t="n">
        <v>1.110056</v>
      </c>
      <c r="F34" s="1067" t="n">
        <v>0</v>
      </c>
      <c r="G34" s="1127"/>
      <c r="H34" s="1127"/>
    </row>
    <row r="35" customFormat="false" ht="12.95" hidden="false" customHeight="true" outlineLevel="0" collapsed="false">
      <c r="A35" s="1089" t="s">
        <v>383</v>
      </c>
      <c r="B35" s="1226" t="s">
        <v>371</v>
      </c>
      <c r="C35" s="1338" t="s">
        <v>492</v>
      </c>
      <c r="D35" s="1059" t="n">
        <v>10.231388</v>
      </c>
      <c r="E35" s="1350" t="n">
        <v>3.144181</v>
      </c>
      <c r="F35" s="1067" t="n">
        <v>0.002</v>
      </c>
      <c r="G35" s="1127"/>
      <c r="H35" s="1127"/>
    </row>
    <row r="36" s="1334" customFormat="true" ht="12.95" hidden="false" customHeight="true" outlineLevel="0" collapsed="false">
      <c r="A36" s="1064" t="s">
        <v>384</v>
      </c>
      <c r="B36" s="1226" t="s">
        <v>371</v>
      </c>
      <c r="C36" s="1338" t="s">
        <v>493</v>
      </c>
      <c r="D36" s="1059" t="n">
        <v>22.952719</v>
      </c>
      <c r="E36" s="1350" t="n">
        <v>2.760758</v>
      </c>
      <c r="F36" s="1067" t="n">
        <v>0</v>
      </c>
      <c r="G36" s="1261"/>
      <c r="H36" s="1261"/>
    </row>
    <row r="37" customFormat="false" ht="12.95" hidden="false" customHeight="true" outlineLevel="0" collapsed="false">
      <c r="A37" s="1064" t="s">
        <v>385</v>
      </c>
      <c r="B37" s="1226" t="s">
        <v>371</v>
      </c>
      <c r="C37" s="1338" t="s">
        <v>494</v>
      </c>
      <c r="D37" s="1059" t="n">
        <v>4.104235</v>
      </c>
      <c r="E37" s="1350" t="n">
        <v>1.466181</v>
      </c>
      <c r="F37" s="1067" t="n">
        <v>0.006</v>
      </c>
      <c r="G37" s="1127"/>
      <c r="H37" s="1127"/>
    </row>
    <row r="38" customFormat="false" ht="12.95" hidden="false" customHeight="true" outlineLevel="0" collapsed="false">
      <c r="A38" s="1064" t="s">
        <v>386</v>
      </c>
      <c r="B38" s="1226" t="s">
        <v>371</v>
      </c>
      <c r="C38" s="1338" t="s">
        <v>495</v>
      </c>
      <c r="D38" s="1059" t="n">
        <v>-5.064253</v>
      </c>
      <c r="E38" s="1350" t="n">
        <v>1.337934</v>
      </c>
      <c r="F38" s="1067" t="n">
        <v>0</v>
      </c>
      <c r="G38" s="1127"/>
      <c r="H38" s="1127"/>
    </row>
    <row r="39" customFormat="false" ht="12.95" hidden="false" customHeight="true" outlineLevel="0" collapsed="false">
      <c r="A39" s="1064" t="s">
        <v>387</v>
      </c>
      <c r="B39" s="1263" t="s">
        <v>388</v>
      </c>
      <c r="C39" s="1338" t="s">
        <v>496</v>
      </c>
      <c r="D39" s="1059" t="n">
        <v>1.429103</v>
      </c>
      <c r="E39" s="1350" t="n">
        <v>0.290335</v>
      </c>
      <c r="F39" s="1067" t="n">
        <v>0</v>
      </c>
      <c r="G39" s="1127"/>
      <c r="H39" s="1127"/>
    </row>
    <row r="40" customFormat="false" ht="12.95" hidden="false" customHeight="true" outlineLevel="0" collapsed="false">
      <c r="A40" s="1064" t="s">
        <v>389</v>
      </c>
      <c r="C40" s="1338" t="s">
        <v>497</v>
      </c>
      <c r="D40" s="1059" t="n">
        <v>-0.01755</v>
      </c>
      <c r="E40" s="1350" t="n">
        <v>0.005632</v>
      </c>
      <c r="F40" s="1067" t="n">
        <v>0.002</v>
      </c>
      <c r="G40" s="1127"/>
      <c r="H40" s="1127"/>
    </row>
    <row r="41" customFormat="false" ht="12.95" hidden="false" customHeight="true" outlineLevel="0" collapsed="false">
      <c r="A41" s="1357" t="s">
        <v>391</v>
      </c>
      <c r="B41" s="1358" t="s">
        <v>380</v>
      </c>
      <c r="C41" s="1359" t="s">
        <v>498</v>
      </c>
      <c r="D41" s="1360" t="n">
        <v>-3.771469</v>
      </c>
      <c r="E41" s="1361" t="n">
        <v>11.376034</v>
      </c>
      <c r="F41" s="1362" t="n">
        <v>0.741</v>
      </c>
      <c r="G41" s="1127"/>
      <c r="H41" s="1127"/>
    </row>
    <row r="42" customFormat="false" ht="12.95" hidden="false" customHeight="true" outlineLevel="0" collapsed="false">
      <c r="A42" s="1336"/>
      <c r="B42" s="1336"/>
      <c r="C42" s="933"/>
      <c r="D42" s="1318"/>
      <c r="E42" s="1319"/>
      <c r="F42" s="1320"/>
      <c r="G42" s="1127"/>
      <c r="H42" s="1127"/>
    </row>
    <row r="43" customFormat="false" ht="27" hidden="false" customHeight="true" outlineLevel="0" collapsed="false">
      <c r="A43" s="1131" t="s">
        <v>536</v>
      </c>
      <c r="B43" s="1131"/>
      <c r="C43" s="1131"/>
      <c r="D43" s="1131"/>
      <c r="E43" s="1131"/>
      <c r="F43" s="1131"/>
      <c r="G43" s="1127"/>
      <c r="H43" s="1127"/>
    </row>
    <row r="44" customFormat="false" ht="12.95" hidden="false" customHeight="true" outlineLevel="0" collapsed="false">
      <c r="A44" s="1336"/>
      <c r="B44" s="933"/>
      <c r="C44" s="1318"/>
      <c r="D44" s="1319"/>
      <c r="E44" s="1320"/>
      <c r="F44" s="1370"/>
      <c r="G44" s="1127"/>
    </row>
    <row r="45" customFormat="false" ht="12.95" hidden="false" customHeight="true" outlineLevel="0" collapsed="false">
      <c r="A45" s="1336"/>
      <c r="B45" s="933"/>
      <c r="C45" s="1318"/>
      <c r="D45" s="1319"/>
      <c r="E45" s="1320"/>
      <c r="F45" s="1370"/>
      <c r="G45" s="1127"/>
    </row>
    <row r="46" customFormat="false" ht="12.95" hidden="false" customHeight="true" outlineLevel="0" collapsed="false">
      <c r="A46" s="1363"/>
      <c r="B46" s="933"/>
      <c r="C46" s="1318"/>
      <c r="D46" s="1319"/>
      <c r="E46" s="1320"/>
      <c r="F46" s="1370"/>
      <c r="G46" s="1127"/>
    </row>
    <row r="47" customFormat="false" ht="12.95" hidden="false" customHeight="true" outlineLevel="0" collapsed="false">
      <c r="A47" s="1363"/>
      <c r="B47" s="933"/>
      <c r="C47" s="1127"/>
      <c r="D47" s="1127"/>
      <c r="E47" s="1127"/>
      <c r="F47" s="1370"/>
      <c r="G47" s="1127"/>
    </row>
    <row r="48" customFormat="false" ht="12.95" hidden="false" customHeight="true" outlineLevel="0" collapsed="false">
      <c r="B48" s="1311"/>
      <c r="C48" s="1315"/>
      <c r="D48" s="1315"/>
      <c r="E48" s="1315"/>
      <c r="F48" s="1371"/>
    </row>
    <row r="49" customFormat="false" ht="12.95" hidden="false" customHeight="true" outlineLevel="0" collapsed="false">
      <c r="B49" s="1311"/>
      <c r="C49" s="1315"/>
      <c r="D49" s="1315"/>
      <c r="E49" s="1315"/>
      <c r="F49" s="1371"/>
    </row>
    <row r="50" customFormat="false" ht="12.95" hidden="false" customHeight="true" outlineLevel="0" collapsed="false">
      <c r="B50" s="1311"/>
      <c r="C50" s="1315"/>
      <c r="D50" s="1315"/>
      <c r="E50" s="1315"/>
      <c r="F50" s="1372"/>
    </row>
    <row r="51" customFormat="false" ht="12.95" hidden="false" customHeight="true" outlineLevel="0" collapsed="false">
      <c r="B51" s="1311"/>
      <c r="C51" s="1315"/>
      <c r="D51" s="1315"/>
      <c r="E51" s="1315"/>
      <c r="F51" s="1372"/>
    </row>
    <row r="52" customFormat="false" ht="12.95" hidden="false" customHeight="true" outlineLevel="0" collapsed="false">
      <c r="B52" s="1311"/>
      <c r="C52" s="1315"/>
      <c r="D52" s="1315"/>
      <c r="E52" s="1315"/>
      <c r="F52" s="1372"/>
    </row>
    <row r="53" customFormat="false" ht="12.95" hidden="false" customHeight="true" outlineLevel="0" collapsed="false">
      <c r="B53" s="1311"/>
      <c r="C53" s="1315"/>
      <c r="D53" s="1315"/>
      <c r="E53" s="1315"/>
      <c r="F53" s="1372"/>
    </row>
    <row r="54" customFormat="false" ht="12.95" hidden="false" customHeight="true" outlineLevel="0" collapsed="false">
      <c r="B54" s="1311"/>
      <c r="C54" s="1315"/>
      <c r="D54" s="1315"/>
      <c r="E54" s="1315"/>
      <c r="F54" s="1372"/>
    </row>
    <row r="55" customFormat="false" ht="12.95" hidden="false" customHeight="true" outlineLevel="0" collapsed="false">
      <c r="D55" s="1315"/>
      <c r="E55" s="1315"/>
      <c r="F55" s="1315"/>
    </row>
    <row r="56" customFormat="false" ht="12.95" hidden="false" customHeight="true" outlineLevel="0" collapsed="false">
      <c r="D56" s="1315"/>
      <c r="E56" s="1315"/>
      <c r="F56" s="1315"/>
    </row>
    <row r="57" customFormat="false" ht="12.95" hidden="false" customHeight="true" outlineLevel="0" collapsed="false">
      <c r="D57" s="1315"/>
      <c r="E57" s="1315"/>
      <c r="F57" s="1315"/>
    </row>
    <row r="58" customFormat="false" ht="12.95" hidden="false" customHeight="true" outlineLevel="0" collapsed="false">
      <c r="A58" s="1363"/>
      <c r="B58" s="1363"/>
      <c r="D58" s="1315"/>
      <c r="E58" s="1315"/>
      <c r="F58" s="1315"/>
    </row>
    <row r="59" customFormat="false" ht="12.95" hidden="false" customHeight="true" outlineLevel="0" collapsed="false">
      <c r="A59" s="1363"/>
      <c r="B59" s="1363"/>
      <c r="D59" s="1315"/>
      <c r="E59" s="1315"/>
      <c r="F59" s="1315"/>
    </row>
    <row r="60" customFormat="false" ht="12.95" hidden="false" customHeight="true" outlineLevel="0" collapsed="false">
      <c r="A60" s="1363"/>
      <c r="B60" s="1363"/>
      <c r="D60" s="1315"/>
      <c r="E60" s="1315"/>
      <c r="F60" s="1315"/>
    </row>
    <row r="61" customFormat="false" ht="12.95" hidden="false" customHeight="true" outlineLevel="0" collapsed="false">
      <c r="A61" s="1363"/>
      <c r="B61" s="1363"/>
      <c r="D61" s="1315"/>
      <c r="E61" s="1315"/>
      <c r="F61" s="1315"/>
    </row>
    <row r="62" customFormat="false" ht="12.95" hidden="false" customHeight="true" outlineLevel="0" collapsed="false">
      <c r="A62" s="1363"/>
      <c r="B62" s="1363"/>
      <c r="D62" s="1315"/>
      <c r="E62" s="1315"/>
      <c r="F62" s="1315"/>
    </row>
    <row r="63" customFormat="false" ht="12.95" hidden="false" customHeight="true" outlineLevel="0" collapsed="false">
      <c r="A63" s="1363"/>
      <c r="B63" s="1363"/>
      <c r="D63" s="1315"/>
      <c r="E63" s="1315"/>
      <c r="F63" s="1315"/>
    </row>
    <row r="64" customFormat="false" ht="12.95" hidden="false" customHeight="true" outlineLevel="0" collapsed="false">
      <c r="D64" s="1315"/>
      <c r="E64" s="1315"/>
      <c r="F64" s="1315"/>
    </row>
    <row r="65" customFormat="false" ht="12.95" hidden="false" customHeight="true" outlineLevel="0" collapsed="false">
      <c r="A65" s="1315"/>
      <c r="B65" s="1315"/>
      <c r="C65" s="1315"/>
      <c r="D65" s="1315"/>
      <c r="E65" s="1315"/>
      <c r="F65" s="1315"/>
    </row>
  </sheetData>
  <mergeCells count="1">
    <mergeCell ref="A43:F4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1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10" width="68.7"/>
    <col collapsed="false" customWidth="true" hidden="false" outlineLevel="0" max="2" min="2" style="1310" width="24.13"/>
    <col collapsed="false" customWidth="true" hidden="false" outlineLevel="0" max="3" min="3" style="1311" width="17.56"/>
    <col collapsed="false" customWidth="true" hidden="false" outlineLevel="0" max="4" min="4" style="1312" width="10.71"/>
    <col collapsed="false" customWidth="true" hidden="false" outlineLevel="0" max="5" min="5" style="1313" width="10.71"/>
    <col collapsed="false" customWidth="true" hidden="false" outlineLevel="0" max="6" min="6" style="1314" width="10.71"/>
    <col collapsed="false" customWidth="true" hidden="false" outlineLevel="0" max="7" min="7" style="1315" width="16.28"/>
    <col collapsed="false" customWidth="true" hidden="false" outlineLevel="0" max="8" min="8" style="1315" width="12.28"/>
    <col collapsed="false" customWidth="false" hidden="false" outlineLevel="0" max="257" min="9" style="1315" width="9.14"/>
  </cols>
  <sheetData>
    <row r="1" customFormat="false" ht="12.75" hidden="false" customHeight="false" outlineLevel="0" collapsed="false">
      <c r="A1" s="1316" t="s">
        <v>537</v>
      </c>
      <c r="B1" s="1317"/>
      <c r="C1" s="933"/>
      <c r="D1" s="1318"/>
      <c r="E1" s="1319"/>
      <c r="F1" s="1320"/>
      <c r="G1" s="1127"/>
      <c r="H1" s="1127"/>
    </row>
    <row r="2" customFormat="false" ht="12.75" hidden="false" customHeight="false" outlineLevel="0" collapsed="false">
      <c r="A2" s="1044" t="s">
        <v>538</v>
      </c>
      <c r="B2" s="1321"/>
      <c r="C2" s="933"/>
      <c r="D2" s="1318"/>
      <c r="E2" s="1319"/>
      <c r="F2" s="1320"/>
      <c r="G2" s="1127"/>
      <c r="H2" s="1127"/>
    </row>
    <row r="3" customFormat="false" ht="12.75" hidden="false" customHeight="false" outlineLevel="0" collapsed="false">
      <c r="A3" s="1321"/>
      <c r="B3" s="1321"/>
      <c r="C3" s="933"/>
      <c r="D3" s="1318"/>
      <c r="E3" s="1319"/>
      <c r="F3" s="1320"/>
      <c r="G3" s="1127"/>
      <c r="H3" s="1127"/>
    </row>
    <row r="4" s="1327" customFormat="true" ht="32.25" hidden="false" customHeight="true" outlineLevel="0" collapsed="false">
      <c r="A4" s="1322"/>
      <c r="B4" s="1323"/>
      <c r="C4" s="1324" t="s">
        <v>471</v>
      </c>
      <c r="D4" s="1325" t="s">
        <v>472</v>
      </c>
      <c r="E4" s="1324" t="s">
        <v>69</v>
      </c>
      <c r="F4" s="1326" t="s">
        <v>236</v>
      </c>
      <c r="G4" s="1364"/>
      <c r="H4" s="1364"/>
    </row>
    <row r="5" s="1334" customFormat="true" ht="12" hidden="false" customHeight="false" outlineLevel="0" collapsed="false">
      <c r="A5" s="1328" t="s">
        <v>473</v>
      </c>
      <c r="B5" s="1329"/>
      <c r="C5" s="1330"/>
      <c r="D5" s="1331"/>
      <c r="E5" s="1332"/>
      <c r="F5" s="1367"/>
      <c r="G5" s="1261"/>
      <c r="H5" s="1261"/>
    </row>
    <row r="6" s="1334" customFormat="true" ht="12.95" hidden="false" customHeight="true" outlineLevel="0" collapsed="false">
      <c r="A6" s="1335" t="s">
        <v>369</v>
      </c>
      <c r="B6" s="1336"/>
      <c r="C6" s="933" t="s">
        <v>474</v>
      </c>
      <c r="D6" s="1152" t="n">
        <v>16.282449</v>
      </c>
      <c r="E6" s="1337" t="n">
        <v>1.259277</v>
      </c>
      <c r="F6" s="1162" t="n">
        <v>0</v>
      </c>
      <c r="G6" s="1261"/>
      <c r="H6" s="1261"/>
    </row>
    <row r="7" s="1334" customFormat="true" ht="12.95" hidden="false" customHeight="true" outlineLevel="0" collapsed="false">
      <c r="A7" s="1170" t="s">
        <v>425</v>
      </c>
      <c r="B7" s="1235" t="s">
        <v>426</v>
      </c>
      <c r="C7" s="933" t="s">
        <v>539</v>
      </c>
      <c r="D7" s="1152" t="n">
        <v>0.025695</v>
      </c>
      <c r="E7" s="1337" t="n">
        <v>0.357582</v>
      </c>
      <c r="F7" s="1162" t="n">
        <v>0.943</v>
      </c>
      <c r="G7" s="1261"/>
      <c r="H7" s="1261"/>
    </row>
    <row r="8" s="1334" customFormat="true" ht="12.95" hidden="false" customHeight="true" outlineLevel="0" collapsed="false">
      <c r="A8" s="1064" t="s">
        <v>427</v>
      </c>
      <c r="B8" s="1235" t="s">
        <v>426</v>
      </c>
      <c r="C8" s="933" t="s">
        <v>540</v>
      </c>
      <c r="D8" s="1152" t="n">
        <v>0.133075</v>
      </c>
      <c r="E8" s="1337" t="n">
        <v>0.317462</v>
      </c>
      <c r="F8" s="1162" t="n">
        <v>0.675</v>
      </c>
      <c r="G8" s="1261"/>
      <c r="H8" s="1261"/>
    </row>
    <row r="9" s="1334" customFormat="true" ht="12.95" hidden="false" customHeight="true" outlineLevel="0" collapsed="false">
      <c r="A9" s="1064" t="s">
        <v>428</v>
      </c>
      <c r="B9" s="1235" t="s">
        <v>426</v>
      </c>
      <c r="C9" s="933" t="s">
        <v>541</v>
      </c>
      <c r="D9" s="1152" t="n">
        <v>0.372936</v>
      </c>
      <c r="E9" s="1337" t="n">
        <v>0.437451</v>
      </c>
      <c r="F9" s="1162" t="n">
        <v>0.394</v>
      </c>
      <c r="G9" s="1261"/>
      <c r="H9" s="1261"/>
    </row>
    <row r="10" s="1334" customFormat="true" ht="12.95" hidden="false" customHeight="true" outlineLevel="0" collapsed="false">
      <c r="A10" s="1064" t="s">
        <v>429</v>
      </c>
      <c r="B10" s="1235" t="s">
        <v>426</v>
      </c>
      <c r="C10" s="933" t="s">
        <v>542</v>
      </c>
      <c r="D10" s="1152" t="n">
        <v>1.827818</v>
      </c>
      <c r="E10" s="1337" t="n">
        <v>1.783139</v>
      </c>
      <c r="F10" s="1162" t="n">
        <v>0.311</v>
      </c>
      <c r="G10" s="1261"/>
      <c r="H10" s="1261"/>
    </row>
    <row r="11" s="1334" customFormat="true" ht="12.95" hidden="false" customHeight="true" outlineLevel="0" collapsed="false">
      <c r="A11" s="1064" t="s">
        <v>430</v>
      </c>
      <c r="B11" s="1235" t="s">
        <v>426</v>
      </c>
      <c r="C11" s="933" t="s">
        <v>543</v>
      </c>
      <c r="D11" s="1152" t="n">
        <v>1.000655</v>
      </c>
      <c r="E11" s="1337" t="n">
        <v>3.324261</v>
      </c>
      <c r="F11" s="1162" t="n">
        <v>0.765</v>
      </c>
      <c r="G11" s="1261"/>
      <c r="H11" s="1261"/>
    </row>
    <row r="12" s="1334" customFormat="true" ht="12.95" hidden="false" customHeight="true" outlineLevel="0" collapsed="false">
      <c r="A12" s="1064" t="s">
        <v>544</v>
      </c>
      <c r="B12" s="1235" t="s">
        <v>426</v>
      </c>
      <c r="C12" s="933" t="s">
        <v>545</v>
      </c>
      <c r="D12" s="1152" t="n">
        <v>1.273121</v>
      </c>
      <c r="E12" s="1337" t="n">
        <v>1.852523</v>
      </c>
      <c r="F12" s="1162" t="n">
        <v>0.495</v>
      </c>
      <c r="G12" s="1261"/>
      <c r="H12" s="1261"/>
    </row>
    <row r="13" customFormat="false" ht="12" hidden="false" customHeight="false" outlineLevel="0" collapsed="false">
      <c r="A13" s="1339" t="s">
        <v>480</v>
      </c>
      <c r="B13" s="1340"/>
      <c r="C13" s="1330"/>
      <c r="D13" s="1331"/>
      <c r="E13" s="1332"/>
      <c r="F13" s="1367"/>
      <c r="G13" s="1127"/>
      <c r="H13" s="1127"/>
    </row>
    <row r="14" s="1334" customFormat="true" ht="12.95" hidden="false" customHeight="true" outlineLevel="0" collapsed="false">
      <c r="A14" s="1341" t="s">
        <v>369</v>
      </c>
      <c r="B14" s="1342"/>
      <c r="C14" s="933" t="s">
        <v>481</v>
      </c>
      <c r="D14" s="1152" t="n">
        <v>58.065322</v>
      </c>
      <c r="E14" s="1337" t="n">
        <v>4.07193</v>
      </c>
      <c r="F14" s="1162" t="n">
        <v>0</v>
      </c>
      <c r="G14" s="1261"/>
      <c r="H14" s="1261"/>
    </row>
    <row r="15" s="1334" customFormat="true" ht="12.95" hidden="false" customHeight="true" outlineLevel="0" collapsed="false">
      <c r="A15" s="1064" t="s">
        <v>429</v>
      </c>
      <c r="B15" s="1235" t="s">
        <v>426</v>
      </c>
      <c r="C15" s="933" t="s">
        <v>546</v>
      </c>
      <c r="D15" s="1086" t="n">
        <v>2.768647</v>
      </c>
      <c r="E15" s="1373" t="n">
        <v>6.756963</v>
      </c>
      <c r="F15" s="1148" t="n">
        <v>0.683</v>
      </c>
      <c r="G15" s="1261"/>
      <c r="H15" s="1261"/>
    </row>
    <row r="16" s="1334" customFormat="true" ht="12.95" hidden="false" customHeight="true" outlineLevel="0" collapsed="false">
      <c r="A16" s="1064" t="s">
        <v>430</v>
      </c>
      <c r="B16" s="1235" t="s">
        <v>426</v>
      </c>
      <c r="C16" s="933" t="s">
        <v>547</v>
      </c>
      <c r="D16" s="1086" t="n">
        <v>6.598157</v>
      </c>
      <c r="E16" s="1373" t="n">
        <v>8.409267</v>
      </c>
      <c r="F16" s="1148" t="n">
        <v>0.436</v>
      </c>
      <c r="G16" s="1261"/>
      <c r="H16" s="1261"/>
    </row>
    <row r="17" s="1334" customFormat="true" ht="12.95" hidden="false" customHeight="true" outlineLevel="0" collapsed="false">
      <c r="A17" s="1064" t="s">
        <v>431</v>
      </c>
      <c r="B17" s="1235" t="s">
        <v>426</v>
      </c>
      <c r="C17" s="933" t="s">
        <v>548</v>
      </c>
      <c r="D17" s="1086" t="n">
        <v>-1.298876</v>
      </c>
      <c r="E17" s="1373" t="n">
        <v>5.271941</v>
      </c>
      <c r="F17" s="1148" t="n">
        <v>0.806</v>
      </c>
      <c r="G17" s="1261"/>
      <c r="H17" s="1261"/>
    </row>
    <row r="18" s="1334" customFormat="true" ht="12.95" hidden="false" customHeight="true" outlineLevel="0" collapsed="false">
      <c r="A18" s="1064"/>
      <c r="B18" s="1235"/>
      <c r="C18" s="933"/>
      <c r="D18" s="1086"/>
      <c r="E18" s="1373"/>
      <c r="F18" s="1148"/>
      <c r="G18" s="1261"/>
      <c r="H18" s="1261"/>
    </row>
    <row r="19" s="1334" customFormat="true" ht="28.5" hidden="false" customHeight="true" outlineLevel="0" collapsed="false">
      <c r="A19" s="1343"/>
      <c r="B19" s="1344"/>
      <c r="C19" s="1345" t="s">
        <v>471</v>
      </c>
      <c r="D19" s="1346" t="s">
        <v>368</v>
      </c>
      <c r="E19" s="1347" t="s">
        <v>69</v>
      </c>
      <c r="F19" s="1348" t="s">
        <v>236</v>
      </c>
      <c r="G19" s="1261"/>
      <c r="H19" s="1261"/>
    </row>
    <row r="20" s="1334" customFormat="true" ht="12.95" hidden="false" customHeight="true" outlineLevel="0" collapsed="false">
      <c r="A20" s="1339" t="s">
        <v>484</v>
      </c>
      <c r="B20" s="1340"/>
      <c r="C20" s="1330"/>
      <c r="D20" s="1331"/>
      <c r="E20" s="1332"/>
      <c r="F20" s="1367"/>
      <c r="G20" s="1261"/>
      <c r="H20" s="1261"/>
    </row>
    <row r="21" s="1334" customFormat="true" ht="12.95" hidden="false" customHeight="true" outlineLevel="0" collapsed="false">
      <c r="A21" s="1349" t="s">
        <v>369</v>
      </c>
      <c r="B21" s="1336"/>
      <c r="C21" s="933"/>
      <c r="D21" s="1152" t="n">
        <v>463.209162</v>
      </c>
      <c r="E21" s="1337" t="n">
        <v>4.935942</v>
      </c>
      <c r="F21" s="1162" t="n">
        <v>0</v>
      </c>
      <c r="G21" s="1261"/>
      <c r="H21" s="1261"/>
    </row>
    <row r="22" s="1334" customFormat="true" ht="12.95" hidden="false" customHeight="true" outlineLevel="0" collapsed="false">
      <c r="A22" s="1170" t="s">
        <v>425</v>
      </c>
      <c r="B22" s="1235" t="s">
        <v>426</v>
      </c>
      <c r="C22" s="933" t="s">
        <v>549</v>
      </c>
      <c r="D22" s="1059" t="n">
        <v>-1.500728</v>
      </c>
      <c r="E22" s="1350" t="n">
        <v>1.317411</v>
      </c>
      <c r="F22" s="1067" t="n">
        <v>0.255</v>
      </c>
      <c r="G22" s="1261"/>
      <c r="H22" s="1261"/>
    </row>
    <row r="23" customFormat="false" ht="12.95" hidden="false" customHeight="true" outlineLevel="0" collapsed="false">
      <c r="A23" s="1064" t="s">
        <v>427</v>
      </c>
      <c r="B23" s="1235" t="s">
        <v>426</v>
      </c>
      <c r="C23" s="933" t="s">
        <v>550</v>
      </c>
      <c r="D23" s="1059" t="n">
        <v>1.039712</v>
      </c>
      <c r="E23" s="1350" t="n">
        <v>0.678522</v>
      </c>
      <c r="F23" s="1067" t="n">
        <v>0.125</v>
      </c>
      <c r="G23" s="1127"/>
      <c r="H23" s="1127"/>
    </row>
    <row r="24" customFormat="false" ht="12.95" hidden="false" customHeight="true" outlineLevel="0" collapsed="false">
      <c r="A24" s="1064" t="s">
        <v>428</v>
      </c>
      <c r="B24" s="1235" t="s">
        <v>426</v>
      </c>
      <c r="C24" s="933" t="s">
        <v>551</v>
      </c>
      <c r="D24" s="1059" t="n">
        <v>-0.383882</v>
      </c>
      <c r="E24" s="1350" t="n">
        <v>0.905933</v>
      </c>
      <c r="F24" s="1067" t="n">
        <v>0.671</v>
      </c>
      <c r="G24" s="1127"/>
      <c r="H24" s="1127"/>
    </row>
    <row r="25" customFormat="false" ht="12.95" hidden="false" customHeight="true" outlineLevel="0" collapsed="false">
      <c r="A25" s="1064" t="s">
        <v>429</v>
      </c>
      <c r="B25" s="1235" t="s">
        <v>426</v>
      </c>
      <c r="C25" s="933" t="s">
        <v>552</v>
      </c>
      <c r="D25" s="1086" t="n">
        <v>-0.797219</v>
      </c>
      <c r="E25" s="1373" t="n">
        <v>7.397743</v>
      </c>
      <c r="F25" s="1148" t="n">
        <v>0.915</v>
      </c>
      <c r="G25" s="1127"/>
      <c r="H25" s="1127"/>
    </row>
    <row r="26" customFormat="false" ht="12.95" hidden="false" customHeight="true" outlineLevel="0" collapsed="false">
      <c r="A26" s="1064" t="s">
        <v>430</v>
      </c>
      <c r="B26" s="1235" t="s">
        <v>426</v>
      </c>
      <c r="C26" s="933" t="s">
        <v>553</v>
      </c>
      <c r="D26" s="1086" t="n">
        <v>16.956908</v>
      </c>
      <c r="E26" s="1373" t="n">
        <v>11.581983</v>
      </c>
      <c r="F26" s="1148" t="n">
        <v>0.149</v>
      </c>
      <c r="G26" s="1127"/>
      <c r="H26" s="1127"/>
    </row>
    <row r="27" customFormat="false" ht="12.95" hidden="false" customHeight="true" outlineLevel="0" collapsed="false">
      <c r="A27" s="1064" t="s">
        <v>431</v>
      </c>
      <c r="B27" s="1235" t="s">
        <v>426</v>
      </c>
      <c r="C27" s="933" t="s">
        <v>554</v>
      </c>
      <c r="D27" s="1086" t="n">
        <v>20.019996</v>
      </c>
      <c r="E27" s="1373" t="n">
        <v>6.917818</v>
      </c>
      <c r="F27" s="1148" t="n">
        <v>0.006</v>
      </c>
      <c r="G27" s="1127"/>
      <c r="H27" s="1127"/>
    </row>
    <row r="28" customFormat="false" ht="12.95" hidden="false" customHeight="true" outlineLevel="0" collapsed="false">
      <c r="A28" s="1064"/>
      <c r="B28" s="1235"/>
      <c r="C28" s="933"/>
      <c r="D28" s="1086"/>
      <c r="E28" s="1373"/>
      <c r="F28" s="1148"/>
      <c r="G28" s="1127"/>
      <c r="H28" s="1127"/>
    </row>
    <row r="29" customFormat="false" ht="12.95" hidden="false" customHeight="true" outlineLevel="0" collapsed="false">
      <c r="A29" s="1351" t="s">
        <v>378</v>
      </c>
      <c r="B29" s="1235"/>
      <c r="C29" s="933"/>
      <c r="D29" s="1086"/>
      <c r="E29" s="1373"/>
      <c r="F29" s="1148"/>
      <c r="G29" s="1127"/>
      <c r="H29" s="1127"/>
    </row>
    <row r="30" customFormat="false" ht="12.95" hidden="false" customHeight="true" outlineLevel="0" collapsed="false">
      <c r="A30" s="1077" t="s">
        <v>381</v>
      </c>
      <c r="B30" s="1353"/>
      <c r="C30" s="1354" t="s">
        <v>490</v>
      </c>
      <c r="D30" s="1355" t="n">
        <v>0.089369</v>
      </c>
      <c r="E30" s="1356" t="n">
        <v>0.267842</v>
      </c>
      <c r="F30" s="1084" t="n">
        <v>0.738</v>
      </c>
      <c r="G30" s="1127"/>
      <c r="H30" s="1127"/>
    </row>
    <row r="31" customFormat="false" ht="12.95" hidden="false" customHeight="true" outlineLevel="0" collapsed="false">
      <c r="A31" s="1064" t="s">
        <v>382</v>
      </c>
      <c r="B31" s="1226" t="s">
        <v>371</v>
      </c>
      <c r="C31" s="1338" t="s">
        <v>491</v>
      </c>
      <c r="D31" s="1059" t="n">
        <v>-6.010038</v>
      </c>
      <c r="E31" s="1350" t="n">
        <v>1.108221</v>
      </c>
      <c r="F31" s="1067" t="n">
        <v>0</v>
      </c>
      <c r="G31" s="1127"/>
      <c r="H31" s="1127"/>
    </row>
    <row r="32" customFormat="false" ht="12.95" hidden="false" customHeight="true" outlineLevel="0" collapsed="false">
      <c r="A32" s="1089" t="s">
        <v>383</v>
      </c>
      <c r="B32" s="1226" t="s">
        <v>371</v>
      </c>
      <c r="C32" s="1338" t="s">
        <v>492</v>
      </c>
      <c r="D32" s="1059" t="n">
        <v>10.218938</v>
      </c>
      <c r="E32" s="1350" t="n">
        <v>3.14199</v>
      </c>
      <c r="F32" s="1067" t="n">
        <v>0.002</v>
      </c>
      <c r="G32" s="1127"/>
      <c r="H32" s="1127"/>
    </row>
    <row r="33" s="1334" customFormat="true" ht="12.95" hidden="false" customHeight="true" outlineLevel="0" collapsed="false">
      <c r="A33" s="1064" t="s">
        <v>384</v>
      </c>
      <c r="B33" s="1226" t="s">
        <v>371</v>
      </c>
      <c r="C33" s="1338" t="s">
        <v>493</v>
      </c>
      <c r="D33" s="1059" t="n">
        <v>22.974134</v>
      </c>
      <c r="E33" s="1350" t="n">
        <v>2.761028</v>
      </c>
      <c r="F33" s="1067" t="n">
        <v>0</v>
      </c>
      <c r="G33" s="1261"/>
      <c r="H33" s="1261"/>
    </row>
    <row r="34" customFormat="false" ht="12.95" hidden="false" customHeight="true" outlineLevel="0" collapsed="false">
      <c r="A34" s="1064" t="s">
        <v>385</v>
      </c>
      <c r="B34" s="1226" t="s">
        <v>371</v>
      </c>
      <c r="C34" s="1338" t="s">
        <v>494</v>
      </c>
      <c r="D34" s="1059" t="n">
        <v>4.10304</v>
      </c>
      <c r="E34" s="1350" t="n">
        <v>1.502437</v>
      </c>
      <c r="F34" s="1067" t="n">
        <v>0.007</v>
      </c>
      <c r="G34" s="1127"/>
      <c r="H34" s="1127"/>
    </row>
    <row r="35" customFormat="false" ht="12.95" hidden="false" customHeight="true" outlineLevel="0" collapsed="false">
      <c r="A35" s="1064" t="s">
        <v>386</v>
      </c>
      <c r="B35" s="1226" t="s">
        <v>371</v>
      </c>
      <c r="C35" s="1338" t="s">
        <v>495</v>
      </c>
      <c r="D35" s="1059" t="n">
        <v>-5.184258</v>
      </c>
      <c r="E35" s="1350" t="n">
        <v>1.364928</v>
      </c>
      <c r="F35" s="1067" t="n">
        <v>0</v>
      </c>
      <c r="G35" s="1127"/>
      <c r="H35" s="1127"/>
    </row>
    <row r="36" customFormat="false" ht="12.95" hidden="false" customHeight="true" outlineLevel="0" collapsed="false">
      <c r="A36" s="1064" t="s">
        <v>387</v>
      </c>
      <c r="B36" s="1263" t="s">
        <v>388</v>
      </c>
      <c r="C36" s="1338" t="s">
        <v>496</v>
      </c>
      <c r="D36" s="1059" t="n">
        <v>1.439217</v>
      </c>
      <c r="E36" s="1350" t="n">
        <v>0.287534</v>
      </c>
      <c r="F36" s="1067" t="n">
        <v>0</v>
      </c>
      <c r="G36" s="1127"/>
      <c r="H36" s="1127"/>
    </row>
    <row r="37" customFormat="false" ht="12.95" hidden="false" customHeight="true" outlineLevel="0" collapsed="false">
      <c r="A37" s="1064" t="s">
        <v>389</v>
      </c>
      <c r="C37" s="1338" t="s">
        <v>497</v>
      </c>
      <c r="D37" s="1059" t="n">
        <v>-0.017438</v>
      </c>
      <c r="E37" s="1350" t="n">
        <v>0.00551</v>
      </c>
      <c r="F37" s="1067" t="n">
        <v>0.002</v>
      </c>
      <c r="G37" s="1127"/>
      <c r="H37" s="1127"/>
    </row>
    <row r="38" customFormat="false" ht="12.95" hidden="false" customHeight="true" outlineLevel="0" collapsed="false">
      <c r="A38" s="1357" t="s">
        <v>391</v>
      </c>
      <c r="B38" s="1358" t="s">
        <v>380</v>
      </c>
      <c r="C38" s="1359" t="s">
        <v>498</v>
      </c>
      <c r="D38" s="1360" t="n">
        <v>4.552572</v>
      </c>
      <c r="E38" s="1361" t="n">
        <v>10.763705</v>
      </c>
      <c r="F38" s="1362" t="n">
        <v>0.674</v>
      </c>
      <c r="G38" s="1127"/>
      <c r="H38" s="1127"/>
    </row>
    <row r="39" customFormat="false" ht="12.95" hidden="false" customHeight="true" outlineLevel="0" collapsed="false">
      <c r="A39" s="1336"/>
      <c r="B39" s="1336"/>
      <c r="C39" s="933"/>
      <c r="D39" s="1370"/>
      <c r="E39" s="1374"/>
      <c r="F39" s="1375"/>
      <c r="G39" s="1127"/>
      <c r="H39" s="1127"/>
    </row>
    <row r="40" customFormat="false" ht="27.75" hidden="false" customHeight="true" outlineLevel="0" collapsed="false">
      <c r="A40" s="1131" t="s">
        <v>555</v>
      </c>
      <c r="B40" s="1131"/>
      <c r="C40" s="1131"/>
      <c r="D40" s="1131"/>
      <c r="E40" s="1131"/>
      <c r="F40" s="1131"/>
      <c r="G40" s="1127"/>
      <c r="H40" s="1127"/>
    </row>
    <row r="41" customFormat="false" ht="12.95" hidden="false" customHeight="true" outlineLevel="0" collapsed="false">
      <c r="A41" s="1336"/>
      <c r="B41" s="933"/>
      <c r="C41" s="1318"/>
      <c r="D41" s="1374"/>
      <c r="E41" s="1375"/>
      <c r="F41" s="1376"/>
      <c r="G41" s="1127"/>
    </row>
    <row r="42" customFormat="false" ht="12.95" hidden="false" customHeight="true" outlineLevel="0" collapsed="false">
      <c r="A42" s="1336"/>
      <c r="B42" s="933"/>
      <c r="C42" s="1318"/>
      <c r="D42" s="1374"/>
      <c r="E42" s="1375"/>
      <c r="F42" s="1376"/>
      <c r="G42" s="1127"/>
    </row>
    <row r="43" customFormat="false" ht="12.95" hidden="false" customHeight="true" outlineLevel="0" collapsed="false">
      <c r="A43" s="1363"/>
      <c r="B43" s="933"/>
      <c r="C43" s="1318"/>
      <c r="D43" s="1374"/>
      <c r="E43" s="1375"/>
      <c r="F43" s="1376"/>
      <c r="G43" s="1127"/>
    </row>
    <row r="44" customFormat="false" ht="12.95" hidden="false" customHeight="true" outlineLevel="0" collapsed="false">
      <c r="A44" s="1363"/>
      <c r="B44" s="933"/>
      <c r="C44" s="1127"/>
      <c r="D44" s="1374"/>
      <c r="E44" s="1375"/>
      <c r="F44" s="1376"/>
      <c r="G44" s="1127"/>
    </row>
    <row r="45" customFormat="false" ht="12.95" hidden="false" customHeight="true" outlineLevel="0" collapsed="false">
      <c r="B45" s="1311"/>
      <c r="C45" s="1315"/>
      <c r="D45" s="1377"/>
      <c r="E45" s="1378"/>
      <c r="F45" s="1372"/>
    </row>
    <row r="46" customFormat="false" ht="12.95" hidden="false" customHeight="true" outlineLevel="0" collapsed="false">
      <c r="B46" s="1311"/>
      <c r="C46" s="1315"/>
      <c r="D46" s="1377"/>
      <c r="E46" s="1378"/>
      <c r="F46" s="1312"/>
    </row>
    <row r="47" customFormat="false" ht="12.95" hidden="false" customHeight="true" outlineLevel="0" collapsed="false">
      <c r="B47" s="1311"/>
      <c r="C47" s="1315"/>
      <c r="D47" s="1379"/>
      <c r="E47" s="1380"/>
      <c r="F47" s="1312"/>
    </row>
    <row r="48" customFormat="false" ht="12.95" hidden="false" customHeight="true" outlineLevel="0" collapsed="false">
      <c r="B48" s="1311"/>
      <c r="C48" s="1315"/>
      <c r="D48" s="1379"/>
      <c r="E48" s="1380"/>
      <c r="F48" s="1312"/>
    </row>
    <row r="49" customFormat="false" ht="12.95" hidden="false" customHeight="true" outlineLevel="0" collapsed="false">
      <c r="B49" s="1311"/>
      <c r="C49" s="1315"/>
      <c r="D49" s="1379"/>
      <c r="E49" s="1380"/>
      <c r="F49" s="1312"/>
    </row>
    <row r="50" customFormat="false" ht="12.95" hidden="false" customHeight="true" outlineLevel="0" collapsed="false">
      <c r="B50" s="1311"/>
      <c r="C50" s="1315"/>
      <c r="D50" s="1379"/>
      <c r="E50" s="1380"/>
      <c r="F50" s="1312"/>
    </row>
    <row r="51" customFormat="false" ht="12.95" hidden="false" customHeight="true" outlineLevel="0" collapsed="false">
      <c r="B51" s="1311"/>
      <c r="C51" s="1315"/>
      <c r="D51" s="1379"/>
      <c r="E51" s="1380"/>
      <c r="F51" s="1312"/>
    </row>
    <row r="52" customFormat="false" ht="12.95" hidden="false" customHeight="true" outlineLevel="0" collapsed="false">
      <c r="D52" s="1372"/>
      <c r="E52" s="1379"/>
      <c r="F52" s="1380"/>
    </row>
    <row r="53" customFormat="false" ht="12.95" hidden="false" customHeight="true" outlineLevel="0" collapsed="false">
      <c r="D53" s="1372"/>
      <c r="E53" s="1379"/>
      <c r="F53" s="1380"/>
    </row>
    <row r="54" customFormat="false" ht="12.95" hidden="false" customHeight="true" outlineLevel="0" collapsed="false">
      <c r="D54" s="1372"/>
      <c r="E54" s="1379"/>
      <c r="F54" s="1380"/>
    </row>
    <row r="55" customFormat="false" ht="12.95" hidden="false" customHeight="true" outlineLevel="0" collapsed="false">
      <c r="A55" s="1363"/>
      <c r="B55" s="1363"/>
      <c r="D55" s="1372"/>
      <c r="E55" s="1379"/>
      <c r="F55" s="1380"/>
    </row>
    <row r="56" customFormat="false" ht="12.95" hidden="false" customHeight="true" outlineLevel="0" collapsed="false">
      <c r="A56" s="1363"/>
      <c r="B56" s="1363"/>
      <c r="D56" s="1372"/>
      <c r="E56" s="1379"/>
      <c r="F56" s="1380"/>
    </row>
    <row r="57" customFormat="false" ht="12.95" hidden="false" customHeight="true" outlineLevel="0" collapsed="false">
      <c r="A57" s="1363"/>
      <c r="B57" s="1363"/>
      <c r="D57" s="1372"/>
      <c r="E57" s="1379"/>
      <c r="F57" s="1380"/>
    </row>
    <row r="58" customFormat="false" ht="12.95" hidden="false" customHeight="true" outlineLevel="0" collapsed="false">
      <c r="A58" s="1363"/>
      <c r="B58" s="1363"/>
      <c r="D58" s="1372"/>
      <c r="E58" s="1379"/>
      <c r="F58" s="1380"/>
    </row>
    <row r="59" customFormat="false" ht="12.95" hidden="false" customHeight="true" outlineLevel="0" collapsed="false">
      <c r="A59" s="1363"/>
      <c r="B59" s="1363"/>
      <c r="D59" s="1372"/>
      <c r="E59" s="1379"/>
      <c r="F59" s="1380"/>
    </row>
    <row r="60" customFormat="false" ht="12.95" hidden="false" customHeight="true" outlineLevel="0" collapsed="false">
      <c r="A60" s="1363"/>
      <c r="B60" s="1363"/>
      <c r="D60" s="1372"/>
      <c r="E60" s="1379"/>
      <c r="F60" s="1380"/>
    </row>
    <row r="61" customFormat="false" ht="12.95" hidden="false" customHeight="true" outlineLevel="0" collapsed="false">
      <c r="D61" s="1372"/>
      <c r="E61" s="1379"/>
      <c r="F61" s="1380"/>
    </row>
    <row r="62" customFormat="false" ht="12.95" hidden="false" customHeight="true" outlineLevel="0" collapsed="false">
      <c r="D62" s="1372"/>
      <c r="E62" s="1379"/>
      <c r="F62" s="1380"/>
    </row>
  </sheetData>
  <mergeCells count="1">
    <mergeCell ref="A40:F4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18"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10" width="68.7"/>
    <col collapsed="false" customWidth="true" hidden="false" outlineLevel="0" max="2" min="2" style="1310" width="24.13"/>
    <col collapsed="false" customWidth="true" hidden="false" outlineLevel="0" max="3" min="3" style="1311" width="17.56"/>
    <col collapsed="false" customWidth="true" hidden="false" outlineLevel="0" max="4" min="4" style="1312" width="10.71"/>
    <col collapsed="false" customWidth="true" hidden="false" outlineLevel="0" max="5" min="5" style="1313" width="10.71"/>
    <col collapsed="false" customWidth="true" hidden="false" outlineLevel="0" max="6" min="6" style="1314" width="10.71"/>
    <col collapsed="false" customWidth="true" hidden="false" outlineLevel="0" max="7" min="7" style="1315" width="16.28"/>
    <col collapsed="false" customWidth="false" hidden="false" outlineLevel="0" max="257" min="8" style="1315" width="9.14"/>
  </cols>
  <sheetData>
    <row r="1" customFormat="false" ht="12.75" hidden="false" customHeight="false" outlineLevel="0" collapsed="false">
      <c r="A1" s="1316" t="s">
        <v>556</v>
      </c>
      <c r="B1" s="1317"/>
      <c r="C1" s="933"/>
      <c r="D1" s="1318"/>
      <c r="E1" s="1319"/>
      <c r="F1" s="1320"/>
      <c r="G1" s="1127"/>
    </row>
    <row r="2" customFormat="false" ht="12.75" hidden="false" customHeight="false" outlineLevel="0" collapsed="false">
      <c r="A2" s="1044" t="s">
        <v>557</v>
      </c>
      <c r="B2" s="1321"/>
      <c r="C2" s="933"/>
      <c r="D2" s="1318"/>
      <c r="E2" s="1319"/>
      <c r="F2" s="1320"/>
      <c r="G2" s="1127"/>
    </row>
    <row r="3" customFormat="false" ht="12.75" hidden="false" customHeight="false" outlineLevel="0" collapsed="false">
      <c r="A3" s="1321"/>
      <c r="B3" s="1321"/>
      <c r="C3" s="933"/>
      <c r="D3" s="1318"/>
      <c r="E3" s="1319"/>
      <c r="F3" s="1320"/>
      <c r="G3" s="1127"/>
    </row>
    <row r="4" s="1327" customFormat="true" ht="32.25" hidden="false" customHeight="true" outlineLevel="0" collapsed="false">
      <c r="A4" s="1322"/>
      <c r="B4" s="1323"/>
      <c r="C4" s="1324" t="s">
        <v>471</v>
      </c>
      <c r="D4" s="1325" t="s">
        <v>472</v>
      </c>
      <c r="E4" s="1324" t="s">
        <v>69</v>
      </c>
      <c r="F4" s="1326" t="s">
        <v>236</v>
      </c>
      <c r="G4" s="1364"/>
    </row>
    <row r="5" s="1334" customFormat="true" ht="12" hidden="false" customHeight="false" outlineLevel="0" collapsed="false">
      <c r="A5" s="1328" t="s">
        <v>473</v>
      </c>
      <c r="B5" s="1329"/>
      <c r="C5" s="1330"/>
      <c r="D5" s="1331"/>
      <c r="E5" s="1332"/>
      <c r="F5" s="1367"/>
      <c r="G5" s="1261"/>
    </row>
    <row r="6" s="1334" customFormat="true" ht="12.95" hidden="false" customHeight="true" outlineLevel="0" collapsed="false">
      <c r="A6" s="1335" t="s">
        <v>369</v>
      </c>
      <c r="B6" s="1336"/>
      <c r="C6" s="933" t="s">
        <v>474</v>
      </c>
      <c r="D6" s="1152" t="n">
        <v>16.144221</v>
      </c>
      <c r="E6" s="1337" t="n">
        <v>1.243989</v>
      </c>
      <c r="F6" s="1162" t="n">
        <v>0</v>
      </c>
      <c r="G6" s="1261"/>
    </row>
    <row r="7" s="1334" customFormat="true" ht="12.95" hidden="false" customHeight="true" outlineLevel="0" collapsed="false">
      <c r="A7" s="1089" t="s">
        <v>436</v>
      </c>
      <c r="B7" s="1245" t="s">
        <v>437</v>
      </c>
      <c r="C7" s="933" t="s">
        <v>558</v>
      </c>
      <c r="D7" s="1152" t="n">
        <v>0.004828</v>
      </c>
      <c r="E7" s="1337" t="n">
        <v>0.042163</v>
      </c>
      <c r="F7" s="1162" t="n">
        <v>0.909</v>
      </c>
      <c r="G7" s="1261"/>
    </row>
    <row r="8" s="1334" customFormat="true" ht="12.95" hidden="false" customHeight="true" outlineLevel="0" collapsed="false">
      <c r="A8" s="1089" t="s">
        <v>438</v>
      </c>
      <c r="B8" s="1245" t="s">
        <v>380</v>
      </c>
      <c r="C8" s="933" t="s">
        <v>559</v>
      </c>
      <c r="D8" s="1152" t="n">
        <v>-0.039346</v>
      </c>
      <c r="E8" s="1337" t="n">
        <v>0.230092</v>
      </c>
      <c r="F8" s="1162" t="n">
        <v>0.865</v>
      </c>
      <c r="G8" s="1261"/>
    </row>
    <row r="9" s="1334" customFormat="true" ht="12.95" hidden="false" customHeight="true" outlineLevel="0" collapsed="false">
      <c r="A9" s="1089" t="s">
        <v>439</v>
      </c>
      <c r="B9" s="1245" t="s">
        <v>440</v>
      </c>
      <c r="C9" s="1338" t="s">
        <v>560</v>
      </c>
      <c r="D9" s="1152" t="n">
        <v>-6.615471</v>
      </c>
      <c r="E9" s="1337" t="n">
        <v>2.25769</v>
      </c>
      <c r="F9" s="1162" t="n">
        <v>0.004</v>
      </c>
      <c r="G9" s="1261"/>
    </row>
    <row r="10" s="1334" customFormat="true" ht="12.95" hidden="false" customHeight="true" outlineLevel="0" collapsed="false">
      <c r="A10" s="1089" t="s">
        <v>441</v>
      </c>
      <c r="B10" s="1245" t="s">
        <v>380</v>
      </c>
      <c r="C10" s="1338" t="s">
        <v>561</v>
      </c>
      <c r="D10" s="1152" t="n">
        <v>0.347306</v>
      </c>
      <c r="E10" s="1337" t="n">
        <v>0.235622</v>
      </c>
      <c r="F10" s="1162" t="n">
        <v>0.141</v>
      </c>
      <c r="G10" s="1261"/>
    </row>
    <row r="11" s="1334" customFormat="true" ht="12.95" hidden="false" customHeight="true" outlineLevel="0" collapsed="false">
      <c r="A11" s="1089" t="s">
        <v>442</v>
      </c>
      <c r="B11" s="1245" t="s">
        <v>443</v>
      </c>
      <c r="C11" s="1338" t="s">
        <v>562</v>
      </c>
      <c r="D11" s="1152" t="n">
        <v>0.600169</v>
      </c>
      <c r="E11" s="1337" t="n">
        <v>0.194478</v>
      </c>
      <c r="F11" s="1162" t="n">
        <v>0.003</v>
      </c>
      <c r="G11" s="1261"/>
    </row>
    <row r="12" s="1334" customFormat="true" ht="12.95" hidden="false" customHeight="true" outlineLevel="0" collapsed="false">
      <c r="A12" s="1089" t="s">
        <v>444</v>
      </c>
      <c r="B12" s="1245" t="s">
        <v>443</v>
      </c>
      <c r="C12" s="1338" t="s">
        <v>563</v>
      </c>
      <c r="D12" s="1152" t="n">
        <v>-0.817278</v>
      </c>
      <c r="E12" s="1337" t="n">
        <v>0.350476</v>
      </c>
      <c r="F12" s="1162" t="n">
        <v>0.02</v>
      </c>
      <c r="G12" s="1261"/>
    </row>
    <row r="13" s="1334" customFormat="true" ht="12.95" hidden="false" customHeight="true" outlineLevel="0" collapsed="false">
      <c r="A13" s="1089" t="s">
        <v>445</v>
      </c>
      <c r="B13" s="1245" t="s">
        <v>443</v>
      </c>
      <c r="C13" s="1338" t="s">
        <v>564</v>
      </c>
      <c r="D13" s="1152" t="n">
        <v>-0.058447</v>
      </c>
      <c r="E13" s="1337" t="n">
        <v>0.30851</v>
      </c>
      <c r="F13" s="1162" t="n">
        <v>0.85</v>
      </c>
      <c r="G13" s="1261"/>
    </row>
    <row r="14" s="1334" customFormat="true" ht="12.95" hidden="false" customHeight="true" outlineLevel="0" collapsed="false">
      <c r="A14" s="1089" t="s">
        <v>446</v>
      </c>
      <c r="B14" s="1226" t="s">
        <v>404</v>
      </c>
      <c r="C14" s="1338" t="s">
        <v>565</v>
      </c>
      <c r="D14" s="1152" t="n">
        <v>0.14201</v>
      </c>
      <c r="E14" s="1337" t="n">
        <v>0.18255</v>
      </c>
      <c r="F14" s="1162" t="n">
        <v>0.438</v>
      </c>
      <c r="G14" s="1261"/>
    </row>
    <row r="15" s="1334" customFormat="true" ht="12.95" hidden="false" customHeight="true" outlineLevel="0" collapsed="false">
      <c r="A15" s="1089" t="s">
        <v>566</v>
      </c>
      <c r="B15" s="1245" t="s">
        <v>380</v>
      </c>
      <c r="C15" s="1338" t="s">
        <v>567</v>
      </c>
      <c r="D15" s="1152" t="n">
        <v>0.486856</v>
      </c>
      <c r="E15" s="1337" t="n">
        <v>0.310718</v>
      </c>
      <c r="F15" s="1162" t="n">
        <v>0.117</v>
      </c>
      <c r="G15" s="1261"/>
    </row>
    <row r="16" s="1334" customFormat="true" ht="12.95" hidden="false" customHeight="true" outlineLevel="0" collapsed="false">
      <c r="A16" s="1381"/>
      <c r="B16" s="1382"/>
      <c r="C16" s="1338"/>
      <c r="D16" s="1152"/>
      <c r="E16" s="1337"/>
      <c r="F16" s="1162"/>
      <c r="G16" s="1261"/>
    </row>
    <row r="17" customFormat="false" ht="12" hidden="false" customHeight="false" outlineLevel="0" collapsed="false">
      <c r="A17" s="1339" t="s">
        <v>480</v>
      </c>
      <c r="B17" s="1340"/>
      <c r="C17" s="1330"/>
      <c r="D17" s="1331"/>
      <c r="E17" s="1332"/>
      <c r="F17" s="1367"/>
      <c r="G17" s="1127"/>
    </row>
    <row r="18" s="1334" customFormat="true" ht="12" hidden="false" customHeight="false" outlineLevel="0" collapsed="false">
      <c r="A18" s="1341" t="s">
        <v>369</v>
      </c>
      <c r="B18" s="1342"/>
      <c r="C18" s="933" t="s">
        <v>481</v>
      </c>
      <c r="D18" s="1152" t="n">
        <v>39.617901</v>
      </c>
      <c r="E18" s="1337" t="n">
        <v>3.12702</v>
      </c>
      <c r="F18" s="1162" t="n">
        <v>0</v>
      </c>
      <c r="G18" s="1261"/>
    </row>
    <row r="19" s="1334" customFormat="true" ht="28.5" hidden="false" customHeight="true" outlineLevel="0" collapsed="false">
      <c r="A19" s="1343"/>
      <c r="B19" s="1344"/>
      <c r="C19" s="1345" t="s">
        <v>471</v>
      </c>
      <c r="D19" s="1346" t="s">
        <v>368</v>
      </c>
      <c r="E19" s="1347" t="s">
        <v>69</v>
      </c>
      <c r="F19" s="1348" t="s">
        <v>236</v>
      </c>
      <c r="G19" s="1261"/>
    </row>
    <row r="20" s="1334" customFormat="true" ht="12.95" hidden="false" customHeight="true" outlineLevel="0" collapsed="false">
      <c r="A20" s="1339" t="s">
        <v>484</v>
      </c>
      <c r="B20" s="1340"/>
      <c r="C20" s="1330"/>
      <c r="D20" s="1331"/>
      <c r="E20" s="1332"/>
      <c r="F20" s="1367"/>
      <c r="G20" s="1261"/>
    </row>
    <row r="21" s="1334" customFormat="true" ht="12.95" hidden="false" customHeight="true" outlineLevel="0" collapsed="false">
      <c r="A21" s="1349" t="s">
        <v>369</v>
      </c>
      <c r="B21" s="1336"/>
      <c r="C21" s="933"/>
      <c r="D21" s="1152" t="n">
        <v>465.802986</v>
      </c>
      <c r="E21" s="1337" t="n">
        <v>4.712095</v>
      </c>
      <c r="F21" s="1162" t="n">
        <v>0</v>
      </c>
      <c r="G21" s="1261"/>
    </row>
    <row r="22" s="1334" customFormat="true" ht="12.95" hidden="false" customHeight="true" outlineLevel="0" collapsed="false">
      <c r="A22" s="1089" t="s">
        <v>436</v>
      </c>
      <c r="B22" s="1245" t="s">
        <v>568</v>
      </c>
      <c r="C22" s="933" t="s">
        <v>569</v>
      </c>
      <c r="D22" s="1059" t="n">
        <v>-0.184015</v>
      </c>
      <c r="E22" s="1350" t="n">
        <v>0.125472</v>
      </c>
      <c r="F22" s="1067" t="n">
        <v>0.143</v>
      </c>
      <c r="G22" s="1261"/>
    </row>
    <row r="23" customFormat="false" ht="12.95" hidden="false" customHeight="true" outlineLevel="0" collapsed="false">
      <c r="A23" s="1089" t="s">
        <v>438</v>
      </c>
      <c r="B23" s="1245" t="s">
        <v>380</v>
      </c>
      <c r="C23" s="933" t="s">
        <v>570</v>
      </c>
      <c r="D23" s="1059" t="n">
        <v>-1.356686</v>
      </c>
      <c r="E23" s="1350" t="n">
        <v>0.815742</v>
      </c>
      <c r="F23" s="1067" t="n">
        <v>0.096</v>
      </c>
      <c r="G23" s="1127"/>
    </row>
    <row r="24" customFormat="false" ht="12.95" hidden="false" customHeight="true" outlineLevel="0" collapsed="false">
      <c r="A24" s="1089" t="s">
        <v>439</v>
      </c>
      <c r="B24" s="1245" t="s">
        <v>440</v>
      </c>
      <c r="C24" s="1338" t="s">
        <v>571</v>
      </c>
      <c r="D24" s="1059" t="n">
        <v>12.787486</v>
      </c>
      <c r="E24" s="1350" t="n">
        <v>8.366096</v>
      </c>
      <c r="F24" s="1067" t="n">
        <v>0.126</v>
      </c>
      <c r="G24" s="1127"/>
    </row>
    <row r="25" customFormat="false" ht="12.95" hidden="false" customHeight="true" outlineLevel="0" collapsed="false">
      <c r="A25" s="1089" t="s">
        <v>441</v>
      </c>
      <c r="B25" s="1245" t="s">
        <v>380</v>
      </c>
      <c r="C25" s="1338" t="s">
        <v>572</v>
      </c>
      <c r="D25" s="1059" t="n">
        <v>1.033747</v>
      </c>
      <c r="E25" s="1350" t="n">
        <v>0.616791</v>
      </c>
      <c r="F25" s="1067" t="n">
        <v>0.093</v>
      </c>
      <c r="G25" s="1127"/>
    </row>
    <row r="26" customFormat="false" ht="12.95" hidden="false" customHeight="true" outlineLevel="0" collapsed="false">
      <c r="A26" s="1089" t="s">
        <v>442</v>
      </c>
      <c r="B26" s="1245" t="s">
        <v>443</v>
      </c>
      <c r="C26" s="1338" t="s">
        <v>573</v>
      </c>
      <c r="D26" s="1059" t="n">
        <v>8.434196</v>
      </c>
      <c r="E26" s="1350" t="n">
        <v>0.680068</v>
      </c>
      <c r="F26" s="1067" t="n">
        <v>0</v>
      </c>
      <c r="G26" s="1127"/>
    </row>
    <row r="27" customFormat="false" ht="12.95" hidden="false" customHeight="true" outlineLevel="0" collapsed="false">
      <c r="A27" s="1089" t="s">
        <v>444</v>
      </c>
      <c r="B27" s="1245" t="s">
        <v>443</v>
      </c>
      <c r="C27" s="1338" t="s">
        <v>574</v>
      </c>
      <c r="D27" s="1059" t="n">
        <v>-8.817992</v>
      </c>
      <c r="E27" s="1350" t="n">
        <v>1.404898</v>
      </c>
      <c r="F27" s="1067" t="n">
        <v>0</v>
      </c>
      <c r="G27" s="1127"/>
    </row>
    <row r="28" customFormat="false" ht="12.95" hidden="false" customHeight="true" outlineLevel="0" collapsed="false">
      <c r="A28" s="1089" t="s">
        <v>445</v>
      </c>
      <c r="B28" s="1245" t="s">
        <v>443</v>
      </c>
      <c r="C28" s="1338" t="s">
        <v>575</v>
      </c>
      <c r="D28" s="1059" t="n">
        <v>2.578211</v>
      </c>
      <c r="E28" s="1350" t="n">
        <v>0.78794</v>
      </c>
      <c r="F28" s="1067" t="n">
        <v>0.001</v>
      </c>
      <c r="G28" s="1127"/>
    </row>
    <row r="29" customFormat="false" ht="12.95" hidden="false" customHeight="true" outlineLevel="0" collapsed="false">
      <c r="A29" s="1089" t="s">
        <v>446</v>
      </c>
      <c r="B29" s="1226" t="s">
        <v>404</v>
      </c>
      <c r="C29" s="1338" t="s">
        <v>576</v>
      </c>
      <c r="D29" s="1059" t="n">
        <v>1.18373</v>
      </c>
      <c r="E29" s="1350" t="n">
        <v>0.60572</v>
      </c>
      <c r="F29" s="1067" t="n">
        <v>0.05</v>
      </c>
      <c r="G29" s="1127"/>
    </row>
    <row r="30" customFormat="false" ht="12.95" hidden="false" customHeight="true" outlineLevel="0" collapsed="false">
      <c r="A30" s="1089" t="s">
        <v>447</v>
      </c>
      <c r="B30" s="1245" t="s">
        <v>380</v>
      </c>
      <c r="C30" s="1338" t="s">
        <v>577</v>
      </c>
      <c r="D30" s="1059" t="n">
        <v>2.341608</v>
      </c>
      <c r="E30" s="1350" t="n">
        <v>0.581734</v>
      </c>
      <c r="F30" s="1067" t="n">
        <v>0</v>
      </c>
      <c r="G30" s="1127"/>
    </row>
    <row r="31" customFormat="false" ht="12.95" hidden="false" customHeight="true" outlineLevel="0" collapsed="false">
      <c r="A31" s="1077" t="s">
        <v>381</v>
      </c>
      <c r="B31" s="1353"/>
      <c r="C31" s="1354" t="s">
        <v>490</v>
      </c>
      <c r="D31" s="1355" t="n">
        <v>-0.283458</v>
      </c>
      <c r="E31" s="1356" t="n">
        <v>0.268675</v>
      </c>
      <c r="F31" s="1084" t="n">
        <v>0.292</v>
      </c>
      <c r="G31" s="1127"/>
    </row>
    <row r="32" customFormat="false" ht="12.95" hidden="false" customHeight="true" outlineLevel="0" collapsed="false">
      <c r="A32" s="1064" t="s">
        <v>382</v>
      </c>
      <c r="B32" s="1226" t="s">
        <v>371</v>
      </c>
      <c r="C32" s="1338" t="s">
        <v>491</v>
      </c>
      <c r="D32" s="1059" t="n">
        <v>-6.313094</v>
      </c>
      <c r="E32" s="1350" t="n">
        <v>1.116456</v>
      </c>
      <c r="F32" s="1067" t="n">
        <v>0</v>
      </c>
      <c r="G32" s="1127"/>
    </row>
    <row r="33" customFormat="false" ht="12.95" hidden="false" customHeight="true" outlineLevel="0" collapsed="false">
      <c r="A33" s="1089" t="s">
        <v>383</v>
      </c>
      <c r="B33" s="1226" t="s">
        <v>371</v>
      </c>
      <c r="C33" s="1338" t="s">
        <v>492</v>
      </c>
      <c r="D33" s="1059" t="n">
        <v>10.192648</v>
      </c>
      <c r="E33" s="1350" t="n">
        <v>3.133344</v>
      </c>
      <c r="F33" s="1067" t="n">
        <v>0.002</v>
      </c>
      <c r="G33" s="1127"/>
    </row>
    <row r="34" s="1334" customFormat="true" ht="12.95" hidden="false" customHeight="true" outlineLevel="0" collapsed="false">
      <c r="A34" s="1064" t="s">
        <v>384</v>
      </c>
      <c r="B34" s="1226" t="s">
        <v>371</v>
      </c>
      <c r="C34" s="1338" t="s">
        <v>493</v>
      </c>
      <c r="D34" s="1059" t="n">
        <v>23</v>
      </c>
      <c r="E34" s="1350" t="n">
        <v>2.754761</v>
      </c>
      <c r="F34" s="1067" t="n">
        <v>0</v>
      </c>
      <c r="G34" s="1261"/>
    </row>
    <row r="35" customFormat="false" ht="12.95" hidden="false" customHeight="true" outlineLevel="0" collapsed="false">
      <c r="A35" s="1064" t="s">
        <v>385</v>
      </c>
      <c r="B35" s="1226" t="s">
        <v>371</v>
      </c>
      <c r="C35" s="1338" t="s">
        <v>494</v>
      </c>
      <c r="D35" s="1059" t="n">
        <v>2.124702</v>
      </c>
      <c r="E35" s="1350" t="n">
        <v>1.422949</v>
      </c>
      <c r="F35" s="1067" t="n">
        <v>0.135</v>
      </c>
      <c r="G35" s="1127"/>
    </row>
    <row r="36" customFormat="false" ht="12.95" hidden="false" customHeight="true" outlineLevel="0" collapsed="false">
      <c r="A36" s="1064" t="s">
        <v>386</v>
      </c>
      <c r="B36" s="1226" t="s">
        <v>371</v>
      </c>
      <c r="C36" s="1338" t="s">
        <v>495</v>
      </c>
      <c r="D36" s="1059" t="n">
        <v>-4.005608</v>
      </c>
      <c r="E36" s="1350" t="n">
        <v>1.113227</v>
      </c>
      <c r="F36" s="1067" t="n">
        <v>0.001</v>
      </c>
      <c r="G36" s="1127"/>
    </row>
    <row r="37" customFormat="false" ht="12.95" hidden="false" customHeight="true" outlineLevel="0" collapsed="false">
      <c r="A37" s="1064" t="s">
        <v>387</v>
      </c>
      <c r="B37" s="1263" t="s">
        <v>388</v>
      </c>
      <c r="C37" s="1338" t="s">
        <v>496</v>
      </c>
      <c r="D37" s="1059" t="n">
        <v>1.316142</v>
      </c>
      <c r="E37" s="1350" t="n">
        <v>0.230115</v>
      </c>
      <c r="F37" s="1067" t="n">
        <v>0</v>
      </c>
      <c r="G37" s="1127"/>
    </row>
    <row r="38" customFormat="false" ht="12.95" hidden="false" customHeight="true" outlineLevel="0" collapsed="false">
      <c r="A38" s="1064" t="s">
        <v>389</v>
      </c>
      <c r="C38" s="1338" t="s">
        <v>497</v>
      </c>
      <c r="D38" s="1059" t="n">
        <v>-0.014503</v>
      </c>
      <c r="E38" s="1350" t="n">
        <v>0.004337</v>
      </c>
      <c r="F38" s="1067" t="n">
        <v>0.001</v>
      </c>
      <c r="G38" s="1127"/>
    </row>
    <row r="39" customFormat="false" ht="12.95" hidden="false" customHeight="true" outlineLevel="0" collapsed="false">
      <c r="A39" s="1357" t="s">
        <v>391</v>
      </c>
      <c r="B39" s="1358" t="s">
        <v>380</v>
      </c>
      <c r="C39" s="1359" t="s">
        <v>498</v>
      </c>
      <c r="D39" s="1360" t="n">
        <v>5.107931</v>
      </c>
      <c r="E39" s="1361" t="n">
        <v>9.793948</v>
      </c>
      <c r="F39" s="1362" t="n">
        <v>0.604</v>
      </c>
      <c r="G39" s="1127"/>
    </row>
    <row r="40" customFormat="false" ht="12.95" hidden="false" customHeight="true" outlineLevel="0" collapsed="false">
      <c r="A40" s="1336"/>
      <c r="B40" s="1336"/>
      <c r="C40" s="933"/>
      <c r="D40" s="1376"/>
      <c r="E40" s="1374"/>
      <c r="F40" s="1375"/>
      <c r="G40" s="1127"/>
    </row>
    <row r="41" customFormat="false" ht="21.75" hidden="false" customHeight="true" outlineLevel="0" collapsed="false">
      <c r="A41" s="1131" t="s">
        <v>514</v>
      </c>
      <c r="B41" s="1131"/>
      <c r="C41" s="1131"/>
      <c r="D41" s="1131"/>
      <c r="E41" s="1131"/>
      <c r="F41" s="1131"/>
      <c r="G41" s="1127"/>
    </row>
    <row r="42" customFormat="false" ht="12.95" hidden="false" customHeight="true" outlineLevel="0" collapsed="false">
      <c r="A42" s="1336"/>
      <c r="B42" s="933"/>
      <c r="C42" s="1318"/>
      <c r="D42" s="1374"/>
      <c r="E42" s="1375"/>
      <c r="F42" s="1127"/>
      <c r="G42" s="1127"/>
    </row>
    <row r="43" customFormat="false" ht="12.95" hidden="false" customHeight="true" outlineLevel="0" collapsed="false">
      <c r="A43" s="1336"/>
      <c r="B43" s="933"/>
      <c r="C43" s="1318"/>
      <c r="D43" s="1374"/>
      <c r="E43" s="1375"/>
      <c r="F43" s="1127"/>
      <c r="G43" s="1127"/>
    </row>
    <row r="44" customFormat="false" ht="12.95" hidden="false" customHeight="true" outlineLevel="0" collapsed="false">
      <c r="A44" s="1363"/>
      <c r="B44" s="933"/>
      <c r="C44" s="1318"/>
      <c r="D44" s="1374"/>
      <c r="E44" s="1375"/>
      <c r="F44" s="1127"/>
      <c r="G44" s="1127"/>
    </row>
    <row r="45" customFormat="false" ht="12.95" hidden="false" customHeight="true" outlineLevel="0" collapsed="false">
      <c r="A45" s="1363"/>
      <c r="B45" s="933"/>
      <c r="C45" s="1127"/>
      <c r="D45" s="1374"/>
      <c r="E45" s="1375"/>
      <c r="F45" s="1127"/>
      <c r="G45" s="1127"/>
    </row>
    <row r="46" customFormat="false" ht="12.95" hidden="false" customHeight="true" outlineLevel="0" collapsed="false">
      <c r="B46" s="1311"/>
      <c r="C46" s="1315"/>
      <c r="D46" s="1377"/>
      <c r="E46" s="1378"/>
      <c r="F46" s="1315"/>
    </row>
    <row r="47" customFormat="false" ht="12.95" hidden="false" customHeight="true" outlineLevel="0" collapsed="false">
      <c r="B47" s="1311"/>
      <c r="C47" s="1315"/>
      <c r="D47" s="1377"/>
      <c r="E47" s="1378"/>
      <c r="F47" s="1315"/>
    </row>
    <row r="48" customFormat="false" ht="12.95" hidden="false" customHeight="true" outlineLevel="0" collapsed="false">
      <c r="B48" s="1311"/>
      <c r="C48" s="1315"/>
      <c r="D48" s="1379"/>
      <c r="E48" s="1380"/>
      <c r="F48" s="1315"/>
    </row>
    <row r="49" customFormat="false" ht="12.95" hidden="false" customHeight="true" outlineLevel="0" collapsed="false">
      <c r="B49" s="1311"/>
      <c r="C49" s="1315"/>
      <c r="D49" s="1379"/>
      <c r="E49" s="1380"/>
      <c r="F49" s="1315"/>
    </row>
    <row r="50" customFormat="false" ht="12.95" hidden="false" customHeight="true" outlineLevel="0" collapsed="false">
      <c r="B50" s="1311"/>
      <c r="C50" s="1315"/>
      <c r="D50" s="1379"/>
      <c r="E50" s="1380"/>
      <c r="F50" s="1315"/>
    </row>
    <row r="51" customFormat="false" ht="12.95" hidden="false" customHeight="true" outlineLevel="0" collapsed="false">
      <c r="B51" s="1311"/>
      <c r="C51" s="1315"/>
      <c r="D51" s="1379"/>
      <c r="E51" s="1380"/>
      <c r="F51" s="1315"/>
    </row>
    <row r="52" customFormat="false" ht="12.95" hidden="false" customHeight="true" outlineLevel="0" collapsed="false">
      <c r="B52" s="1311"/>
      <c r="C52" s="1315"/>
      <c r="D52" s="1379"/>
      <c r="E52" s="1380"/>
      <c r="F52" s="1315"/>
    </row>
    <row r="53" customFormat="false" ht="12.95" hidden="false" customHeight="true" outlineLevel="0" collapsed="false">
      <c r="E53" s="1379"/>
      <c r="F53" s="1380"/>
    </row>
    <row r="54" customFormat="false" ht="12.95" hidden="false" customHeight="true" outlineLevel="0" collapsed="false">
      <c r="E54" s="1379"/>
      <c r="F54" s="1380"/>
    </row>
    <row r="55" customFormat="false" ht="12.95" hidden="false" customHeight="true" outlineLevel="0" collapsed="false">
      <c r="E55" s="1379"/>
      <c r="F55" s="1380"/>
    </row>
    <row r="56" customFormat="false" ht="12.95" hidden="false" customHeight="true" outlineLevel="0" collapsed="false">
      <c r="A56" s="1363"/>
      <c r="B56" s="1363"/>
      <c r="E56" s="1379"/>
      <c r="F56" s="1380"/>
    </row>
    <row r="57" customFormat="false" ht="12.95" hidden="false" customHeight="true" outlineLevel="0" collapsed="false">
      <c r="A57" s="1363"/>
      <c r="B57" s="1363"/>
      <c r="E57" s="1379"/>
      <c r="F57" s="1380"/>
    </row>
    <row r="58" customFormat="false" ht="12.95" hidden="false" customHeight="true" outlineLevel="0" collapsed="false">
      <c r="A58" s="1363"/>
      <c r="B58" s="1363"/>
      <c r="D58" s="1372"/>
      <c r="E58" s="1379"/>
      <c r="F58" s="1380"/>
    </row>
    <row r="59" customFormat="false" ht="12.95" hidden="false" customHeight="true" outlineLevel="0" collapsed="false">
      <c r="A59" s="1363"/>
      <c r="B59" s="1363"/>
      <c r="D59" s="1372"/>
      <c r="E59" s="1379"/>
      <c r="F59" s="1380"/>
    </row>
    <row r="60" customFormat="false" ht="12.95" hidden="false" customHeight="true" outlineLevel="0" collapsed="false">
      <c r="A60" s="1363"/>
      <c r="B60" s="1363"/>
      <c r="D60" s="1372"/>
      <c r="E60" s="1379"/>
      <c r="F60" s="1380"/>
    </row>
    <row r="61" customFormat="false" ht="12.95" hidden="false" customHeight="true" outlineLevel="0" collapsed="false">
      <c r="A61" s="1363"/>
      <c r="B61" s="1363"/>
      <c r="D61" s="1372"/>
      <c r="E61" s="1379"/>
      <c r="F61" s="1380"/>
    </row>
    <row r="62" customFormat="false" ht="12.95" hidden="false" customHeight="true" outlineLevel="0" collapsed="false">
      <c r="D62" s="1372"/>
      <c r="E62" s="1379"/>
      <c r="F62" s="1380"/>
    </row>
    <row r="63" customFormat="false" ht="12.95" hidden="false" customHeight="true" outlineLevel="0" collapsed="false">
      <c r="D63" s="1372"/>
      <c r="E63" s="1379"/>
      <c r="F63" s="1380"/>
    </row>
  </sheetData>
  <mergeCells count="1">
    <mergeCell ref="A41:F4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18"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10" width="87.7"/>
    <col collapsed="false" customWidth="true" hidden="false" outlineLevel="0" max="2" min="2" style="1310" width="27.7"/>
    <col collapsed="false" customWidth="true" hidden="false" outlineLevel="0" max="3" min="3" style="1311" width="18.14"/>
    <col collapsed="false" customWidth="true" hidden="false" outlineLevel="0" max="4" min="4" style="1312" width="12.42"/>
    <col collapsed="false" customWidth="true" hidden="false" outlineLevel="0" max="5" min="5" style="1313" width="8.28"/>
    <col collapsed="false" customWidth="true" hidden="false" outlineLevel="0" max="6" min="6" style="1314" width="8.28"/>
    <col collapsed="false" customWidth="true" hidden="false" outlineLevel="0" max="7" min="7" style="1312" width="12.85"/>
    <col collapsed="false" customWidth="true" hidden="false" outlineLevel="0" max="8" min="8" style="1313" width="8.28"/>
    <col collapsed="false" customWidth="true" hidden="false" outlineLevel="0" max="9" min="9" style="1314" width="8.28"/>
    <col collapsed="false" customWidth="true" hidden="false" outlineLevel="0" max="10" min="10" style="1315" width="11.13"/>
    <col collapsed="false" customWidth="true" hidden="false" outlineLevel="0" max="12" min="11" style="1315" width="8.99"/>
    <col collapsed="false" customWidth="false" hidden="false" outlineLevel="0" max="257" min="13" style="1315" width="9.14"/>
  </cols>
  <sheetData>
    <row r="1" customFormat="false" ht="12.75" hidden="false" customHeight="false" outlineLevel="0" collapsed="false">
      <c r="A1" s="1316" t="s">
        <v>51</v>
      </c>
      <c r="B1" s="1317"/>
      <c r="C1" s="933"/>
      <c r="D1" s="1318"/>
      <c r="E1" s="1319"/>
      <c r="F1" s="1320"/>
      <c r="G1" s="1318"/>
      <c r="H1" s="1319"/>
      <c r="I1" s="1320"/>
      <c r="J1" s="1127"/>
      <c r="K1" s="1127"/>
    </row>
    <row r="2" customFormat="false" ht="12.75" hidden="false" customHeight="false" outlineLevel="0" collapsed="false">
      <c r="A2" s="1044" t="s">
        <v>52</v>
      </c>
      <c r="B2" s="1321"/>
      <c r="C2" s="933"/>
      <c r="D2" s="1318"/>
      <c r="E2" s="1319"/>
      <c r="F2" s="1320"/>
      <c r="G2" s="1318"/>
      <c r="H2" s="1319"/>
      <c r="I2" s="1320"/>
      <c r="J2" s="1127"/>
      <c r="K2" s="1127"/>
    </row>
    <row r="3" customFormat="false" ht="12.75" hidden="false" customHeight="false" outlineLevel="0" collapsed="false">
      <c r="A3" s="1321"/>
      <c r="B3" s="1321"/>
      <c r="C3" s="933"/>
      <c r="D3" s="1318"/>
      <c r="E3" s="1319"/>
      <c r="F3" s="1320"/>
      <c r="G3" s="1318"/>
      <c r="H3" s="1319"/>
      <c r="I3" s="1320"/>
      <c r="J3" s="1127"/>
      <c r="K3" s="1127"/>
    </row>
    <row r="4" customFormat="false" ht="12.75" hidden="false" customHeight="true" outlineLevel="0" collapsed="false">
      <c r="A4" s="1046"/>
      <c r="B4" s="1197"/>
      <c r="C4" s="1383"/>
      <c r="D4" s="1384" t="s">
        <v>449</v>
      </c>
      <c r="E4" s="1384"/>
      <c r="F4" s="1384"/>
      <c r="G4" s="1384" t="s">
        <v>578</v>
      </c>
      <c r="H4" s="1384"/>
      <c r="I4" s="1384"/>
      <c r="J4" s="1385" t="s">
        <v>579</v>
      </c>
      <c r="K4" s="1385"/>
      <c r="L4" s="1385"/>
    </row>
    <row r="5" customFormat="false" ht="12" hidden="false" customHeight="true" outlineLevel="0" collapsed="false">
      <c r="A5" s="1202"/>
      <c r="B5" s="1203"/>
      <c r="C5" s="1345"/>
      <c r="D5" s="1386" t="s">
        <v>580</v>
      </c>
      <c r="E5" s="1386"/>
      <c r="F5" s="1386"/>
      <c r="G5" s="1386" t="s">
        <v>581</v>
      </c>
      <c r="H5" s="1386"/>
      <c r="I5" s="1386"/>
      <c r="J5" s="1387" t="s">
        <v>582</v>
      </c>
      <c r="K5" s="1387"/>
      <c r="L5" s="1387"/>
    </row>
    <row r="6" s="1334" customFormat="true" ht="24" hidden="false" customHeight="false" outlineLevel="0" collapsed="false">
      <c r="A6" s="1388"/>
      <c r="B6" s="1389"/>
      <c r="C6" s="1345" t="s">
        <v>471</v>
      </c>
      <c r="D6" s="1346" t="s">
        <v>472</v>
      </c>
      <c r="E6" s="1347" t="s">
        <v>69</v>
      </c>
      <c r="F6" s="1390" t="s">
        <v>236</v>
      </c>
      <c r="G6" s="1346" t="s">
        <v>472</v>
      </c>
      <c r="H6" s="1347" t="s">
        <v>69</v>
      </c>
      <c r="I6" s="1390" t="s">
        <v>236</v>
      </c>
      <c r="J6" s="1391" t="s">
        <v>472</v>
      </c>
      <c r="K6" s="1347" t="s">
        <v>69</v>
      </c>
      <c r="L6" s="1348" t="s">
        <v>236</v>
      </c>
    </row>
    <row r="7" s="1334" customFormat="true" ht="12" hidden="false" customHeight="false" outlineLevel="0" collapsed="false">
      <c r="A7" s="1328" t="s">
        <v>473</v>
      </c>
      <c r="B7" s="1329"/>
      <c r="C7" s="1330"/>
      <c r="D7" s="1331"/>
      <c r="E7" s="1332"/>
      <c r="F7" s="1392"/>
      <c r="G7" s="1331"/>
      <c r="H7" s="1332"/>
      <c r="I7" s="1392"/>
      <c r="J7" s="1366"/>
      <c r="K7" s="1332"/>
      <c r="L7" s="1333"/>
    </row>
    <row r="8" s="1334" customFormat="true" ht="12.95" hidden="false" customHeight="true" outlineLevel="0" collapsed="false">
      <c r="A8" s="1335" t="s">
        <v>583</v>
      </c>
      <c r="B8" s="1336"/>
      <c r="C8" s="933" t="s">
        <v>474</v>
      </c>
      <c r="D8" s="1152" t="n">
        <v>16.283029</v>
      </c>
      <c r="E8" s="1393" t="n">
        <v>1.322262</v>
      </c>
      <c r="F8" s="1394" t="n">
        <v>0</v>
      </c>
      <c r="G8" s="1152" t="n">
        <v>15.899002</v>
      </c>
      <c r="H8" s="1393" t="n">
        <v>1.172885</v>
      </c>
      <c r="I8" s="1210" t="n">
        <v>0</v>
      </c>
      <c r="J8" s="1147" t="n">
        <v>15.981713</v>
      </c>
      <c r="K8" s="1393" t="n">
        <v>1.15156</v>
      </c>
      <c r="L8" s="1162" t="n">
        <v>0</v>
      </c>
    </row>
    <row r="9" s="1334" customFormat="true" ht="12.95" hidden="false" customHeight="true" outlineLevel="0" collapsed="false">
      <c r="A9" s="1395" t="s">
        <v>460</v>
      </c>
      <c r="B9" s="1215"/>
      <c r="C9" s="1396"/>
      <c r="D9" s="1397"/>
      <c r="E9" s="1398"/>
      <c r="F9" s="1399"/>
      <c r="G9" s="1397"/>
      <c r="H9" s="1398"/>
      <c r="I9" s="1399"/>
      <c r="J9" s="1400"/>
      <c r="K9" s="1398"/>
      <c r="L9" s="1401"/>
    </row>
    <row r="10" s="1334" customFormat="true" ht="12.95" hidden="false" customHeight="true" outlineLevel="0" collapsed="false">
      <c r="A10" s="1064" t="s">
        <v>374</v>
      </c>
      <c r="B10" s="1226" t="s">
        <v>375</v>
      </c>
      <c r="C10" s="933" t="s">
        <v>478</v>
      </c>
      <c r="D10" s="1152"/>
      <c r="E10" s="1337"/>
      <c r="F10" s="1210"/>
      <c r="G10" s="1152" t="n">
        <v>-1.871643</v>
      </c>
      <c r="H10" s="1393" t="n">
        <v>0.636019</v>
      </c>
      <c r="I10" s="1210" t="n">
        <v>0.005</v>
      </c>
      <c r="J10" s="1147" t="n">
        <v>-1.899285</v>
      </c>
      <c r="K10" s="1393" t="n">
        <v>0.623706</v>
      </c>
      <c r="L10" s="1162" t="n">
        <v>0.004</v>
      </c>
    </row>
    <row r="11" s="1334" customFormat="true" ht="12.75" hidden="false" customHeight="true" outlineLevel="0" collapsed="false">
      <c r="A11" s="1395" t="s">
        <v>465</v>
      </c>
      <c r="B11" s="1215"/>
      <c r="C11" s="1402"/>
      <c r="D11" s="1397"/>
      <c r="E11" s="1398"/>
      <c r="F11" s="1399"/>
      <c r="G11" s="1397"/>
      <c r="H11" s="1398"/>
      <c r="I11" s="1399"/>
      <c r="J11" s="1400"/>
      <c r="K11" s="1398"/>
      <c r="L11" s="1401"/>
    </row>
    <row r="12" s="1334" customFormat="true" ht="12.95" hidden="false" customHeight="true" outlineLevel="0" collapsed="false">
      <c r="A12" s="1089" t="s">
        <v>442</v>
      </c>
      <c r="B12" s="1245" t="s">
        <v>443</v>
      </c>
      <c r="C12" s="1338" t="s">
        <v>562</v>
      </c>
      <c r="D12" s="1152"/>
      <c r="E12" s="1337"/>
      <c r="F12" s="1403"/>
      <c r="G12" s="1152" t="n">
        <v>0.713391</v>
      </c>
      <c r="H12" s="1393" t="n">
        <v>0.155677</v>
      </c>
      <c r="I12" s="1210" t="n">
        <v>0</v>
      </c>
      <c r="J12" s="1147" t="n">
        <v>0.732959</v>
      </c>
      <c r="K12" s="1393" t="n">
        <v>0.155666</v>
      </c>
      <c r="L12" s="1162" t="n">
        <v>0</v>
      </c>
    </row>
    <row r="13" s="1334" customFormat="true" ht="12.95" hidden="false" customHeight="true" outlineLevel="0" collapsed="false">
      <c r="A13" s="1089" t="s">
        <v>439</v>
      </c>
      <c r="B13" s="1245" t="s">
        <v>440</v>
      </c>
      <c r="C13" s="1338" t="s">
        <v>584</v>
      </c>
      <c r="D13" s="1152"/>
      <c r="E13" s="1337"/>
      <c r="F13" s="1403"/>
      <c r="G13" s="1152" t="n">
        <v>-5.523118</v>
      </c>
      <c r="H13" s="1337" t="n">
        <v>2.234892</v>
      </c>
      <c r="I13" s="1210" t="n">
        <v>0.015</v>
      </c>
      <c r="J13" s="1147"/>
      <c r="K13" s="1337"/>
      <c r="L13" s="1404"/>
    </row>
    <row r="14" customFormat="false" ht="12" hidden="false" customHeight="false" outlineLevel="0" collapsed="false">
      <c r="A14" s="1339" t="s">
        <v>480</v>
      </c>
      <c r="B14" s="1340"/>
      <c r="C14" s="1330"/>
      <c r="D14" s="1331"/>
      <c r="E14" s="1332"/>
      <c r="F14" s="1392"/>
      <c r="G14" s="1331"/>
      <c r="H14" s="1332"/>
      <c r="I14" s="1392"/>
      <c r="J14" s="1366"/>
      <c r="K14" s="1332"/>
      <c r="L14" s="1333"/>
    </row>
    <row r="15" s="1334" customFormat="true" ht="12.95" hidden="false" customHeight="true" outlineLevel="0" collapsed="false">
      <c r="A15" s="1341" t="s">
        <v>583</v>
      </c>
      <c r="B15" s="1342"/>
      <c r="C15" s="933" t="s">
        <v>481</v>
      </c>
      <c r="D15" s="1152" t="n">
        <v>57.729789</v>
      </c>
      <c r="E15" s="1393" t="n">
        <v>4.007876</v>
      </c>
      <c r="F15" s="1394" t="n">
        <v>0</v>
      </c>
      <c r="G15" s="1152" t="n">
        <v>44.235268</v>
      </c>
      <c r="H15" s="1393" t="n">
        <v>2.787798</v>
      </c>
      <c r="I15" s="1210" t="n">
        <v>0</v>
      </c>
      <c r="J15" s="1147" t="n">
        <v>44.394263</v>
      </c>
      <c r="K15" s="1393" t="n">
        <v>2.788552</v>
      </c>
      <c r="L15" s="1162" t="n">
        <v>0</v>
      </c>
    </row>
    <row r="16" s="1334" customFormat="true" ht="12.95" hidden="false" customHeight="true" outlineLevel="0" collapsed="false">
      <c r="A16" s="1395" t="s">
        <v>460</v>
      </c>
      <c r="B16" s="1215"/>
      <c r="C16" s="1396"/>
      <c r="D16" s="1397"/>
      <c r="E16" s="1398"/>
      <c r="F16" s="1399"/>
      <c r="G16" s="1397"/>
      <c r="H16" s="1398"/>
      <c r="I16" s="1399"/>
      <c r="J16" s="1400"/>
      <c r="K16" s="1398"/>
      <c r="L16" s="1401"/>
    </row>
    <row r="17" s="1334" customFormat="true" ht="12.95" hidden="false" customHeight="true" outlineLevel="0" collapsed="false">
      <c r="A17" s="1064" t="s">
        <v>374</v>
      </c>
      <c r="B17" s="1226" t="s">
        <v>375</v>
      </c>
      <c r="C17" s="1405" t="s">
        <v>482</v>
      </c>
      <c r="D17" s="1308"/>
      <c r="E17" s="1337"/>
      <c r="F17" s="1210"/>
      <c r="G17" s="1152" t="n">
        <v>7.104401</v>
      </c>
      <c r="H17" s="1393" t="n">
        <v>2.21498</v>
      </c>
      <c r="I17" s="1210" t="n">
        <v>0.003</v>
      </c>
      <c r="J17" s="1147" t="n">
        <v>8.949502</v>
      </c>
      <c r="K17" s="1393" t="n">
        <v>1.882416</v>
      </c>
      <c r="L17" s="1162" t="n">
        <v>0</v>
      </c>
    </row>
    <row r="18" s="1334" customFormat="true" ht="12.75" hidden="false" customHeight="true" outlineLevel="0" collapsed="false">
      <c r="A18" s="1064" t="s">
        <v>376</v>
      </c>
      <c r="B18" s="1406" t="s">
        <v>377</v>
      </c>
      <c r="C18" s="933" t="s">
        <v>585</v>
      </c>
      <c r="D18" s="1152"/>
      <c r="E18" s="1337"/>
      <c r="F18" s="1210"/>
      <c r="G18" s="1152" t="n">
        <v>4.033734</v>
      </c>
      <c r="H18" s="1393" t="n">
        <v>2.492196</v>
      </c>
      <c r="I18" s="1210" t="n">
        <v>0.111</v>
      </c>
      <c r="J18" s="1147"/>
      <c r="K18" s="1393"/>
      <c r="L18" s="1162"/>
    </row>
    <row r="19" s="1334" customFormat="true" ht="24.75" hidden="false" customHeight="true" outlineLevel="0" collapsed="false">
      <c r="A19" s="1343"/>
      <c r="B19" s="1344"/>
      <c r="C19" s="1345" t="s">
        <v>471</v>
      </c>
      <c r="D19" s="1346" t="s">
        <v>368</v>
      </c>
      <c r="E19" s="1347" t="s">
        <v>69</v>
      </c>
      <c r="F19" s="1390" t="s">
        <v>236</v>
      </c>
      <c r="G19" s="1346" t="s">
        <v>368</v>
      </c>
      <c r="H19" s="1347" t="s">
        <v>69</v>
      </c>
      <c r="I19" s="1390" t="s">
        <v>236</v>
      </c>
      <c r="J19" s="1391" t="s">
        <v>368</v>
      </c>
      <c r="K19" s="1347" t="s">
        <v>69</v>
      </c>
      <c r="L19" s="1348" t="s">
        <v>236</v>
      </c>
    </row>
    <row r="20" s="1334" customFormat="true" ht="12.95" hidden="false" customHeight="true" outlineLevel="0" collapsed="false">
      <c r="A20" s="1339" t="s">
        <v>586</v>
      </c>
      <c r="B20" s="1340"/>
      <c r="C20" s="1330"/>
      <c r="D20" s="1331"/>
      <c r="E20" s="1332"/>
      <c r="F20" s="1392"/>
      <c r="G20" s="1331"/>
      <c r="H20" s="1332"/>
      <c r="I20" s="1392"/>
      <c r="J20" s="1366"/>
      <c r="K20" s="1332"/>
      <c r="L20" s="1333"/>
    </row>
    <row r="21" s="1334" customFormat="true" ht="12.95" hidden="false" customHeight="true" outlineLevel="0" collapsed="false">
      <c r="A21" s="1349" t="s">
        <v>369</v>
      </c>
      <c r="B21" s="1336"/>
      <c r="C21" s="933"/>
      <c r="D21" s="1059" t="n">
        <v>462.866776</v>
      </c>
      <c r="E21" s="1319" t="n">
        <v>6.156383</v>
      </c>
      <c r="F21" s="1407" t="n">
        <v>0</v>
      </c>
      <c r="G21" s="1152" t="n">
        <v>464.104663</v>
      </c>
      <c r="H21" s="1393" t="n">
        <v>4.776496</v>
      </c>
      <c r="I21" s="1210" t="n">
        <v>0</v>
      </c>
      <c r="J21" s="1147" t="n">
        <v>464.51246</v>
      </c>
      <c r="K21" s="1393" t="n">
        <v>4.763315</v>
      </c>
      <c r="L21" s="1162" t="n">
        <v>0</v>
      </c>
    </row>
    <row r="22" customFormat="false" ht="12.95" hidden="false" customHeight="true" outlineLevel="0" collapsed="false">
      <c r="A22" s="1395" t="s">
        <v>460</v>
      </c>
      <c r="B22" s="1215"/>
      <c r="C22" s="1402"/>
      <c r="D22" s="1397"/>
      <c r="E22" s="1398"/>
      <c r="F22" s="1399"/>
      <c r="G22" s="1397"/>
      <c r="H22" s="1398"/>
      <c r="I22" s="1399"/>
      <c r="J22" s="1400"/>
      <c r="K22" s="1398"/>
      <c r="L22" s="1401"/>
    </row>
    <row r="23" customFormat="false" ht="12.95" hidden="false" customHeight="true" outlineLevel="0" collapsed="false">
      <c r="A23" s="1064" t="s">
        <v>374</v>
      </c>
      <c r="B23" s="1226" t="s">
        <v>375</v>
      </c>
      <c r="C23" s="1338" t="s">
        <v>488</v>
      </c>
      <c r="D23" s="1059"/>
      <c r="E23" s="1350"/>
      <c r="F23" s="1238"/>
      <c r="G23" s="1152" t="n">
        <v>-0.336717</v>
      </c>
      <c r="H23" s="1393" t="n">
        <v>2.995168</v>
      </c>
      <c r="I23" s="1210" t="n">
        <v>0.911</v>
      </c>
      <c r="J23" s="1147" t="n">
        <v>2.663329</v>
      </c>
      <c r="K23" s="1393" t="n">
        <v>2.318694</v>
      </c>
      <c r="L23" s="1162" t="n">
        <v>0.256</v>
      </c>
    </row>
    <row r="24" customFormat="false" ht="12.95" hidden="false" customHeight="true" outlineLevel="0" collapsed="false">
      <c r="A24" s="1064" t="s">
        <v>376</v>
      </c>
      <c r="B24" s="1406" t="s">
        <v>377</v>
      </c>
      <c r="C24" s="1338" t="s">
        <v>587</v>
      </c>
      <c r="D24" s="1059"/>
      <c r="E24" s="1350"/>
      <c r="F24" s="1238"/>
      <c r="G24" s="1152" t="n">
        <v>6.437893</v>
      </c>
      <c r="H24" s="1393" t="n">
        <v>4.705104</v>
      </c>
      <c r="I24" s="1210" t="n">
        <v>0.177</v>
      </c>
      <c r="J24" s="1147"/>
      <c r="K24" s="1393"/>
      <c r="L24" s="1162"/>
    </row>
    <row r="25" s="1334" customFormat="true" ht="12.95" hidden="false" customHeight="true" outlineLevel="0" collapsed="false">
      <c r="A25" s="1395" t="s">
        <v>465</v>
      </c>
      <c r="B25" s="1215"/>
      <c r="C25" s="1396"/>
      <c r="D25" s="1397"/>
      <c r="E25" s="1398"/>
      <c r="F25" s="1399"/>
      <c r="G25" s="1397"/>
      <c r="H25" s="1398"/>
      <c r="I25" s="1399"/>
      <c r="J25" s="1400"/>
      <c r="K25" s="1398"/>
      <c r="L25" s="1401"/>
    </row>
    <row r="26" customFormat="false" ht="12.95" hidden="false" customHeight="true" outlineLevel="0" collapsed="false">
      <c r="A26" s="1089" t="s">
        <v>442</v>
      </c>
      <c r="B26" s="1245" t="s">
        <v>443</v>
      </c>
      <c r="C26" s="1338" t="s">
        <v>573</v>
      </c>
      <c r="D26" s="1059"/>
      <c r="E26" s="1350"/>
      <c r="F26" s="1408"/>
      <c r="G26" s="1152" t="n">
        <v>8.934649</v>
      </c>
      <c r="H26" s="1393" t="n">
        <v>0.559844</v>
      </c>
      <c r="I26" s="1210" t="n">
        <v>0</v>
      </c>
      <c r="J26" s="1147" t="n">
        <v>8.872639</v>
      </c>
      <c r="K26" s="1393" t="n">
        <v>0.561848</v>
      </c>
      <c r="L26" s="1162" t="n">
        <v>0</v>
      </c>
    </row>
    <row r="27" customFormat="false" ht="12.95" hidden="false" customHeight="true" outlineLevel="0" collapsed="false">
      <c r="A27" s="1089" t="s">
        <v>439</v>
      </c>
      <c r="B27" s="1245" t="s">
        <v>440</v>
      </c>
      <c r="C27" s="1409" t="s">
        <v>571</v>
      </c>
      <c r="D27" s="1062"/>
      <c r="E27" s="1350"/>
      <c r="F27" s="1408"/>
      <c r="G27" s="1059" t="n">
        <v>20.586234</v>
      </c>
      <c r="H27" s="1319" t="n">
        <v>8.36377</v>
      </c>
      <c r="I27" s="1238" t="n">
        <v>0.014</v>
      </c>
      <c r="J27" s="1062"/>
      <c r="K27" s="1350"/>
      <c r="L27" s="1352"/>
    </row>
    <row r="28" customFormat="false" ht="12.95" hidden="false" customHeight="true" outlineLevel="0" collapsed="false">
      <c r="A28" s="1089"/>
      <c r="B28" s="1245"/>
      <c r="C28" s="1409"/>
      <c r="D28" s="1062"/>
      <c r="E28" s="1350"/>
      <c r="F28" s="1408"/>
      <c r="G28" s="1059"/>
      <c r="H28" s="1319"/>
      <c r="I28" s="1238"/>
      <c r="J28" s="1062"/>
      <c r="K28" s="1350"/>
      <c r="L28" s="1352"/>
    </row>
    <row r="29" customFormat="false" ht="12.95" hidden="false" customHeight="true" outlineLevel="0" collapsed="false">
      <c r="A29" s="1351" t="s">
        <v>378</v>
      </c>
      <c r="B29" s="1342"/>
      <c r="C29" s="1338"/>
      <c r="D29" s="1059"/>
      <c r="E29" s="1350"/>
      <c r="F29" s="1408"/>
      <c r="G29" s="1059"/>
      <c r="H29" s="1350"/>
      <c r="I29" s="1408"/>
      <c r="J29" s="1062"/>
      <c r="K29" s="1350"/>
      <c r="L29" s="1352"/>
    </row>
    <row r="30" customFormat="false" ht="12.95" hidden="false" customHeight="true" outlineLevel="0" collapsed="false">
      <c r="A30" s="1077" t="s">
        <v>381</v>
      </c>
      <c r="B30" s="1353"/>
      <c r="C30" s="1354" t="s">
        <v>490</v>
      </c>
      <c r="D30" s="1355" t="n">
        <v>0.098374</v>
      </c>
      <c r="E30" s="1410" t="n">
        <v>0.275577</v>
      </c>
      <c r="F30" s="1411" t="n">
        <v>0.721</v>
      </c>
      <c r="G30" s="1412" t="n">
        <v>-0.204809</v>
      </c>
      <c r="H30" s="1413" t="n">
        <v>0.266293</v>
      </c>
      <c r="I30" s="1414" t="n">
        <v>0.442</v>
      </c>
      <c r="J30" s="1160" t="n">
        <v>-0.199327</v>
      </c>
      <c r="K30" s="1413" t="n">
        <v>0.265398</v>
      </c>
      <c r="L30" s="1161" t="n">
        <v>0.453</v>
      </c>
    </row>
    <row r="31" customFormat="false" ht="12.95" hidden="false" customHeight="true" outlineLevel="0" collapsed="false">
      <c r="A31" s="1064" t="s">
        <v>382</v>
      </c>
      <c r="B31" s="1226" t="s">
        <v>371</v>
      </c>
      <c r="C31" s="1338" t="s">
        <v>491</v>
      </c>
      <c r="D31" s="1059" t="n">
        <v>-6.008314</v>
      </c>
      <c r="E31" s="1319" t="n">
        <v>1.108164</v>
      </c>
      <c r="F31" s="1407" t="n">
        <v>0</v>
      </c>
      <c r="G31" s="1152" t="n">
        <v>-6.184616</v>
      </c>
      <c r="H31" s="1393" t="n">
        <v>1.104432</v>
      </c>
      <c r="I31" s="1210" t="n">
        <v>0</v>
      </c>
      <c r="J31" s="1147" t="n">
        <v>-6.196228</v>
      </c>
      <c r="K31" s="1393" t="n">
        <v>1.107613</v>
      </c>
      <c r="L31" s="1162" t="n">
        <v>0</v>
      </c>
    </row>
    <row r="32" customFormat="false" ht="12.95" hidden="false" customHeight="true" outlineLevel="0" collapsed="false">
      <c r="A32" s="1089" t="s">
        <v>383</v>
      </c>
      <c r="B32" s="1226" t="s">
        <v>371</v>
      </c>
      <c r="C32" s="1338" t="s">
        <v>492</v>
      </c>
      <c r="D32" s="1059" t="n">
        <v>10.226528</v>
      </c>
      <c r="E32" s="1319" t="n">
        <v>3.144802</v>
      </c>
      <c r="F32" s="1407" t="n">
        <v>0.002</v>
      </c>
      <c r="G32" s="1152" t="n">
        <v>10.224146</v>
      </c>
      <c r="H32" s="1393" t="n">
        <v>3.139774</v>
      </c>
      <c r="I32" s="1210" t="n">
        <v>0.002</v>
      </c>
      <c r="J32" s="1147" t="n">
        <v>10.228664</v>
      </c>
      <c r="K32" s="1393" t="n">
        <v>3.139227</v>
      </c>
      <c r="L32" s="1162" t="n">
        <v>0.002</v>
      </c>
    </row>
    <row r="33" s="1334" customFormat="true" ht="12.95" hidden="false" customHeight="true" outlineLevel="0" collapsed="false">
      <c r="A33" s="1064" t="s">
        <v>384</v>
      </c>
      <c r="B33" s="1226" t="s">
        <v>371</v>
      </c>
      <c r="C33" s="1338" t="s">
        <v>493</v>
      </c>
      <c r="D33" s="1059" t="n">
        <v>22.966039</v>
      </c>
      <c r="E33" s="1319" t="n">
        <v>2.758404</v>
      </c>
      <c r="F33" s="1407" t="n">
        <v>0</v>
      </c>
      <c r="G33" s="1152" t="n">
        <v>23.124708</v>
      </c>
      <c r="H33" s="1393" t="n">
        <v>2.761812</v>
      </c>
      <c r="I33" s="1210" t="n">
        <v>0</v>
      </c>
      <c r="J33" s="1147" t="n">
        <v>23.099057</v>
      </c>
      <c r="K33" s="1393" t="n">
        <v>2.759</v>
      </c>
      <c r="L33" s="1162" t="n">
        <v>0</v>
      </c>
    </row>
    <row r="34" customFormat="false" ht="12.95" hidden="false" customHeight="true" outlineLevel="0" collapsed="false">
      <c r="A34" s="1064" t="s">
        <v>385</v>
      </c>
      <c r="B34" s="1226" t="s">
        <v>371</v>
      </c>
      <c r="C34" s="1338" t="s">
        <v>494</v>
      </c>
      <c r="D34" s="1059" t="n">
        <v>4.104354</v>
      </c>
      <c r="E34" s="1319" t="n">
        <v>1.50842</v>
      </c>
      <c r="F34" s="1407" t="n">
        <v>0.007</v>
      </c>
      <c r="G34" s="1152" t="n">
        <v>2.018432</v>
      </c>
      <c r="H34" s="1393" t="n">
        <v>1.491901</v>
      </c>
      <c r="I34" s="1210" t="n">
        <v>0.176</v>
      </c>
      <c r="J34" s="1147" t="n">
        <v>1.988933</v>
      </c>
      <c r="K34" s="1393" t="n">
        <v>1.502737</v>
      </c>
      <c r="L34" s="1162" t="n">
        <v>0.186</v>
      </c>
    </row>
    <row r="35" customFormat="false" ht="12.95" hidden="false" customHeight="true" outlineLevel="0" collapsed="false">
      <c r="A35" s="1064" t="s">
        <v>386</v>
      </c>
      <c r="B35" s="1226" t="s">
        <v>371</v>
      </c>
      <c r="C35" s="1338" t="s">
        <v>495</v>
      </c>
      <c r="D35" s="1059" t="n">
        <v>-5.340909</v>
      </c>
      <c r="E35" s="1319" t="n">
        <v>1.37925</v>
      </c>
      <c r="F35" s="1407" t="n">
        <v>0</v>
      </c>
      <c r="G35" s="1152" t="n">
        <v>-4.054273</v>
      </c>
      <c r="H35" s="1393" t="n">
        <v>1.243448</v>
      </c>
      <c r="I35" s="1210" t="n">
        <v>0.001</v>
      </c>
      <c r="J35" s="1147" t="n">
        <v>-4.013853</v>
      </c>
      <c r="K35" s="1393" t="n">
        <v>1.236247</v>
      </c>
      <c r="L35" s="1162" t="n">
        <v>0.002</v>
      </c>
    </row>
    <row r="36" customFormat="false" ht="12.95" hidden="false" customHeight="true" outlineLevel="0" collapsed="false">
      <c r="A36" s="1064" t="s">
        <v>387</v>
      </c>
      <c r="B36" s="1263" t="s">
        <v>388</v>
      </c>
      <c r="C36" s="1338" t="s">
        <v>496</v>
      </c>
      <c r="D36" s="1059" t="n">
        <v>1.47265</v>
      </c>
      <c r="E36" s="1319" t="n">
        <v>0.292262</v>
      </c>
      <c r="F36" s="1407" t="n">
        <v>0</v>
      </c>
      <c r="G36" s="1152" t="n">
        <v>1.404172</v>
      </c>
      <c r="H36" s="1393" t="n">
        <v>0.234696</v>
      </c>
      <c r="I36" s="1210" t="n">
        <v>0</v>
      </c>
      <c r="J36" s="1147" t="n">
        <v>1.232255</v>
      </c>
      <c r="K36" s="1393" t="n">
        <v>0.242205</v>
      </c>
      <c r="L36" s="1162" t="n">
        <v>0</v>
      </c>
    </row>
    <row r="37" customFormat="false" ht="12.95" hidden="false" customHeight="true" outlineLevel="0" collapsed="false">
      <c r="A37" s="1064" t="s">
        <v>389</v>
      </c>
      <c r="C37" s="1338" t="s">
        <v>497</v>
      </c>
      <c r="D37" s="1059" t="n">
        <v>-0.017886</v>
      </c>
      <c r="E37" s="1319" t="n">
        <v>0.005693</v>
      </c>
      <c r="F37" s="1407" t="n">
        <v>0.002</v>
      </c>
      <c r="G37" s="1152" t="n">
        <v>-0.015897</v>
      </c>
      <c r="H37" s="1393" t="n">
        <v>0.00468</v>
      </c>
      <c r="I37" s="1210" t="n">
        <v>0.001</v>
      </c>
      <c r="J37" s="1147" t="n">
        <v>-0.013763</v>
      </c>
      <c r="K37" s="1393" t="n">
        <v>0.004495</v>
      </c>
      <c r="L37" s="1162" t="n">
        <v>0.003</v>
      </c>
    </row>
    <row r="38" customFormat="false" ht="12.95" hidden="false" customHeight="true" outlineLevel="0" collapsed="false">
      <c r="A38" s="1357" t="s">
        <v>391</v>
      </c>
      <c r="B38" s="1358" t="s">
        <v>380</v>
      </c>
      <c r="C38" s="1359" t="s">
        <v>498</v>
      </c>
      <c r="D38" s="1415" t="n">
        <v>-0.702187</v>
      </c>
      <c r="E38" s="1416" t="n">
        <v>11.181964</v>
      </c>
      <c r="F38" s="1417" t="n">
        <v>0.951</v>
      </c>
      <c r="G38" s="1415" t="n">
        <v>9.794048</v>
      </c>
      <c r="H38" s="1416" t="n">
        <v>8.947383</v>
      </c>
      <c r="I38" s="1418" t="n">
        <v>0.279</v>
      </c>
      <c r="J38" s="1419" t="n">
        <v>15.528768</v>
      </c>
      <c r="K38" s="1416" t="n">
        <v>9.150109</v>
      </c>
      <c r="L38" s="1420" t="n">
        <v>0.095</v>
      </c>
    </row>
    <row r="39" customFormat="false" ht="12.95" hidden="false" customHeight="true" outlineLevel="0" collapsed="false">
      <c r="A39" s="1336"/>
      <c r="B39" s="1336"/>
      <c r="C39" s="933"/>
      <c r="D39" s="1318"/>
      <c r="E39" s="1319"/>
      <c r="F39" s="1320"/>
      <c r="G39" s="1318"/>
      <c r="H39" s="1319"/>
      <c r="I39" s="1320"/>
      <c r="J39" s="1127"/>
      <c r="K39" s="1127"/>
    </row>
    <row r="40" customFormat="false" ht="12" hidden="false" customHeight="true" outlineLevel="0" collapsed="false">
      <c r="A40" s="1338" t="s">
        <v>499</v>
      </c>
      <c r="B40" s="1338"/>
      <c r="C40" s="1338"/>
      <c r="D40" s="1338"/>
      <c r="E40" s="1338"/>
      <c r="F40" s="1338"/>
      <c r="G40" s="1338"/>
      <c r="H40" s="1338"/>
      <c r="I40" s="1338"/>
      <c r="J40" s="1127"/>
      <c r="K40" s="1127"/>
    </row>
    <row r="41" customFormat="false" ht="12.95" hidden="false" customHeight="true" outlineLevel="0" collapsed="false">
      <c r="A41" s="1336"/>
      <c r="B41" s="933"/>
      <c r="C41" s="1318"/>
      <c r="D41" s="1319"/>
      <c r="E41" s="1320"/>
      <c r="F41" s="1318"/>
      <c r="G41" s="1319"/>
      <c r="H41" s="1320"/>
      <c r="I41" s="1318"/>
      <c r="J41" s="1127"/>
    </row>
    <row r="42" customFormat="false" ht="12.95" hidden="false" customHeight="true" outlineLevel="0" collapsed="false">
      <c r="A42" s="1336"/>
      <c r="B42" s="933"/>
      <c r="C42" s="1318"/>
      <c r="D42" s="1319"/>
      <c r="E42" s="1320"/>
      <c r="F42" s="1318"/>
      <c r="G42" s="1319"/>
      <c r="H42" s="1320"/>
      <c r="I42" s="1318"/>
      <c r="J42" s="1127"/>
    </row>
    <row r="43" customFormat="false" ht="12.95" hidden="false" customHeight="true" outlineLevel="0" collapsed="false">
      <c r="A43" s="1363"/>
      <c r="B43" s="933"/>
      <c r="C43" s="1318"/>
      <c r="D43" s="1319"/>
      <c r="E43" s="1320"/>
      <c r="F43" s="1318"/>
      <c r="G43" s="1319"/>
      <c r="H43" s="1320"/>
      <c r="I43" s="1318"/>
      <c r="J43" s="1127"/>
    </row>
    <row r="44" customFormat="false" ht="12.95" hidden="false" customHeight="true" outlineLevel="0" collapsed="false">
      <c r="A44" s="1363"/>
      <c r="B44" s="933"/>
      <c r="C44" s="1127"/>
      <c r="D44" s="1127"/>
      <c r="E44" s="1127"/>
      <c r="F44" s="1127"/>
      <c r="G44" s="1127"/>
      <c r="H44" s="1127"/>
      <c r="I44" s="1127"/>
      <c r="J44" s="1127"/>
    </row>
    <row r="45" customFormat="false" ht="12.95" hidden="false" customHeight="true" outlineLevel="0" collapsed="false">
      <c r="B45" s="1311"/>
      <c r="C45" s="1315"/>
      <c r="D45" s="1315"/>
      <c r="E45" s="1315"/>
      <c r="F45" s="1315"/>
      <c r="G45" s="1315"/>
      <c r="H45" s="1315"/>
      <c r="I45" s="1315"/>
    </row>
    <row r="46" customFormat="false" ht="12.95" hidden="false" customHeight="true" outlineLevel="0" collapsed="false">
      <c r="B46" s="1311"/>
      <c r="C46" s="1315"/>
      <c r="D46" s="1315"/>
      <c r="E46" s="1315"/>
      <c r="F46" s="1315"/>
      <c r="G46" s="1315"/>
      <c r="H46" s="1315"/>
      <c r="I46" s="1315"/>
    </row>
    <row r="47" customFormat="false" ht="12.95" hidden="false" customHeight="true" outlineLevel="0" collapsed="false">
      <c r="B47" s="1311"/>
      <c r="C47" s="1315"/>
      <c r="D47" s="1315"/>
      <c r="E47" s="1315"/>
      <c r="F47" s="1315"/>
      <c r="G47" s="1315"/>
      <c r="H47" s="1315"/>
      <c r="I47" s="1315"/>
    </row>
    <row r="48" customFormat="false" ht="12.95" hidden="false" customHeight="true" outlineLevel="0" collapsed="false">
      <c r="B48" s="1311"/>
      <c r="C48" s="1315"/>
      <c r="D48" s="1315"/>
      <c r="E48" s="1315"/>
      <c r="F48" s="1315"/>
      <c r="G48" s="1315"/>
      <c r="H48" s="1315"/>
      <c r="I48" s="1315"/>
    </row>
    <row r="49" customFormat="false" ht="12.95" hidden="false" customHeight="true" outlineLevel="0" collapsed="false">
      <c r="B49" s="1311"/>
      <c r="C49" s="1315"/>
      <c r="D49" s="1315"/>
      <c r="E49" s="1315"/>
      <c r="F49" s="1315"/>
      <c r="G49" s="1315"/>
      <c r="H49" s="1315"/>
      <c r="I49" s="1315"/>
    </row>
    <row r="50" customFormat="false" ht="12.95" hidden="false" customHeight="true" outlineLevel="0" collapsed="false">
      <c r="B50" s="1311"/>
      <c r="C50" s="1315"/>
      <c r="D50" s="1315"/>
      <c r="E50" s="1315"/>
      <c r="F50" s="1315"/>
      <c r="G50" s="1315"/>
      <c r="H50" s="1315"/>
      <c r="I50" s="1315"/>
    </row>
    <row r="51" customFormat="false" ht="12.95" hidden="false" customHeight="true" outlineLevel="0" collapsed="false">
      <c r="B51" s="1311"/>
      <c r="C51" s="1315"/>
      <c r="D51" s="1315"/>
      <c r="E51" s="1315"/>
      <c r="F51" s="1315"/>
      <c r="G51" s="1315"/>
      <c r="H51" s="1315"/>
      <c r="I51" s="1315"/>
    </row>
    <row r="52" customFormat="false" ht="12.95" hidden="false" customHeight="true" outlineLevel="0" collapsed="false">
      <c r="D52" s="1315"/>
      <c r="E52" s="1315"/>
      <c r="F52" s="1315"/>
      <c r="G52" s="1315"/>
      <c r="H52" s="1315"/>
      <c r="I52" s="1315"/>
    </row>
    <row r="53" customFormat="false" ht="12.95" hidden="false" customHeight="true" outlineLevel="0" collapsed="false">
      <c r="D53" s="1315"/>
      <c r="E53" s="1315"/>
      <c r="F53" s="1315"/>
      <c r="G53" s="1315"/>
      <c r="H53" s="1315"/>
      <c r="I53" s="1315"/>
    </row>
    <row r="54" customFormat="false" ht="12.95" hidden="false" customHeight="true" outlineLevel="0" collapsed="false">
      <c r="D54" s="1315"/>
      <c r="E54" s="1315"/>
      <c r="F54" s="1315"/>
      <c r="G54" s="1315"/>
      <c r="H54" s="1315"/>
      <c r="I54" s="1315"/>
    </row>
    <row r="55" customFormat="false" ht="12.95" hidden="false" customHeight="true" outlineLevel="0" collapsed="false">
      <c r="A55" s="1363"/>
      <c r="B55" s="1363"/>
      <c r="D55" s="1315"/>
      <c r="E55" s="1315"/>
      <c r="F55" s="1315"/>
      <c r="G55" s="1315"/>
      <c r="H55" s="1315"/>
      <c r="I55" s="1315"/>
    </row>
    <row r="56" customFormat="false" ht="12.95" hidden="false" customHeight="true" outlineLevel="0" collapsed="false">
      <c r="A56" s="1363"/>
      <c r="B56" s="1363"/>
      <c r="D56" s="1315"/>
      <c r="E56" s="1315"/>
      <c r="F56" s="1315"/>
      <c r="G56" s="1315"/>
      <c r="H56" s="1315"/>
      <c r="I56" s="1315"/>
    </row>
    <row r="57" customFormat="false" ht="12.95" hidden="false" customHeight="true" outlineLevel="0" collapsed="false">
      <c r="A57" s="1363"/>
      <c r="B57" s="1363"/>
      <c r="D57" s="1315"/>
      <c r="E57" s="1315"/>
      <c r="F57" s="1315"/>
      <c r="G57" s="1315"/>
      <c r="H57" s="1315"/>
      <c r="I57" s="1315"/>
    </row>
    <row r="58" customFormat="false" ht="12.95" hidden="false" customHeight="true" outlineLevel="0" collapsed="false">
      <c r="A58" s="1363"/>
      <c r="B58" s="1363"/>
      <c r="D58" s="1315"/>
      <c r="E58" s="1315"/>
      <c r="F58" s="1315"/>
      <c r="G58" s="1315"/>
      <c r="H58" s="1315"/>
      <c r="I58" s="1315"/>
    </row>
    <row r="59" customFormat="false" ht="12.95" hidden="false" customHeight="true" outlineLevel="0" collapsed="false">
      <c r="A59" s="1363"/>
      <c r="B59" s="1363"/>
      <c r="D59" s="1315"/>
      <c r="E59" s="1315"/>
      <c r="F59" s="1315"/>
      <c r="G59" s="1315"/>
      <c r="H59" s="1315"/>
      <c r="I59" s="1315"/>
    </row>
    <row r="60" customFormat="false" ht="12.95" hidden="false" customHeight="true" outlineLevel="0" collapsed="false">
      <c r="A60" s="1363"/>
      <c r="B60" s="1363"/>
      <c r="D60" s="1315"/>
      <c r="E60" s="1315"/>
      <c r="F60" s="1315"/>
      <c r="G60" s="1315"/>
      <c r="H60" s="1315"/>
      <c r="I60" s="1315"/>
    </row>
    <row r="61" customFormat="false" ht="12.95" hidden="false" customHeight="true" outlineLevel="0" collapsed="false">
      <c r="D61" s="1315"/>
      <c r="E61" s="1315"/>
      <c r="F61" s="1315"/>
      <c r="G61" s="1315"/>
      <c r="H61" s="1315"/>
      <c r="I61" s="1315"/>
    </row>
    <row r="62" customFormat="false" ht="12.95" hidden="false" customHeight="true" outlineLevel="0" collapsed="false">
      <c r="D62" s="1315"/>
      <c r="E62" s="1315"/>
      <c r="F62" s="1315"/>
      <c r="G62" s="1315"/>
      <c r="H62" s="1315"/>
      <c r="I62" s="1315"/>
    </row>
  </sheetData>
  <mergeCells count="7">
    <mergeCell ref="D4:F4"/>
    <mergeCell ref="G4:I4"/>
    <mergeCell ref="J4:L4"/>
    <mergeCell ref="D5:F5"/>
    <mergeCell ref="G5:I5"/>
    <mergeCell ref="J5:L5"/>
    <mergeCell ref="A40:I40"/>
  </mergeCells>
  <printOptions headings="false" gridLines="false" gridLinesSet="true" horizontalCentered="true" verticalCentered="true"/>
  <pageMargins left="0.157638888888889"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0" width="25.56"/>
    <col collapsed="false" customWidth="true" hidden="false" outlineLevel="0" max="8" min="2" style="390" width="10.28"/>
    <col collapsed="false" customWidth="true" hidden="false" outlineLevel="0" max="9" min="9" style="390" width="8.99"/>
    <col collapsed="false" customWidth="true" hidden="false" outlineLevel="0" max="10" min="10" style="390" width="14.28"/>
    <col collapsed="false" customWidth="true" hidden="false" outlineLevel="0" max="11" min="11" style="390" width="15.56"/>
    <col collapsed="false" customWidth="true" hidden="false" outlineLevel="0" max="12" min="12" style="390" width="16.13"/>
    <col collapsed="false" customWidth="true" hidden="false" outlineLevel="0" max="13" min="13" style="390" width="14.7"/>
    <col collapsed="false" customWidth="false" hidden="false" outlineLevel="0" max="257" min="14" style="390" width="9.14"/>
  </cols>
  <sheetData>
    <row r="1" customFormat="false" ht="12.75" hidden="false" customHeight="false" outlineLevel="0" collapsed="false">
      <c r="A1" s="390" t="s">
        <v>53</v>
      </c>
    </row>
    <row r="2" customFormat="false" ht="12.75" hidden="false" customHeight="false" outlineLevel="0" collapsed="false">
      <c r="A2" s="393" t="s">
        <v>54</v>
      </c>
    </row>
    <row r="3" customFormat="false" ht="13.5" hidden="false" customHeight="false" outlineLevel="0" collapsed="false"/>
    <row r="4" customFormat="false" ht="42.75" hidden="false" customHeight="true" outlineLevel="0" collapsed="false">
      <c r="A4" s="1421"/>
      <c r="B4" s="1422" t="s">
        <v>588</v>
      </c>
      <c r="C4" s="1422"/>
      <c r="D4" s="1422" t="s">
        <v>589</v>
      </c>
      <c r="E4" s="1422"/>
      <c r="F4" s="1422"/>
      <c r="G4" s="1422"/>
      <c r="H4" s="1422"/>
      <c r="I4" s="1422"/>
      <c r="J4" s="1423" t="s">
        <v>590</v>
      </c>
      <c r="K4" s="1423"/>
      <c r="L4" s="1423"/>
      <c r="M4" s="1423"/>
    </row>
    <row r="5" customFormat="false" ht="89.25" hidden="false" customHeight="true" outlineLevel="0" collapsed="false">
      <c r="A5" s="1421"/>
      <c r="B5" s="582" t="s">
        <v>591</v>
      </c>
      <c r="C5" s="582"/>
      <c r="D5" s="582" t="s">
        <v>592</v>
      </c>
      <c r="E5" s="582"/>
      <c r="F5" s="582" t="s">
        <v>593</v>
      </c>
      <c r="G5" s="582"/>
      <c r="H5" s="582" t="s">
        <v>594</v>
      </c>
      <c r="I5" s="582"/>
      <c r="J5" s="582" t="s">
        <v>595</v>
      </c>
      <c r="K5" s="582" t="s">
        <v>596</v>
      </c>
      <c r="L5" s="582" t="s">
        <v>597</v>
      </c>
      <c r="M5" s="1424" t="s">
        <v>598</v>
      </c>
    </row>
    <row r="6" customFormat="false" ht="28.5" hidden="false" customHeight="true" outlineLevel="0" collapsed="false">
      <c r="A6" s="1421"/>
      <c r="B6" s="1425" t="s">
        <v>599</v>
      </c>
      <c r="C6" s="407" t="s">
        <v>600</v>
      </c>
      <c r="D6" s="1425" t="s">
        <v>599</v>
      </c>
      <c r="E6" s="407" t="s">
        <v>600</v>
      </c>
      <c r="F6" s="1425" t="s">
        <v>599</v>
      </c>
      <c r="G6" s="407" t="s">
        <v>600</v>
      </c>
      <c r="H6" s="1425" t="s">
        <v>599</v>
      </c>
      <c r="I6" s="407" t="s">
        <v>600</v>
      </c>
      <c r="J6" s="1426" t="s">
        <v>68</v>
      </c>
      <c r="K6" s="1426" t="s">
        <v>68</v>
      </c>
      <c r="L6" s="1426" t="s">
        <v>68</v>
      </c>
      <c r="M6" s="1427" t="s">
        <v>68</v>
      </c>
    </row>
    <row r="7" s="830" customFormat="true" ht="12.75" hidden="false" customHeight="false" outlineLevel="0" collapsed="false">
      <c r="A7" s="592" t="s">
        <v>70</v>
      </c>
      <c r="B7" s="1428"/>
      <c r="C7" s="1429"/>
      <c r="D7" s="1428"/>
      <c r="E7" s="1429"/>
      <c r="F7" s="1428"/>
      <c r="G7" s="1429"/>
      <c r="H7" s="1428"/>
      <c r="I7" s="1429"/>
      <c r="J7" s="1430"/>
      <c r="K7" s="1430"/>
      <c r="L7" s="1430"/>
      <c r="M7" s="1431"/>
    </row>
    <row r="8" customFormat="false" ht="12.75" hidden="false" customHeight="false" outlineLevel="0" collapsed="false">
      <c r="A8" s="1432" t="s">
        <v>71</v>
      </c>
      <c r="B8" s="1433" t="n">
        <v>8241.74031038517</v>
      </c>
      <c r="C8" s="1434" t="n">
        <v>1838.5476546689</v>
      </c>
      <c r="D8" s="1433" t="n">
        <v>7637.22702566248</v>
      </c>
      <c r="E8" s="1434" t="n">
        <v>646.399932461337</v>
      </c>
      <c r="F8" s="1433" t="n">
        <v>8226.85042092502</v>
      </c>
      <c r="G8" s="1434" t="n">
        <v>828.76479218916</v>
      </c>
      <c r="H8" s="1433" t="n">
        <v>7627.42972120641</v>
      </c>
      <c r="I8" s="1434" t="n">
        <v>510.551614313709</v>
      </c>
      <c r="J8" s="1435" t="n">
        <v>10.610394036558</v>
      </c>
      <c r="K8" s="1435" t="n">
        <v>4.52968099678826</v>
      </c>
      <c r="L8" s="1435" t="n">
        <v>29.140181872521</v>
      </c>
      <c r="M8" s="1436" t="n">
        <v>17.023662690643</v>
      </c>
    </row>
    <row r="9" customFormat="false" ht="12.75" hidden="false" customHeight="false" outlineLevel="0" collapsed="false">
      <c r="A9" s="1432" t="s">
        <v>72</v>
      </c>
      <c r="B9" s="1433" t="n">
        <v>4551.9172984954</v>
      </c>
      <c r="C9" s="1434" t="n">
        <v>5464.31323061982</v>
      </c>
      <c r="D9" s="1433" t="n">
        <v>4183.70170407176</v>
      </c>
      <c r="E9" s="1434" t="n">
        <v>1512.15452234041</v>
      </c>
      <c r="F9" s="1433" t="n">
        <v>4550.36982123516</v>
      </c>
      <c r="G9" s="1434" t="n">
        <v>1864.01259556421</v>
      </c>
      <c r="H9" s="1433" t="n">
        <v>4185.8939474034</v>
      </c>
      <c r="I9" s="1434" t="n">
        <v>833.884882017118</v>
      </c>
      <c r="J9" s="1435" t="n">
        <v>34.3482347955788</v>
      </c>
      <c r="K9" s="1435" t="n">
        <v>22.6159965935837</v>
      </c>
      <c r="L9" s="1435" t="n">
        <v>97.4312266014343</v>
      </c>
      <c r="M9" s="1436" t="n">
        <v>27.8047792941919</v>
      </c>
    </row>
    <row r="10" customFormat="false" ht="12.75" hidden="false" customHeight="false" outlineLevel="0" collapsed="false">
      <c r="A10" s="1432" t="s">
        <v>73</v>
      </c>
      <c r="B10" s="1433" t="n">
        <v>4802.58696995445</v>
      </c>
      <c r="C10" s="1434" t="n">
        <v>5181.81560889948</v>
      </c>
      <c r="D10" s="1433" t="n">
        <v>4418.51015501725</v>
      </c>
      <c r="E10" s="1434" t="n">
        <v>1241.59929003045</v>
      </c>
      <c r="F10" s="1433" t="n">
        <v>4800.28899456488</v>
      </c>
      <c r="G10" s="1434" t="n">
        <v>1402.77652734257</v>
      </c>
      <c r="H10" s="1433" t="n">
        <v>4415.24919147988</v>
      </c>
      <c r="I10" s="1434" t="n">
        <v>677.565685918575</v>
      </c>
      <c r="J10" s="1435" t="n">
        <v>24.1811883419364</v>
      </c>
      <c r="K10" s="1435" t="n">
        <v>18.806948315099</v>
      </c>
      <c r="L10" s="1435" t="n">
        <v>107.200070006956</v>
      </c>
      <c r="M10" s="1436" t="n">
        <v>22.5925241727755</v>
      </c>
    </row>
    <row r="11" customFormat="false" ht="12.75" hidden="false" customHeight="false" outlineLevel="0" collapsed="false">
      <c r="A11" s="1432" t="s">
        <v>74</v>
      </c>
      <c r="B11" s="1433" t="n">
        <v>7162.1970923536</v>
      </c>
      <c r="C11" s="1434" t="n">
        <v>1667.9713905454</v>
      </c>
      <c r="D11" s="1433" t="n">
        <v>6704.44907708655</v>
      </c>
      <c r="E11" s="1434" t="n">
        <v>894.537603138346</v>
      </c>
      <c r="F11" s="1433" t="n">
        <v>7149.05338048587</v>
      </c>
      <c r="G11" s="1434" t="n">
        <v>1020.96481639339</v>
      </c>
      <c r="H11" s="1433" t="n">
        <v>6698.15460005256</v>
      </c>
      <c r="I11" s="1434" t="n">
        <v>710.667398637383</v>
      </c>
      <c r="J11" s="1435" t="n">
        <v>10.3464535720968</v>
      </c>
      <c r="K11" s="1435" t="n">
        <v>6.13090675365217</v>
      </c>
      <c r="L11" s="1435" t="n">
        <v>15.4426645919169</v>
      </c>
      <c r="M11" s="1436" t="n">
        <v>23.6962566378369</v>
      </c>
    </row>
    <row r="12" customFormat="false" ht="12.75" hidden="false" customHeight="false" outlineLevel="0" collapsed="false">
      <c r="A12" s="1432" t="s">
        <v>75</v>
      </c>
      <c r="B12" s="1433" t="n">
        <v>5007.21159022694</v>
      </c>
      <c r="C12" s="1434" t="n">
        <v>5616.79605617976</v>
      </c>
      <c r="D12" s="1433" t="n">
        <v>4740.03637063206</v>
      </c>
      <c r="E12" s="1434" t="n">
        <v>1596.73680877693</v>
      </c>
      <c r="F12" s="1433" t="n">
        <v>4997.89796395131</v>
      </c>
      <c r="G12" s="1434" t="n">
        <v>1616.92756898281</v>
      </c>
      <c r="H12" s="1433" t="n">
        <v>4736.94054412316</v>
      </c>
      <c r="I12" s="1434" t="n">
        <v>984.311593388771</v>
      </c>
      <c r="J12" s="1435" t="n">
        <v>21.0937360284354</v>
      </c>
      <c r="K12" s="1435" t="n">
        <v>20.4205020564411</v>
      </c>
      <c r="L12" s="1435" t="n">
        <v>112.949778291226</v>
      </c>
      <c r="M12" s="1436" t="n">
        <v>32.8205573708042</v>
      </c>
    </row>
    <row r="13" customFormat="false" ht="12.75" hidden="false" customHeight="false" outlineLevel="0" collapsed="false">
      <c r="A13" s="1432" t="s">
        <v>76</v>
      </c>
      <c r="B13" s="1433" t="n">
        <v>7390.47018897963</v>
      </c>
      <c r="C13" s="1434" t="n">
        <v>1393.3329784093</v>
      </c>
      <c r="D13" s="1433" t="n">
        <v>6410.83140193289</v>
      </c>
      <c r="E13" s="1434" t="n">
        <v>526.556831735028</v>
      </c>
      <c r="F13" s="1433" t="n">
        <v>7388.84772876158</v>
      </c>
      <c r="G13" s="1434" t="n">
        <v>967.804150040569</v>
      </c>
      <c r="H13" s="1433" t="n">
        <v>6408.27077884054</v>
      </c>
      <c r="I13" s="1434" t="n">
        <v>436.242187120413</v>
      </c>
      <c r="J13" s="1435" t="n">
        <v>17.7242247448239</v>
      </c>
      <c r="K13" s="1435" t="n">
        <v>3.01142137805445</v>
      </c>
      <c r="L13" s="1435" t="n">
        <v>11.177269904474</v>
      </c>
      <c r="M13" s="1436" t="n">
        <v>14.5459139424111</v>
      </c>
    </row>
    <row r="14" customFormat="false" ht="12.75" hidden="false" customHeight="false" outlineLevel="0" collapsed="false">
      <c r="A14" s="1432" t="s">
        <v>77</v>
      </c>
      <c r="B14" s="1433" t="n">
        <v>6910.03510981002</v>
      </c>
      <c r="C14" s="1434" t="n">
        <v>433.227543616833</v>
      </c>
      <c r="D14" s="1433" t="n">
        <v>6243.9277989758</v>
      </c>
      <c r="E14" s="1434" t="n">
        <v>267.668445203074</v>
      </c>
      <c r="F14" s="1433" t="n">
        <v>6903.74481440834</v>
      </c>
      <c r="G14" s="1434" t="n">
        <v>286.463122028433</v>
      </c>
      <c r="H14" s="1433" t="n">
        <v>6236.39467293047</v>
      </c>
      <c r="I14" s="1434" t="n">
        <v>173.596174502209</v>
      </c>
      <c r="J14" s="1435" t="n">
        <v>3.76339784213927</v>
      </c>
      <c r="K14" s="1435" t="n">
        <v>3.13671440860507</v>
      </c>
      <c r="L14" s="1435" t="n">
        <v>1.75694949933639</v>
      </c>
      <c r="M14" s="1436" t="n">
        <v>5.78833292513255</v>
      </c>
    </row>
    <row r="15" customFormat="false" ht="12.75" hidden="false" customHeight="false" outlineLevel="0" collapsed="false">
      <c r="A15" s="1432" t="s">
        <v>80</v>
      </c>
      <c r="B15" s="1433" t="n">
        <v>4529.83201507555</v>
      </c>
      <c r="C15" s="1434" t="n">
        <v>5943.69240323485</v>
      </c>
      <c r="D15" s="1433" t="n">
        <v>4155.92265423284</v>
      </c>
      <c r="E15" s="1434" t="n">
        <v>1159.0100060568</v>
      </c>
      <c r="F15" s="1433" t="n">
        <v>4530.16909443941</v>
      </c>
      <c r="G15" s="1434" t="n">
        <v>1268.37910461716</v>
      </c>
      <c r="H15" s="1433" t="n">
        <v>4153.68917236742</v>
      </c>
      <c r="I15" s="1434" t="n">
        <v>513.897552423814</v>
      </c>
      <c r="J15" s="1435" t="n">
        <v>25.1571811561451</v>
      </c>
      <c r="K15" s="1435" t="n">
        <v>21.5104144229246</v>
      </c>
      <c r="L15" s="1435" t="n">
        <v>134.381672365857</v>
      </c>
      <c r="M15" s="1436" t="n">
        <v>17.1352285346699</v>
      </c>
    </row>
    <row r="16" customFormat="false" ht="12.75" hidden="false" customHeight="false" outlineLevel="0" collapsed="false">
      <c r="A16" s="1432" t="s">
        <v>81</v>
      </c>
      <c r="B16" s="1433" t="n">
        <v>4984.65924240444</v>
      </c>
      <c r="C16" s="1434" t="n">
        <v>4369.13835850552</v>
      </c>
      <c r="D16" s="1433" t="n">
        <v>4774.7072481087</v>
      </c>
      <c r="E16" s="1434" t="n">
        <v>1629.60544989629</v>
      </c>
      <c r="F16" s="1433" t="n">
        <v>4997.05330919513</v>
      </c>
      <c r="G16" s="1434" t="n">
        <v>1368.25410427434</v>
      </c>
      <c r="H16" s="1433" t="n">
        <v>4783.97590993547</v>
      </c>
      <c r="I16" s="1434" t="n">
        <v>813.004685671305</v>
      </c>
      <c r="J16" s="1435" t="n">
        <v>18.5140513641893</v>
      </c>
      <c r="K16" s="1435" t="n">
        <v>27.2284634370886</v>
      </c>
      <c r="L16" s="1435" t="n">
        <v>72.8320199410003</v>
      </c>
      <c r="M16" s="1436" t="n">
        <v>27.1085569935665</v>
      </c>
    </row>
    <row r="17" customFormat="false" ht="12.75" hidden="false" customHeight="false" outlineLevel="0" collapsed="false">
      <c r="A17" s="1432" t="s">
        <v>82</v>
      </c>
      <c r="B17" s="1433" t="n">
        <v>3459.31198910448</v>
      </c>
      <c r="C17" s="1434" t="n">
        <v>5452.95621839142</v>
      </c>
      <c r="D17" s="1433" t="n">
        <v>3286.69419314347</v>
      </c>
      <c r="E17" s="1434" t="n">
        <v>1160.95386682819</v>
      </c>
      <c r="F17" s="1433" t="n">
        <v>3464.90675916456</v>
      </c>
      <c r="G17" s="1434" t="n">
        <v>1333.54674851515</v>
      </c>
      <c r="H17" s="1433" t="n">
        <v>3288.73274411645</v>
      </c>
      <c r="I17" s="1434" t="n">
        <v>646.765700329685</v>
      </c>
      <c r="J17" s="1435" t="n">
        <v>22.8997981376506</v>
      </c>
      <c r="K17" s="1435" t="n">
        <v>17.1449186734177</v>
      </c>
      <c r="L17" s="1435" t="n">
        <v>120.211296317853</v>
      </c>
      <c r="M17" s="1436" t="n">
        <v>21.5655397292011</v>
      </c>
    </row>
    <row r="18" customFormat="false" ht="12.75" hidden="false" customHeight="false" outlineLevel="0" collapsed="false">
      <c r="A18" s="1432" t="s">
        <v>83</v>
      </c>
      <c r="B18" s="1433" t="n">
        <v>8631.58663307934</v>
      </c>
      <c r="C18" s="1434" t="n">
        <v>897.552986745611</v>
      </c>
      <c r="D18" s="1433" t="n">
        <v>7760.84535648141</v>
      </c>
      <c r="E18" s="1434" t="n">
        <v>537.438411509754</v>
      </c>
      <c r="F18" s="1433" t="n">
        <v>8603.9619478909</v>
      </c>
      <c r="G18" s="1434" t="n">
        <v>561.039656513664</v>
      </c>
      <c r="H18" s="1433" t="n">
        <v>7768.2085021057</v>
      </c>
      <c r="I18" s="1434" t="n">
        <v>280.559908175538</v>
      </c>
      <c r="J18" s="1435" t="n">
        <v>9.35222315119511</v>
      </c>
      <c r="K18" s="1435" t="n">
        <v>8.56527111194661</v>
      </c>
      <c r="L18" s="1435" t="n">
        <v>2.65531709924575</v>
      </c>
      <c r="M18" s="1436" t="n">
        <v>9.35489597406976</v>
      </c>
    </row>
    <row r="19" customFormat="false" ht="12.75" hidden="false" customHeight="false" outlineLevel="0" collapsed="false">
      <c r="A19" s="1432" t="s">
        <v>84</v>
      </c>
      <c r="B19" s="1433" t="n">
        <v>7418.74211508985</v>
      </c>
      <c r="C19" s="1434" t="n">
        <v>1538.71564274158</v>
      </c>
      <c r="D19" s="1433" t="n">
        <v>6886.87303040679</v>
      </c>
      <c r="E19" s="1434" t="n">
        <v>389.870965991903</v>
      </c>
      <c r="F19" s="1433" t="n">
        <v>7419.75590395227</v>
      </c>
      <c r="G19" s="1434" t="n">
        <v>882.632754502248</v>
      </c>
      <c r="H19" s="1433" t="n">
        <v>6888.01761283877</v>
      </c>
      <c r="I19" s="1434" t="n">
        <v>250.571221107434</v>
      </c>
      <c r="J19" s="1435" t="n">
        <v>21.0752488927249</v>
      </c>
      <c r="K19" s="1435" t="n">
        <v>4.64476421839051</v>
      </c>
      <c r="L19" s="1435" t="n">
        <v>17.2314447159457</v>
      </c>
      <c r="M19" s="1436" t="n">
        <v>8.35496319769634</v>
      </c>
    </row>
    <row r="20" customFormat="false" ht="12.75" hidden="false" customHeight="false" outlineLevel="0" collapsed="false">
      <c r="A20" s="1432" t="s">
        <v>85</v>
      </c>
      <c r="B20" s="1433" t="n">
        <v>4663.67620545986</v>
      </c>
      <c r="C20" s="1434" t="n">
        <v>4757.7708553522</v>
      </c>
      <c r="D20" s="1433" t="n">
        <v>4445.79034479149</v>
      </c>
      <c r="E20" s="1434" t="n">
        <v>2000.92352544975</v>
      </c>
      <c r="F20" s="1433" t="n">
        <v>4658.48831394452</v>
      </c>
      <c r="G20" s="1434" t="n">
        <v>1917.44141848126</v>
      </c>
      <c r="H20" s="1433" t="n">
        <v>4439.57731245452</v>
      </c>
      <c r="I20" s="1434" t="n">
        <v>1048.94611806111</v>
      </c>
      <c r="J20" s="1435" t="n">
        <v>28.9588175382336</v>
      </c>
      <c r="K20" s="1435" t="n">
        <v>31.7424170605781</v>
      </c>
      <c r="L20" s="1435" t="n">
        <v>62.9645800538891</v>
      </c>
      <c r="M20" s="1436" t="n">
        <v>34.9757093972472</v>
      </c>
    </row>
    <row r="21" customFormat="false" ht="12.75" hidden="false" customHeight="false" outlineLevel="0" collapsed="false">
      <c r="A21" s="1432" t="s">
        <v>86</v>
      </c>
      <c r="B21" s="1433" t="n">
        <v>5406.80539637313</v>
      </c>
      <c r="C21" s="1434" t="n">
        <v>4867.16275473486</v>
      </c>
      <c r="D21" s="1433" t="n">
        <v>5332.10860604373</v>
      </c>
      <c r="E21" s="1434" t="n">
        <v>1968.58465308848</v>
      </c>
      <c r="F21" s="1433" t="n">
        <v>5405.33250320193</v>
      </c>
      <c r="G21" s="1434" t="n">
        <v>1768.42706530501</v>
      </c>
      <c r="H21" s="1433" t="n">
        <v>5331.90042517012</v>
      </c>
      <c r="I21" s="1434" t="n">
        <v>1295.00480804085</v>
      </c>
      <c r="J21" s="1435" t="n">
        <v>15.7856337967737</v>
      </c>
      <c r="K21" s="1435" t="n">
        <v>22.4596216245838</v>
      </c>
      <c r="L21" s="1435" t="n">
        <v>80.86358736227</v>
      </c>
      <c r="M21" s="1436" t="n">
        <v>43.1802082625526</v>
      </c>
    </row>
    <row r="22" customFormat="false" ht="12.75" hidden="false" customHeight="false" outlineLevel="0" collapsed="false">
      <c r="A22" s="1432" t="s">
        <v>87</v>
      </c>
      <c r="B22" s="1433" t="n">
        <v>5325.01286773391</v>
      </c>
      <c r="C22" s="1434" t="n">
        <v>2869.13297579839</v>
      </c>
      <c r="D22" s="1433" t="n">
        <v>5232.4544322012</v>
      </c>
      <c r="E22" s="1434" t="n">
        <v>1274.95825496626</v>
      </c>
      <c r="F22" s="1433" t="n">
        <v>5327.17347722565</v>
      </c>
      <c r="G22" s="1434" t="n">
        <v>580.820308041386</v>
      </c>
      <c r="H22" s="1433" t="n">
        <v>5232.280229</v>
      </c>
      <c r="I22" s="1434" t="n">
        <v>486.389099438077</v>
      </c>
      <c r="J22" s="1435" t="n">
        <v>3.14868271427052</v>
      </c>
      <c r="K22" s="1435" t="n">
        <v>26.2937868289813</v>
      </c>
      <c r="L22" s="1435" t="n">
        <v>50.0069473073414</v>
      </c>
      <c r="M22" s="1436" t="n">
        <v>16.2179958560502</v>
      </c>
    </row>
    <row r="23" customFormat="false" ht="12.75" hidden="false" customHeight="false" outlineLevel="0" collapsed="false">
      <c r="A23" s="1432" t="s">
        <v>88</v>
      </c>
      <c r="B23" s="1433" t="n">
        <v>6528.43415350089</v>
      </c>
      <c r="C23" s="1434" t="n">
        <v>2738.04484171198</v>
      </c>
      <c r="D23" s="1433" t="n">
        <v>5473.63463016351</v>
      </c>
      <c r="E23" s="1434" t="n">
        <v>187.059595167016</v>
      </c>
      <c r="F23" s="1433" t="n">
        <v>6529.99397685752</v>
      </c>
      <c r="G23" s="1434" t="n">
        <v>443.385579444226</v>
      </c>
      <c r="H23" s="1433" t="n">
        <v>5478.39100044137</v>
      </c>
      <c r="I23" s="1434" t="n">
        <v>15.2458842129185</v>
      </c>
      <c r="J23" s="1435" t="n">
        <v>14.2757471561221</v>
      </c>
      <c r="K23" s="1435" t="n">
        <v>5.72889905527354</v>
      </c>
      <c r="L23" s="1435" t="n">
        <v>70.7834538109803</v>
      </c>
      <c r="M23" s="1436" t="n">
        <v>0.508353676660495</v>
      </c>
    </row>
    <row r="24" customFormat="false" ht="12.75" hidden="false" customHeight="false" outlineLevel="0" collapsed="false">
      <c r="A24" s="1432" t="s">
        <v>89</v>
      </c>
      <c r="B24" s="1433" t="n">
        <v>3443.76802611985</v>
      </c>
      <c r="C24" s="1434" t="n">
        <v>2293.32386666143</v>
      </c>
      <c r="D24" s="1433" t="n">
        <v>3268.73866839265</v>
      </c>
      <c r="E24" s="1434" t="n">
        <v>987.771057249324</v>
      </c>
      <c r="F24" s="1433" t="n">
        <v>3441.10058172482</v>
      </c>
      <c r="G24" s="1434" t="n">
        <v>1284.67863207192</v>
      </c>
      <c r="H24" s="1433" t="n">
        <v>3265.51577799462</v>
      </c>
      <c r="I24" s="1434" t="n">
        <v>764.014095314396</v>
      </c>
      <c r="J24" s="1435" t="n">
        <v>17.3608646026016</v>
      </c>
      <c r="K24" s="1435" t="n">
        <v>7.46087748597875</v>
      </c>
      <c r="L24" s="1435" t="n">
        <v>26.1710526985093</v>
      </c>
      <c r="M24" s="1436" t="n">
        <v>25.4750310935993</v>
      </c>
    </row>
    <row r="25" customFormat="false" ht="12.75" hidden="false" customHeight="false" outlineLevel="0" collapsed="false">
      <c r="A25" s="1432" t="s">
        <v>90</v>
      </c>
      <c r="B25" s="1433" t="n">
        <v>3582.98449553585</v>
      </c>
      <c r="C25" s="1434" t="n">
        <v>5359.45912739479</v>
      </c>
      <c r="D25" s="1433" t="n">
        <v>3358.98609981696</v>
      </c>
      <c r="E25" s="1434" t="n">
        <v>1478.83583992765</v>
      </c>
      <c r="F25" s="1433" t="n">
        <v>3582.76587100475</v>
      </c>
      <c r="G25" s="1434" t="n">
        <v>1191.75526909955</v>
      </c>
      <c r="H25" s="1433" t="n">
        <v>3359.43579928487</v>
      </c>
      <c r="I25" s="1434" t="n">
        <v>744.029713548236</v>
      </c>
      <c r="J25" s="1435" t="n">
        <v>14.9288115481365</v>
      </c>
      <c r="K25" s="1435" t="n">
        <v>24.5011303221831</v>
      </c>
      <c r="L25" s="1435" t="n">
        <v>114.465396643913</v>
      </c>
      <c r="M25" s="1436" t="n">
        <v>24.8086785354443</v>
      </c>
    </row>
    <row r="26" customFormat="false" ht="12.75" hidden="false" customHeight="false" outlineLevel="0" collapsed="false">
      <c r="A26" s="1432" t="s">
        <v>91</v>
      </c>
      <c r="B26" s="1433" t="n">
        <v>9648.87621225085</v>
      </c>
      <c r="C26" s="1434" t="n">
        <v>1929.73530122554</v>
      </c>
      <c r="D26" s="1433" t="n">
        <v>8359.71938945107</v>
      </c>
      <c r="E26" s="1434" t="n">
        <v>319.504391440696</v>
      </c>
      <c r="F26" s="1433" t="n">
        <v>9647.07244028897</v>
      </c>
      <c r="G26" s="1434" t="n">
        <v>548.177077951503</v>
      </c>
      <c r="H26" s="1433" t="n">
        <v>8354.26394025423</v>
      </c>
      <c r="I26" s="1434" t="n">
        <v>138.501491941537</v>
      </c>
      <c r="J26" s="1435" t="n">
        <v>13.6600860584879</v>
      </c>
      <c r="K26" s="1435" t="n">
        <v>6.03530029230054</v>
      </c>
      <c r="L26" s="1435" t="n">
        <v>40.0309161706837</v>
      </c>
      <c r="M26" s="1436" t="n">
        <v>4.61814753858516</v>
      </c>
    </row>
    <row r="27" customFormat="false" ht="12.75" hidden="false" customHeight="false" outlineLevel="0" collapsed="false">
      <c r="A27" s="1432" t="s">
        <v>92</v>
      </c>
      <c r="B27" s="1433" t="n">
        <v>8185.99535854754</v>
      </c>
      <c r="C27" s="1434" t="n">
        <v>963.944071598705</v>
      </c>
      <c r="D27" s="1433" t="n">
        <v>7366.88672233255</v>
      </c>
      <c r="E27" s="1434" t="n">
        <v>451.942973525127</v>
      </c>
      <c r="F27" s="1433" t="n">
        <v>8175.10766735374</v>
      </c>
      <c r="G27" s="1434" t="n">
        <v>724.045111941888</v>
      </c>
      <c r="H27" s="1433" t="n">
        <v>7360.94932734123</v>
      </c>
      <c r="I27" s="1434" t="n">
        <v>393.12574453039</v>
      </c>
      <c r="J27" s="1435" t="n">
        <v>11.0340649812397</v>
      </c>
      <c r="K27" s="1435" t="n">
        <v>1.96118206021275</v>
      </c>
      <c r="L27" s="1435" t="n">
        <v>6.03792881229629</v>
      </c>
      <c r="M27" s="1436" t="n">
        <v>13.1082536657716</v>
      </c>
    </row>
    <row r="28" customFormat="false" ht="12.75" hidden="false" customHeight="false" outlineLevel="0" collapsed="false">
      <c r="A28" s="1432" t="s">
        <v>94</v>
      </c>
      <c r="B28" s="1433" t="n">
        <v>7090.54238795297</v>
      </c>
      <c r="C28" s="1434" t="n">
        <v>1108.48660303838</v>
      </c>
      <c r="D28" s="1433" t="n">
        <v>6236.4382576297</v>
      </c>
      <c r="E28" s="1434" t="n">
        <v>530.251869830163</v>
      </c>
      <c r="F28" s="1433" t="n">
        <v>7051.98737070168</v>
      </c>
      <c r="G28" s="1434" t="n">
        <v>550.392172034693</v>
      </c>
      <c r="H28" s="1433" t="n">
        <v>6228.31001997753</v>
      </c>
      <c r="I28" s="1434" t="n">
        <v>370.54791847936</v>
      </c>
      <c r="J28" s="1435" t="n">
        <v>5.99666678851251</v>
      </c>
      <c r="K28" s="1435" t="n">
        <v>5.32511527128066</v>
      </c>
      <c r="L28" s="1435" t="n">
        <v>13.2837992372048</v>
      </c>
      <c r="M28" s="1436" t="n">
        <v>12.3554261666412</v>
      </c>
    </row>
    <row r="29" customFormat="false" ht="12.75" hidden="false" customHeight="false" outlineLevel="0" collapsed="false">
      <c r="A29" s="1432" t="s">
        <v>95</v>
      </c>
      <c r="B29" s="1433" t="n">
        <v>5262.44625412759</v>
      </c>
      <c r="C29" s="1434" t="n">
        <v>2502.04385671324</v>
      </c>
      <c r="D29" s="1433" t="n">
        <v>4833.23601250418</v>
      </c>
      <c r="E29" s="1434" t="n">
        <v>878.390696105229</v>
      </c>
      <c r="F29" s="1433" t="n">
        <v>5261.22908449167</v>
      </c>
      <c r="G29" s="1434" t="n">
        <v>945.854768486509</v>
      </c>
      <c r="H29" s="1433" t="n">
        <v>4830.21291923589</v>
      </c>
      <c r="I29" s="1434" t="n">
        <v>428.176048885903</v>
      </c>
      <c r="J29" s="1435" t="n">
        <v>17.2613065114895</v>
      </c>
      <c r="K29" s="1435" t="n">
        <v>15.0118069902709</v>
      </c>
      <c r="L29" s="1435" t="n">
        <v>36.8772427710196</v>
      </c>
      <c r="M29" s="1436" t="n">
        <v>14.2769593202522</v>
      </c>
    </row>
    <row r="30" customFormat="false" ht="12.75" hidden="false" customHeight="false" outlineLevel="0" collapsed="false">
      <c r="A30" s="1432" t="s">
        <v>96</v>
      </c>
      <c r="B30" s="1433" t="n">
        <v>4994.79040172903</v>
      </c>
      <c r="C30" s="1434" t="n">
        <v>3689.70826266419</v>
      </c>
      <c r="D30" s="1433" t="n">
        <v>4659.67449182419</v>
      </c>
      <c r="E30" s="1434" t="n">
        <v>1663.67772045401</v>
      </c>
      <c r="F30" s="1433" t="n">
        <v>4992.59443025243</v>
      </c>
      <c r="G30" s="1434" t="n">
        <v>1703.79356695657</v>
      </c>
      <c r="H30" s="1433" t="n">
        <v>4654.80076393113</v>
      </c>
      <c r="I30" s="1434" t="n">
        <v>1008.65657832093</v>
      </c>
      <c r="J30" s="1435" t="n">
        <v>23.1784158282009</v>
      </c>
      <c r="K30" s="1435" t="n">
        <v>21.8408064264028</v>
      </c>
      <c r="L30" s="1435" t="n">
        <v>44.3768706199469</v>
      </c>
      <c r="M30" s="1436" t="n">
        <v>33.632308426084</v>
      </c>
    </row>
    <row r="31" customFormat="false" ht="12.75" hidden="false" customHeight="false" outlineLevel="0" collapsed="false">
      <c r="A31" s="1432" t="s">
        <v>97</v>
      </c>
      <c r="B31" s="1433" t="n">
        <v>6685.59388178297</v>
      </c>
      <c r="C31" s="1434" t="n">
        <v>1151.28409289233</v>
      </c>
      <c r="D31" s="1433" t="n">
        <v>6013.86239390486</v>
      </c>
      <c r="E31" s="1434" t="n">
        <v>503.085932351094</v>
      </c>
      <c r="F31" s="1433" t="n">
        <v>6671.58594630246</v>
      </c>
      <c r="G31" s="1434" t="n">
        <v>694.507413451292</v>
      </c>
      <c r="H31" s="1433" t="n">
        <v>6004.90151121859</v>
      </c>
      <c r="I31" s="1434" t="n">
        <v>390.571453967827</v>
      </c>
      <c r="J31" s="1435" t="n">
        <v>10.1343392298515</v>
      </c>
      <c r="K31" s="1435" t="n">
        <v>3.75164522863199</v>
      </c>
      <c r="L31" s="1435" t="n">
        <v>11.478963974727</v>
      </c>
      <c r="M31" s="1436" t="n">
        <v>13.0230842534499</v>
      </c>
    </row>
    <row r="32" customFormat="false" ht="12.75" hidden="false" customHeight="false" outlineLevel="0" collapsed="false">
      <c r="A32" s="1432" t="s">
        <v>98</v>
      </c>
      <c r="B32" s="1433" t="n">
        <v>7886.24711762698</v>
      </c>
      <c r="C32" s="1434" t="n">
        <v>1090.6943758386</v>
      </c>
      <c r="D32" s="1433" t="n">
        <v>6892.46599377777</v>
      </c>
      <c r="E32" s="1434" t="n">
        <v>394.799430317179</v>
      </c>
      <c r="F32" s="1433" t="n">
        <v>7887.17924363684</v>
      </c>
      <c r="G32" s="1434" t="n">
        <v>714.250142075786</v>
      </c>
      <c r="H32" s="1433" t="n">
        <v>6891.50045619101</v>
      </c>
      <c r="I32" s="1434" t="n">
        <v>270.949459981819</v>
      </c>
      <c r="J32" s="1435" t="n">
        <v>14.7812700438602</v>
      </c>
      <c r="K32" s="1435" t="n">
        <v>4.12961209038469</v>
      </c>
      <c r="L32" s="1435" t="n">
        <v>8.42241884586088</v>
      </c>
      <c r="M32" s="1436" t="n">
        <v>9.03444839586421</v>
      </c>
    </row>
    <row r="33" customFormat="false" ht="12.75" hidden="false" customHeight="false" outlineLevel="0" collapsed="false">
      <c r="A33" s="1432" t="s">
        <v>99</v>
      </c>
      <c r="B33" s="1433" t="n">
        <v>6011.7684622546</v>
      </c>
      <c r="C33" s="1434" t="n">
        <v>3375.40885853575</v>
      </c>
      <c r="D33" s="1433" t="n">
        <v>5024.26239772245</v>
      </c>
      <c r="E33" s="1434" t="n">
        <v>1420.63150493212</v>
      </c>
      <c r="F33" s="1433" t="n">
        <v>6016.71745878705</v>
      </c>
      <c r="G33" s="1434" t="n">
        <v>1365.91743047489</v>
      </c>
      <c r="H33" s="1433" t="n">
        <v>5025.96832448562</v>
      </c>
      <c r="I33" s="1434" t="n">
        <v>691.579796370361</v>
      </c>
      <c r="J33" s="1435" t="n">
        <v>22.4848890900737</v>
      </c>
      <c r="K33" s="1435" t="n">
        <v>24.3092569343368</v>
      </c>
      <c r="L33" s="1435" t="n">
        <v>42.6945548096153</v>
      </c>
      <c r="M33" s="1436" t="n">
        <v>23.0598059961055</v>
      </c>
    </row>
    <row r="34" customFormat="false" ht="12.75" hidden="false" customHeight="false" outlineLevel="0" collapsed="false">
      <c r="A34" s="1432" t="s">
        <v>100</v>
      </c>
      <c r="B34" s="1433" t="n">
        <v>3212.67914927916</v>
      </c>
      <c r="C34" s="1434" t="n">
        <v>3652.96843586902</v>
      </c>
      <c r="D34" s="1433" t="n">
        <v>3108.01314652062</v>
      </c>
      <c r="E34" s="1434" t="n">
        <v>1413.81900336307</v>
      </c>
      <c r="F34" s="1433" t="n">
        <v>3213.33167254666</v>
      </c>
      <c r="G34" s="1434" t="n">
        <v>949.202516026705</v>
      </c>
      <c r="H34" s="1433" t="n">
        <v>3107.68744864244</v>
      </c>
      <c r="I34" s="1434" t="n">
        <v>646.39851822783</v>
      </c>
      <c r="J34" s="1435" t="n">
        <v>10.0965954771007</v>
      </c>
      <c r="K34" s="1435" t="n">
        <v>25.5886126193005</v>
      </c>
      <c r="L34" s="1435" t="n">
        <v>64.5648561455043</v>
      </c>
      <c r="M34" s="1436" t="n">
        <v>21.5532965317011</v>
      </c>
    </row>
    <row r="35" customFormat="false" ht="12.75" hidden="false" customHeight="false" outlineLevel="0" collapsed="false">
      <c r="A35" s="1432" t="s">
        <v>101</v>
      </c>
      <c r="B35" s="1433" t="n">
        <v>8856.16256149906</v>
      </c>
      <c r="C35" s="1434" t="n">
        <v>2199.96548175514</v>
      </c>
      <c r="D35" s="1433" t="n">
        <v>8141.42562966957</v>
      </c>
      <c r="E35" s="1434" t="n">
        <v>785.649194863142</v>
      </c>
      <c r="F35" s="1433" t="n">
        <v>8825.35760696635</v>
      </c>
      <c r="G35" s="1434" t="n">
        <v>750.27732804394</v>
      </c>
      <c r="H35" s="1433" t="n">
        <v>8119.7911012019</v>
      </c>
      <c r="I35" s="1434" t="n">
        <v>451.966856783825</v>
      </c>
      <c r="J35" s="1435" t="n">
        <v>9.94676482738249</v>
      </c>
      <c r="K35" s="1435" t="n">
        <v>11.1261925533684</v>
      </c>
      <c r="L35" s="1435" t="n">
        <v>37.2117255796971</v>
      </c>
      <c r="M35" s="1436" t="n">
        <v>15.0702320813941</v>
      </c>
    </row>
    <row r="36" customFormat="false" ht="12.75" hidden="false" customHeight="false" outlineLevel="0" collapsed="false">
      <c r="A36" s="1432" t="s">
        <v>102</v>
      </c>
      <c r="B36" s="1433" t="n">
        <v>8467.21092157448</v>
      </c>
      <c r="C36" s="1434" t="n">
        <v>2625.84530626218</v>
      </c>
      <c r="D36" s="1433" t="n">
        <v>7649.99225946908</v>
      </c>
      <c r="E36" s="1434" t="n">
        <v>775.590278430684</v>
      </c>
      <c r="F36" s="1433" t="n">
        <v>8462.56156216449</v>
      </c>
      <c r="G36" s="1434" t="n">
        <v>610.205416569039</v>
      </c>
      <c r="H36" s="1433" t="n">
        <v>7646.73648016857</v>
      </c>
      <c r="I36" s="1434" t="n">
        <v>391.539474864698</v>
      </c>
      <c r="J36" s="1435" t="n">
        <v>7.2911242059441</v>
      </c>
      <c r="K36" s="1435" t="n">
        <v>12.8056618619572</v>
      </c>
      <c r="L36" s="1435" t="n">
        <v>54.40316213533</v>
      </c>
      <c r="M36" s="1436" t="n">
        <v>13.0553616192711</v>
      </c>
    </row>
    <row r="37" customFormat="false" ht="12.75" hidden="false" customHeight="false" outlineLevel="0" collapsed="false">
      <c r="A37" s="1437" t="s">
        <v>601</v>
      </c>
      <c r="B37" s="1433" t="n">
        <v>6149.76842787267</v>
      </c>
      <c r="C37" s="1434" t="n">
        <v>2999.07031519328</v>
      </c>
      <c r="D37" s="1433" t="n">
        <v>5606.94536179198</v>
      </c>
      <c r="E37" s="1434" t="n">
        <v>986.138208807914</v>
      </c>
      <c r="F37" s="1433" t="n">
        <v>6144.22342573882</v>
      </c>
      <c r="G37" s="1434" t="n">
        <v>1039.4723157731</v>
      </c>
      <c r="H37" s="1433" t="n">
        <v>5604.24759428944</v>
      </c>
      <c r="I37" s="1434" t="n">
        <v>564.388333261242</v>
      </c>
      <c r="J37" s="1435" t="n">
        <v>15.841041809026</v>
      </c>
      <c r="K37" s="1435" t="n">
        <v>14.0626871404144</v>
      </c>
      <c r="L37" s="1435" t="n">
        <v>51.2774947650536</v>
      </c>
      <c r="M37" s="1436" t="n">
        <v>18.818776285506</v>
      </c>
    </row>
    <row r="38" customFormat="false" ht="12.75" hidden="false" customHeight="false" outlineLevel="0" collapsed="false">
      <c r="A38" s="1438" t="s">
        <v>105</v>
      </c>
      <c r="B38" s="1433"/>
      <c r="C38" s="1434"/>
      <c r="D38" s="1433"/>
      <c r="E38" s="1434"/>
      <c r="F38" s="1433"/>
      <c r="G38" s="1434"/>
      <c r="H38" s="1433"/>
      <c r="I38" s="1434"/>
      <c r="J38" s="1435"/>
      <c r="K38" s="1435"/>
      <c r="L38" s="1435"/>
      <c r="M38" s="1436"/>
    </row>
    <row r="39" customFormat="false" ht="12.75" hidden="false" customHeight="false" outlineLevel="0" collapsed="false">
      <c r="A39" s="1432" t="s">
        <v>106</v>
      </c>
      <c r="B39" s="1433" t="n">
        <v>5237.12141736347</v>
      </c>
      <c r="C39" s="1434" t="n">
        <v>4793.94644599263</v>
      </c>
      <c r="D39" s="1433" t="n">
        <v>5073.23612311878</v>
      </c>
      <c r="E39" s="1434" t="n">
        <v>1731.69206742444</v>
      </c>
      <c r="F39" s="1433" t="n">
        <v>5238.65288564346</v>
      </c>
      <c r="G39" s="1434" t="n">
        <v>1819.82513414716</v>
      </c>
      <c r="H39" s="1433" t="n">
        <v>5073.03090860248</v>
      </c>
      <c r="I39" s="1434" t="n">
        <v>975.814979928009</v>
      </c>
      <c r="J39" s="1435" t="n">
        <v>28.1423929923683</v>
      </c>
      <c r="K39" s="1435" t="n">
        <v>25.2037134196942</v>
      </c>
      <c r="L39" s="1435" t="n">
        <v>73.9643953364952</v>
      </c>
      <c r="M39" s="1436" t="n">
        <v>32.537249126322</v>
      </c>
    </row>
    <row r="40" customFormat="false" ht="12.75" hidden="false" customHeight="false" outlineLevel="0" collapsed="false">
      <c r="A40" s="1432" t="s">
        <v>107</v>
      </c>
      <c r="B40" s="1433" t="n">
        <v>1618.69725090177</v>
      </c>
      <c r="C40" s="1434" t="n">
        <v>1611.5436645436</v>
      </c>
      <c r="D40" s="1433" t="n">
        <v>1555.49481004889</v>
      </c>
      <c r="E40" s="1434" t="n">
        <v>1351.44254367537</v>
      </c>
      <c r="F40" s="1433" t="n">
        <v>1618.55979148165</v>
      </c>
      <c r="G40" s="1434" t="n">
        <v>1183.66824636841</v>
      </c>
      <c r="H40" s="1433" t="n">
        <v>1555.45766573364</v>
      </c>
      <c r="I40" s="1434" t="n">
        <v>1111.64281999755</v>
      </c>
      <c r="J40" s="1435" t="n">
        <v>2.40159178682742</v>
      </c>
      <c r="K40" s="1435" t="n">
        <v>7.9958019811337</v>
      </c>
      <c r="L40" s="1435" t="n">
        <v>6.27113320900096</v>
      </c>
      <c r="M40" s="1436" t="n">
        <v>37.0662473089067</v>
      </c>
    </row>
    <row r="41" customFormat="false" ht="12.75" hidden="false" customHeight="false" outlineLevel="0" collapsed="false">
      <c r="A41" s="1432" t="s">
        <v>108</v>
      </c>
      <c r="B41" s="1433" t="n">
        <v>4185.89220851243</v>
      </c>
      <c r="C41" s="1434" t="n">
        <v>3710.90275105167</v>
      </c>
      <c r="D41" s="1433" t="n">
        <v>4055.43062812974</v>
      </c>
      <c r="E41" s="1434" t="n">
        <v>1466.45730935358</v>
      </c>
      <c r="F41" s="1433" t="n">
        <v>4175.83509879215</v>
      </c>
      <c r="G41" s="1434" t="n">
        <v>2099.38886261242</v>
      </c>
      <c r="H41" s="1433" t="n">
        <v>4042.79105533733</v>
      </c>
      <c r="I41" s="1434" t="n">
        <v>1148.10126505594</v>
      </c>
      <c r="J41" s="1435" t="n">
        <v>31.7194162716776</v>
      </c>
      <c r="K41" s="1435" t="n">
        <v>10.6151577268745</v>
      </c>
      <c r="L41" s="1435" t="n">
        <v>43.1186237145053</v>
      </c>
      <c r="M41" s="1436" t="n">
        <v>38.2819055371815</v>
      </c>
    </row>
    <row r="42" customFormat="false" ht="12.75" hidden="false" customHeight="false" outlineLevel="0" collapsed="false">
      <c r="A42" s="1432" t="s">
        <v>109</v>
      </c>
      <c r="B42" s="1433" t="n">
        <v>5334.07851790701</v>
      </c>
      <c r="C42" s="1434" t="n">
        <v>6225.8139735309</v>
      </c>
      <c r="D42" s="1433" t="n">
        <v>5219.22679395529</v>
      </c>
      <c r="E42" s="1434" t="n">
        <v>1749.80132416921</v>
      </c>
      <c r="F42" s="1433" t="n">
        <v>5340.6379824504</v>
      </c>
      <c r="G42" s="1434" t="n">
        <v>1894.70418511709</v>
      </c>
      <c r="H42" s="1433" t="n">
        <v>5223.56787795387</v>
      </c>
      <c r="I42" s="1434" t="n">
        <v>1055.22524266352</v>
      </c>
      <c r="J42" s="1435" t="n">
        <v>27.99130577902</v>
      </c>
      <c r="K42" s="1435" t="n">
        <v>23.1597131279973</v>
      </c>
      <c r="L42" s="1435" t="n">
        <v>121.255366654308</v>
      </c>
      <c r="M42" s="1436" t="n">
        <v>35.1850784330648</v>
      </c>
    </row>
    <row r="43" customFormat="false" ht="12.75" hidden="false" customHeight="false" outlineLevel="0" collapsed="false">
      <c r="A43" s="1432" t="s">
        <v>110</v>
      </c>
      <c r="B43" s="1433" t="n">
        <v>4661.15269534416</v>
      </c>
      <c r="C43" s="1434" t="n">
        <v>4739.80628886093</v>
      </c>
      <c r="D43" s="1433" t="n">
        <v>4510.37559495282</v>
      </c>
      <c r="E43" s="1434" t="n">
        <v>1122.13529299165</v>
      </c>
      <c r="F43" s="1433" t="n">
        <v>4667.15429230677</v>
      </c>
      <c r="G43" s="1434" t="n">
        <v>931.224828146967</v>
      </c>
      <c r="H43" s="1433" t="n">
        <v>4509.81440939892</v>
      </c>
      <c r="I43" s="1434" t="n">
        <v>491.62225102561</v>
      </c>
      <c r="J43" s="1435" t="n">
        <v>14.6579616654645</v>
      </c>
      <c r="K43" s="1435" t="n">
        <v>21.0236165111522</v>
      </c>
      <c r="L43" s="1435" t="n">
        <v>105.968453045193</v>
      </c>
      <c r="M43" s="1436" t="n">
        <v>16.3924883166311</v>
      </c>
    </row>
    <row r="44" customFormat="false" ht="12.75" hidden="false" customHeight="false" outlineLevel="0" collapsed="false">
      <c r="A44" s="1432" t="s">
        <v>111</v>
      </c>
      <c r="B44" s="1433" t="n">
        <v>5118.8364756238</v>
      </c>
      <c r="C44" s="1434" t="n">
        <v>2244.2526894539</v>
      </c>
      <c r="D44" s="1433" t="n">
        <v>4879.69165200282</v>
      </c>
      <c r="E44" s="1434" t="n">
        <v>879.068363541769</v>
      </c>
      <c r="F44" s="1433" t="n">
        <v>5117.9894194255</v>
      </c>
      <c r="G44" s="1434" t="n">
        <v>1089.00684005311</v>
      </c>
      <c r="H44" s="1433" t="n">
        <v>4880.52556949766</v>
      </c>
      <c r="I44" s="1434" t="n">
        <v>620.765294040319</v>
      </c>
      <c r="J44" s="1435" t="n">
        <v>15.6128898892661</v>
      </c>
      <c r="K44" s="1435" t="n">
        <v>8.6127713709441</v>
      </c>
      <c r="L44" s="1435" t="n">
        <v>29.9073608029606</v>
      </c>
      <c r="M44" s="1436" t="n">
        <v>20.6985908564906</v>
      </c>
    </row>
    <row r="45" customFormat="false" ht="12.75" hidden="false" customHeight="false" outlineLevel="0" collapsed="false">
      <c r="A45" s="1432" t="s">
        <v>112</v>
      </c>
      <c r="B45" s="1433" t="n">
        <v>4481.39313421161</v>
      </c>
      <c r="C45" s="1434" t="n">
        <v>3035.84007930665</v>
      </c>
      <c r="D45" s="1433" t="n">
        <v>4272.43267794727</v>
      </c>
      <c r="E45" s="1434" t="n">
        <v>1039.91026673312</v>
      </c>
      <c r="F45" s="1433" t="n">
        <v>4485.35881202141</v>
      </c>
      <c r="G45" s="1434" t="n">
        <v>1264.05082558204</v>
      </c>
      <c r="H45" s="1433" t="n">
        <v>4275.52514418784</v>
      </c>
      <c r="I45" s="1434" t="n">
        <v>539.818744126562</v>
      </c>
      <c r="J45" s="1435" t="n">
        <v>24.1485528960931</v>
      </c>
      <c r="K45" s="1435" t="n">
        <v>16.6748848825951</v>
      </c>
      <c r="L45" s="1435" t="n">
        <v>42.4030648656565</v>
      </c>
      <c r="M45" s="1436" t="n">
        <v>17.9995361026329</v>
      </c>
    </row>
    <row r="46" customFormat="false" ht="12.75" hidden="false" customHeight="false" outlineLevel="0" collapsed="false">
      <c r="A46" s="1432" t="s">
        <v>113</v>
      </c>
      <c r="B46" s="1433" t="n">
        <v>5525.02638014349</v>
      </c>
      <c r="C46" s="1434" t="n">
        <v>1437.38609773178</v>
      </c>
      <c r="D46" s="1433" t="n">
        <v>5170.29036506313</v>
      </c>
      <c r="E46" s="1434" t="n">
        <v>608.355769110542</v>
      </c>
      <c r="F46" s="1433" t="n">
        <v>5525.8266238469</v>
      </c>
      <c r="G46" s="1434" t="n">
        <v>755.519987260096</v>
      </c>
      <c r="H46" s="1433" t="n">
        <v>5171.94478196174</v>
      </c>
      <c r="I46" s="1434" t="n">
        <v>353.495056674482</v>
      </c>
      <c r="J46" s="1435" t="n">
        <v>13.4049851565319</v>
      </c>
      <c r="K46" s="1435" t="n">
        <v>8.4979905654408</v>
      </c>
      <c r="L46" s="1435" t="n">
        <v>14.2379255288687</v>
      </c>
      <c r="M46" s="1436" t="n">
        <v>11.7868212320224</v>
      </c>
    </row>
    <row r="47" customFormat="false" ht="12.75" hidden="false" customHeight="false" outlineLevel="0" collapsed="false">
      <c r="A47" s="1432" t="s">
        <v>114</v>
      </c>
      <c r="B47" s="1433" t="n">
        <v>5241.16969642639</v>
      </c>
      <c r="C47" s="1434" t="n">
        <v>3072.2059240328</v>
      </c>
      <c r="D47" s="1433" t="n">
        <v>5040.49618599927</v>
      </c>
      <c r="E47" s="1434" t="n">
        <v>1273.21162769175</v>
      </c>
      <c r="F47" s="1433" t="n">
        <v>5240.20361427468</v>
      </c>
      <c r="G47" s="1434" t="n">
        <v>1116.05322037813</v>
      </c>
      <c r="H47" s="1433" t="n">
        <v>5039.79245117089</v>
      </c>
      <c r="I47" s="1434" t="n">
        <v>726.586808353416</v>
      </c>
      <c r="J47" s="1435" t="n">
        <v>12.9862381035775</v>
      </c>
      <c r="K47" s="1435" t="n">
        <v>18.2264756037607</v>
      </c>
      <c r="L47" s="1435" t="n">
        <v>46.9988275091678</v>
      </c>
      <c r="M47" s="1436" t="n">
        <v>24.2270681241627</v>
      </c>
    </row>
    <row r="48" customFormat="false" ht="12.75" hidden="false" customHeight="false" outlineLevel="0" collapsed="false">
      <c r="A48" s="1432" t="s">
        <v>115</v>
      </c>
      <c r="B48" s="1433" t="n">
        <v>2276.47821278594</v>
      </c>
      <c r="C48" s="1434" t="n">
        <v>1745.20788805028</v>
      </c>
      <c r="D48" s="1433" t="n">
        <v>2241.0661307438</v>
      </c>
      <c r="E48" s="1434" t="n">
        <v>965.341778691987</v>
      </c>
      <c r="F48" s="1433" t="n">
        <v>2275.60181434961</v>
      </c>
      <c r="G48" s="1434" t="n">
        <v>1125.72981206691</v>
      </c>
      <c r="H48" s="1433" t="n">
        <v>2240.28418791699</v>
      </c>
      <c r="I48" s="1434" t="n">
        <v>714.551724306426</v>
      </c>
      <c r="J48" s="1435" t="n">
        <v>13.7101849755724</v>
      </c>
      <c r="K48" s="1435" t="n">
        <v>8.3622599015121</v>
      </c>
      <c r="L48" s="1435" t="n">
        <v>12.2934103855466</v>
      </c>
      <c r="M48" s="1436" t="n">
        <v>23.825774297005</v>
      </c>
    </row>
    <row r="49" customFormat="false" ht="12.75" hidden="false" customHeight="false" outlineLevel="0" collapsed="false">
      <c r="A49" s="1432" t="s">
        <v>116</v>
      </c>
      <c r="B49" s="1433" t="n">
        <v>8796.74725326777</v>
      </c>
      <c r="C49" s="1434" t="n">
        <v>3926.00047866563</v>
      </c>
      <c r="D49" s="1433" t="n">
        <v>8116.216606093</v>
      </c>
      <c r="E49" s="1434" t="n">
        <v>2040.6695981338</v>
      </c>
      <c r="F49" s="1433" t="n">
        <v>8797.34622457236</v>
      </c>
      <c r="G49" s="1434" t="n">
        <v>2044.94700490347</v>
      </c>
      <c r="H49" s="1433" t="n">
        <v>8115.64750998769</v>
      </c>
      <c r="I49" s="1434" t="n">
        <v>1300.14278401439</v>
      </c>
      <c r="J49" s="1435" t="n">
        <v>24.834503449816</v>
      </c>
      <c r="K49" s="1435" t="n">
        <v>24.6918790255735</v>
      </c>
      <c r="L49" s="1435" t="n">
        <v>38.0293404214246</v>
      </c>
      <c r="M49" s="1436" t="n">
        <v>43.3515272192142</v>
      </c>
    </row>
    <row r="50" customFormat="false" ht="12.75" hidden="false" customHeight="false" outlineLevel="0" collapsed="false">
      <c r="A50" s="1432" t="s">
        <v>117</v>
      </c>
      <c r="B50" s="1433" t="n">
        <v>6107.05469230489</v>
      </c>
      <c r="C50" s="1434" t="n">
        <v>1792.0995387274</v>
      </c>
      <c r="D50" s="1433" t="n">
        <v>5411.18821834812</v>
      </c>
      <c r="E50" s="1434" t="n">
        <v>766.225121263811</v>
      </c>
      <c r="F50" s="1433" t="n">
        <v>6104.91752674049</v>
      </c>
      <c r="G50" s="1434" t="n">
        <v>992.665049466174</v>
      </c>
      <c r="H50" s="1433" t="n">
        <v>5401.62911456521</v>
      </c>
      <c r="I50" s="1434" t="n">
        <v>626.83278468759</v>
      </c>
      <c r="J50" s="1435" t="n">
        <v>12.1981889829418</v>
      </c>
      <c r="K50" s="1435" t="n">
        <v>4.64785156486863</v>
      </c>
      <c r="L50" s="1435" t="n">
        <v>22.00822532707</v>
      </c>
      <c r="M50" s="1436" t="n">
        <v>20.9009032403161</v>
      </c>
    </row>
    <row r="51" customFormat="false" ht="12.75" hidden="false" customHeight="false" outlineLevel="0" collapsed="false">
      <c r="A51" s="1432" t="s">
        <v>118</v>
      </c>
      <c r="B51" s="1433" t="n">
        <v>4367.24596770003</v>
      </c>
      <c r="C51" s="1434" t="n">
        <v>2762.99763662146</v>
      </c>
      <c r="D51" s="1433" t="n">
        <v>4221.53897176431</v>
      </c>
      <c r="E51" s="1434" t="n">
        <v>1029.30129486758</v>
      </c>
      <c r="F51" s="1433" t="n">
        <v>4366.23189370365</v>
      </c>
      <c r="G51" s="1434" t="n">
        <v>1476.04363406456</v>
      </c>
      <c r="H51" s="1433" t="n">
        <v>4221.53473623206</v>
      </c>
      <c r="I51" s="1434" t="n">
        <v>781.341666289189</v>
      </c>
      <c r="J51" s="1435" t="n">
        <v>23.1639106377737</v>
      </c>
      <c r="K51" s="1435" t="n">
        <v>8.26788312772237</v>
      </c>
      <c r="L51" s="1435" t="n">
        <v>34.6438817627906</v>
      </c>
      <c r="M51" s="1436" t="n">
        <v>26.0527958391277</v>
      </c>
    </row>
    <row r="52" customFormat="false" ht="12.75" hidden="false" customHeight="false" outlineLevel="0" collapsed="false">
      <c r="A52" s="1432" t="s">
        <v>119</v>
      </c>
      <c r="B52" s="1433" t="n">
        <v>5790.16142919659</v>
      </c>
      <c r="C52" s="1434" t="n">
        <v>1315.82162580063</v>
      </c>
      <c r="D52" s="1433" t="n">
        <v>5384.09867805826</v>
      </c>
      <c r="E52" s="1434" t="n">
        <v>657.940189898475</v>
      </c>
      <c r="F52" s="1433" t="n">
        <v>5790.45883708192</v>
      </c>
      <c r="G52" s="1434" t="n">
        <v>713.435408066932</v>
      </c>
      <c r="H52" s="1433" t="n">
        <v>5383.3866424171</v>
      </c>
      <c r="I52" s="1434" t="n">
        <v>448.013055298897</v>
      </c>
      <c r="J52" s="1435" t="n">
        <v>8.85015437695498</v>
      </c>
      <c r="K52" s="1435" t="n">
        <v>6.99974033740016</v>
      </c>
      <c r="L52" s="1435" t="n">
        <v>13.0860247305948</v>
      </c>
      <c r="M52" s="1436" t="n">
        <v>14.9383978438006</v>
      </c>
    </row>
    <row r="53" customFormat="false" ht="12.75" hidden="false" customHeight="false" outlineLevel="0" collapsed="false">
      <c r="A53" s="1432" t="s">
        <v>122</v>
      </c>
      <c r="B53" s="1433" t="n">
        <v>5877.69308369693</v>
      </c>
      <c r="C53" s="1434" t="n">
        <v>2308.40236492587</v>
      </c>
      <c r="D53" s="1433" t="n">
        <v>5442.91743712958</v>
      </c>
      <c r="E53" s="1434" t="n">
        <v>807.176947817723</v>
      </c>
      <c r="F53" s="1433" t="n">
        <v>5869.7016683905</v>
      </c>
      <c r="G53" s="1434" t="n">
        <v>939.958013626612</v>
      </c>
      <c r="H53" s="1433" t="n">
        <v>5439.82799349885</v>
      </c>
      <c r="I53" s="1434" t="n">
        <v>523.798340912688</v>
      </c>
      <c r="J53" s="1435" t="n">
        <v>13.8762892822372</v>
      </c>
      <c r="K53" s="1435" t="n">
        <v>9.44888172409429</v>
      </c>
      <c r="L53" s="1435" t="n">
        <v>36.1800701669874</v>
      </c>
      <c r="M53" s="1436" t="n">
        <v>17.4653571228099</v>
      </c>
    </row>
    <row r="54" customFormat="false" ht="12.75" hidden="false" customHeight="false" outlineLevel="0" collapsed="false">
      <c r="A54" s="1432" t="s">
        <v>123</v>
      </c>
      <c r="B54" s="1433" t="n">
        <v>4942.35560166016</v>
      </c>
      <c r="C54" s="1434" t="n">
        <v>1739.27757201854</v>
      </c>
      <c r="D54" s="1433" t="n">
        <v>4703.59627021228</v>
      </c>
      <c r="E54" s="1434" t="n">
        <v>1025.72308440028</v>
      </c>
      <c r="F54" s="1433" t="n">
        <v>4939.67768484842</v>
      </c>
      <c r="G54" s="1434" t="n">
        <v>494.005151861624</v>
      </c>
      <c r="H54" s="1433" t="n">
        <v>4702.404724487</v>
      </c>
      <c r="I54" s="1434" t="n">
        <v>411.396696248299</v>
      </c>
      <c r="J54" s="1435" t="n">
        <v>2.7544687830369</v>
      </c>
      <c r="K54" s="1435" t="n">
        <v>20.4838941267836</v>
      </c>
      <c r="L54" s="1435" t="n">
        <v>21.038053986549</v>
      </c>
      <c r="M54" s="1436" t="n">
        <v>13.7174741840551</v>
      </c>
    </row>
    <row r="55" customFormat="false" ht="12.75" hidden="false" customHeight="false" outlineLevel="0" collapsed="false">
      <c r="A55" s="1432" t="s">
        <v>124</v>
      </c>
      <c r="B55" s="1433" t="n">
        <v>4553.92500549132</v>
      </c>
      <c r="C55" s="1434" t="n">
        <v>1812.39786769751</v>
      </c>
      <c r="D55" s="1433" t="n">
        <v>4442.02983630158</v>
      </c>
      <c r="E55" s="1434" t="n">
        <v>640.260584086749</v>
      </c>
      <c r="F55" s="1433" t="n">
        <v>4553.71398839653</v>
      </c>
      <c r="G55" s="1434" t="n">
        <v>462.862382133857</v>
      </c>
      <c r="H55" s="1433" t="n">
        <v>4442.99621938649</v>
      </c>
      <c r="I55" s="1434" t="n">
        <v>269.720495750322</v>
      </c>
      <c r="J55" s="1435" t="n">
        <v>6.4400586210026</v>
      </c>
      <c r="K55" s="1435" t="n">
        <v>12.3551650809676</v>
      </c>
      <c r="L55" s="1435" t="n">
        <v>32.643295899654</v>
      </c>
      <c r="M55" s="1436" t="n">
        <v>8.9934702225526</v>
      </c>
    </row>
    <row r="56" customFormat="false" ht="12.75" hidden="false" customHeight="false" outlineLevel="0" collapsed="false">
      <c r="A56" s="1432" t="s">
        <v>126</v>
      </c>
      <c r="B56" s="1433" t="n">
        <v>3378.68252708227</v>
      </c>
      <c r="C56" s="1434" t="n">
        <v>3181.90387274043</v>
      </c>
      <c r="D56" s="1433" t="n">
        <v>3243.20181700518</v>
      </c>
      <c r="E56" s="1434" t="n">
        <v>1437.20878885498</v>
      </c>
      <c r="F56" s="1433" t="n">
        <v>3378.53964492887</v>
      </c>
      <c r="G56" s="1434" t="n">
        <v>1184.00794192128</v>
      </c>
      <c r="H56" s="1433" t="n">
        <v>3242.87826547518</v>
      </c>
      <c r="I56" s="1434" t="n">
        <v>792.873632246263</v>
      </c>
      <c r="J56" s="1435" t="n">
        <v>13.0418519263629</v>
      </c>
      <c r="K56" s="1435" t="n">
        <v>21.4844964902796</v>
      </c>
      <c r="L56" s="1435" t="n">
        <v>45.1326788622893</v>
      </c>
      <c r="M56" s="1436" t="n">
        <v>26.4373138645522</v>
      </c>
    </row>
    <row r="57" customFormat="false" ht="12.75" hidden="false" customHeight="false" outlineLevel="0" collapsed="false">
      <c r="A57" s="1432" t="s">
        <v>127</v>
      </c>
      <c r="B57" s="1433" t="n">
        <v>5999.02999040813</v>
      </c>
      <c r="C57" s="1434" t="n">
        <v>2166.30805403267</v>
      </c>
      <c r="D57" s="1433" t="n">
        <v>5740.15227012598</v>
      </c>
      <c r="E57" s="1434" t="n">
        <v>1306.26472105931</v>
      </c>
      <c r="F57" s="1433" t="n">
        <v>6002.23424376462</v>
      </c>
      <c r="G57" s="1434" t="n">
        <v>1319.24703285158</v>
      </c>
      <c r="H57" s="1433" t="n">
        <v>5738.01733643979</v>
      </c>
      <c r="I57" s="1434" t="n">
        <v>836.986704846482</v>
      </c>
      <c r="J57" s="1435" t="n">
        <v>16.0803274788846</v>
      </c>
      <c r="K57" s="1435" t="n">
        <v>15.6474496058151</v>
      </c>
      <c r="L57" s="1435" t="n">
        <v>12.5966704766614</v>
      </c>
      <c r="M57" s="1436" t="n">
        <v>27.9082054397428</v>
      </c>
    </row>
    <row r="58" customFormat="false" ht="12.75" hidden="false" customHeight="false" outlineLevel="0" collapsed="false">
      <c r="A58" s="1432" t="s">
        <v>128</v>
      </c>
      <c r="B58" s="1433" t="n">
        <v>4378.17571004488</v>
      </c>
      <c r="C58" s="1434" t="n">
        <v>3085.80090257652</v>
      </c>
      <c r="D58" s="1433" t="n">
        <v>4223.55773603989</v>
      </c>
      <c r="E58" s="1434" t="n">
        <v>1025.96130364217</v>
      </c>
      <c r="F58" s="1433" t="n">
        <v>4381.28503957389</v>
      </c>
      <c r="G58" s="1434" t="n">
        <v>1056.633633944</v>
      </c>
      <c r="H58" s="1433" t="n">
        <v>4226.00464427922</v>
      </c>
      <c r="I58" s="1434" t="n">
        <v>690.999171344597</v>
      </c>
      <c r="J58" s="1435" t="n">
        <v>12.1915935330727</v>
      </c>
      <c r="K58" s="1435" t="n">
        <v>11.1688655847999</v>
      </c>
      <c r="L58" s="1435" t="n">
        <v>56.4910108226575</v>
      </c>
      <c r="M58" s="1436" t="n">
        <v>23.0404458289623</v>
      </c>
    </row>
    <row r="59" customFormat="false" ht="12.75" hidden="false" customHeight="false" outlineLevel="0" collapsed="false">
      <c r="A59" s="1432" t="s">
        <v>129</v>
      </c>
      <c r="B59" s="1433" t="n">
        <v>3843.68615028302</v>
      </c>
      <c r="C59" s="1434" t="n">
        <v>5811.43065925192</v>
      </c>
      <c r="D59" s="1433" t="n">
        <v>3612.0682273116</v>
      </c>
      <c r="E59" s="1434" t="n">
        <v>1495.83187029449</v>
      </c>
      <c r="F59" s="1433" t="n">
        <v>3839.40701199002</v>
      </c>
      <c r="G59" s="1434" t="n">
        <v>1688.62433439378</v>
      </c>
      <c r="H59" s="1433" t="n">
        <v>3609.39690598707</v>
      </c>
      <c r="I59" s="1434" t="n">
        <v>823.216783048507</v>
      </c>
      <c r="J59" s="1435" t="n">
        <v>28.855860663257</v>
      </c>
      <c r="K59" s="1435" t="n">
        <v>22.4274530623213</v>
      </c>
      <c r="L59" s="1435" t="n">
        <v>115.042025528161</v>
      </c>
      <c r="M59" s="1436" t="n">
        <v>27.4490657614159</v>
      </c>
    </row>
    <row r="60" customFormat="false" ht="12.75" hidden="false" customHeight="false" outlineLevel="0" collapsed="false">
      <c r="A60" s="1432" t="s">
        <v>130</v>
      </c>
      <c r="B60" s="1433" t="n">
        <v>4652.10568862606</v>
      </c>
      <c r="C60" s="1434" t="n">
        <v>4119.91725411078</v>
      </c>
      <c r="D60" s="1433" t="n">
        <v>4451.09080645854</v>
      </c>
      <c r="E60" s="1434" t="n">
        <v>1634.52337996574</v>
      </c>
      <c r="F60" s="1433" t="n">
        <v>4653.0343462608</v>
      </c>
      <c r="G60" s="1434" t="n">
        <v>1373.36045049838</v>
      </c>
      <c r="H60" s="1433" t="n">
        <v>4451.88864293045</v>
      </c>
      <c r="I60" s="1434" t="n">
        <v>1037.28515627469</v>
      </c>
      <c r="J60" s="1435" t="n">
        <v>11.2059824846765</v>
      </c>
      <c r="K60" s="1435" t="n">
        <v>19.9141120721795</v>
      </c>
      <c r="L60" s="1435" t="n">
        <v>71.6661616445905</v>
      </c>
      <c r="M60" s="1436" t="n">
        <v>34.5868901779262</v>
      </c>
    </row>
    <row r="61" customFormat="false" ht="12.75" hidden="false" customHeight="false" outlineLevel="0" collapsed="false">
      <c r="A61" s="1432" t="s">
        <v>131</v>
      </c>
      <c r="B61" s="1433" t="n">
        <v>3919.7049087552</v>
      </c>
      <c r="C61" s="1434" t="n">
        <v>2294.191383038</v>
      </c>
      <c r="D61" s="1433" t="n">
        <v>3789.12723174931</v>
      </c>
      <c r="E61" s="1434" t="n">
        <v>586.41264497789</v>
      </c>
      <c r="F61" s="1433" t="n">
        <v>3913.05193557627</v>
      </c>
      <c r="G61" s="1434" t="n">
        <v>1531.04944549232</v>
      </c>
      <c r="H61" s="1433" t="n">
        <v>3788.31942728466</v>
      </c>
      <c r="I61" s="1434" t="n">
        <v>393.239746544073</v>
      </c>
      <c r="J61" s="1435" t="n">
        <v>37.9387469904957</v>
      </c>
      <c r="K61" s="1435" t="n">
        <v>6.44109267646054</v>
      </c>
      <c r="L61" s="1435" t="n">
        <v>19.0048574794797</v>
      </c>
      <c r="M61" s="1436" t="n">
        <v>13.1120549108809</v>
      </c>
    </row>
    <row r="62" customFormat="false" ht="12.75" hidden="false" customHeight="false" outlineLevel="0" collapsed="false">
      <c r="A62" s="1432" t="s">
        <v>132</v>
      </c>
      <c r="B62" s="1433" t="n">
        <v>3951.38617826578</v>
      </c>
      <c r="C62" s="1434" t="n">
        <v>2904.27732652305</v>
      </c>
      <c r="D62" s="1433" t="n">
        <v>3885.68520068661</v>
      </c>
      <c r="E62" s="1434" t="n">
        <v>1488.27187119622</v>
      </c>
      <c r="F62" s="1433" t="n">
        <v>3950.75399323289</v>
      </c>
      <c r="G62" s="1434" t="n">
        <v>962.499067634107</v>
      </c>
      <c r="H62" s="1433" t="n">
        <v>3886.38150252806</v>
      </c>
      <c r="I62" s="1434" t="n">
        <v>635.091142595502</v>
      </c>
      <c r="J62" s="1435" t="n">
        <v>10.9169806182922</v>
      </c>
      <c r="K62" s="1435" t="n">
        <v>28.448173564938</v>
      </c>
      <c r="L62" s="1435" t="n">
        <v>36.2978328575156</v>
      </c>
      <c r="M62" s="1436" t="n">
        <v>21.1762671711341</v>
      </c>
    </row>
    <row r="63" customFormat="false" ht="13.5" hidden="false" customHeight="false" outlineLevel="0" collapsed="false">
      <c r="A63" s="1439" t="s">
        <v>133</v>
      </c>
      <c r="B63" s="1440" t="n">
        <v>5213.7200851199</v>
      </c>
      <c r="C63" s="1441" t="n">
        <v>3524.50490678928</v>
      </c>
      <c r="D63" s="1440" t="n">
        <v>4966.20390197014</v>
      </c>
      <c r="E63" s="1441" t="n">
        <v>1279.77078431697</v>
      </c>
      <c r="F63" s="1440" t="n">
        <v>5219.65813517699</v>
      </c>
      <c r="G63" s="1441" t="n">
        <v>2293.75923195614</v>
      </c>
      <c r="H63" s="1440" t="n">
        <v>4968.60008055617</v>
      </c>
      <c r="I63" s="1441" t="n">
        <v>1017.73347387837</v>
      </c>
      <c r="J63" s="1442" t="n">
        <v>42.5473771526272</v>
      </c>
      <c r="K63" s="1442" t="n">
        <v>8.73728465488523</v>
      </c>
      <c r="L63" s="1442" t="n">
        <v>32.3002885089779</v>
      </c>
      <c r="M63" s="1443" t="n">
        <v>33.9349654031962</v>
      </c>
    </row>
    <row r="65" customFormat="false" ht="12.75" hidden="false" customHeight="false" outlineLevel="0" collapsed="false">
      <c r="A65" s="1444" t="s">
        <v>602</v>
      </c>
    </row>
    <row r="66" customFormat="false" ht="12.75" hidden="false" customHeight="false" outlineLevel="0" collapsed="false">
      <c r="A66" s="1444" t="s">
        <v>603</v>
      </c>
      <c r="C66" s="1445"/>
    </row>
    <row r="67" customFormat="false" ht="12.75" hidden="false" customHeight="false" outlineLevel="0" collapsed="false">
      <c r="A67" s="1444" t="s">
        <v>604</v>
      </c>
    </row>
    <row r="68" customFormat="false" ht="12.75" hidden="false" customHeight="false" outlineLevel="0" collapsed="false">
      <c r="A68" s="1444" t="s">
        <v>605</v>
      </c>
    </row>
  </sheetData>
  <mergeCells count="8">
    <mergeCell ref="A4:A6"/>
    <mergeCell ref="B4:C4"/>
    <mergeCell ref="D4:I4"/>
    <mergeCell ref="J4:M4"/>
    <mergeCell ref="B5:C5"/>
    <mergeCell ref="D5:E5"/>
    <mergeCell ref="F5:G5"/>
    <mergeCell ref="H5:I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5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46" width="21.13"/>
    <col collapsed="false" customWidth="true" hidden="false" outlineLevel="0" max="2" min="2" style="1446" width="7.7"/>
    <col collapsed="false" customWidth="true" hidden="false" outlineLevel="0" max="3" min="3" style="1446" width="4.7"/>
    <col collapsed="false" customWidth="true" hidden="true" outlineLevel="0" max="4" min="4" style="1446" width="7.7"/>
    <col collapsed="false" customWidth="true" hidden="false" outlineLevel="0" max="6" min="5" style="1446" width="7.7"/>
    <col collapsed="false" customWidth="true" hidden="true" outlineLevel="0" max="7" min="7" style="1446" width="7.7"/>
    <col collapsed="false" customWidth="true" hidden="false" outlineLevel="0" max="9" min="8" style="1446" width="7.7"/>
    <col collapsed="false" customWidth="true" hidden="true" outlineLevel="0" max="10" min="10" style="1446" width="7.7"/>
    <col collapsed="false" customWidth="true" hidden="false" outlineLevel="0" max="22" min="11" style="1446" width="7.7"/>
    <col collapsed="false" customWidth="true" hidden="true" outlineLevel="0" max="23" min="23" style="1446" width="7.7"/>
    <col collapsed="false" customWidth="true" hidden="false" outlineLevel="0" max="24" min="24" style="1446" width="7.7"/>
    <col collapsed="false" customWidth="true" hidden="false" outlineLevel="0" max="25" min="25" style="1446" width="6.99"/>
    <col collapsed="false" customWidth="true" hidden="true" outlineLevel="0" max="26" min="26" style="1446" width="6.99"/>
    <col collapsed="false" customWidth="true" hidden="false" outlineLevel="0" max="28" min="27" style="1446" width="7.7"/>
    <col collapsed="false" customWidth="true" hidden="true" outlineLevel="0" max="29" min="29" style="1446" width="7.7"/>
    <col collapsed="false" customWidth="true" hidden="false" outlineLevel="0" max="31" min="30" style="1446" width="7.7"/>
    <col collapsed="false" customWidth="true" hidden="true" outlineLevel="0" max="32" min="32" style="1446" width="7.7"/>
    <col collapsed="false" customWidth="false" hidden="false" outlineLevel="0" max="34" min="33" style="390" width="9.14"/>
    <col collapsed="false" customWidth="true" hidden="true" outlineLevel="0" max="35" min="35" style="390" width="9.06"/>
    <col collapsed="false" customWidth="false" hidden="false" outlineLevel="0" max="36" min="36" style="390" width="9.14"/>
    <col collapsed="false" customWidth="false" hidden="false" outlineLevel="0" max="37" min="37" style="1447" width="9.14"/>
    <col collapsed="false" customWidth="true" hidden="true" outlineLevel="0" max="38" min="38" style="1447" width="9.06"/>
    <col collapsed="false" customWidth="false" hidden="false" outlineLevel="0" max="46" min="39" style="1447" width="9.14"/>
    <col collapsed="false" customWidth="true" hidden="true" outlineLevel="0" max="47" min="47" style="1447" width="9.06"/>
    <col collapsed="false" customWidth="false" hidden="false" outlineLevel="0" max="257" min="48" style="1447" width="9.14"/>
  </cols>
  <sheetData>
    <row r="1" customFormat="false" ht="12.75" hidden="false" customHeight="false" outlineLevel="0" collapsed="false">
      <c r="A1" s="1446" t="s">
        <v>55</v>
      </c>
      <c r="Y1" s="1447"/>
      <c r="Z1" s="1447"/>
      <c r="AA1" s="1447"/>
      <c r="AB1" s="1447"/>
      <c r="AC1" s="1447"/>
      <c r="AD1" s="1447"/>
      <c r="AE1" s="1447"/>
      <c r="AF1" s="1447"/>
      <c r="AG1" s="1447"/>
      <c r="AH1" s="1447"/>
      <c r="AI1" s="1447"/>
      <c r="AJ1" s="1447"/>
    </row>
    <row r="2" customFormat="false" ht="14.25" hidden="false" customHeight="false" outlineLevel="0" collapsed="false">
      <c r="A2" s="1448" t="s">
        <v>606</v>
      </c>
      <c r="AG2" s="1447"/>
      <c r="AH2" s="1447"/>
      <c r="AI2" s="1447"/>
      <c r="AJ2" s="1447"/>
    </row>
    <row r="3" s="390" customFormat="true" ht="13.5" hidden="false" customHeight="false" outlineLevel="0" collapsed="false">
      <c r="A3" s="1446"/>
      <c r="B3" s="1446"/>
      <c r="C3" s="1446"/>
      <c r="D3" s="1446"/>
      <c r="E3" s="1446"/>
      <c r="F3" s="1446"/>
      <c r="G3" s="1446"/>
      <c r="H3" s="1446"/>
      <c r="I3" s="1446"/>
      <c r="J3" s="1446"/>
      <c r="K3" s="1446"/>
      <c r="L3" s="1446"/>
      <c r="M3" s="1446"/>
      <c r="N3" s="1446"/>
      <c r="O3" s="1446"/>
      <c r="P3" s="1446"/>
      <c r="Q3" s="1446"/>
      <c r="R3" s="1446"/>
      <c r="S3" s="1446"/>
      <c r="T3" s="1446"/>
      <c r="U3" s="1446"/>
      <c r="V3" s="1446"/>
      <c r="W3" s="1446"/>
      <c r="X3" s="1446"/>
      <c r="Y3" s="1446"/>
      <c r="Z3" s="1446"/>
      <c r="AA3" s="1446"/>
      <c r="AB3" s="1446"/>
      <c r="AC3" s="1446"/>
      <c r="AD3" s="1446"/>
      <c r="AE3" s="1446"/>
      <c r="AF3" s="1446"/>
    </row>
    <row r="4" s="390" customFormat="true" ht="12.75" hidden="false" customHeight="false" outlineLevel="0" collapsed="false">
      <c r="A4" s="1449"/>
      <c r="B4" s="1450" t="s">
        <v>607</v>
      </c>
      <c r="C4" s="1450"/>
      <c r="D4" s="1450"/>
      <c r="E4" s="1450"/>
      <c r="F4" s="1450"/>
      <c r="G4" s="1450"/>
      <c r="H4" s="1450"/>
      <c r="I4" s="1450"/>
      <c r="J4" s="1450"/>
      <c r="K4" s="1450"/>
      <c r="L4" s="1450"/>
      <c r="M4" s="1450"/>
      <c r="N4" s="1450"/>
      <c r="O4" s="1450" t="s">
        <v>608</v>
      </c>
      <c r="P4" s="1450"/>
      <c r="Q4" s="1450"/>
      <c r="R4" s="1450"/>
      <c r="S4" s="1450"/>
      <c r="T4" s="1450"/>
      <c r="U4" s="1450"/>
      <c r="V4" s="1450"/>
      <c r="W4" s="1450"/>
      <c r="X4" s="1450"/>
      <c r="Y4" s="1450"/>
      <c r="Z4" s="1450"/>
      <c r="AA4" s="1451" t="s">
        <v>609</v>
      </c>
      <c r="AB4" s="1451"/>
      <c r="AC4" s="1451"/>
      <c r="AD4" s="1451"/>
      <c r="AE4" s="1451"/>
      <c r="AF4" s="1451"/>
      <c r="AG4" s="1451"/>
      <c r="AH4" s="1451"/>
      <c r="AI4" s="1451"/>
      <c r="AJ4" s="1451"/>
      <c r="AK4" s="1451"/>
      <c r="AL4" s="1451"/>
      <c r="AM4" s="1451"/>
      <c r="AN4" s="1451"/>
      <c r="AO4" s="1451"/>
      <c r="AP4" s="1451"/>
      <c r="AQ4" s="1451"/>
      <c r="AR4" s="1451"/>
      <c r="AS4" s="1451"/>
      <c r="AT4" s="1451"/>
      <c r="AU4" s="1451"/>
    </row>
    <row r="5" s="390" customFormat="true" ht="102.75" hidden="false" customHeight="true" outlineLevel="0" collapsed="false">
      <c r="A5" s="1449"/>
      <c r="B5" s="1452" t="s">
        <v>610</v>
      </c>
      <c r="C5" s="1452"/>
      <c r="D5" s="1452"/>
      <c r="E5" s="1452" t="s">
        <v>611</v>
      </c>
      <c r="F5" s="1452"/>
      <c r="G5" s="1452"/>
      <c r="H5" s="1452" t="s">
        <v>612</v>
      </c>
      <c r="I5" s="1452"/>
      <c r="J5" s="1452"/>
      <c r="K5" s="1452" t="s">
        <v>613</v>
      </c>
      <c r="L5" s="1452"/>
      <c r="M5" s="1452" t="s">
        <v>614</v>
      </c>
      <c r="N5" s="1452"/>
      <c r="O5" s="1452" t="s">
        <v>615</v>
      </c>
      <c r="P5" s="1452"/>
      <c r="Q5" s="1452" t="s">
        <v>616</v>
      </c>
      <c r="R5" s="1452"/>
      <c r="S5" s="1452" t="s">
        <v>617</v>
      </c>
      <c r="T5" s="1452"/>
      <c r="U5" s="1452" t="s">
        <v>618</v>
      </c>
      <c r="V5" s="1452"/>
      <c r="W5" s="1452"/>
      <c r="X5" s="1452" t="s">
        <v>619</v>
      </c>
      <c r="Y5" s="1452"/>
      <c r="Z5" s="1452"/>
      <c r="AA5" s="1452" t="s">
        <v>372</v>
      </c>
      <c r="AB5" s="1452"/>
      <c r="AC5" s="1453"/>
      <c r="AD5" s="1452" t="s">
        <v>373</v>
      </c>
      <c r="AE5" s="1452"/>
      <c r="AF5" s="1454"/>
      <c r="AG5" s="1452" t="s">
        <v>370</v>
      </c>
      <c r="AH5" s="1452"/>
      <c r="AI5" s="1452"/>
      <c r="AJ5" s="1452" t="s">
        <v>620</v>
      </c>
      <c r="AK5" s="1452"/>
      <c r="AL5" s="1452"/>
      <c r="AM5" s="1452" t="s">
        <v>621</v>
      </c>
      <c r="AN5" s="1452"/>
      <c r="AO5" s="1452" t="s">
        <v>622</v>
      </c>
      <c r="AP5" s="1452"/>
      <c r="AQ5" s="1452" t="s">
        <v>623</v>
      </c>
      <c r="AR5" s="1452"/>
      <c r="AS5" s="1452" t="s">
        <v>624</v>
      </c>
      <c r="AT5" s="1452"/>
      <c r="AU5" s="1455"/>
    </row>
    <row r="6" customFormat="false" ht="25.5" hidden="false" customHeight="false" outlineLevel="0" collapsed="false">
      <c r="A6" s="1449"/>
      <c r="B6" s="1456" t="s">
        <v>368</v>
      </c>
      <c r="C6" s="1457" t="s">
        <v>69</v>
      </c>
      <c r="D6" s="1458" t="s">
        <v>68</v>
      </c>
      <c r="E6" s="1456" t="s">
        <v>368</v>
      </c>
      <c r="F6" s="1457" t="s">
        <v>69</v>
      </c>
      <c r="G6" s="1458" t="s">
        <v>68</v>
      </c>
      <c r="H6" s="1456" t="s">
        <v>368</v>
      </c>
      <c r="I6" s="1457" t="s">
        <v>69</v>
      </c>
      <c r="J6" s="1458"/>
      <c r="K6" s="1456" t="s">
        <v>368</v>
      </c>
      <c r="L6" s="1457" t="s">
        <v>69</v>
      </c>
      <c r="M6" s="1456" t="s">
        <v>368</v>
      </c>
      <c r="N6" s="1457" t="s">
        <v>69</v>
      </c>
      <c r="O6" s="1456" t="s">
        <v>368</v>
      </c>
      <c r="P6" s="1457" t="s">
        <v>69</v>
      </c>
      <c r="Q6" s="1456" t="s">
        <v>368</v>
      </c>
      <c r="R6" s="1457" t="s">
        <v>69</v>
      </c>
      <c r="S6" s="1456" t="s">
        <v>368</v>
      </c>
      <c r="T6" s="1457" t="s">
        <v>69</v>
      </c>
      <c r="U6" s="1456" t="s">
        <v>368</v>
      </c>
      <c r="V6" s="1457" t="s">
        <v>69</v>
      </c>
      <c r="W6" s="1458"/>
      <c r="X6" s="1456" t="s">
        <v>368</v>
      </c>
      <c r="Y6" s="1457" t="s">
        <v>69</v>
      </c>
      <c r="Z6" s="1458"/>
      <c r="AA6" s="1456" t="s">
        <v>368</v>
      </c>
      <c r="AB6" s="1457" t="s">
        <v>69</v>
      </c>
      <c r="AC6" s="1456"/>
      <c r="AD6" s="1456" t="s">
        <v>368</v>
      </c>
      <c r="AE6" s="1457" t="s">
        <v>69</v>
      </c>
      <c r="AF6" s="1459"/>
      <c r="AG6" s="1456" t="s">
        <v>368</v>
      </c>
      <c r="AH6" s="1457" t="s">
        <v>69</v>
      </c>
      <c r="AI6" s="1458"/>
      <c r="AJ6" s="1456" t="s">
        <v>368</v>
      </c>
      <c r="AK6" s="1457" t="s">
        <v>69</v>
      </c>
      <c r="AL6" s="1458"/>
      <c r="AM6" s="1456" t="s">
        <v>368</v>
      </c>
      <c r="AN6" s="1457" t="s">
        <v>69</v>
      </c>
      <c r="AO6" s="1456" t="s">
        <v>368</v>
      </c>
      <c r="AP6" s="1457" t="s">
        <v>69</v>
      </c>
      <c r="AQ6" s="1456" t="s">
        <v>368</v>
      </c>
      <c r="AR6" s="1457" t="s">
        <v>69</v>
      </c>
      <c r="AS6" s="1456" t="s">
        <v>368</v>
      </c>
      <c r="AT6" s="1457" t="s">
        <v>69</v>
      </c>
      <c r="AU6" s="1460"/>
    </row>
    <row r="7" s="1467" customFormat="true" ht="12.75" hidden="false" customHeight="false" outlineLevel="0" collapsed="false">
      <c r="A7" s="1461" t="s">
        <v>70</v>
      </c>
      <c r="B7" s="1462"/>
      <c r="C7" s="1463"/>
      <c r="D7" s="1464"/>
      <c r="E7" s="1462"/>
      <c r="F7" s="1463"/>
      <c r="G7" s="1464"/>
      <c r="H7" s="1462"/>
      <c r="I7" s="1463"/>
      <c r="J7" s="1464"/>
      <c r="K7" s="1462"/>
      <c r="L7" s="1463"/>
      <c r="M7" s="1462"/>
      <c r="N7" s="1463"/>
      <c r="O7" s="1462"/>
      <c r="P7" s="1463"/>
      <c r="Q7" s="1462"/>
      <c r="R7" s="1463"/>
      <c r="S7" s="1462"/>
      <c r="T7" s="1463"/>
      <c r="U7" s="1462"/>
      <c r="V7" s="1463"/>
      <c r="W7" s="1464"/>
      <c r="X7" s="1462"/>
      <c r="Y7" s="1463"/>
      <c r="Z7" s="1464"/>
      <c r="AA7" s="1462"/>
      <c r="AB7" s="1463"/>
      <c r="AC7" s="1464"/>
      <c r="AD7" s="1462"/>
      <c r="AE7" s="1463"/>
      <c r="AF7" s="1465"/>
      <c r="AG7" s="1462"/>
      <c r="AH7" s="1463"/>
      <c r="AI7" s="1464"/>
      <c r="AJ7" s="1462"/>
      <c r="AK7" s="1463"/>
      <c r="AL7" s="1464"/>
      <c r="AM7" s="1462"/>
      <c r="AN7" s="1463"/>
      <c r="AO7" s="1462"/>
      <c r="AP7" s="1463"/>
      <c r="AQ7" s="1462"/>
      <c r="AR7" s="1463"/>
      <c r="AS7" s="1462"/>
      <c r="AT7" s="1463"/>
      <c r="AU7" s="1466"/>
    </row>
    <row r="8" s="390" customFormat="true" ht="12.75" hidden="false" customHeight="false" outlineLevel="0" collapsed="false">
      <c r="A8" s="1432" t="s">
        <v>71</v>
      </c>
      <c r="B8" s="1468" t="n">
        <v>0.50825177967368</v>
      </c>
      <c r="C8" s="1469" t="n">
        <v>2.08782662032305</v>
      </c>
      <c r="D8" s="1470" t="n">
        <v>0.488603118261287</v>
      </c>
      <c r="E8" s="1468" t="n">
        <v>0.47378865088713</v>
      </c>
      <c r="F8" s="1469" t="n">
        <v>2.68214810237677</v>
      </c>
      <c r="G8" s="1471" t="n">
        <v>0.781370828969784</v>
      </c>
      <c r="H8" s="1472" t="n">
        <v>16.1575296235122</v>
      </c>
      <c r="I8" s="1469" t="n">
        <v>4.38146291879121</v>
      </c>
      <c r="J8" s="1473" t="n">
        <v>0.92042041858423</v>
      </c>
      <c r="K8" s="1472" t="n">
        <v>28.6653846452426</v>
      </c>
      <c r="L8" s="1469" t="n">
        <v>1.43181748997136</v>
      </c>
      <c r="M8" s="1472" t="n">
        <v>-3.2004745735596</v>
      </c>
      <c r="N8" s="1469" t="n">
        <v>1.14575545736105</v>
      </c>
      <c r="O8" s="1472" t="n">
        <v>35.2053369421716</v>
      </c>
      <c r="P8" s="1469" t="n">
        <v>2.73608511912443</v>
      </c>
      <c r="Q8" s="1472" t="n">
        <v>-1.38245422458378</v>
      </c>
      <c r="R8" s="1469" t="n">
        <v>0.553936188897638</v>
      </c>
      <c r="S8" s="1472" t="n">
        <v>0.0545556574404889</v>
      </c>
      <c r="T8" s="1469" t="n">
        <v>0.0227997920783152</v>
      </c>
      <c r="U8" s="1468" t="n">
        <v>-2.23847553531873</v>
      </c>
      <c r="V8" s="1469" t="n">
        <v>2.00268264389889</v>
      </c>
      <c r="W8" s="1474" t="n">
        <v>0.162363997222037</v>
      </c>
      <c r="X8" s="1472" t="n">
        <v>-3.94382885005213</v>
      </c>
      <c r="Y8" s="1469" t="n">
        <v>1.34013388820914</v>
      </c>
      <c r="Z8" s="1474" t="n">
        <v>0.605438074211666</v>
      </c>
      <c r="AA8" s="1472" t="n">
        <v>24.5766399755198</v>
      </c>
      <c r="AB8" s="1469" t="n">
        <v>4.1742919835558</v>
      </c>
      <c r="AC8" s="1470" t="n">
        <v>0.0359984389539972</v>
      </c>
      <c r="AD8" s="1472" t="n">
        <v>6.71983265759627</v>
      </c>
      <c r="AE8" s="1469" t="n">
        <v>1.25728184385961</v>
      </c>
      <c r="AF8" s="1470" t="n">
        <v>0.250314408505092</v>
      </c>
      <c r="AG8" s="1472" t="n">
        <v>-10.1064097208563</v>
      </c>
      <c r="AH8" s="1469" t="n">
        <v>3.00296960634476</v>
      </c>
      <c r="AI8" s="1470" t="n">
        <v>0.049317417205759</v>
      </c>
      <c r="AJ8" s="1472" t="n">
        <v>4.57582919241732</v>
      </c>
      <c r="AK8" s="1469" t="n">
        <v>1.16934638887048</v>
      </c>
      <c r="AL8" s="1474" t="n">
        <v>0.60274094861878</v>
      </c>
      <c r="AM8" s="1472" t="n">
        <v>3.50226971352833</v>
      </c>
      <c r="AN8" s="1469" t="n">
        <v>0.409794765904756</v>
      </c>
      <c r="AO8" s="1472" t="n">
        <v>-12.9275251502557</v>
      </c>
      <c r="AP8" s="1469" t="n">
        <v>1.26666287473597</v>
      </c>
      <c r="AQ8" s="1472" t="n">
        <v>6.50501314252398</v>
      </c>
      <c r="AR8" s="1469" t="n">
        <v>0.680096249432389</v>
      </c>
      <c r="AS8" s="1472" t="n">
        <v>4.26202171746334</v>
      </c>
      <c r="AT8" s="1469" t="n">
        <v>0.908357741221037</v>
      </c>
      <c r="AU8" s="1455"/>
    </row>
    <row r="9" s="390" customFormat="true" ht="12.75" hidden="false" customHeight="false" outlineLevel="0" collapsed="false">
      <c r="A9" s="1432" t="s">
        <v>72</v>
      </c>
      <c r="B9" s="1472" t="n">
        <v>-16.0577485496242</v>
      </c>
      <c r="C9" s="1469" t="n">
        <v>2.88840021605454</v>
      </c>
      <c r="D9" s="1470" t="n">
        <v>0.490628590081165</v>
      </c>
      <c r="E9" s="1472" t="n">
        <v>35.6116991837956</v>
      </c>
      <c r="F9" s="1469" t="n">
        <v>6.21313279474782</v>
      </c>
      <c r="G9" s="1471" t="n">
        <v>0.868349708878478</v>
      </c>
      <c r="H9" s="1472" t="n">
        <v>22.9648696347499</v>
      </c>
      <c r="I9" s="1469" t="n">
        <v>8.58349756280645</v>
      </c>
      <c r="J9" s="1473" t="n">
        <v>0.90025113688297</v>
      </c>
      <c r="K9" s="1472" t="n">
        <v>6.81544551339526</v>
      </c>
      <c r="L9" s="1469" t="n">
        <v>1.71296691678445</v>
      </c>
      <c r="M9" s="1472" t="n">
        <v>-3.2481985376748</v>
      </c>
      <c r="N9" s="1469" t="n">
        <v>0.958414777420843</v>
      </c>
      <c r="O9" s="1472" t="n">
        <v>57.6352664603271</v>
      </c>
      <c r="P9" s="1469" t="n">
        <v>2.94479048750643</v>
      </c>
      <c r="Q9" s="1472" t="n">
        <v>4.63048958073847</v>
      </c>
      <c r="R9" s="1469" t="n">
        <v>0.507606700058913</v>
      </c>
      <c r="S9" s="1472" t="n">
        <v>-0.119907478640848</v>
      </c>
      <c r="T9" s="1469" t="n">
        <v>0.0233580539663973</v>
      </c>
      <c r="U9" s="1468" t="n">
        <v>8.9137997017181</v>
      </c>
      <c r="V9" s="1469" t="n">
        <v>2.4914318204841</v>
      </c>
      <c r="W9" s="1474" t="n">
        <v>0.453565150621148</v>
      </c>
      <c r="X9" s="1472" t="n">
        <v>8.00023848431837</v>
      </c>
      <c r="Y9" s="1469" t="n">
        <v>2.32168612714325</v>
      </c>
      <c r="Z9" s="1474" t="n">
        <v>0.323716530511458</v>
      </c>
      <c r="AA9" s="1472" t="n">
        <v>4.8263457927015</v>
      </c>
      <c r="AB9" s="1469" t="n">
        <v>1.81204802564124</v>
      </c>
      <c r="AC9" s="1470" t="n">
        <v>0.4906850634912</v>
      </c>
      <c r="AD9" s="1472" t="n">
        <v>-30.4019634855616</v>
      </c>
      <c r="AE9" s="1469" t="n">
        <v>3.38023718955707</v>
      </c>
      <c r="AF9" s="1470" t="n">
        <v>0.22967129655061</v>
      </c>
      <c r="AG9" s="1468" t="n">
        <v>-2.62982773418646</v>
      </c>
      <c r="AH9" s="1469" t="n">
        <v>4.85728033299229</v>
      </c>
      <c r="AI9" s="1470" t="n">
        <v>0.0409291793597356</v>
      </c>
      <c r="AJ9" s="1472" t="n">
        <v>23.8688796856638</v>
      </c>
      <c r="AK9" s="1469" t="n">
        <v>2.43725925687073</v>
      </c>
      <c r="AL9" s="1474" t="n">
        <v>0.079066499001135</v>
      </c>
      <c r="AM9" s="1472" t="n">
        <v>6.92702902676557</v>
      </c>
      <c r="AN9" s="1469" t="n">
        <v>0.579670652329017</v>
      </c>
      <c r="AO9" s="1472" t="n">
        <v>-17.7345351124265</v>
      </c>
      <c r="AP9" s="1469" t="n">
        <v>2.02096660542761</v>
      </c>
      <c r="AQ9" s="1472" t="n">
        <v>-4.05696744115752</v>
      </c>
      <c r="AR9" s="1469" t="n">
        <v>0.965616792154603</v>
      </c>
      <c r="AS9" s="1472" t="n">
        <v>4.24730182088736</v>
      </c>
      <c r="AT9" s="1469" t="n">
        <v>1.19671199749454</v>
      </c>
      <c r="AU9" s="1455"/>
    </row>
    <row r="10" s="390" customFormat="true" ht="12.75" hidden="false" customHeight="false" outlineLevel="0" collapsed="false">
      <c r="A10" s="1432" t="s">
        <v>73</v>
      </c>
      <c r="B10" s="1472" t="n">
        <v>-13.6333271763691</v>
      </c>
      <c r="C10" s="1469" t="n">
        <v>1.83010226550501</v>
      </c>
      <c r="D10" s="1470" t="n">
        <v>0.475783195672626</v>
      </c>
      <c r="E10" s="1472" t="n">
        <v>21.5672201648426</v>
      </c>
      <c r="F10" s="1469" t="n">
        <v>3.48889440480723</v>
      </c>
      <c r="G10" s="1471" t="n">
        <v>0.867279210755167</v>
      </c>
      <c r="H10" s="1472" t="n">
        <v>20.2389344139801</v>
      </c>
      <c r="I10" s="1469" t="n">
        <v>4.81351007051746</v>
      </c>
      <c r="J10" s="1473" t="n">
        <v>0.942858290920098</v>
      </c>
      <c r="K10" s="1472" t="n">
        <v>14.9644023799202</v>
      </c>
      <c r="L10" s="1469" t="n">
        <v>1.10523364584213</v>
      </c>
      <c r="M10" s="1468" t="n">
        <v>-0.75509200284366</v>
      </c>
      <c r="N10" s="1469" t="n">
        <v>0.785943664336146</v>
      </c>
      <c r="O10" s="1472" t="n">
        <v>50.646151689648</v>
      </c>
      <c r="P10" s="1469" t="n">
        <v>1.67236729854494</v>
      </c>
      <c r="Q10" s="1472" t="n">
        <v>-2.55118633627009</v>
      </c>
      <c r="R10" s="1469" t="n">
        <v>0.878926496183788</v>
      </c>
      <c r="S10" s="1472" t="n">
        <v>0.163411269312986</v>
      </c>
      <c r="T10" s="1469" t="n">
        <v>0.051044912063635</v>
      </c>
      <c r="U10" s="1472" t="n">
        <v>2.71899792330872</v>
      </c>
      <c r="V10" s="1469" t="n">
        <v>1.02945764487445</v>
      </c>
      <c r="W10" s="1474" t="n">
        <v>0.263120984248531</v>
      </c>
      <c r="X10" s="1472" t="n">
        <v>-15.0214010804151</v>
      </c>
      <c r="Y10" s="1469" t="n">
        <v>1.30329912583585</v>
      </c>
      <c r="Z10" s="1474" t="n">
        <v>0.208794551852154</v>
      </c>
      <c r="AA10" s="1468" t="n">
        <v>-0.668179683824518</v>
      </c>
      <c r="AB10" s="1469" t="n">
        <v>1.64298719941103</v>
      </c>
      <c r="AC10" s="1470" t="n">
        <v>0.122868008485602</v>
      </c>
      <c r="AD10" s="1472" t="n">
        <v>-8.91309368775758</v>
      </c>
      <c r="AE10" s="1469" t="n">
        <v>0.956222461410279</v>
      </c>
      <c r="AF10" s="1470" t="n">
        <v>0.364669734828959</v>
      </c>
      <c r="AG10" s="1472" t="n">
        <v>-8.01924599270726</v>
      </c>
      <c r="AH10" s="1469" t="n">
        <v>1.13113325746793</v>
      </c>
      <c r="AI10" s="1470" t="n">
        <v>0.221871708863633</v>
      </c>
      <c r="AJ10" s="1472" t="n">
        <v>-9.87823904269859</v>
      </c>
      <c r="AK10" s="1469" t="n">
        <v>2.04808634069965</v>
      </c>
      <c r="AL10" s="1474" t="n">
        <v>0.049886863414523</v>
      </c>
      <c r="AM10" s="1472" t="n">
        <v>3.24182320976613</v>
      </c>
      <c r="AN10" s="1469" t="n">
        <v>0.445283801779345</v>
      </c>
      <c r="AO10" s="1472" t="n">
        <v>-29.9255788047441</v>
      </c>
      <c r="AP10" s="1469" t="n">
        <v>0.7047575293327</v>
      </c>
      <c r="AQ10" s="1472" t="n">
        <v>14.6642777303163</v>
      </c>
      <c r="AR10" s="1469" t="n">
        <v>0.606885062742523</v>
      </c>
      <c r="AS10" s="1472" t="n">
        <v>2.47002492079531</v>
      </c>
      <c r="AT10" s="1469" t="n">
        <v>0.6120795326979</v>
      </c>
      <c r="AU10" s="1455"/>
    </row>
    <row r="11" s="390" customFormat="true" ht="12.75" hidden="false" customHeight="false" outlineLevel="0" collapsed="false">
      <c r="A11" s="1432" t="s">
        <v>74</v>
      </c>
      <c r="B11" s="1472" t="n">
        <v>-7.2327114090989</v>
      </c>
      <c r="C11" s="1469" t="n">
        <v>1.99873282806637</v>
      </c>
      <c r="D11" s="1470" t="n">
        <v>0.497438079242828</v>
      </c>
      <c r="E11" s="1472" t="n">
        <v>8.0245413472786</v>
      </c>
      <c r="F11" s="1469" t="n">
        <v>3.20329525235871</v>
      </c>
      <c r="G11" s="1471" t="n">
        <v>0.788506163225357</v>
      </c>
      <c r="H11" s="1472" t="n">
        <v>13.0358180752516</v>
      </c>
      <c r="I11" s="1469" t="n">
        <v>4.90951068412908</v>
      </c>
      <c r="J11" s="1473" t="n">
        <v>0.894310317647461</v>
      </c>
      <c r="K11" s="1472" t="n">
        <v>23.0047943687954</v>
      </c>
      <c r="L11" s="1469" t="n">
        <v>1.64401950524883</v>
      </c>
      <c r="M11" s="1472" t="n">
        <v>-2.29906628312288</v>
      </c>
      <c r="N11" s="1469" t="n">
        <v>1.15229351408685</v>
      </c>
      <c r="O11" s="1472" t="n">
        <v>27.2025038151781</v>
      </c>
      <c r="P11" s="1469" t="n">
        <v>2.1694863604004</v>
      </c>
      <c r="Q11" s="1472" t="n">
        <v>2.59343053962665</v>
      </c>
      <c r="R11" s="1469" t="n">
        <v>0.392883250146105</v>
      </c>
      <c r="S11" s="1472" t="n">
        <v>-0.0702742235783392</v>
      </c>
      <c r="T11" s="1469" t="n">
        <v>0.0159765930433252</v>
      </c>
      <c r="U11" s="1472" t="n">
        <v>4.65791745139481</v>
      </c>
      <c r="V11" s="1469" t="n">
        <v>1.72389324172233</v>
      </c>
      <c r="W11" s="1474" t="n">
        <v>0.264117039760412</v>
      </c>
      <c r="X11" s="1472" t="n">
        <v>-4.63848245264865</v>
      </c>
      <c r="Y11" s="1469" t="n">
        <v>1.39441341448905</v>
      </c>
      <c r="Z11" s="1474" t="n">
        <v>0.449286196436868</v>
      </c>
      <c r="AA11" s="1472" t="n">
        <v>8.84274104178955</v>
      </c>
      <c r="AB11" s="1469" t="n">
        <v>1.75840450176615</v>
      </c>
      <c r="AC11" s="1470" t="n">
        <v>0.086796463759084</v>
      </c>
      <c r="AD11" s="1468" t="n">
        <v>0.102551485744545</v>
      </c>
      <c r="AE11" s="1469" t="n">
        <v>0.964888277554659</v>
      </c>
      <c r="AF11" s="1470" t="n">
        <v>0.343109747161866</v>
      </c>
      <c r="AG11" s="1468" t="n">
        <v>-1.51970915013917</v>
      </c>
      <c r="AH11" s="1469" t="n">
        <v>1.37738869857531</v>
      </c>
      <c r="AI11" s="1470" t="n">
        <v>0.147614996686575</v>
      </c>
      <c r="AJ11" s="1472" t="n">
        <v>6.13783122170747</v>
      </c>
      <c r="AK11" s="1469" t="n">
        <v>1.0679008526087</v>
      </c>
      <c r="AL11" s="1474" t="n">
        <v>0.641548675888187</v>
      </c>
      <c r="AM11" s="1472" t="n">
        <v>3.65437100932946</v>
      </c>
      <c r="AN11" s="1469" t="n">
        <v>0.356839295698835</v>
      </c>
      <c r="AO11" s="1472" t="n">
        <v>-13.6781388289682</v>
      </c>
      <c r="AP11" s="1469" t="n">
        <v>0.654852065592171</v>
      </c>
      <c r="AQ11" s="1472" t="n">
        <v>3.75988977025404</v>
      </c>
      <c r="AR11" s="1469" t="n">
        <v>0.495251082712037</v>
      </c>
      <c r="AS11" s="1472" t="n">
        <v>4.43346647115302</v>
      </c>
      <c r="AT11" s="1469" t="n">
        <v>0.531027434707618</v>
      </c>
      <c r="AU11" s="1455"/>
    </row>
    <row r="12" s="390" customFormat="true" ht="12.75" hidden="false" customHeight="false" outlineLevel="0" collapsed="false">
      <c r="A12" s="1432" t="s">
        <v>75</v>
      </c>
      <c r="B12" s="1472" t="n">
        <v>-16.8406839477084</v>
      </c>
      <c r="C12" s="1469" t="n">
        <v>2.82624465623197</v>
      </c>
      <c r="D12" s="1470" t="n">
        <v>0.434240939108045</v>
      </c>
      <c r="E12" s="1475" t="s">
        <v>121</v>
      </c>
      <c r="F12" s="1476" t="s">
        <v>121</v>
      </c>
      <c r="G12" s="1471" t="n">
        <v>0.980759472457561</v>
      </c>
      <c r="H12" s="1477" t="s">
        <v>121</v>
      </c>
      <c r="I12" s="1478" t="s">
        <v>121</v>
      </c>
      <c r="J12" s="1473" t="n">
        <v>0.991857809877461</v>
      </c>
      <c r="K12" s="1472" t="n">
        <v>17.6675811577068</v>
      </c>
      <c r="L12" s="1469" t="n">
        <v>1.66753919257854</v>
      </c>
      <c r="M12" s="1468" t="n">
        <v>-1.81429946804012</v>
      </c>
      <c r="N12" s="1469" t="n">
        <v>1.30763386073246</v>
      </c>
      <c r="O12" s="1472" t="n">
        <v>72.3336219420002</v>
      </c>
      <c r="P12" s="1469" t="n">
        <v>3.75640525869204</v>
      </c>
      <c r="Q12" s="1468" t="n">
        <v>-1.8790287841607</v>
      </c>
      <c r="R12" s="1469" t="n">
        <v>1.28380597104542</v>
      </c>
      <c r="S12" s="1468" t="n">
        <v>0.188329962885008</v>
      </c>
      <c r="T12" s="1469" t="n">
        <v>0.101310148932336</v>
      </c>
      <c r="U12" s="1468" t="n">
        <v>-1.31191301684383</v>
      </c>
      <c r="V12" s="1469" t="n">
        <v>1.86072200282393</v>
      </c>
      <c r="W12" s="1474" t="n">
        <v>0.400679616399433</v>
      </c>
      <c r="X12" s="1472" t="n">
        <v>-13.6738478370701</v>
      </c>
      <c r="Y12" s="1469" t="n">
        <v>1.59559516012154</v>
      </c>
      <c r="Z12" s="1474" t="n">
        <v>0.191449187244924</v>
      </c>
      <c r="AA12" s="1472" t="n">
        <v>37.7656539767021</v>
      </c>
      <c r="AB12" s="1469" t="n">
        <v>2.13011018657183</v>
      </c>
      <c r="AC12" s="1470" t="n">
        <v>0.366378578654581</v>
      </c>
      <c r="AD12" s="1472" t="n">
        <v>-7.71651094155609</v>
      </c>
      <c r="AE12" s="1469" t="n">
        <v>2.59447337576974</v>
      </c>
      <c r="AF12" s="1470" t="n">
        <v>0.262952672309847</v>
      </c>
      <c r="AG12" s="1468" t="n">
        <v>-4.68318113585822</v>
      </c>
      <c r="AH12" s="1469" t="n">
        <v>2.85928992250437</v>
      </c>
      <c r="AI12" s="1470" t="n">
        <v>0.117730846826614</v>
      </c>
      <c r="AJ12" s="1472" t="n">
        <v>6.63672199003586</v>
      </c>
      <c r="AK12" s="1469" t="n">
        <v>1.8278684955435</v>
      </c>
      <c r="AL12" s="1474" t="n">
        <v>0.467105303850513</v>
      </c>
      <c r="AM12" s="1472" t="n">
        <v>10.8838524369029</v>
      </c>
      <c r="AN12" s="1469" t="n">
        <v>0.70695885161557</v>
      </c>
      <c r="AO12" s="1472" t="n">
        <v>-10.0996806788768</v>
      </c>
      <c r="AP12" s="1469" t="n">
        <v>1.37920112401457</v>
      </c>
      <c r="AQ12" s="1472" t="n">
        <v>6.18784730369922</v>
      </c>
      <c r="AR12" s="1469" t="n">
        <v>1.72964619531044</v>
      </c>
      <c r="AS12" s="1468" t="n">
        <v>0.115717759342307</v>
      </c>
      <c r="AT12" s="1469" t="n">
        <v>0.915595659674099</v>
      </c>
      <c r="AU12" s="1455"/>
    </row>
    <row r="13" s="390" customFormat="true" ht="12.75" hidden="false" customHeight="false" outlineLevel="0" collapsed="false">
      <c r="A13" s="1432" t="s">
        <v>76</v>
      </c>
      <c r="B13" s="1472" t="n">
        <v>-9.20390173262447</v>
      </c>
      <c r="C13" s="1469" t="n">
        <v>2.69650576377733</v>
      </c>
      <c r="D13" s="1470" t="n">
        <v>0.502750784960203</v>
      </c>
      <c r="E13" s="1472" t="n">
        <v>31.1971684583061</v>
      </c>
      <c r="F13" s="1469" t="n">
        <v>6.88804142923212</v>
      </c>
      <c r="G13" s="1471" t="n">
        <v>0.924302884507196</v>
      </c>
      <c r="H13" s="1472" t="n">
        <v>32.0394842390095</v>
      </c>
      <c r="I13" s="1469" t="n">
        <v>8.65478711596946</v>
      </c>
      <c r="J13" s="1473" t="n">
        <v>0.954609840495131</v>
      </c>
      <c r="K13" s="1472" t="n">
        <v>27.9870065450694</v>
      </c>
      <c r="L13" s="1469" t="n">
        <v>1.98314835463136</v>
      </c>
      <c r="M13" s="1468" t="n">
        <v>1.62934061409187</v>
      </c>
      <c r="N13" s="1469" t="n">
        <v>1.25652872560399</v>
      </c>
      <c r="O13" s="1472" t="n">
        <v>32.1774910145859</v>
      </c>
      <c r="P13" s="1469" t="n">
        <v>4.46982499678028</v>
      </c>
      <c r="Q13" s="1468" t="n">
        <v>4.57602038348418</v>
      </c>
      <c r="R13" s="1469" t="n">
        <v>2.4321874810883</v>
      </c>
      <c r="S13" s="1468" t="n">
        <v>-0.414161230086995</v>
      </c>
      <c r="T13" s="1469" t="n">
        <v>0.238682257124273</v>
      </c>
      <c r="U13" s="1468" t="n">
        <v>3.11143520067547</v>
      </c>
      <c r="V13" s="1469" t="n">
        <v>2.44592303710206</v>
      </c>
      <c r="W13" s="1474" t="n">
        <v>0.521109819026125</v>
      </c>
      <c r="X13" s="1468" t="n">
        <v>1.88199873781235</v>
      </c>
      <c r="Y13" s="1469" t="n">
        <v>3.81463360548251</v>
      </c>
      <c r="Z13" s="1474" t="n">
        <v>0.124052182366009</v>
      </c>
      <c r="AA13" s="1477" t="s">
        <v>121</v>
      </c>
      <c r="AB13" s="1478" t="s">
        <v>121</v>
      </c>
      <c r="AC13" s="1470" t="n">
        <v>0.0181159121133984</v>
      </c>
      <c r="AD13" s="1472" t="n">
        <v>4.59352248136114</v>
      </c>
      <c r="AE13" s="1469" t="n">
        <v>1.88800591299568</v>
      </c>
      <c r="AF13" s="1470" t="n">
        <v>0.545652893906371</v>
      </c>
      <c r="AG13" s="1472" t="n">
        <v>-11.6052708290031</v>
      </c>
      <c r="AH13" s="1469" t="n">
        <v>3.37617050169766</v>
      </c>
      <c r="AI13" s="1470" t="n">
        <v>0.0720821462961264</v>
      </c>
      <c r="AJ13" s="1472" t="n">
        <v>-5.34205560050986</v>
      </c>
      <c r="AK13" s="1469" t="n">
        <v>2.22059433630585</v>
      </c>
      <c r="AL13" s="1474" t="n">
        <v>0.437040843923503</v>
      </c>
      <c r="AM13" s="1472" t="n">
        <v>2.45760510631239</v>
      </c>
      <c r="AN13" s="1469" t="n">
        <v>0.915946551555579</v>
      </c>
      <c r="AO13" s="1472" t="n">
        <v>-8.40885294560711</v>
      </c>
      <c r="AP13" s="1469" t="n">
        <v>1.71313266806176</v>
      </c>
      <c r="AQ13" s="1472" t="n">
        <v>4.87758540312217</v>
      </c>
      <c r="AR13" s="1469" t="n">
        <v>1.54160068134555</v>
      </c>
      <c r="AS13" s="1472" t="n">
        <v>5.08905348816423</v>
      </c>
      <c r="AT13" s="1469" t="n">
        <v>1.444562757515</v>
      </c>
      <c r="AU13" s="1455"/>
    </row>
    <row r="14" s="390" customFormat="true" ht="12.75" hidden="false" customHeight="false" outlineLevel="0" collapsed="false">
      <c r="A14" s="1432" t="s">
        <v>77</v>
      </c>
      <c r="B14" s="1468" t="n">
        <v>2.08796957902542</v>
      </c>
      <c r="C14" s="1469" t="n">
        <v>2.82719774794529</v>
      </c>
      <c r="D14" s="1470" t="n">
        <v>0.503530501671934</v>
      </c>
      <c r="E14" s="1475" t="s">
        <v>121</v>
      </c>
      <c r="F14" s="1476" t="s">
        <v>121</v>
      </c>
      <c r="G14" s="1471" t="n">
        <v>0.984548226229555</v>
      </c>
      <c r="H14" s="1477" t="s">
        <v>121</v>
      </c>
      <c r="I14" s="1478" t="s">
        <v>121</v>
      </c>
      <c r="J14" s="1473" t="n">
        <v>0.986906456963885</v>
      </c>
      <c r="K14" s="1472" t="n">
        <v>27.0248968715849</v>
      </c>
      <c r="L14" s="1469" t="n">
        <v>1.59125891603682</v>
      </c>
      <c r="M14" s="1468" t="n">
        <v>2.80852503057818</v>
      </c>
      <c r="N14" s="1469" t="n">
        <v>1.48760767506698</v>
      </c>
      <c r="O14" s="1468" t="n">
        <v>7.27847514263295</v>
      </c>
      <c r="P14" s="1469" t="n">
        <v>4.36244292995657</v>
      </c>
      <c r="Q14" s="1468" t="n">
        <v>-0.0963817838465327</v>
      </c>
      <c r="R14" s="1469" t="n">
        <v>2.4916315707682</v>
      </c>
      <c r="S14" s="1468" t="n">
        <v>0.311863389125135</v>
      </c>
      <c r="T14" s="1469" t="n">
        <v>0.240216250184885</v>
      </c>
      <c r="U14" s="1472" t="n">
        <v>9.32482167146272</v>
      </c>
      <c r="V14" s="1469" t="n">
        <v>2.71292501812279</v>
      </c>
      <c r="W14" s="1474" t="n">
        <v>0.458244654179056</v>
      </c>
      <c r="X14" s="1468" t="n">
        <v>3.74680723181302</v>
      </c>
      <c r="Y14" s="1469" t="n">
        <v>2.99285323915781</v>
      </c>
      <c r="Z14" s="1474" t="n">
        <v>0.208050851287873</v>
      </c>
      <c r="AA14" s="1477" t="s">
        <v>121</v>
      </c>
      <c r="AB14" s="1478" t="s">
        <v>121</v>
      </c>
      <c r="AC14" s="1470" t="n">
        <v>0.0289526430091365</v>
      </c>
      <c r="AD14" s="1468" t="n">
        <v>0.0159445954559087</v>
      </c>
      <c r="AE14" s="1469" t="n">
        <v>2.96136593249596</v>
      </c>
      <c r="AF14" s="1470" t="n">
        <v>0.788978146428721</v>
      </c>
      <c r="AG14" s="1477" t="s">
        <v>121</v>
      </c>
      <c r="AH14" s="1478" t="s">
        <v>121</v>
      </c>
      <c r="AI14" s="1470" t="n">
        <v>0.0207693197294573</v>
      </c>
      <c r="AJ14" s="1468" t="n">
        <v>4.43829771696657</v>
      </c>
      <c r="AK14" s="1469" t="n">
        <v>6.41275616429574</v>
      </c>
      <c r="AL14" s="1474" t="n">
        <v>0.0446872132535879</v>
      </c>
      <c r="AM14" s="1472" t="n">
        <v>2.37970488793821</v>
      </c>
      <c r="AN14" s="1469" t="n">
        <v>1.19479744381888</v>
      </c>
      <c r="AO14" s="1472" t="n">
        <v>-19.4588033551549</v>
      </c>
      <c r="AP14" s="1469" t="n">
        <v>3.85929758671331</v>
      </c>
      <c r="AQ14" s="1472" t="n">
        <v>6.7342054172149</v>
      </c>
      <c r="AR14" s="1469" t="n">
        <v>2.39526154654548</v>
      </c>
      <c r="AS14" s="1472" t="n">
        <v>-4.53018087860361</v>
      </c>
      <c r="AT14" s="1469" t="n">
        <v>1.51771330779465</v>
      </c>
      <c r="AU14" s="1455"/>
    </row>
    <row r="15" s="390" customFormat="true" ht="12.75" hidden="false" customHeight="false" outlineLevel="0" collapsed="false">
      <c r="A15" s="1432" t="s">
        <v>80</v>
      </c>
      <c r="B15" s="1472" t="n">
        <v>-15.375977775931</v>
      </c>
      <c r="C15" s="1469" t="n">
        <v>2.29150091887178</v>
      </c>
      <c r="D15" s="1470" t="n">
        <v>0.484158470013665</v>
      </c>
      <c r="E15" s="1472" t="n">
        <v>28.2664939349077</v>
      </c>
      <c r="F15" s="1469" t="n">
        <v>5.02177150096652</v>
      </c>
      <c r="G15" s="1471" t="n">
        <v>0.857613088226196</v>
      </c>
      <c r="H15" s="1472" t="n">
        <v>19.0324880370029</v>
      </c>
      <c r="I15" s="1469" t="n">
        <v>5.3800838401719</v>
      </c>
      <c r="J15" s="1473" t="n">
        <v>0.90993812698048</v>
      </c>
      <c r="K15" s="1472" t="n">
        <v>10.0214572968441</v>
      </c>
      <c r="L15" s="1469" t="n">
        <v>1.50936430104209</v>
      </c>
      <c r="M15" s="1468" t="n">
        <v>0.649723528266416</v>
      </c>
      <c r="N15" s="1469" t="n">
        <v>0.842932400378055</v>
      </c>
      <c r="O15" s="1472" t="n">
        <v>49.3057431033402</v>
      </c>
      <c r="P15" s="1469" t="n">
        <v>3.17049531475538</v>
      </c>
      <c r="Q15" s="1472" t="n">
        <v>7.81407735305029</v>
      </c>
      <c r="R15" s="1469" t="n">
        <v>0.776171217778467</v>
      </c>
      <c r="S15" s="1472" t="n">
        <v>-0.378454128733077</v>
      </c>
      <c r="T15" s="1469" t="n">
        <v>0.0444501227403979</v>
      </c>
      <c r="U15" s="1468" t="n">
        <v>-1.6363222778417</v>
      </c>
      <c r="V15" s="1469" t="n">
        <v>1.83619764009271</v>
      </c>
      <c r="W15" s="1474" t="n">
        <v>0.313400124322284</v>
      </c>
      <c r="X15" s="1468" t="n">
        <v>1.57063517042301</v>
      </c>
      <c r="Y15" s="1469" t="n">
        <v>1.89738735307203</v>
      </c>
      <c r="Z15" s="1474" t="n">
        <v>0.236580371935844</v>
      </c>
      <c r="AA15" s="1472" t="n">
        <v>15.9235108575908</v>
      </c>
      <c r="AB15" s="1469" t="n">
        <v>2.14311197582375</v>
      </c>
      <c r="AC15" s="1470" t="n">
        <v>0.255385517660146</v>
      </c>
      <c r="AD15" s="1472" t="n">
        <v>-2.77160909905675</v>
      </c>
      <c r="AE15" s="1469" t="n">
        <v>1.80442564285416</v>
      </c>
      <c r="AF15" s="1470" t="n">
        <v>0.184865442342359</v>
      </c>
      <c r="AG15" s="1472" t="n">
        <v>-10.4971846572805</v>
      </c>
      <c r="AH15" s="1469" t="n">
        <v>3.10891382031383</v>
      </c>
      <c r="AI15" s="1470" t="n">
        <v>0.105357683726832</v>
      </c>
      <c r="AJ15" s="1472" t="n">
        <v>5.83088997478489</v>
      </c>
      <c r="AK15" s="1469" t="n">
        <v>1.85035525843654</v>
      </c>
      <c r="AL15" s="1474" t="n">
        <v>0.141860256305007</v>
      </c>
      <c r="AM15" s="1472" t="n">
        <v>6.37512409317262</v>
      </c>
      <c r="AN15" s="1469" t="n">
        <v>0.602712907347229</v>
      </c>
      <c r="AO15" s="1472" t="n">
        <v>-20.9774963337185</v>
      </c>
      <c r="AP15" s="1469" t="n">
        <v>1.23808115638809</v>
      </c>
      <c r="AQ15" s="1468" t="n">
        <v>-0.13033137807236</v>
      </c>
      <c r="AR15" s="1469" t="n">
        <v>0.878260770331446</v>
      </c>
      <c r="AS15" s="1472" t="n">
        <v>7.51249248638317</v>
      </c>
      <c r="AT15" s="1469" t="n">
        <v>1.13668788897953</v>
      </c>
      <c r="AU15" s="1455"/>
    </row>
    <row r="16" s="390" customFormat="true" ht="12.75" hidden="false" customHeight="false" outlineLevel="0" collapsed="false">
      <c r="A16" s="1432" t="s">
        <v>81</v>
      </c>
      <c r="B16" s="1468" t="n">
        <v>-4.31618213174172</v>
      </c>
      <c r="C16" s="1469" t="n">
        <v>3.03143808181258</v>
      </c>
      <c r="D16" s="1470" t="n">
        <v>0.497420982461506</v>
      </c>
      <c r="E16" s="1468" t="n">
        <v>-2.5776421929284</v>
      </c>
      <c r="F16" s="1469" t="n">
        <v>6.25967692834627</v>
      </c>
      <c r="G16" s="1471" t="n">
        <v>0.924483842780559</v>
      </c>
      <c r="H16" s="1472" t="n">
        <v>27.7415915091966</v>
      </c>
      <c r="I16" s="1469" t="n">
        <v>7.81305617056599</v>
      </c>
      <c r="J16" s="1473" t="n">
        <v>0.960526314115143</v>
      </c>
      <c r="K16" s="1472" t="n">
        <v>14.6455672969043</v>
      </c>
      <c r="L16" s="1469" t="n">
        <v>1.51001148321795</v>
      </c>
      <c r="M16" s="1468" t="n">
        <v>-2.31530720369796</v>
      </c>
      <c r="N16" s="1469" t="n">
        <v>1.15409358669229</v>
      </c>
      <c r="O16" s="1472" t="n">
        <v>32.4288901559593</v>
      </c>
      <c r="P16" s="1469" t="n">
        <v>3.27772420122398</v>
      </c>
      <c r="Q16" s="1468" t="n">
        <v>0.800759275304314</v>
      </c>
      <c r="R16" s="1469" t="n">
        <v>2.3165397004728</v>
      </c>
      <c r="S16" s="1468" t="n">
        <v>0.242613650412661</v>
      </c>
      <c r="T16" s="1469" t="n">
        <v>0.234121796850987</v>
      </c>
      <c r="U16" s="1472" t="n">
        <v>13.309521364667</v>
      </c>
      <c r="V16" s="1469" t="n">
        <v>3.65901944312328</v>
      </c>
      <c r="W16" s="1474" t="n">
        <v>0.247519086045276</v>
      </c>
      <c r="X16" s="1468" t="n">
        <v>5.58404104784125</v>
      </c>
      <c r="Y16" s="1469" t="n">
        <v>2.82096364513026</v>
      </c>
      <c r="Z16" s="1474" t="n">
        <v>0.343682222445572</v>
      </c>
      <c r="AA16" s="1477" t="s">
        <v>121</v>
      </c>
      <c r="AB16" s="1478" t="s">
        <v>121</v>
      </c>
      <c r="AC16" s="1470" t="n">
        <v>0.0150573104934761</v>
      </c>
      <c r="AD16" s="1472" t="n">
        <v>7.50346670885817</v>
      </c>
      <c r="AE16" s="1469" t="n">
        <v>2.09531472610643</v>
      </c>
      <c r="AF16" s="1470" t="n">
        <v>0.753010444402183</v>
      </c>
      <c r="AG16" s="1477" t="s">
        <v>121</v>
      </c>
      <c r="AH16" s="1478" t="s">
        <v>121</v>
      </c>
      <c r="AI16" s="1470" t="n">
        <v>0.00567087382650724</v>
      </c>
      <c r="AJ16" s="1472" t="n">
        <v>6.7929072198029</v>
      </c>
      <c r="AK16" s="1469" t="n">
        <v>1.7252838671429</v>
      </c>
      <c r="AL16" s="1474" t="n">
        <v>0.319004302856353</v>
      </c>
      <c r="AM16" s="1472" t="n">
        <v>14.2314028664013</v>
      </c>
      <c r="AN16" s="1469" t="n">
        <v>1.2003051740961</v>
      </c>
      <c r="AO16" s="1472" t="n">
        <v>4.46832685263886</v>
      </c>
      <c r="AP16" s="1469" t="n">
        <v>0.93287722399231</v>
      </c>
      <c r="AQ16" s="1472" t="n">
        <v>-3.87278871536214</v>
      </c>
      <c r="AR16" s="1469" t="n">
        <v>1.46828910805182</v>
      </c>
      <c r="AS16" s="1472" t="n">
        <v>3.87734093668816</v>
      </c>
      <c r="AT16" s="1469" t="n">
        <v>1.89617813358423</v>
      </c>
      <c r="AU16" s="1455"/>
    </row>
    <row r="17" s="390" customFormat="true" ht="12.75" hidden="false" customHeight="false" outlineLevel="0" collapsed="false">
      <c r="A17" s="1432" t="s">
        <v>82</v>
      </c>
      <c r="B17" s="1472" t="n">
        <v>-25.7716414014068</v>
      </c>
      <c r="C17" s="1469" t="n">
        <v>2.42305236563344</v>
      </c>
      <c r="D17" s="1470" t="n">
        <v>0.479279385147197</v>
      </c>
      <c r="E17" s="1475" t="s">
        <v>121</v>
      </c>
      <c r="F17" s="1476" t="s">
        <v>121</v>
      </c>
      <c r="G17" s="1471" t="n">
        <v>0.983212119818478</v>
      </c>
      <c r="H17" s="1477" t="s">
        <v>121</v>
      </c>
      <c r="I17" s="1478" t="s">
        <v>121</v>
      </c>
      <c r="J17" s="1473" t="n">
        <v>0.991561337709051</v>
      </c>
      <c r="K17" s="1472" t="n">
        <v>4.53916621344039</v>
      </c>
      <c r="L17" s="1469" t="n">
        <v>1.34772174038969</v>
      </c>
      <c r="M17" s="1468" t="n">
        <v>-0.482796376094251</v>
      </c>
      <c r="N17" s="1469" t="n">
        <v>0.930270219454114</v>
      </c>
      <c r="O17" s="1472" t="n">
        <v>57.3450277589419</v>
      </c>
      <c r="P17" s="1469" t="n">
        <v>3.63199854770235</v>
      </c>
      <c r="Q17" s="1472" t="n">
        <v>-1.93820525653227</v>
      </c>
      <c r="R17" s="1469" t="n">
        <v>0.8022024922931</v>
      </c>
      <c r="S17" s="1472" t="n">
        <v>0.0792798748131876</v>
      </c>
      <c r="T17" s="1469" t="n">
        <v>0.0360450617919304</v>
      </c>
      <c r="U17" s="1472" t="n">
        <v>-7.07468229443715</v>
      </c>
      <c r="V17" s="1469" t="n">
        <v>2.87141134424278</v>
      </c>
      <c r="W17" s="1474" t="n">
        <v>0.194258591209056</v>
      </c>
      <c r="X17" s="1472" t="n">
        <v>-14.4054228277476</v>
      </c>
      <c r="Y17" s="1469" t="n">
        <v>2.47024770609391</v>
      </c>
      <c r="Z17" s="1474" t="n">
        <v>0.432932649902151</v>
      </c>
      <c r="AA17" s="1472" t="n">
        <v>8.94886488080308</v>
      </c>
      <c r="AB17" s="1469" t="n">
        <v>1.7213604368912</v>
      </c>
      <c r="AC17" s="1470" t="n">
        <v>0.320685110575866</v>
      </c>
      <c r="AD17" s="1472" t="n">
        <v>-23.5923006292886</v>
      </c>
      <c r="AE17" s="1469" t="n">
        <v>5.15542879801313</v>
      </c>
      <c r="AF17" s="1470" t="n">
        <v>0.0754606801464592</v>
      </c>
      <c r="AG17" s="1477" t="s">
        <v>121</v>
      </c>
      <c r="AH17" s="1478" t="s">
        <v>121</v>
      </c>
      <c r="AI17" s="1470" t="n">
        <v>0.0223575894678912</v>
      </c>
      <c r="AJ17" s="1472" t="n">
        <v>8.20985151897524</v>
      </c>
      <c r="AK17" s="1469" t="n">
        <v>2.81362382971871</v>
      </c>
      <c r="AL17" s="1474" t="n">
        <v>0.278472625254233</v>
      </c>
      <c r="AM17" s="1472" t="n">
        <v>10.9960690721543</v>
      </c>
      <c r="AN17" s="1469" t="n">
        <v>1.23228985528099</v>
      </c>
      <c r="AO17" s="1472" t="n">
        <v>-9.50520749307344</v>
      </c>
      <c r="AP17" s="1469" t="n">
        <v>1.49710445453537</v>
      </c>
      <c r="AQ17" s="1472" t="n">
        <v>3.94966779660209</v>
      </c>
      <c r="AR17" s="1469" t="n">
        <v>1.89088422237844</v>
      </c>
      <c r="AS17" s="1468" t="n">
        <v>0.981135205323931</v>
      </c>
      <c r="AT17" s="1469" t="n">
        <v>1.1986222191819</v>
      </c>
      <c r="AU17" s="1455"/>
    </row>
    <row r="18" s="390" customFormat="true" ht="12.75" hidden="false" customHeight="false" outlineLevel="0" collapsed="false">
      <c r="A18" s="1432" t="s">
        <v>83</v>
      </c>
      <c r="B18" s="1472" t="n">
        <v>6.37703858112457</v>
      </c>
      <c r="C18" s="1469" t="n">
        <v>3.04950228198691</v>
      </c>
      <c r="D18" s="1470" t="n">
        <v>0.496021487453604</v>
      </c>
      <c r="E18" s="1475" t="s">
        <v>121</v>
      </c>
      <c r="F18" s="1476" t="s">
        <v>121</v>
      </c>
      <c r="G18" s="1471" t="n">
        <v>0.981882636412078</v>
      </c>
      <c r="H18" s="1477" t="s">
        <v>121</v>
      </c>
      <c r="I18" s="1478" t="s">
        <v>121</v>
      </c>
      <c r="J18" s="1473" t="n">
        <v>0.978186048653104</v>
      </c>
      <c r="K18" s="1472" t="n">
        <v>29.3131386676253</v>
      </c>
      <c r="L18" s="1469" t="n">
        <v>3.02461835410083</v>
      </c>
      <c r="M18" s="1468" t="n">
        <v>-1.17358287283454</v>
      </c>
      <c r="N18" s="1469" t="n">
        <v>1.59116461509067</v>
      </c>
      <c r="O18" s="1472" t="n">
        <v>29.0469716800278</v>
      </c>
      <c r="P18" s="1469" t="n">
        <v>8.06336214207699</v>
      </c>
      <c r="Q18" s="1468" t="n">
        <v>-7.37568994455241</v>
      </c>
      <c r="R18" s="1469" t="n">
        <v>4.26417734473289</v>
      </c>
      <c r="S18" s="1468" t="n">
        <v>0.0775300930998699</v>
      </c>
      <c r="T18" s="1469" t="n">
        <v>0.487618438181886</v>
      </c>
      <c r="U18" s="1468" t="n">
        <v>0.0173720769434875</v>
      </c>
      <c r="V18" s="1469" t="n">
        <v>5.01495278482497</v>
      </c>
      <c r="W18" s="1474" t="n">
        <v>0.420910681674382</v>
      </c>
      <c r="X18" s="1472" t="n">
        <v>-11.3183557229179</v>
      </c>
      <c r="Y18" s="1469" t="n">
        <v>5.11830295874371</v>
      </c>
      <c r="Z18" s="1474" t="n">
        <v>0.33496905797054</v>
      </c>
      <c r="AA18" s="1477" t="s">
        <v>121</v>
      </c>
      <c r="AB18" s="1478" t="s">
        <v>121</v>
      </c>
      <c r="AC18" s="1470" t="n">
        <v>0.0118599743426796</v>
      </c>
      <c r="AD18" s="1468" t="n">
        <v>-1.20926891730179</v>
      </c>
      <c r="AE18" s="1469" t="n">
        <v>3.74482967800069</v>
      </c>
      <c r="AF18" s="1470" t="n">
        <v>0.452607050822489</v>
      </c>
      <c r="AG18" s="1468" t="n">
        <v>2.76033000100989</v>
      </c>
      <c r="AH18" s="1469" t="n">
        <v>9.28444522851505</v>
      </c>
      <c r="AI18" s="1470" t="n">
        <v>0.0615874249880007</v>
      </c>
      <c r="AJ18" s="1468" t="n">
        <v>-2.67524436420905</v>
      </c>
      <c r="AK18" s="1469" t="n">
        <v>4.51907586315771</v>
      </c>
      <c r="AL18" s="1474" t="n">
        <v>0.261275700472419</v>
      </c>
      <c r="AM18" s="1468" t="n">
        <v>0.0338141372411245</v>
      </c>
      <c r="AN18" s="1469" t="n">
        <v>2.15091900513654</v>
      </c>
      <c r="AO18" s="1472" t="n">
        <v>-20.5927809250841</v>
      </c>
      <c r="AP18" s="1469" t="n">
        <v>2.42541861493981</v>
      </c>
      <c r="AQ18" s="1468" t="n">
        <v>3.92902624271586</v>
      </c>
      <c r="AR18" s="1469" t="n">
        <v>2.64561559176204</v>
      </c>
      <c r="AS18" s="1472" t="n">
        <v>-6.51949963298207</v>
      </c>
      <c r="AT18" s="1469" t="n">
        <v>2.95990642340275</v>
      </c>
      <c r="AU18" s="1455"/>
    </row>
    <row r="19" s="390" customFormat="true" ht="12.75" hidden="false" customHeight="false" outlineLevel="0" collapsed="false">
      <c r="A19" s="1432" t="s">
        <v>84</v>
      </c>
      <c r="B19" s="1468" t="n">
        <v>-2.02913937638104</v>
      </c>
      <c r="C19" s="1469" t="n">
        <v>3.10243134398262</v>
      </c>
      <c r="D19" s="1470" t="n">
        <v>0.505890235687671</v>
      </c>
      <c r="E19" s="1468" t="n">
        <v>-10.0735408501563</v>
      </c>
      <c r="F19" s="1469" t="n">
        <v>8.0779262784664</v>
      </c>
      <c r="G19" s="1471" t="n">
        <v>0.944411354435728</v>
      </c>
      <c r="H19" s="1477" t="s">
        <v>121</v>
      </c>
      <c r="I19" s="1478" t="s">
        <v>121</v>
      </c>
      <c r="J19" s="1473" t="n">
        <v>0.980004803853495</v>
      </c>
      <c r="K19" s="1472" t="n">
        <v>27.8594692395004</v>
      </c>
      <c r="L19" s="1469" t="n">
        <v>1.97949257360367</v>
      </c>
      <c r="M19" s="1468" t="n">
        <v>-0.777395375846019</v>
      </c>
      <c r="N19" s="1469" t="n">
        <v>1.3604973729883</v>
      </c>
      <c r="O19" s="1472" t="n">
        <v>38.2011902671282</v>
      </c>
      <c r="P19" s="1469" t="n">
        <v>3.65025114497419</v>
      </c>
      <c r="Q19" s="1468" t="n">
        <v>2.75002409927936</v>
      </c>
      <c r="R19" s="1469" t="n">
        <v>2.30073657157717</v>
      </c>
      <c r="S19" s="1468" t="n">
        <v>-0.211217505209165</v>
      </c>
      <c r="T19" s="1469" t="n">
        <v>0.144653804415159</v>
      </c>
      <c r="U19" s="1472" t="n">
        <v>20.5714362054845</v>
      </c>
      <c r="V19" s="1469" t="n">
        <v>2.75450750265718</v>
      </c>
      <c r="W19" s="1474" t="n">
        <v>0.540320351139391</v>
      </c>
      <c r="X19" s="1468" t="n">
        <v>4.26039512587018</v>
      </c>
      <c r="Y19" s="1469" t="n">
        <v>2.83039848083764</v>
      </c>
      <c r="Z19" s="1474" t="n">
        <v>0.270845032025998</v>
      </c>
      <c r="AA19" s="1477" t="s">
        <v>121</v>
      </c>
      <c r="AB19" s="1478" t="s">
        <v>121</v>
      </c>
      <c r="AC19" s="1470" t="n">
        <v>0.0282005192375646</v>
      </c>
      <c r="AD19" s="1472" t="n">
        <v>-4.80442703462591</v>
      </c>
      <c r="AE19" s="1469" t="n">
        <v>2.0887671719436</v>
      </c>
      <c r="AF19" s="1470" t="n">
        <v>0.509763809948527</v>
      </c>
      <c r="AG19" s="1468" t="n">
        <v>6.97543056875154</v>
      </c>
      <c r="AH19" s="1469" t="n">
        <v>4.25540452499568</v>
      </c>
      <c r="AI19" s="1470" t="n">
        <v>0.0739539309817258</v>
      </c>
      <c r="AJ19" s="1468" t="n">
        <v>-2.30620808911604</v>
      </c>
      <c r="AK19" s="1469" t="n">
        <v>2.37240020757028</v>
      </c>
      <c r="AL19" s="1474" t="n">
        <v>0.180793987425098</v>
      </c>
      <c r="AM19" s="1472" t="n">
        <v>4.17501282076611</v>
      </c>
      <c r="AN19" s="1469" t="n">
        <v>1.01871632511859</v>
      </c>
      <c r="AO19" s="1472" t="n">
        <v>-15.9529429526819</v>
      </c>
      <c r="AP19" s="1469" t="n">
        <v>1.97951978197126</v>
      </c>
      <c r="AQ19" s="1472" t="n">
        <v>8.45708260879774</v>
      </c>
      <c r="AR19" s="1469" t="n">
        <v>1.26649020051538</v>
      </c>
      <c r="AS19" s="1468" t="n">
        <v>0.535271481909335</v>
      </c>
      <c r="AT19" s="1469" t="n">
        <v>1.3264355324932</v>
      </c>
      <c r="AU19" s="1455"/>
    </row>
    <row r="20" s="390" customFormat="true" ht="12.75" hidden="false" customHeight="false" outlineLevel="0" collapsed="false">
      <c r="A20" s="1432" t="s">
        <v>85</v>
      </c>
      <c r="B20" s="1472" t="n">
        <v>-13.1001807399876</v>
      </c>
      <c r="C20" s="1469" t="n">
        <v>1.89737065884723</v>
      </c>
      <c r="D20" s="1470" t="n">
        <v>0.504490814391431</v>
      </c>
      <c r="E20" s="1472" t="n">
        <v>38.1284182021809</v>
      </c>
      <c r="F20" s="1469" t="n">
        <v>6.61541011205113</v>
      </c>
      <c r="G20" s="1471" t="n">
        <v>0.961958366119198</v>
      </c>
      <c r="H20" s="1477" t="s">
        <v>121</v>
      </c>
      <c r="I20" s="1478" t="s">
        <v>121</v>
      </c>
      <c r="J20" s="1473" t="n">
        <v>0.970657654592999</v>
      </c>
      <c r="K20" s="1472" t="n">
        <v>5.82700389676242</v>
      </c>
      <c r="L20" s="1469" t="n">
        <v>0.982369388663731</v>
      </c>
      <c r="M20" s="1472" t="n">
        <v>-1.61246529685202</v>
      </c>
      <c r="N20" s="1469" t="n">
        <v>0.621818892233715</v>
      </c>
      <c r="O20" s="1472" t="n">
        <v>59.4175328261176</v>
      </c>
      <c r="P20" s="1469" t="n">
        <v>1.58503158603023</v>
      </c>
      <c r="Q20" s="1472" t="n">
        <v>0.951808729097506</v>
      </c>
      <c r="R20" s="1469" t="n">
        <v>0.355388239348683</v>
      </c>
      <c r="S20" s="1468" t="n">
        <v>0.0112958537004193</v>
      </c>
      <c r="T20" s="1469" t="n">
        <v>0.0168101147702035</v>
      </c>
      <c r="U20" s="1472" t="n">
        <v>3.70566372280624</v>
      </c>
      <c r="V20" s="1469" t="n">
        <v>0.963435012824362</v>
      </c>
      <c r="W20" s="1474" t="n">
        <v>0.213187964744368</v>
      </c>
      <c r="X20" s="1472" t="n">
        <v>-5.40693078326886</v>
      </c>
      <c r="Y20" s="1469" t="n">
        <v>0.872452900579274</v>
      </c>
      <c r="Z20" s="1474" t="n">
        <v>0.284780051432178</v>
      </c>
      <c r="AA20" s="1468" t="n">
        <v>1.69184808956046</v>
      </c>
      <c r="AB20" s="1469" t="n">
        <v>2.10819375367668</v>
      </c>
      <c r="AC20" s="1470" t="n">
        <v>0.05542604518931</v>
      </c>
      <c r="AD20" s="1468" t="n">
        <v>0.343861388011709</v>
      </c>
      <c r="AE20" s="1469" t="n">
        <v>0.772646939681827</v>
      </c>
      <c r="AF20" s="1470" t="n">
        <v>0.447738368857795</v>
      </c>
      <c r="AG20" s="1472" t="n">
        <v>-4.43560493073237</v>
      </c>
      <c r="AH20" s="1469" t="n">
        <v>0.983090109998278</v>
      </c>
      <c r="AI20" s="1470" t="n">
        <v>0.218105367463367</v>
      </c>
      <c r="AJ20" s="1472" t="n">
        <v>3.6877762142934</v>
      </c>
      <c r="AK20" s="1469" t="n">
        <v>0.800633621511783</v>
      </c>
      <c r="AL20" s="1474" t="n">
        <v>0.331758633028479</v>
      </c>
      <c r="AM20" s="1472" t="n">
        <v>9.40326322678013</v>
      </c>
      <c r="AN20" s="1469" t="n">
        <v>0.222540930162174</v>
      </c>
      <c r="AO20" s="1472" t="n">
        <v>-25.4365410751595</v>
      </c>
      <c r="AP20" s="1469" t="n">
        <v>0.670762457319364</v>
      </c>
      <c r="AQ20" s="1468" t="n">
        <v>0.369836676298055</v>
      </c>
      <c r="AR20" s="1469" t="n">
        <v>0.331475273889922</v>
      </c>
      <c r="AS20" s="1468" t="n">
        <v>-0.500167791930596</v>
      </c>
      <c r="AT20" s="1469" t="n">
        <v>0.614537263490976</v>
      </c>
      <c r="AU20" s="1455"/>
    </row>
    <row r="21" s="390" customFormat="true" ht="12.75" hidden="false" customHeight="false" outlineLevel="0" collapsed="false">
      <c r="A21" s="1432" t="s">
        <v>86</v>
      </c>
      <c r="B21" s="1468" t="n">
        <v>-2.7575467746724</v>
      </c>
      <c r="C21" s="1469" t="n">
        <v>2.47902421913773</v>
      </c>
      <c r="D21" s="1470" t="n">
        <v>0.498697787212547</v>
      </c>
      <c r="E21" s="1475" t="s">
        <v>121</v>
      </c>
      <c r="F21" s="1476" t="s">
        <v>121</v>
      </c>
      <c r="G21" s="1471" t="n">
        <v>0.996414515587602</v>
      </c>
      <c r="H21" s="1477" t="s">
        <v>121</v>
      </c>
      <c r="I21" s="1478" t="s">
        <v>121</v>
      </c>
      <c r="J21" s="1473" t="n">
        <v>0.996770921974228</v>
      </c>
      <c r="K21" s="1472" t="n">
        <v>5.11187217777728</v>
      </c>
      <c r="L21" s="1469" t="n">
        <v>2.23218701666208</v>
      </c>
      <c r="M21" s="1468" t="n">
        <v>-2.1556993677999</v>
      </c>
      <c r="N21" s="1469" t="n">
        <v>1.99559311574571</v>
      </c>
      <c r="O21" s="1472" t="n">
        <v>70.2223912514641</v>
      </c>
      <c r="P21" s="1469" t="n">
        <v>4.02350286777082</v>
      </c>
      <c r="Q21" s="1472" t="n">
        <v>1.90840475093701</v>
      </c>
      <c r="R21" s="1469" t="n">
        <v>0.345443659692838</v>
      </c>
      <c r="S21" s="1468" t="n">
        <v>-0.0299431637572731</v>
      </c>
      <c r="T21" s="1469" t="n">
        <v>0.0135667139834329</v>
      </c>
      <c r="U21" s="1468" t="n">
        <v>4.0284048711574</v>
      </c>
      <c r="V21" s="1469" t="n">
        <v>2.37113459653714</v>
      </c>
      <c r="W21" s="1474" t="n">
        <v>0.0575777486924155</v>
      </c>
      <c r="X21" s="1472" t="n">
        <v>-13.8415459508336</v>
      </c>
      <c r="Y21" s="1469" t="n">
        <v>1.6590888041775</v>
      </c>
      <c r="Z21" s="1474" t="n">
        <v>0.650941485363173</v>
      </c>
      <c r="AA21" s="1472" t="n">
        <v>11.5716115463299</v>
      </c>
      <c r="AB21" s="1469" t="n">
        <v>1.14301811669276</v>
      </c>
      <c r="AC21" s="1470" t="n">
        <v>0.71572746555245</v>
      </c>
      <c r="AD21" s="1477" t="s">
        <v>121</v>
      </c>
      <c r="AE21" s="1478" t="s">
        <v>121</v>
      </c>
      <c r="AF21" s="1470" t="n">
        <v>0.0119629301829682</v>
      </c>
      <c r="AG21" s="1472" t="n">
        <v>-6.41556391188798</v>
      </c>
      <c r="AH21" s="1469" t="n">
        <v>1.88266277896036</v>
      </c>
      <c r="AI21" s="1470" t="n">
        <v>0.098053982886849</v>
      </c>
      <c r="AJ21" s="1472" t="n">
        <v>5.35788797654491</v>
      </c>
      <c r="AK21" s="1469" t="n">
        <v>2.42090002984979</v>
      </c>
      <c r="AL21" s="1474" t="n">
        <v>0.107551821363928</v>
      </c>
      <c r="AM21" s="1472" t="n">
        <v>7.48999779959274</v>
      </c>
      <c r="AN21" s="1469" t="n">
        <v>0.429993024421291</v>
      </c>
      <c r="AO21" s="1472" t="n">
        <v>-22.7083389599838</v>
      </c>
      <c r="AP21" s="1469" t="n">
        <v>1.1349080842705</v>
      </c>
      <c r="AQ21" s="1472" t="n">
        <v>11.8377552389545</v>
      </c>
      <c r="AR21" s="1469" t="n">
        <v>0.612847892804729</v>
      </c>
      <c r="AS21" s="1472" t="n">
        <v>3.9274986252338</v>
      </c>
      <c r="AT21" s="1469" t="n">
        <v>0.812589823217001</v>
      </c>
      <c r="AU21" s="1455"/>
    </row>
    <row r="22" s="390" customFormat="true" ht="12.75" hidden="false" customHeight="false" outlineLevel="0" collapsed="false">
      <c r="A22" s="1432" t="s">
        <v>87</v>
      </c>
      <c r="B22" s="1468" t="n">
        <v>-1.22368264767063</v>
      </c>
      <c r="C22" s="1469" t="n">
        <v>3.16470094256666</v>
      </c>
      <c r="D22" s="1470" t="n">
        <v>0.492967858231934</v>
      </c>
      <c r="E22" s="1475" t="s">
        <v>121</v>
      </c>
      <c r="F22" s="1476" t="s">
        <v>121</v>
      </c>
      <c r="G22" s="1471" t="n">
        <v>0.999797937777979</v>
      </c>
      <c r="H22" s="1477" t="s">
        <v>121</v>
      </c>
      <c r="I22" s="1478" t="s">
        <v>121</v>
      </c>
      <c r="J22" s="1473" t="n">
        <v>0.999268890177956</v>
      </c>
      <c r="K22" s="1472" t="n">
        <v>9.04065546501489</v>
      </c>
      <c r="L22" s="1469" t="n">
        <v>1.8598334089736</v>
      </c>
      <c r="M22" s="1468" t="n">
        <v>2.31806673360695</v>
      </c>
      <c r="N22" s="1469" t="n">
        <v>1.29291700612468</v>
      </c>
      <c r="O22" s="1472" t="n">
        <v>13.6982588713411</v>
      </c>
      <c r="P22" s="1469" t="n">
        <v>3.87572668778488</v>
      </c>
      <c r="Q22" s="1472" t="n">
        <v>5.17147992204772</v>
      </c>
      <c r="R22" s="1469" t="n">
        <v>1.21135426512479</v>
      </c>
      <c r="S22" s="1472" t="n">
        <v>-0.154761372535359</v>
      </c>
      <c r="T22" s="1469" t="n">
        <v>0.0475973764586302</v>
      </c>
      <c r="U22" s="1468" t="n">
        <v>1.13470190546257</v>
      </c>
      <c r="V22" s="1469" t="n">
        <v>4.62023140232986</v>
      </c>
      <c r="W22" s="1474" t="n">
        <v>0.0476255966307246</v>
      </c>
      <c r="X22" s="1472" t="n">
        <v>-9.0246389737112</v>
      </c>
      <c r="Y22" s="1469" t="n">
        <v>3.21498622541307</v>
      </c>
      <c r="Z22" s="1474" t="n">
        <v>0.849900663733366</v>
      </c>
      <c r="AA22" s="1472" t="n">
        <v>11.3421535298115</v>
      </c>
      <c r="AB22" s="1469" t="n">
        <v>1.90606473809689</v>
      </c>
      <c r="AC22" s="1470" t="n">
        <v>0.456974187407534</v>
      </c>
      <c r="AD22" s="1472" t="n">
        <v>-6.02408143153538</v>
      </c>
      <c r="AE22" s="1469" t="n">
        <v>2.2474799586801</v>
      </c>
      <c r="AF22" s="1470" t="n">
        <v>0.273462200482389</v>
      </c>
      <c r="AG22" s="1472" t="n">
        <v>14.4906395766009</v>
      </c>
      <c r="AH22" s="1469" t="n">
        <v>3.56056952257403</v>
      </c>
      <c r="AI22" s="1470" t="n">
        <v>0.0683180706909745</v>
      </c>
      <c r="AJ22" s="1472" t="n">
        <v>9.6048289018141</v>
      </c>
      <c r="AK22" s="1469" t="n">
        <v>1.75405298144401</v>
      </c>
      <c r="AL22" s="1474" t="n">
        <v>0.165425080112974</v>
      </c>
      <c r="AM22" s="1472" t="n">
        <v>4.48749147732308</v>
      </c>
      <c r="AN22" s="1469" t="n">
        <v>0.612000963300067</v>
      </c>
      <c r="AO22" s="1468" t="n">
        <v>-0.114838907892833</v>
      </c>
      <c r="AP22" s="1469" t="n">
        <v>0.544091035482091</v>
      </c>
      <c r="AQ22" s="1472" t="n">
        <v>17.5467168818604</v>
      </c>
      <c r="AR22" s="1469" t="n">
        <v>0.795422094876621</v>
      </c>
      <c r="AS22" s="1468" t="n">
        <v>0.667840526266022</v>
      </c>
      <c r="AT22" s="1469" t="n">
        <v>0.906836741426881</v>
      </c>
      <c r="AU22" s="1455"/>
    </row>
    <row r="23" s="390" customFormat="true" ht="12.75" hidden="false" customHeight="false" outlineLevel="0" collapsed="false">
      <c r="A23" s="1432" t="s">
        <v>88</v>
      </c>
      <c r="B23" s="1472" t="n">
        <v>-8.49303655014292</v>
      </c>
      <c r="C23" s="1469" t="n">
        <v>2.51027045962349</v>
      </c>
      <c r="D23" s="1470" t="n">
        <v>0.493981040567249</v>
      </c>
      <c r="E23" s="1472" t="n">
        <v>22.6524870748226</v>
      </c>
      <c r="F23" s="1469" t="n">
        <v>4.34675170920336</v>
      </c>
      <c r="G23" s="1471" t="n">
        <v>0.639382649975294</v>
      </c>
      <c r="H23" s="1472" t="n">
        <v>22.5856560118815</v>
      </c>
      <c r="I23" s="1469" t="n">
        <v>4.2601667071282</v>
      </c>
      <c r="J23" s="1473" t="n">
        <v>0.763124080948909</v>
      </c>
      <c r="K23" s="1472" t="n">
        <v>15.4129106172293</v>
      </c>
      <c r="L23" s="1469" t="n">
        <v>1.67186763947281</v>
      </c>
      <c r="M23" s="1468" t="n">
        <v>-1.1477422178483</v>
      </c>
      <c r="N23" s="1469" t="n">
        <v>0.783575085638861</v>
      </c>
      <c r="O23" s="1472" t="n">
        <v>44.3397040848288</v>
      </c>
      <c r="P23" s="1469" t="n">
        <v>5.7103228638833</v>
      </c>
      <c r="Q23" s="1472" t="n">
        <v>3.72298885261741</v>
      </c>
      <c r="R23" s="1469" t="n">
        <v>1.45456196454637</v>
      </c>
      <c r="S23" s="1472" t="n">
        <v>-0.0996700622497116</v>
      </c>
      <c r="T23" s="1469" t="n">
        <v>0.0390202976864515</v>
      </c>
      <c r="U23" s="1472" t="n">
        <v>8.48780196509928</v>
      </c>
      <c r="V23" s="1469" t="n">
        <v>3.81450635586175</v>
      </c>
      <c r="W23" s="1474" t="n">
        <v>0.339225699632889</v>
      </c>
      <c r="X23" s="1468" t="n">
        <v>1.66763980232723</v>
      </c>
      <c r="Y23" s="1469" t="n">
        <v>5.04074494964051</v>
      </c>
      <c r="Z23" s="1474" t="n">
        <v>0.0928402276200173</v>
      </c>
      <c r="AA23" s="1468" t="n">
        <v>3.02907197874232</v>
      </c>
      <c r="AB23" s="1469" t="n">
        <v>3.43485046539936</v>
      </c>
      <c r="AC23" s="1470" t="n">
        <v>0.276706214150201</v>
      </c>
      <c r="AD23" s="1468" t="n">
        <v>-1.60639208638612</v>
      </c>
      <c r="AE23" s="1469" t="n">
        <v>4.71146353191865</v>
      </c>
      <c r="AF23" s="1470" t="n">
        <v>0.112518357236793</v>
      </c>
      <c r="AG23" s="1468" t="n">
        <v>0.0895241212532374</v>
      </c>
      <c r="AH23" s="1469" t="n">
        <v>3.20448240731958</v>
      </c>
      <c r="AI23" s="1470" t="n">
        <v>0.461354083443386</v>
      </c>
      <c r="AJ23" s="1472" t="n">
        <v>6.88236564585872</v>
      </c>
      <c r="AK23" s="1469" t="n">
        <v>3.35601679331038</v>
      </c>
      <c r="AL23" s="1474" t="n">
        <v>0.517643393678675</v>
      </c>
      <c r="AM23" s="1472" t="n">
        <v>9.42523974159414</v>
      </c>
      <c r="AN23" s="1469" t="n">
        <v>2.10819867252366</v>
      </c>
      <c r="AO23" s="1472" t="n">
        <v>-27.4559581208426</v>
      </c>
      <c r="AP23" s="1469" t="n">
        <v>4.63316368276197</v>
      </c>
      <c r="AQ23" s="1468" t="n">
        <v>0.198636762064192</v>
      </c>
      <c r="AR23" s="1469" t="n">
        <v>3.39250973079407</v>
      </c>
      <c r="AS23" s="1472" t="n">
        <v>-6.32785339316378</v>
      </c>
      <c r="AT23" s="1469" t="n">
        <v>1.95099611264955</v>
      </c>
      <c r="AU23" s="1455"/>
    </row>
    <row r="24" s="390" customFormat="true" ht="12.75" hidden="false" customHeight="false" outlineLevel="0" collapsed="false">
      <c r="A24" s="1432" t="s">
        <v>89</v>
      </c>
      <c r="B24" s="1472" t="n">
        <v>-13.1781800051622</v>
      </c>
      <c r="C24" s="1469" t="n">
        <v>1.49883286864418</v>
      </c>
      <c r="D24" s="1470" t="n">
        <v>0.518814678777598</v>
      </c>
      <c r="E24" s="1475" t="s">
        <v>121</v>
      </c>
      <c r="F24" s="1476" t="s">
        <v>121</v>
      </c>
      <c r="G24" s="1471" t="n">
        <v>0.975913679318099</v>
      </c>
      <c r="H24" s="1477" t="s">
        <v>121</v>
      </c>
      <c r="I24" s="1478" t="s">
        <v>121</v>
      </c>
      <c r="J24" s="1473" t="n">
        <v>0.9978302356296</v>
      </c>
      <c r="K24" s="1472" t="n">
        <v>7.36437018572978</v>
      </c>
      <c r="L24" s="1469" t="n">
        <v>0.909466197861979</v>
      </c>
      <c r="M24" s="1468" t="n">
        <v>1.11813363659209</v>
      </c>
      <c r="N24" s="1469" t="n">
        <v>0.394005659568485</v>
      </c>
      <c r="O24" s="1472" t="n">
        <v>23.5894268896049</v>
      </c>
      <c r="P24" s="1469" t="n">
        <v>0.935028274156825</v>
      </c>
      <c r="Q24" s="1472" t="n">
        <v>0.710958976923891</v>
      </c>
      <c r="R24" s="1469" t="n">
        <v>0.082381103775168</v>
      </c>
      <c r="S24" s="1468" t="n">
        <v>-0.00207960338880471</v>
      </c>
      <c r="T24" s="1469" t="n">
        <v>0.00109501716725697</v>
      </c>
      <c r="U24" s="1468" t="n">
        <v>-1.89353328269912</v>
      </c>
      <c r="V24" s="1469" t="n">
        <v>0.958962179008251</v>
      </c>
      <c r="W24" s="1474" t="n">
        <v>0.333020737387391</v>
      </c>
      <c r="X24" s="1468" t="n">
        <v>-1.04743808944134</v>
      </c>
      <c r="Y24" s="1469" t="n">
        <v>0.699660048920615</v>
      </c>
      <c r="Z24" s="1474" t="n">
        <v>0.488687705440881</v>
      </c>
      <c r="AA24" s="1472" t="n">
        <v>3.98178326382212</v>
      </c>
      <c r="AB24" s="1469" t="n">
        <v>0.791258647733196</v>
      </c>
      <c r="AC24" s="1470" t="n">
        <v>0.23120623283791</v>
      </c>
      <c r="AD24" s="1472" t="n">
        <v>-4.36426422890548</v>
      </c>
      <c r="AE24" s="1469" t="n">
        <v>0.677309788847948</v>
      </c>
      <c r="AF24" s="1470" t="n">
        <v>0.266084337499222</v>
      </c>
      <c r="AG24" s="1468" t="n">
        <v>-1.02053048224691</v>
      </c>
      <c r="AH24" s="1469" t="n">
        <v>1.02258427695922</v>
      </c>
      <c r="AI24" s="1470" t="n">
        <v>0.292990069473565</v>
      </c>
      <c r="AJ24" s="1472" t="n">
        <v>2.44158345559649</v>
      </c>
      <c r="AK24" s="1469" t="n">
        <v>0.623908951574754</v>
      </c>
      <c r="AL24" s="1474" t="n">
        <v>0.37791680652427</v>
      </c>
      <c r="AM24" s="1472" t="n">
        <v>6.2360815623741</v>
      </c>
      <c r="AN24" s="1469" t="n">
        <v>0.283353312402344</v>
      </c>
      <c r="AO24" s="1472" t="n">
        <v>-7.55255192927205</v>
      </c>
      <c r="AP24" s="1469" t="n">
        <v>0.510908459852682</v>
      </c>
      <c r="AQ24" s="1472" t="n">
        <v>2.12802299155803</v>
      </c>
      <c r="AR24" s="1469" t="n">
        <v>0.291516358578501</v>
      </c>
      <c r="AS24" s="1472" t="n">
        <v>4.21574304242161</v>
      </c>
      <c r="AT24" s="1469" t="n">
        <v>0.352872546937171</v>
      </c>
      <c r="AU24" s="1455"/>
    </row>
    <row r="25" s="390" customFormat="true" ht="12.75" hidden="false" customHeight="false" outlineLevel="0" collapsed="false">
      <c r="A25" s="1432" t="s">
        <v>90</v>
      </c>
      <c r="B25" s="1472" t="n">
        <v>-14.6336068023162</v>
      </c>
      <c r="C25" s="1469" t="n">
        <v>2.14576965780542</v>
      </c>
      <c r="D25" s="1470" t="n">
        <v>0.490760872708101</v>
      </c>
      <c r="E25" s="1472" t="n">
        <v>23.4936890819196</v>
      </c>
      <c r="F25" s="1469" t="n">
        <v>6.29353292019738</v>
      </c>
      <c r="G25" s="1471" t="n">
        <v>0.887470573622292</v>
      </c>
      <c r="H25" s="1472" t="n">
        <v>19.7378509119412</v>
      </c>
      <c r="I25" s="1469" t="n">
        <v>5.55162042034785</v>
      </c>
      <c r="J25" s="1473" t="n">
        <v>0.941035022170202</v>
      </c>
      <c r="K25" s="1472" t="n">
        <v>6.94128762828624</v>
      </c>
      <c r="L25" s="1469" t="n">
        <v>1.24950959266201</v>
      </c>
      <c r="M25" s="1468" t="n">
        <v>0.967360154127231</v>
      </c>
      <c r="N25" s="1469" t="n">
        <v>1.01558623716358</v>
      </c>
      <c r="O25" s="1472" t="n">
        <v>49.6745697491267</v>
      </c>
      <c r="P25" s="1469" t="n">
        <v>2.88404284413853</v>
      </c>
      <c r="Q25" s="1472" t="n">
        <v>2.63295659418115</v>
      </c>
      <c r="R25" s="1469" t="n">
        <v>0.450914386121283</v>
      </c>
      <c r="S25" s="1472" t="n">
        <v>-0.0517465371128322</v>
      </c>
      <c r="T25" s="1469" t="n">
        <v>0.0175920300510806</v>
      </c>
      <c r="U25" s="1468" t="n">
        <v>3.02075180156151</v>
      </c>
      <c r="V25" s="1469" t="n">
        <v>2.1614862681419</v>
      </c>
      <c r="W25" s="1474" t="n">
        <v>0.185639051698575</v>
      </c>
      <c r="X25" s="1472" t="n">
        <v>-3.43101249598921</v>
      </c>
      <c r="Y25" s="1469" t="n">
        <v>1.46747084423626</v>
      </c>
      <c r="Z25" s="1474" t="n">
        <v>0.258787094148896</v>
      </c>
      <c r="AA25" s="1472" t="n">
        <v>7.12819624983038</v>
      </c>
      <c r="AB25" s="1469" t="n">
        <v>1.34249772001813</v>
      </c>
      <c r="AC25" s="1470" t="n">
        <v>0.57496293976058</v>
      </c>
      <c r="AD25" s="1477" t="s">
        <v>121</v>
      </c>
      <c r="AE25" s="1478" t="s">
        <v>121</v>
      </c>
      <c r="AF25" s="1470" t="n">
        <v>0.0156936905215228</v>
      </c>
      <c r="AG25" s="1472" t="n">
        <v>-6.13956846347081</v>
      </c>
      <c r="AH25" s="1469" t="n">
        <v>1.10242723098946</v>
      </c>
      <c r="AI25" s="1470" t="n">
        <v>0.483005903414139</v>
      </c>
      <c r="AJ25" s="1472" t="n">
        <v>8.02556046664678</v>
      </c>
      <c r="AK25" s="1469" t="n">
        <v>1.87752808876358</v>
      </c>
      <c r="AL25" s="1474" t="n">
        <v>0.829257480121016</v>
      </c>
      <c r="AM25" s="1472" t="n">
        <v>9.02715415126055</v>
      </c>
      <c r="AN25" s="1469" t="n">
        <v>0.864732916919578</v>
      </c>
      <c r="AO25" s="1472" t="n">
        <v>-30.494984486189</v>
      </c>
      <c r="AP25" s="1469" t="n">
        <v>0.828475563761874</v>
      </c>
      <c r="AQ25" s="1472" t="n">
        <v>19.1568134194733</v>
      </c>
      <c r="AR25" s="1469" t="n">
        <v>0.882957328363246</v>
      </c>
      <c r="AS25" s="1472" t="n">
        <v>3.44640342410098</v>
      </c>
      <c r="AT25" s="1469" t="n">
        <v>1.04934249058787</v>
      </c>
      <c r="AU25" s="1455"/>
    </row>
    <row r="26" s="390" customFormat="true" ht="12.75" hidden="false" customHeight="false" outlineLevel="0" collapsed="false">
      <c r="A26" s="1432" t="s">
        <v>91</v>
      </c>
      <c r="B26" s="1468" t="n">
        <v>-4.08202439798571</v>
      </c>
      <c r="C26" s="1469" t="n">
        <v>3.37601166514541</v>
      </c>
      <c r="D26" s="1470" t="n">
        <v>0.516151158544675</v>
      </c>
      <c r="E26" s="1468" t="n">
        <v>7.60533419727859</v>
      </c>
      <c r="F26" s="1469" t="n">
        <v>4.00662479576343</v>
      </c>
      <c r="G26" s="1471" t="n">
        <v>0.787121306740498</v>
      </c>
      <c r="H26" s="1472" t="n">
        <v>28.70538773413</v>
      </c>
      <c r="I26" s="1469" t="n">
        <v>6.38256094487717</v>
      </c>
      <c r="J26" s="1473" t="n">
        <v>0.912613459157465</v>
      </c>
      <c r="K26" s="1472" t="n">
        <v>39.3588063450548</v>
      </c>
      <c r="L26" s="1469" t="n">
        <v>1.90327419306275</v>
      </c>
      <c r="M26" s="1472" t="n">
        <v>3.21297320430347</v>
      </c>
      <c r="N26" s="1469" t="n">
        <v>1.5415218762762</v>
      </c>
      <c r="O26" s="1472" t="n">
        <v>26.455185349266</v>
      </c>
      <c r="P26" s="1469" t="n">
        <v>5.0080247824591</v>
      </c>
      <c r="Q26" s="1468" t="n">
        <v>1.09912967896606</v>
      </c>
      <c r="R26" s="1469" t="n">
        <v>0.833057268168253</v>
      </c>
      <c r="S26" s="1468" t="n">
        <v>-0.0148190677720205</v>
      </c>
      <c r="T26" s="1469" t="n">
        <v>0.0268133529460313</v>
      </c>
      <c r="U26" s="1468" t="n">
        <v>4.8594858051244</v>
      </c>
      <c r="V26" s="1469" t="n">
        <v>3.74080639664417</v>
      </c>
      <c r="W26" s="1474" t="n">
        <v>0.195829680874312</v>
      </c>
      <c r="X26" s="1468" t="n">
        <v>-4.82928120945846</v>
      </c>
      <c r="Y26" s="1469" t="n">
        <v>3.39587904409374</v>
      </c>
      <c r="Z26" s="1474" t="n">
        <v>0.535637606353736</v>
      </c>
      <c r="AA26" s="1477" t="s">
        <v>121</v>
      </c>
      <c r="AB26" s="1478" t="s">
        <v>121</v>
      </c>
      <c r="AC26" s="1470" t="n">
        <v>0.0229045350018791</v>
      </c>
      <c r="AD26" s="1468" t="n">
        <v>3.73154828352825</v>
      </c>
      <c r="AE26" s="1469" t="n">
        <v>2.6571454998972</v>
      </c>
      <c r="AF26" s="1470" t="n">
        <v>0.483809004931347</v>
      </c>
      <c r="AG26" s="1468" t="n">
        <v>4.34621590827739</v>
      </c>
      <c r="AH26" s="1469" t="n">
        <v>6.53788214786548</v>
      </c>
      <c r="AI26" s="1470" t="n">
        <v>0.057543687221066</v>
      </c>
      <c r="AJ26" s="1472" t="n">
        <v>5.8041252965481</v>
      </c>
      <c r="AK26" s="1469" t="n">
        <v>2.9050381882054</v>
      </c>
      <c r="AL26" s="1474" t="n">
        <v>0.668815175329396</v>
      </c>
      <c r="AM26" s="1472" t="n">
        <v>6.54814131588635</v>
      </c>
      <c r="AN26" s="1469" t="n">
        <v>1.21946789541205</v>
      </c>
      <c r="AO26" s="1472" t="n">
        <v>-15.0821351592883</v>
      </c>
      <c r="AP26" s="1469" t="n">
        <v>2.44753290773153</v>
      </c>
      <c r="AQ26" s="1472" t="n">
        <v>7.97396125819808</v>
      </c>
      <c r="AR26" s="1469" t="n">
        <v>1.78323279191228</v>
      </c>
      <c r="AS26" s="1468" t="n">
        <v>-0.770660795579126</v>
      </c>
      <c r="AT26" s="1469" t="n">
        <v>1.7970358391969</v>
      </c>
      <c r="AU26" s="1455"/>
    </row>
    <row r="27" s="390" customFormat="true" ht="12.75" hidden="false" customHeight="false" outlineLevel="0" collapsed="false">
      <c r="A27" s="1432" t="s">
        <v>92</v>
      </c>
      <c r="B27" s="1468" t="n">
        <v>4.16618013066727</v>
      </c>
      <c r="C27" s="1469" t="n">
        <v>3.2206779834983</v>
      </c>
      <c r="D27" s="1470" t="n">
        <v>0.483091945078032</v>
      </c>
      <c r="E27" s="1472" t="n">
        <v>25.7475843274996</v>
      </c>
      <c r="F27" s="1469" t="n">
        <v>8.15539760029263</v>
      </c>
      <c r="G27" s="1471" t="n">
        <v>0.938632374827635</v>
      </c>
      <c r="H27" s="1468" t="n">
        <v>12.0165599636153</v>
      </c>
      <c r="I27" s="1469" t="n">
        <v>8.23493096232358</v>
      </c>
      <c r="J27" s="1473" t="n">
        <v>0.95270277458161</v>
      </c>
      <c r="K27" s="1472" t="n">
        <v>29.6369904589363</v>
      </c>
      <c r="L27" s="1469" t="n">
        <v>2.22389070364137</v>
      </c>
      <c r="M27" s="1468" t="n">
        <v>-2.61668150684925</v>
      </c>
      <c r="N27" s="1469" t="n">
        <v>1.53970783860964</v>
      </c>
      <c r="O27" s="1472" t="n">
        <v>32.1210997898996</v>
      </c>
      <c r="P27" s="1469" t="n">
        <v>5.89337906878977</v>
      </c>
      <c r="Q27" s="1472" t="n">
        <v>-16.6132679362574</v>
      </c>
      <c r="R27" s="1469" t="n">
        <v>4.37359929950407</v>
      </c>
      <c r="S27" s="1472" t="n">
        <v>2.00393763247051</v>
      </c>
      <c r="T27" s="1469" t="n">
        <v>0.659497978379863</v>
      </c>
      <c r="U27" s="1472" t="n">
        <v>5.76130351852055</v>
      </c>
      <c r="V27" s="1469" t="n">
        <v>2.61456003117143</v>
      </c>
      <c r="W27" s="1474" t="n">
        <v>0.661574619328756</v>
      </c>
      <c r="X27" s="1468" t="n">
        <v>1.17942808517421</v>
      </c>
      <c r="Y27" s="1469" t="n">
        <v>4.31444192966011</v>
      </c>
      <c r="Z27" s="1474" t="n">
        <v>0.115877275381541</v>
      </c>
      <c r="AA27" s="1477" t="s">
        <v>121</v>
      </c>
      <c r="AB27" s="1478" t="s">
        <v>121</v>
      </c>
      <c r="AC27" s="1470" t="n">
        <v>0</v>
      </c>
      <c r="AD27" s="1472" t="n">
        <v>7.21144281099334</v>
      </c>
      <c r="AE27" s="1469" t="n">
        <v>3.59397326648854</v>
      </c>
      <c r="AF27" s="1470" t="n">
        <v>0.922092865944202</v>
      </c>
      <c r="AG27" s="1477" t="s">
        <v>121</v>
      </c>
      <c r="AH27" s="1478" t="s">
        <v>121</v>
      </c>
      <c r="AI27" s="1470" t="n">
        <v>0.0288742193573035</v>
      </c>
      <c r="AJ27" s="1468" t="n">
        <v>1.10760180873991</v>
      </c>
      <c r="AK27" s="1469" t="n">
        <v>2.16565559474262</v>
      </c>
      <c r="AL27" s="1474" t="n">
        <v>0.471402537688267</v>
      </c>
      <c r="AM27" s="1472" t="n">
        <v>4.11931647375914</v>
      </c>
      <c r="AN27" s="1469" t="n">
        <v>1.02232106415938</v>
      </c>
      <c r="AO27" s="1477" t="s">
        <v>147</v>
      </c>
      <c r="AP27" s="1478" t="s">
        <v>147</v>
      </c>
      <c r="AQ27" s="1477" t="s">
        <v>147</v>
      </c>
      <c r="AR27" s="1478" t="s">
        <v>147</v>
      </c>
      <c r="AS27" s="1468" t="n">
        <v>-2.27210382991847</v>
      </c>
      <c r="AT27" s="1469" t="n">
        <v>1.58370504766126</v>
      </c>
      <c r="AU27" s="1455"/>
    </row>
    <row r="28" s="390" customFormat="true" ht="12.75" hidden="false" customHeight="false" outlineLevel="0" collapsed="false">
      <c r="A28" s="1432" t="s">
        <v>94</v>
      </c>
      <c r="B28" s="1468" t="n">
        <v>-1.61287664317841</v>
      </c>
      <c r="C28" s="1469" t="n">
        <v>2.39901717238426</v>
      </c>
      <c r="D28" s="1470" t="n">
        <v>0.503385499357915</v>
      </c>
      <c r="E28" s="1475" t="s">
        <v>121</v>
      </c>
      <c r="F28" s="1476" t="s">
        <v>121</v>
      </c>
      <c r="G28" s="1471" t="n">
        <v>0.99811112695075</v>
      </c>
      <c r="H28" s="1477" t="s">
        <v>121</v>
      </c>
      <c r="I28" s="1478" t="s">
        <v>121</v>
      </c>
      <c r="J28" s="1473" t="n">
        <v>0.995785593583731</v>
      </c>
      <c r="K28" s="1472" t="n">
        <v>34.8760412956535</v>
      </c>
      <c r="L28" s="1469" t="n">
        <v>1.56917039458194</v>
      </c>
      <c r="M28" s="1468" t="n">
        <v>-0.840341955730979</v>
      </c>
      <c r="N28" s="1469" t="n">
        <v>1.05490227658697</v>
      </c>
      <c r="O28" s="1472" t="n">
        <v>10.4667817984334</v>
      </c>
      <c r="P28" s="1469" t="n">
        <v>4.73579937462365</v>
      </c>
      <c r="Q28" s="1468" t="n">
        <v>1.33146460409247</v>
      </c>
      <c r="R28" s="1469" t="n">
        <v>2.14076501559602</v>
      </c>
      <c r="S28" s="1468" t="n">
        <v>-0.131872628575893</v>
      </c>
      <c r="T28" s="1469" t="n">
        <v>0.180608231396288</v>
      </c>
      <c r="U28" s="1472" t="n">
        <v>11.0115808401212</v>
      </c>
      <c r="V28" s="1469" t="n">
        <v>2.72897815804968</v>
      </c>
      <c r="W28" s="1474" t="n">
        <v>0.558402541552486</v>
      </c>
      <c r="X28" s="1468" t="n">
        <v>-2.09461278832534</v>
      </c>
      <c r="Y28" s="1469" t="n">
        <v>3.6062421411276</v>
      </c>
      <c r="Z28" s="1474" t="n">
        <v>0.238339387280544</v>
      </c>
      <c r="AA28" s="1472" t="n">
        <v>7.30160099728507</v>
      </c>
      <c r="AB28" s="1469" t="n">
        <v>4.08156327131534</v>
      </c>
      <c r="AC28" s="1470" t="n">
        <v>0.0588192788273348</v>
      </c>
      <c r="AD28" s="1472" t="n">
        <v>-6.97837331398467</v>
      </c>
      <c r="AE28" s="1469" t="n">
        <v>2.43862906413551</v>
      </c>
      <c r="AF28" s="1470" t="n">
        <v>0.378124783931361</v>
      </c>
      <c r="AG28" s="1472" t="n">
        <v>14.0598444664987</v>
      </c>
      <c r="AH28" s="1469" t="n">
        <v>5.94311566860676</v>
      </c>
      <c r="AI28" s="1470" t="n">
        <v>0.0330951356526681</v>
      </c>
      <c r="AJ28" s="1472" t="n">
        <v>9.76717128008207</v>
      </c>
      <c r="AK28" s="1469" t="n">
        <v>1.96856144194843</v>
      </c>
      <c r="AL28" s="1474" t="n">
        <v>0.42557363922031</v>
      </c>
      <c r="AM28" s="1472" t="n">
        <v>6.29377760287927</v>
      </c>
      <c r="AN28" s="1469" t="n">
        <v>1.09737818839717</v>
      </c>
      <c r="AO28" s="1472" t="n">
        <v>-11.3945465173194</v>
      </c>
      <c r="AP28" s="1469" t="n">
        <v>1.64033864937437</v>
      </c>
      <c r="AQ28" s="1472" t="n">
        <v>3.1858930718689</v>
      </c>
      <c r="AR28" s="1469" t="n">
        <v>1.20397097537846</v>
      </c>
      <c r="AS28" s="1472" t="n">
        <v>9.27316931823722</v>
      </c>
      <c r="AT28" s="1469" t="n">
        <v>1.95103692113792</v>
      </c>
      <c r="AU28" s="1455"/>
    </row>
    <row r="29" s="390" customFormat="true" ht="12.75" hidden="false" customHeight="false" outlineLevel="0" collapsed="false">
      <c r="A29" s="1432" t="s">
        <v>95</v>
      </c>
      <c r="B29" s="1472" t="n">
        <v>-7.52037035877218</v>
      </c>
      <c r="C29" s="1469" t="n">
        <v>2.60688571495239</v>
      </c>
      <c r="D29" s="1470" t="n">
        <v>0.516935752309528</v>
      </c>
      <c r="E29" s="1472" t="n">
        <v>33.1920451840922</v>
      </c>
      <c r="F29" s="1469" t="n">
        <v>6.82686261795163</v>
      </c>
      <c r="G29" s="1471" t="n">
        <v>0.940689188731009</v>
      </c>
      <c r="H29" s="1477" t="s">
        <v>121</v>
      </c>
      <c r="I29" s="1478" t="s">
        <v>121</v>
      </c>
      <c r="J29" s="1473" t="n">
        <v>0.976825439802396</v>
      </c>
      <c r="K29" s="1472" t="n">
        <v>16.9742378932374</v>
      </c>
      <c r="L29" s="1469" t="n">
        <v>1.36707571326405</v>
      </c>
      <c r="M29" s="1468" t="n">
        <v>0.331112494352365</v>
      </c>
      <c r="N29" s="1469" t="n">
        <v>0.703995087974786</v>
      </c>
      <c r="O29" s="1472" t="n">
        <v>18.3500041953105</v>
      </c>
      <c r="P29" s="1469" t="n">
        <v>2.35114120304472</v>
      </c>
      <c r="Q29" s="1472" t="n">
        <v>4.17322807120229</v>
      </c>
      <c r="R29" s="1469" t="n">
        <v>0.911776039547431</v>
      </c>
      <c r="S29" s="1472" t="n">
        <v>-0.100079344540894</v>
      </c>
      <c r="T29" s="1469" t="n">
        <v>0.042492473486975</v>
      </c>
      <c r="U29" s="1472" t="n">
        <v>9.8322006218708</v>
      </c>
      <c r="V29" s="1469" t="n">
        <v>1.93139220404027</v>
      </c>
      <c r="W29" s="1474" t="n">
        <v>0.425249216827941</v>
      </c>
      <c r="X29" s="1468" t="n">
        <v>3.33233209965442</v>
      </c>
      <c r="Y29" s="1469" t="n">
        <v>2.61539520190369</v>
      </c>
      <c r="Z29" s="1474" t="n">
        <v>0.216057947678382</v>
      </c>
      <c r="AA29" s="1472" t="n">
        <v>-21.6001393598608</v>
      </c>
      <c r="AB29" s="1469" t="n">
        <v>4.56803464063317</v>
      </c>
      <c r="AC29" s="1470" t="n">
        <v>0.0463467610089237</v>
      </c>
      <c r="AD29" s="1472" t="n">
        <v>8.82937507352345</v>
      </c>
      <c r="AE29" s="1469" t="n">
        <v>2.17775001513186</v>
      </c>
      <c r="AF29" s="1470" t="n">
        <v>0.695740828763682</v>
      </c>
      <c r="AG29" s="1472" t="n">
        <v>-16.7982631165648</v>
      </c>
      <c r="AH29" s="1469" t="n">
        <v>2.50861467654232</v>
      </c>
      <c r="AI29" s="1470" t="n">
        <v>0.136993639736234</v>
      </c>
      <c r="AJ29" s="1468" t="n">
        <v>2.9098415623679</v>
      </c>
      <c r="AK29" s="1469" t="n">
        <v>2.0215159800609</v>
      </c>
      <c r="AL29" s="1474" t="n">
        <v>0.330768941316915</v>
      </c>
      <c r="AM29" s="1472" t="n">
        <v>11.2870349336676</v>
      </c>
      <c r="AN29" s="1469" t="n">
        <v>0.644286638540337</v>
      </c>
      <c r="AO29" s="1472" t="n">
        <v>-8.57241816862194</v>
      </c>
      <c r="AP29" s="1469" t="n">
        <v>1.50438326739458</v>
      </c>
      <c r="AQ29" s="1472" t="n">
        <v>1.83203334370133</v>
      </c>
      <c r="AR29" s="1469" t="n">
        <v>1.1446367182965</v>
      </c>
      <c r="AS29" s="1472" t="n">
        <v>2.63782004638654</v>
      </c>
      <c r="AT29" s="1469" t="n">
        <v>0.985226095777122</v>
      </c>
      <c r="AU29" s="1455"/>
    </row>
    <row r="30" s="390" customFormat="true" ht="12.75" hidden="false" customHeight="false" outlineLevel="0" collapsed="false">
      <c r="A30" s="1432" t="s">
        <v>96</v>
      </c>
      <c r="B30" s="1472" t="n">
        <v>-14.3162687099683</v>
      </c>
      <c r="C30" s="1469" t="n">
        <v>2.69986672622368</v>
      </c>
      <c r="D30" s="1470" t="n">
        <v>0.486036746023858</v>
      </c>
      <c r="E30" s="1475" t="s">
        <v>121</v>
      </c>
      <c r="F30" s="1476" t="s">
        <v>121</v>
      </c>
      <c r="G30" s="1471" t="n">
        <v>0.995339525596112</v>
      </c>
      <c r="H30" s="1477" t="s">
        <v>121</v>
      </c>
      <c r="I30" s="1478" t="s">
        <v>121</v>
      </c>
      <c r="J30" s="1473" t="n">
        <v>0.996427981675421</v>
      </c>
      <c r="K30" s="1472" t="n">
        <v>20.1253754808258</v>
      </c>
      <c r="L30" s="1469" t="n">
        <v>1.77354210037748</v>
      </c>
      <c r="M30" s="1472" t="n">
        <v>-4.77606322348496</v>
      </c>
      <c r="N30" s="1469" t="n">
        <v>1.20222395583832</v>
      </c>
      <c r="O30" s="1472" t="n">
        <v>51.738082587096</v>
      </c>
      <c r="P30" s="1469" t="n">
        <v>2.99640753206028</v>
      </c>
      <c r="Q30" s="1472" t="n">
        <v>2.82740950752189</v>
      </c>
      <c r="R30" s="1469" t="n">
        <v>1.09330789338031</v>
      </c>
      <c r="S30" s="1468" t="n">
        <v>-0.129929660637893</v>
      </c>
      <c r="T30" s="1469" t="n">
        <v>0.0721265745014674</v>
      </c>
      <c r="U30" s="1472" t="n">
        <v>7.24238024148878</v>
      </c>
      <c r="V30" s="1469" t="n">
        <v>1.75421779056726</v>
      </c>
      <c r="W30" s="1474" t="n">
        <v>0.347517894992573</v>
      </c>
      <c r="X30" s="1472" t="n">
        <v>-12.4830071813174</v>
      </c>
      <c r="Y30" s="1469" t="n">
        <v>2.10934125629992</v>
      </c>
      <c r="Z30" s="1474" t="n">
        <v>0.1366058107633</v>
      </c>
      <c r="AA30" s="1472" t="n">
        <v>18.7247031505646</v>
      </c>
      <c r="AB30" s="1469" t="n">
        <v>1.90201397252328</v>
      </c>
      <c r="AC30" s="1470" t="n">
        <v>0.35914268785084</v>
      </c>
      <c r="AD30" s="1472" t="n">
        <v>-21.0010722139063</v>
      </c>
      <c r="AE30" s="1469" t="n">
        <v>2.83435991003512</v>
      </c>
      <c r="AF30" s="1470" t="n">
        <v>0.160459314356854</v>
      </c>
      <c r="AG30" s="1468" t="n">
        <v>-2.99379596091152</v>
      </c>
      <c r="AH30" s="1469" t="n">
        <v>2.95352221434916</v>
      </c>
      <c r="AI30" s="1470" t="n">
        <v>0.155057930321593</v>
      </c>
      <c r="AJ30" s="1472" t="n">
        <v>8.56178341090692</v>
      </c>
      <c r="AK30" s="1469" t="n">
        <v>1.53629031889951</v>
      </c>
      <c r="AL30" s="1474" t="n">
        <v>0.283484303096861</v>
      </c>
      <c r="AM30" s="1472" t="n">
        <v>3.68345293767513</v>
      </c>
      <c r="AN30" s="1469" t="n">
        <v>0.609034362142746</v>
      </c>
      <c r="AO30" s="1468" t="n">
        <v>0.56922598573836</v>
      </c>
      <c r="AP30" s="1469" t="n">
        <v>1.01532722662329</v>
      </c>
      <c r="AQ30" s="1472" t="n">
        <v>5.9858156239971</v>
      </c>
      <c r="AR30" s="1469" t="n">
        <v>1.07426572170848</v>
      </c>
      <c r="AS30" s="1468" t="n">
        <v>0.467949319840595</v>
      </c>
      <c r="AT30" s="1469" t="n">
        <v>1.06375587010978</v>
      </c>
      <c r="AU30" s="1455"/>
    </row>
    <row r="31" s="390" customFormat="true" ht="12.75" hidden="false" customHeight="false" outlineLevel="0" collapsed="false">
      <c r="A31" s="1432" t="s">
        <v>97</v>
      </c>
      <c r="B31" s="1472" t="n">
        <v>-5.15395253256053</v>
      </c>
      <c r="C31" s="1469" t="n">
        <v>2.01381855203869</v>
      </c>
      <c r="D31" s="1470" t="n">
        <v>0.494434209717727</v>
      </c>
      <c r="E31" s="1472" t="n">
        <v>41.6251178607477</v>
      </c>
      <c r="F31" s="1469" t="n">
        <v>5.50351702652012</v>
      </c>
      <c r="G31" s="1471" t="n">
        <v>0.930797976704272</v>
      </c>
      <c r="H31" s="1477" t="s">
        <v>121</v>
      </c>
      <c r="I31" s="1478" t="s">
        <v>121</v>
      </c>
      <c r="J31" s="1473" t="n">
        <v>0.973839299949693</v>
      </c>
      <c r="K31" s="1472" t="n">
        <v>21.8044235955872</v>
      </c>
      <c r="L31" s="1469" t="n">
        <v>1.25158643342786</v>
      </c>
      <c r="M31" s="1472" t="n">
        <v>-3.40883009378517</v>
      </c>
      <c r="N31" s="1469" t="n">
        <v>0.828541701344976</v>
      </c>
      <c r="O31" s="1472" t="n">
        <v>13.8247962082022</v>
      </c>
      <c r="P31" s="1469" t="n">
        <v>1.82219670903051</v>
      </c>
      <c r="Q31" s="1468" t="n">
        <v>0.253479754272594</v>
      </c>
      <c r="R31" s="1469" t="n">
        <v>0.583440887692823</v>
      </c>
      <c r="S31" s="1468" t="n">
        <v>-0.0233524139031082</v>
      </c>
      <c r="T31" s="1469" t="n">
        <v>0.0303967861430083</v>
      </c>
      <c r="U31" s="1472" t="n">
        <v>9.76385953673306</v>
      </c>
      <c r="V31" s="1469" t="n">
        <v>1.32444796920152</v>
      </c>
      <c r="W31" s="1474" t="n">
        <v>0.296085832870811</v>
      </c>
      <c r="X31" s="1472" t="n">
        <v>4.80592516925297</v>
      </c>
      <c r="Y31" s="1469" t="n">
        <v>1.27565400451496</v>
      </c>
      <c r="Z31" s="1474" t="n">
        <v>0.389731878430499</v>
      </c>
      <c r="AA31" s="1477" t="s">
        <v>121</v>
      </c>
      <c r="AB31" s="1478" t="s">
        <v>121</v>
      </c>
      <c r="AC31" s="1470" t="n">
        <v>0.0194005898929135</v>
      </c>
      <c r="AD31" s="1472" t="n">
        <v>4.54768921074349</v>
      </c>
      <c r="AE31" s="1469" t="n">
        <v>1.58878081881683</v>
      </c>
      <c r="AF31" s="1470" t="n">
        <v>0.836391212276043</v>
      </c>
      <c r="AG31" s="1472" t="n">
        <v>5.03771644418505</v>
      </c>
      <c r="AH31" s="1469" t="n">
        <v>1.3888510101607</v>
      </c>
      <c r="AI31" s="1470" t="n">
        <v>0.151728901898173</v>
      </c>
      <c r="AJ31" s="1468" t="n">
        <v>-0.223822564679509</v>
      </c>
      <c r="AK31" s="1469" t="n">
        <v>1.75678950140541</v>
      </c>
      <c r="AL31" s="1474" t="n">
        <v>0.114233151948774</v>
      </c>
      <c r="AM31" s="1472" t="n">
        <v>7.69866620448497</v>
      </c>
      <c r="AN31" s="1469" t="n">
        <v>0.420473761640652</v>
      </c>
      <c r="AO31" s="1472" t="n">
        <v>-5.12563578095979</v>
      </c>
      <c r="AP31" s="1469" t="n">
        <v>0.556402792550378</v>
      </c>
      <c r="AQ31" s="1472" t="n">
        <v>1.25386343546133</v>
      </c>
      <c r="AR31" s="1469" t="n">
        <v>0.493461464928108</v>
      </c>
      <c r="AS31" s="1468" t="n">
        <v>-0.0366078326236859</v>
      </c>
      <c r="AT31" s="1469" t="n">
        <v>0.585532058777515</v>
      </c>
      <c r="AU31" s="1455"/>
    </row>
    <row r="32" s="390" customFormat="true" ht="12.75" hidden="false" customHeight="false" outlineLevel="0" collapsed="false">
      <c r="A32" s="1432" t="s">
        <v>98</v>
      </c>
      <c r="B32" s="1468" t="n">
        <v>-1.69198615793606</v>
      </c>
      <c r="C32" s="1469" t="n">
        <v>2.64647129389438</v>
      </c>
      <c r="D32" s="1470" t="n">
        <v>0.487354414852935</v>
      </c>
      <c r="E32" s="1472" t="n">
        <v>28.4353160622463</v>
      </c>
      <c r="F32" s="1469" t="n">
        <v>7.62617856574469</v>
      </c>
      <c r="G32" s="1471" t="n">
        <v>0.891618313063353</v>
      </c>
      <c r="H32" s="1472" t="n">
        <v>28.7650070358328</v>
      </c>
      <c r="I32" s="1469" t="n">
        <v>7.98708921791701</v>
      </c>
      <c r="J32" s="1473" t="n">
        <v>0.922006223071691</v>
      </c>
      <c r="K32" s="1472" t="n">
        <v>29.2524181577712</v>
      </c>
      <c r="L32" s="1469" t="n">
        <v>2.58769522842326</v>
      </c>
      <c r="M32" s="1468" t="n">
        <v>-0.65979502200159</v>
      </c>
      <c r="N32" s="1469" t="n">
        <v>1.42378852337583</v>
      </c>
      <c r="O32" s="1472" t="n">
        <v>20.546973210371</v>
      </c>
      <c r="P32" s="1469" t="n">
        <v>7.34650269882826</v>
      </c>
      <c r="Q32" s="1468" t="n">
        <v>-4.56813773105031</v>
      </c>
      <c r="R32" s="1469" t="n">
        <v>2.49264961050488</v>
      </c>
      <c r="S32" s="1472" t="n">
        <v>0.543274206132692</v>
      </c>
      <c r="T32" s="1469" t="n">
        <v>0.208459838380227</v>
      </c>
      <c r="U32" s="1468" t="n">
        <v>3.96867479510099</v>
      </c>
      <c r="V32" s="1469" t="n">
        <v>3.38980216550707</v>
      </c>
      <c r="W32" s="1474" t="n">
        <v>0.430288576117438</v>
      </c>
      <c r="X32" s="1472" t="n">
        <v>8.3025497389431</v>
      </c>
      <c r="Y32" s="1469" t="n">
        <v>3.36655245952268</v>
      </c>
      <c r="Z32" s="1474" t="n">
        <v>0.215781194246789</v>
      </c>
      <c r="AA32" s="1477" t="s">
        <v>121</v>
      </c>
      <c r="AB32" s="1478" t="s">
        <v>121</v>
      </c>
      <c r="AC32" s="1470" t="n">
        <v>0.0179863004608562</v>
      </c>
      <c r="AD32" s="1472" t="n">
        <v>10.1599409860943</v>
      </c>
      <c r="AE32" s="1469" t="n">
        <v>3.96466010720453</v>
      </c>
      <c r="AF32" s="1470" t="n">
        <v>0.832503640446594</v>
      </c>
      <c r="AG32" s="1472" t="n">
        <v>-13.3074016960302</v>
      </c>
      <c r="AH32" s="1469" t="n">
        <v>4.77214540425548</v>
      </c>
      <c r="AI32" s="1470" t="n">
        <v>0.0554509724528816</v>
      </c>
      <c r="AJ32" s="1468" t="n">
        <v>-0.426758837688857</v>
      </c>
      <c r="AK32" s="1469" t="n">
        <v>2.78535007938093</v>
      </c>
      <c r="AL32" s="1474" t="n">
        <v>0.665977271784008</v>
      </c>
      <c r="AM32" s="1468" t="n">
        <v>1.87675055557497</v>
      </c>
      <c r="AN32" s="1469" t="n">
        <v>1.84278297584144</v>
      </c>
      <c r="AO32" s="1472" t="n">
        <v>-12.0760841818601</v>
      </c>
      <c r="AP32" s="1469" t="n">
        <v>3.25746621991258</v>
      </c>
      <c r="AQ32" s="1472" t="n">
        <v>10.4072141011212</v>
      </c>
      <c r="AR32" s="1469" t="n">
        <v>2.64315902977375</v>
      </c>
      <c r="AS32" s="1472" t="n">
        <v>2.58327523803951</v>
      </c>
      <c r="AT32" s="1469" t="n">
        <v>1.2149301829048</v>
      </c>
      <c r="AU32" s="1455"/>
    </row>
    <row r="33" s="390" customFormat="true" ht="12.75" hidden="false" customHeight="false" outlineLevel="0" collapsed="false">
      <c r="A33" s="1432" t="s">
        <v>99</v>
      </c>
      <c r="B33" s="1472" t="n">
        <v>-13.7210292137023</v>
      </c>
      <c r="C33" s="1469" t="n">
        <v>2.09510396327417</v>
      </c>
      <c r="D33" s="1470" t="n">
        <v>0.484267286326048</v>
      </c>
      <c r="E33" s="1472" t="n">
        <v>36.2214418959243</v>
      </c>
      <c r="F33" s="1469" t="n">
        <v>3.58528886081223</v>
      </c>
      <c r="G33" s="1471" t="n">
        <v>0.7759495406672</v>
      </c>
      <c r="H33" s="1472" t="n">
        <v>25.1516649362264</v>
      </c>
      <c r="I33" s="1469" t="n">
        <v>3.90182154554447</v>
      </c>
      <c r="J33" s="1473" t="n">
        <v>0.870872469756362</v>
      </c>
      <c r="K33" s="1472" t="n">
        <v>19.1299063520326</v>
      </c>
      <c r="L33" s="1469" t="n">
        <v>1.42512760412651</v>
      </c>
      <c r="M33" s="1468" t="n">
        <v>-0.459560353340822</v>
      </c>
      <c r="N33" s="1469" t="n">
        <v>0.988408101125935</v>
      </c>
      <c r="O33" s="1472" t="n">
        <v>30.9193769096795</v>
      </c>
      <c r="P33" s="1469" t="n">
        <v>2.38333543344892</v>
      </c>
      <c r="Q33" s="1472" t="n">
        <v>3.54004528468583</v>
      </c>
      <c r="R33" s="1469" t="n">
        <v>0.327613278872522</v>
      </c>
      <c r="S33" s="1472" t="n">
        <v>-0.0498659502330425</v>
      </c>
      <c r="T33" s="1469" t="n">
        <v>0.0080271860568879</v>
      </c>
      <c r="U33" s="1472" t="n">
        <v>7.43022620653213</v>
      </c>
      <c r="V33" s="1469" t="n">
        <v>1.68011170143173</v>
      </c>
      <c r="W33" s="1474" t="n">
        <v>0.571343304660824</v>
      </c>
      <c r="X33" s="1472" t="n">
        <v>-8.69031619162872</v>
      </c>
      <c r="Y33" s="1469" t="n">
        <v>2.37343700797736</v>
      </c>
      <c r="Z33" s="1474" t="n">
        <v>0.128971004401219</v>
      </c>
      <c r="AA33" s="1472" t="n">
        <v>15.9152009842321</v>
      </c>
      <c r="AB33" s="1469" t="n">
        <v>1.68684986191223</v>
      </c>
      <c r="AC33" s="1470" t="n">
        <v>0.449719256010271</v>
      </c>
      <c r="AD33" s="1468" t="n">
        <v>-3.55561615614579</v>
      </c>
      <c r="AE33" s="1469" t="n">
        <v>2.22485059898247</v>
      </c>
      <c r="AF33" s="1470" t="n">
        <v>0.268586747758197</v>
      </c>
      <c r="AG33" s="1472" t="n">
        <v>-10.6910054486085</v>
      </c>
      <c r="AH33" s="1469" t="n">
        <v>1.36362897422636</v>
      </c>
      <c r="AI33" s="1470" t="n">
        <v>0.401181566685165</v>
      </c>
      <c r="AJ33" s="1472" t="n">
        <v>6.56874520609975</v>
      </c>
      <c r="AK33" s="1469" t="n">
        <v>2.40215505717635</v>
      </c>
      <c r="AL33" s="1474" t="n">
        <v>0.0664758386419356</v>
      </c>
      <c r="AM33" s="1472" t="n">
        <v>4.65666859202193</v>
      </c>
      <c r="AN33" s="1469" t="n">
        <v>0.454377449875181</v>
      </c>
      <c r="AO33" s="1472" t="n">
        <v>-24.8163860824219</v>
      </c>
      <c r="AP33" s="1469" t="n">
        <v>1.11464592206247</v>
      </c>
      <c r="AQ33" s="1472" t="n">
        <v>10.2031415359805</v>
      </c>
      <c r="AR33" s="1469" t="n">
        <v>0.943644357269197</v>
      </c>
      <c r="AS33" s="1472" t="n">
        <v>8.31371686746675</v>
      </c>
      <c r="AT33" s="1469" t="n">
        <v>0.909241003924029</v>
      </c>
      <c r="AU33" s="1455"/>
    </row>
    <row r="34" s="390" customFormat="true" ht="12.75" hidden="false" customHeight="false" outlineLevel="0" collapsed="false">
      <c r="A34" s="1432" t="s">
        <v>100</v>
      </c>
      <c r="B34" s="1468" t="n">
        <v>2.53937547392078</v>
      </c>
      <c r="C34" s="1469" t="n">
        <v>2.4482162592627</v>
      </c>
      <c r="D34" s="1470" t="n">
        <v>0.452966728112344</v>
      </c>
      <c r="E34" s="1475" t="s">
        <v>121</v>
      </c>
      <c r="F34" s="1476" t="s">
        <v>121</v>
      </c>
      <c r="G34" s="1471" t="n">
        <v>0.985138149805205</v>
      </c>
      <c r="H34" s="1477" t="s">
        <v>121</v>
      </c>
      <c r="I34" s="1478" t="s">
        <v>121</v>
      </c>
      <c r="J34" s="1473" t="n">
        <v>0.975575347402986</v>
      </c>
      <c r="K34" s="1472" t="n">
        <v>12.8761098592579</v>
      </c>
      <c r="L34" s="1469" t="n">
        <v>2.58914955671961</v>
      </c>
      <c r="M34" s="1472" t="n">
        <v>1.95161879616083</v>
      </c>
      <c r="N34" s="1469" t="n">
        <v>0.966154760938684</v>
      </c>
      <c r="O34" s="1472" t="n">
        <v>28.3595404856689</v>
      </c>
      <c r="P34" s="1469" t="n">
        <v>2.06706077643718</v>
      </c>
      <c r="Q34" s="1472" t="n">
        <v>1.23790613640268</v>
      </c>
      <c r="R34" s="1469" t="n">
        <v>0.241655898117395</v>
      </c>
      <c r="S34" s="1472" t="n">
        <v>-0.0422047467654679</v>
      </c>
      <c r="T34" s="1469" t="n">
        <v>0.00574403188360692</v>
      </c>
      <c r="U34" s="1472" t="n">
        <v>-7.47104885080965</v>
      </c>
      <c r="V34" s="1469" t="n">
        <v>1.81153973308877</v>
      </c>
      <c r="W34" s="1474" t="n">
        <v>0.137720589478618</v>
      </c>
      <c r="X34" s="1472" t="n">
        <v>-4.58151442078011</v>
      </c>
      <c r="Y34" s="1469" t="n">
        <v>1.31326220847927</v>
      </c>
      <c r="Z34" s="1474" t="n">
        <v>0.497527528738843</v>
      </c>
      <c r="AA34" s="1472" t="n">
        <v>35.2415768231704</v>
      </c>
      <c r="AB34" s="1469" t="n">
        <v>1.88595730527073</v>
      </c>
      <c r="AC34" s="1470" t="n">
        <v>0.196532973417734</v>
      </c>
      <c r="AD34" s="1468" t="n">
        <v>0.552347461844272</v>
      </c>
      <c r="AE34" s="1469" t="n">
        <v>1.51169309720148</v>
      </c>
      <c r="AF34" s="1470" t="n">
        <v>0.303415175901509</v>
      </c>
      <c r="AG34" s="1468" t="n">
        <v>2.00116523384576</v>
      </c>
      <c r="AH34" s="1469" t="n">
        <v>1.63567210356561</v>
      </c>
      <c r="AI34" s="1470" t="n">
        <v>0.186334451182575</v>
      </c>
      <c r="AJ34" s="1468" t="n">
        <v>2.45774601202241</v>
      </c>
      <c r="AK34" s="1469" t="n">
        <v>1.6464000267788</v>
      </c>
      <c r="AL34" s="1474" t="n">
        <v>0.353378906991937</v>
      </c>
      <c r="AM34" s="1472" t="n">
        <v>12.0625742746047</v>
      </c>
      <c r="AN34" s="1469" t="n">
        <v>0.618776266524594</v>
      </c>
      <c r="AO34" s="1468" t="n">
        <v>0.712389806867655</v>
      </c>
      <c r="AP34" s="1469" t="n">
        <v>1.10550930457244</v>
      </c>
      <c r="AQ34" s="1472" t="n">
        <v>-4.87155801601079</v>
      </c>
      <c r="AR34" s="1469" t="n">
        <v>1.09034222339399</v>
      </c>
      <c r="AS34" s="1468" t="n">
        <v>0.849652635874739</v>
      </c>
      <c r="AT34" s="1469" t="n">
        <v>0.798078325937608</v>
      </c>
      <c r="AU34" s="1455"/>
    </row>
    <row r="35" s="390" customFormat="true" ht="12.75" hidden="false" customHeight="false" outlineLevel="0" collapsed="false">
      <c r="A35" s="1432" t="s">
        <v>101</v>
      </c>
      <c r="B35" s="1472" t="n">
        <v>-10.1710733634803</v>
      </c>
      <c r="C35" s="1469" t="n">
        <v>2.35057378882486</v>
      </c>
      <c r="D35" s="1470" t="n">
        <v>0.504567667290275</v>
      </c>
      <c r="E35" s="1468" t="n">
        <v>1.78144614245556</v>
      </c>
      <c r="F35" s="1469" t="n">
        <v>4.61354899654586</v>
      </c>
      <c r="G35" s="1471" t="n">
        <v>0.913643984072851</v>
      </c>
      <c r="H35" s="1468" t="n">
        <v>11.8055014460453</v>
      </c>
      <c r="I35" s="1469" t="n">
        <v>9.13552111952959</v>
      </c>
      <c r="J35" s="1473" t="n">
        <v>0.962044672967804</v>
      </c>
      <c r="K35" s="1472" t="n">
        <v>32.3812869691274</v>
      </c>
      <c r="L35" s="1469" t="n">
        <v>2.07014812963857</v>
      </c>
      <c r="M35" s="1468" t="n">
        <v>-2.32528025075054</v>
      </c>
      <c r="N35" s="1469" t="n">
        <v>1.46383429161884</v>
      </c>
      <c r="O35" s="1472" t="n">
        <v>29.2520751294092</v>
      </c>
      <c r="P35" s="1469" t="n">
        <v>3.08948463774667</v>
      </c>
      <c r="Q35" s="1472" t="n">
        <v>2.07841070769732</v>
      </c>
      <c r="R35" s="1469" t="n">
        <v>0.627075197738767</v>
      </c>
      <c r="S35" s="1468" t="n">
        <v>-0.0549606717346631</v>
      </c>
      <c r="T35" s="1469" t="n">
        <v>0.0282260023064425</v>
      </c>
      <c r="U35" s="1468" t="n">
        <v>1.50501917018156</v>
      </c>
      <c r="V35" s="1469" t="n">
        <v>1.7648423761718</v>
      </c>
      <c r="W35" s="1474" t="n">
        <v>0.279629252968073</v>
      </c>
      <c r="X35" s="1468" t="n">
        <v>-0.711310158930402</v>
      </c>
      <c r="Y35" s="1469" t="n">
        <v>1.9293208781413</v>
      </c>
      <c r="Z35" s="1474" t="n">
        <v>0.315354832234597</v>
      </c>
      <c r="AA35" s="1472" t="n">
        <v>35.4387623726075</v>
      </c>
      <c r="AB35" s="1469" t="n">
        <v>3.26185228114287</v>
      </c>
      <c r="AC35" s="1470" t="n">
        <v>0.0841145574048481</v>
      </c>
      <c r="AD35" s="1468" t="n">
        <v>-0.940914136385411</v>
      </c>
      <c r="AE35" s="1469" t="n">
        <v>1.92174807405053</v>
      </c>
      <c r="AF35" s="1470" t="n">
        <v>0.697467292089668</v>
      </c>
      <c r="AG35" s="1472" t="n">
        <v>-22.2151316418374</v>
      </c>
      <c r="AH35" s="1469" t="n">
        <v>3.64450561610083</v>
      </c>
      <c r="AI35" s="1470" t="n">
        <v>0.0808061199939639</v>
      </c>
      <c r="AJ35" s="1468" t="n">
        <v>1.05075854428207</v>
      </c>
      <c r="AK35" s="1469" t="n">
        <v>2.26639867775425</v>
      </c>
      <c r="AL35" s="1474" t="n">
        <v>0.927205352900864</v>
      </c>
      <c r="AM35" s="1472" t="n">
        <v>2.12601724062636</v>
      </c>
      <c r="AN35" s="1469" t="n">
        <v>0.701916519438627</v>
      </c>
      <c r="AO35" s="1472" t="n">
        <v>-20.2479065187084</v>
      </c>
      <c r="AP35" s="1469" t="n">
        <v>1.15043379077224</v>
      </c>
      <c r="AQ35" s="1472" t="n">
        <v>9.05440173169708</v>
      </c>
      <c r="AR35" s="1469" t="n">
        <v>0.977128719824255</v>
      </c>
      <c r="AS35" s="1472" t="n">
        <v>2.47254763328466</v>
      </c>
      <c r="AT35" s="1469" t="n">
        <v>0.834756680900639</v>
      </c>
      <c r="AU35" s="1455"/>
    </row>
    <row r="36" s="390" customFormat="true" ht="12.75" hidden="false" customHeight="false" outlineLevel="0" collapsed="false">
      <c r="A36" s="1432" t="s">
        <v>102</v>
      </c>
      <c r="B36" s="1468" t="n">
        <v>-4.65005025456095</v>
      </c>
      <c r="C36" s="1469" t="n">
        <v>2.5132058556588</v>
      </c>
      <c r="D36" s="1470" t="n">
        <v>0.493367251231839</v>
      </c>
      <c r="E36" s="1468" t="n">
        <v>7.37035984328074</v>
      </c>
      <c r="F36" s="1469" t="n">
        <v>5.02279803930111</v>
      </c>
      <c r="G36" s="1471" t="n">
        <v>0.84764011807411</v>
      </c>
      <c r="H36" s="1472" t="n">
        <v>21.5540076008844</v>
      </c>
      <c r="I36" s="1469" t="n">
        <v>6.08056293307052</v>
      </c>
      <c r="J36" s="1473" t="n">
        <v>0.893174021261013</v>
      </c>
      <c r="K36" s="1472" t="n">
        <v>31.2301144110781</v>
      </c>
      <c r="L36" s="1469" t="n">
        <v>1.87793080038819</v>
      </c>
      <c r="M36" s="1472" t="n">
        <v>3.36049217644756</v>
      </c>
      <c r="N36" s="1469" t="n">
        <v>1.21535894763684</v>
      </c>
      <c r="O36" s="1468" t="n">
        <v>2.61940248498038</v>
      </c>
      <c r="P36" s="1469" t="n">
        <v>3.3511934144836</v>
      </c>
      <c r="Q36" s="1472" t="n">
        <v>-0.906206455542065</v>
      </c>
      <c r="R36" s="1469" t="n">
        <v>0.346184191318375</v>
      </c>
      <c r="S36" s="1472" t="n">
        <v>0.0176132143554723</v>
      </c>
      <c r="T36" s="1469" t="n">
        <v>0.00804630587478636</v>
      </c>
      <c r="U36" s="1472" t="n">
        <v>-5.39235574464113</v>
      </c>
      <c r="V36" s="1469" t="n">
        <v>2.30243948598616</v>
      </c>
      <c r="W36" s="1474" t="n">
        <v>0.335492009617808</v>
      </c>
      <c r="X36" s="1472" t="n">
        <v>-9.36857706082434</v>
      </c>
      <c r="Y36" s="1469" t="n">
        <v>2.68493815506426</v>
      </c>
      <c r="Z36" s="1474" t="n">
        <v>0.343115182207281</v>
      </c>
      <c r="AA36" s="1468" t="n">
        <v>3.77401860213149</v>
      </c>
      <c r="AB36" s="1469" t="n">
        <v>3.33965676868278</v>
      </c>
      <c r="AC36" s="1470" t="n">
        <v>0.060386149249863</v>
      </c>
      <c r="AD36" s="1472" t="n">
        <v>5.08529158453145</v>
      </c>
      <c r="AE36" s="1469" t="n">
        <v>2.03304578836364</v>
      </c>
      <c r="AF36" s="1470" t="n">
        <v>0.577183247189887</v>
      </c>
      <c r="AG36" s="1472" t="n">
        <v>13.63118541265</v>
      </c>
      <c r="AH36" s="1469" t="n">
        <v>3.5256419608734</v>
      </c>
      <c r="AI36" s="1470" t="n">
        <v>0.0740778179747608</v>
      </c>
      <c r="AJ36" s="1468" t="n">
        <v>4.05837720453977</v>
      </c>
      <c r="AK36" s="1469" t="n">
        <v>2.82958185573316</v>
      </c>
      <c r="AL36" s="1474" t="n">
        <v>0.905722404864471</v>
      </c>
      <c r="AM36" s="1472" t="n">
        <v>6.00343442754772</v>
      </c>
      <c r="AN36" s="1469" t="n">
        <v>0.901772236812605</v>
      </c>
      <c r="AO36" s="1472" t="n">
        <v>-17.1857358372295</v>
      </c>
      <c r="AP36" s="1469" t="n">
        <v>1.5367763876271</v>
      </c>
      <c r="AQ36" s="1472" t="n">
        <v>12.1099473945835</v>
      </c>
      <c r="AR36" s="1469" t="n">
        <v>1.64689779577955</v>
      </c>
      <c r="AS36" s="1468" t="n">
        <v>-2.18284488891302</v>
      </c>
      <c r="AT36" s="1469" t="n">
        <v>1.03042675219517</v>
      </c>
      <c r="AU36" s="1455"/>
    </row>
    <row r="37" s="390" customFormat="true" ht="12.75" hidden="false" customHeight="false" outlineLevel="0" collapsed="false">
      <c r="A37" s="807" t="s">
        <v>105</v>
      </c>
      <c r="B37" s="1468"/>
      <c r="C37" s="1469"/>
      <c r="D37" s="1446"/>
      <c r="E37" s="1479"/>
      <c r="F37" s="1480"/>
      <c r="G37" s="1471"/>
      <c r="H37" s="1472"/>
      <c r="I37" s="1469"/>
      <c r="J37" s="1473"/>
      <c r="K37" s="1481"/>
      <c r="L37" s="1480"/>
      <c r="M37" s="1472"/>
      <c r="N37" s="1469"/>
      <c r="O37" s="1479"/>
      <c r="P37" s="1480"/>
      <c r="Q37" s="1472"/>
      <c r="R37" s="1469"/>
      <c r="S37" s="1481"/>
      <c r="T37" s="1480"/>
      <c r="U37" s="1472"/>
      <c r="V37" s="1469"/>
      <c r="W37" s="1474"/>
      <c r="X37" s="1472"/>
      <c r="Y37" s="1469"/>
      <c r="Z37" s="1474"/>
      <c r="AA37" s="1468"/>
      <c r="AB37" s="1469"/>
      <c r="AC37" s="1470"/>
      <c r="AD37" s="1472"/>
      <c r="AE37" s="1469"/>
      <c r="AF37" s="1470"/>
      <c r="AG37" s="1481"/>
      <c r="AH37" s="1480"/>
      <c r="AI37" s="1470"/>
      <c r="AJ37" s="1468"/>
      <c r="AK37" s="1469"/>
      <c r="AL37" s="1474"/>
      <c r="AM37" s="1472"/>
      <c r="AN37" s="1469"/>
      <c r="AO37" s="1481"/>
      <c r="AP37" s="1480"/>
      <c r="AQ37" s="1472"/>
      <c r="AR37" s="1469"/>
      <c r="AS37" s="1479"/>
      <c r="AT37" s="1480"/>
      <c r="AU37" s="1455"/>
    </row>
    <row r="38" s="390" customFormat="true" ht="12.75" hidden="false" customHeight="false" outlineLevel="0" collapsed="false">
      <c r="A38" s="1432" t="s">
        <v>106</v>
      </c>
      <c r="B38" s="1468" t="n">
        <v>1.90622068060899</v>
      </c>
      <c r="C38" s="1469" t="n">
        <v>3.49636341656719</v>
      </c>
      <c r="D38" s="1470" t="n">
        <v>0.529123177616232</v>
      </c>
      <c r="E38" s="1475" t="s">
        <v>121</v>
      </c>
      <c r="F38" s="1476" t="s">
        <v>121</v>
      </c>
      <c r="G38" s="1471" t="n">
        <v>0.973005655528599</v>
      </c>
      <c r="H38" s="1477" t="s">
        <v>121</v>
      </c>
      <c r="I38" s="1478" t="s">
        <v>121</v>
      </c>
      <c r="J38" s="1473" t="n">
        <v>0.995034916944283</v>
      </c>
      <c r="K38" s="1481" t="n">
        <v>14.7457065392532</v>
      </c>
      <c r="L38" s="1480" t="n">
        <v>2.24137767776966</v>
      </c>
      <c r="M38" s="1468" t="n">
        <v>0.913305166884121</v>
      </c>
      <c r="N38" s="1469" t="n">
        <v>1.17789877712165</v>
      </c>
      <c r="O38" s="1481" t="n">
        <v>30.0154142482043</v>
      </c>
      <c r="P38" s="1480" t="n">
        <v>2.53592907550899</v>
      </c>
      <c r="Q38" s="1472" t="n">
        <v>3.68744734969174</v>
      </c>
      <c r="R38" s="1469" t="n">
        <v>0.980735861352368</v>
      </c>
      <c r="S38" s="1479" t="n">
        <v>-0.1105942579065</v>
      </c>
      <c r="T38" s="1480" t="n">
        <v>0.0580140370211471</v>
      </c>
      <c r="U38" s="1472" t="n">
        <v>-18.0454944954872</v>
      </c>
      <c r="V38" s="1469" t="n">
        <v>2.64462443462817</v>
      </c>
      <c r="W38" s="1474" t="n">
        <v>0.267126939653221</v>
      </c>
      <c r="X38" s="1472" t="n">
        <v>-15.1341847293543</v>
      </c>
      <c r="Y38" s="1469" t="n">
        <v>2.52634033416564</v>
      </c>
      <c r="Z38" s="1474" t="n">
        <v>0.406944622504459</v>
      </c>
      <c r="AA38" s="1472" t="n">
        <v>-7.70619306484152</v>
      </c>
      <c r="AB38" s="1469" t="n">
        <v>3.62573766245953</v>
      </c>
      <c r="AC38" s="1470" t="n">
        <v>0.096251505328519</v>
      </c>
      <c r="AD38" s="1472" t="n">
        <v>-5.98154752916603</v>
      </c>
      <c r="AE38" s="1469" t="n">
        <v>2.09599963742557</v>
      </c>
      <c r="AF38" s="1470" t="n">
        <v>0.40913713761969</v>
      </c>
      <c r="AG38" s="1479" t="n">
        <v>0.799338880549139</v>
      </c>
      <c r="AH38" s="1480" t="n">
        <v>1.90113531736132</v>
      </c>
      <c r="AI38" s="1470" t="n">
        <v>0.223847242546442</v>
      </c>
      <c r="AJ38" s="1468" t="n">
        <v>-3.28232644557928</v>
      </c>
      <c r="AK38" s="1469" t="n">
        <v>3.63775142733302</v>
      </c>
      <c r="AL38" s="1474" t="n">
        <v>0.0586677553493854</v>
      </c>
      <c r="AM38" s="1472" t="n">
        <v>16.2382653339167</v>
      </c>
      <c r="AN38" s="1469" t="n">
        <v>0.882131902316327</v>
      </c>
      <c r="AO38" s="1481" t="n">
        <v>-9.74454938317274</v>
      </c>
      <c r="AP38" s="1480" t="n">
        <v>2.08166750967417</v>
      </c>
      <c r="AQ38" s="1468" t="n">
        <v>-0.294282778438075</v>
      </c>
      <c r="AR38" s="1469" t="n">
        <v>2.04533065225253</v>
      </c>
      <c r="AS38" s="1479" t="n">
        <v>0.959951500604711</v>
      </c>
      <c r="AT38" s="1480" t="n">
        <v>1.47961696778662</v>
      </c>
      <c r="AU38" s="1455"/>
    </row>
    <row r="39" s="390" customFormat="true" ht="12.75" hidden="false" customHeight="false" outlineLevel="0" collapsed="false">
      <c r="A39" s="1432" t="s">
        <v>107</v>
      </c>
      <c r="B39" s="1472" t="n">
        <v>7.58914134374108</v>
      </c>
      <c r="C39" s="1469" t="n">
        <v>1.50075507408103</v>
      </c>
      <c r="D39" s="1470" t="n">
        <v>0.479061531260179</v>
      </c>
      <c r="E39" s="1475" t="s">
        <v>121</v>
      </c>
      <c r="F39" s="1476" t="s">
        <v>121</v>
      </c>
      <c r="G39" s="1471" t="n">
        <v>0.97551989539785</v>
      </c>
      <c r="H39" s="1477" t="s">
        <v>121</v>
      </c>
      <c r="I39" s="1478" t="s">
        <v>121</v>
      </c>
      <c r="J39" s="1473" t="n">
        <v>0.97847308982516</v>
      </c>
      <c r="K39" s="1481" t="n">
        <v>7.44362939702412</v>
      </c>
      <c r="L39" s="1480" t="n">
        <v>0.958303107736809</v>
      </c>
      <c r="M39" s="1468" t="n">
        <v>0.880158826269001</v>
      </c>
      <c r="N39" s="1469" t="n">
        <v>0.55570085593108</v>
      </c>
      <c r="O39" s="1481" t="n">
        <v>5.98657808196387</v>
      </c>
      <c r="P39" s="1480" t="n">
        <v>1.29741523992423</v>
      </c>
      <c r="Q39" s="1472" t="n">
        <v>-0.573584604283034</v>
      </c>
      <c r="R39" s="1469" t="n">
        <v>0.158022781622346</v>
      </c>
      <c r="S39" s="1479" t="n">
        <v>0.0101066338648137</v>
      </c>
      <c r="T39" s="1480" t="n">
        <v>0.00461299304090797</v>
      </c>
      <c r="U39" s="1472" t="n">
        <v>13.0186071839898</v>
      </c>
      <c r="V39" s="1469" t="n">
        <v>1.34919807427713</v>
      </c>
      <c r="W39" s="1474" t="n">
        <v>0.649267906338912</v>
      </c>
      <c r="X39" s="1472" t="n">
        <v>10.7930098604964</v>
      </c>
      <c r="Y39" s="1469" t="n">
        <v>1.74427045353553</v>
      </c>
      <c r="Z39" s="1474" t="n">
        <v>0.210270901339749</v>
      </c>
      <c r="AA39" s="1472" t="n">
        <v>10.1721339936442</v>
      </c>
      <c r="AB39" s="1469" t="n">
        <v>1.17755892454135</v>
      </c>
      <c r="AC39" s="1470" t="n">
        <v>0.164703576385146</v>
      </c>
      <c r="AD39" s="1472" t="n">
        <v>-10.5908073241507</v>
      </c>
      <c r="AE39" s="1469" t="n">
        <v>1.52770061853466</v>
      </c>
      <c r="AF39" s="1470" t="n">
        <v>0.18405827738156</v>
      </c>
      <c r="AG39" s="1481" t="n">
        <v>7.20505236802431</v>
      </c>
      <c r="AH39" s="1480" t="n">
        <v>1.01508072329812</v>
      </c>
      <c r="AI39" s="1470" t="n">
        <v>0.165429584071664</v>
      </c>
      <c r="AJ39" s="1468" t="n">
        <v>1.99654016014552</v>
      </c>
      <c r="AK39" s="1469" t="n">
        <v>1.53230637973002</v>
      </c>
      <c r="AL39" s="1474" t="n">
        <v>0.812140041876194</v>
      </c>
      <c r="AM39" s="1472" t="n">
        <v>6.15691122941496</v>
      </c>
      <c r="AN39" s="1469" t="n">
        <v>0.351655656062195</v>
      </c>
      <c r="AO39" s="1481" t="n">
        <v>1.05180106654378</v>
      </c>
      <c r="AP39" s="1480" t="n">
        <v>0.57945179265406</v>
      </c>
      <c r="AQ39" s="1468" t="n">
        <v>0.00939877210744355</v>
      </c>
      <c r="AR39" s="1469" t="n">
        <v>0.562552403978285</v>
      </c>
      <c r="AS39" s="1481" t="n">
        <v>8.15126447375435</v>
      </c>
      <c r="AT39" s="1480" t="n">
        <v>0.27952155547076</v>
      </c>
      <c r="AU39" s="1455"/>
    </row>
    <row r="40" s="390" customFormat="true" ht="12.75" hidden="false" customHeight="false" outlineLevel="0" collapsed="false">
      <c r="A40" s="1432" t="s">
        <v>108</v>
      </c>
      <c r="B40" s="1472" t="n">
        <v>-9.3818741577295</v>
      </c>
      <c r="C40" s="1469" t="n">
        <v>2.25194405165653</v>
      </c>
      <c r="D40" s="1470" t="n">
        <v>0.537963395051507</v>
      </c>
      <c r="E40" s="1475" t="s">
        <v>121</v>
      </c>
      <c r="F40" s="1476" t="s">
        <v>121</v>
      </c>
      <c r="G40" s="1471" t="n">
        <v>0.975977706070965</v>
      </c>
      <c r="H40" s="1477" t="s">
        <v>121</v>
      </c>
      <c r="I40" s="1478" t="s">
        <v>121</v>
      </c>
      <c r="J40" s="1473" t="n">
        <v>0.997047092160534</v>
      </c>
      <c r="K40" s="1481" t="n">
        <v>9.29658688115394</v>
      </c>
      <c r="L40" s="1480" t="n">
        <v>1.73577423213312</v>
      </c>
      <c r="M40" s="1468" t="n">
        <v>0.836567279211485</v>
      </c>
      <c r="N40" s="1469" t="n">
        <v>0.686806956886144</v>
      </c>
      <c r="O40" s="1481" t="n">
        <v>37.0621381242466</v>
      </c>
      <c r="P40" s="1480" t="n">
        <v>1.74117499565908</v>
      </c>
      <c r="Q40" s="1472" t="n">
        <v>1.53268891450631</v>
      </c>
      <c r="R40" s="1469" t="n">
        <v>0.165814877502797</v>
      </c>
      <c r="S40" s="1481" t="n">
        <v>-0.0204518410813268</v>
      </c>
      <c r="T40" s="1480" t="n">
        <v>0.00232683401173083</v>
      </c>
      <c r="U40" s="1472" t="n">
        <v>10.2609025695737</v>
      </c>
      <c r="V40" s="1469" t="n">
        <v>1.74912683608689</v>
      </c>
      <c r="W40" s="1474" t="n">
        <v>0.260798066940121</v>
      </c>
      <c r="X40" s="1472" t="n">
        <v>-3.36039430020865</v>
      </c>
      <c r="Y40" s="1469" t="n">
        <v>1.47847881911765</v>
      </c>
      <c r="Z40" s="1474" t="n">
        <v>0.40514518898705</v>
      </c>
      <c r="AA40" s="1468" t="n">
        <v>-2.040727684028</v>
      </c>
      <c r="AB40" s="1469" t="n">
        <v>2.74426232134657</v>
      </c>
      <c r="AC40" s="1470" t="n">
        <v>0.0682961952731064</v>
      </c>
      <c r="AD40" s="1472" t="n">
        <v>-3.77719809645285</v>
      </c>
      <c r="AE40" s="1469" t="n">
        <v>1.63435192418325</v>
      </c>
      <c r="AF40" s="1470" t="n">
        <v>0.662829116158174</v>
      </c>
      <c r="AG40" s="1481" t="n">
        <v>-6.76579806777551</v>
      </c>
      <c r="AH40" s="1480" t="n">
        <v>1.30085073240803</v>
      </c>
      <c r="AI40" s="1470" t="n">
        <v>0.43426045847221</v>
      </c>
      <c r="AJ40" s="1472" t="n">
        <v>5.31344639087145</v>
      </c>
      <c r="AK40" s="1469" t="n">
        <v>1.31865514995086</v>
      </c>
      <c r="AL40" s="1474" t="n">
        <v>0.25892571132067</v>
      </c>
      <c r="AM40" s="1472" t="n">
        <v>10.0325562077477</v>
      </c>
      <c r="AN40" s="1469" t="n">
        <v>0.496368907743092</v>
      </c>
      <c r="AO40" s="1481" t="n">
        <v>-6.25678534261542</v>
      </c>
      <c r="AP40" s="1480" t="n">
        <v>0.715920697356731</v>
      </c>
      <c r="AQ40" s="1468" t="n">
        <v>0.0803345269043657</v>
      </c>
      <c r="AR40" s="1469" t="n">
        <v>0.580710228435627</v>
      </c>
      <c r="AS40" s="1481" t="n">
        <v>4.59351131590535</v>
      </c>
      <c r="AT40" s="1480" t="n">
        <v>1.05880031290136</v>
      </c>
      <c r="AU40" s="1455"/>
    </row>
    <row r="41" s="390" customFormat="true" ht="12.75" hidden="false" customHeight="false" outlineLevel="0" collapsed="false">
      <c r="A41" s="1432" t="s">
        <v>109</v>
      </c>
      <c r="B41" s="1468" t="n">
        <v>-3.21643560155927</v>
      </c>
      <c r="C41" s="1469" t="n">
        <v>3.17163818112177</v>
      </c>
      <c r="D41" s="1470" t="n">
        <v>0.482225026441227</v>
      </c>
      <c r="E41" s="1475" t="s">
        <v>121</v>
      </c>
      <c r="F41" s="1476" t="s">
        <v>121</v>
      </c>
      <c r="G41" s="1471" t="n">
        <v>0.99789672437205</v>
      </c>
      <c r="H41" s="1472" t="n">
        <v>21.0995840574125</v>
      </c>
      <c r="I41" s="1469" t="n">
        <v>6.17844857971096</v>
      </c>
      <c r="J41" s="1473" t="n">
        <v>0.953430367308244</v>
      </c>
      <c r="K41" s="1481" t="n">
        <v>11.7566913715679</v>
      </c>
      <c r="L41" s="1480" t="n">
        <v>1.70432116382297</v>
      </c>
      <c r="M41" s="1468" t="n">
        <v>-1.06940543313646</v>
      </c>
      <c r="N41" s="1469" t="n">
        <v>1.07481302989027</v>
      </c>
      <c r="O41" s="1481" t="n">
        <v>39.7765724216252</v>
      </c>
      <c r="P41" s="1480" t="n">
        <v>6.87911989485287</v>
      </c>
      <c r="Q41" s="1468" t="n">
        <v>-1.75198785605656</v>
      </c>
      <c r="R41" s="1469" t="n">
        <v>1.37651921771862</v>
      </c>
      <c r="S41" s="1481" t="n">
        <v>0.215079764432329</v>
      </c>
      <c r="T41" s="1480" t="n">
        <v>0.0817521971236759</v>
      </c>
      <c r="U41" s="1468" t="n">
        <v>5.62402560934445</v>
      </c>
      <c r="V41" s="1469" t="n">
        <v>3.68655615560466</v>
      </c>
      <c r="W41" s="1474" t="n">
        <v>0.272330399274511</v>
      </c>
      <c r="X41" s="1468" t="n">
        <v>-4.4301678929676</v>
      </c>
      <c r="Y41" s="1469" t="n">
        <v>3.20297496947745</v>
      </c>
      <c r="Z41" s="1474" t="n">
        <v>0.34772385409199</v>
      </c>
      <c r="AA41" s="1472" t="n">
        <v>17.1897818860409</v>
      </c>
      <c r="AB41" s="1469" t="n">
        <v>2.58294434710919</v>
      </c>
      <c r="AC41" s="1470" t="n">
        <v>0.610586562298921</v>
      </c>
      <c r="AD41" s="1468" t="n">
        <v>-13.2693057845922</v>
      </c>
      <c r="AE41" s="1469" t="n">
        <v>6.97163161530705</v>
      </c>
      <c r="AF41" s="1470" t="n">
        <v>0.0888775846640508</v>
      </c>
      <c r="AG41" s="1481" t="n">
        <v>5.9692955571449</v>
      </c>
      <c r="AH41" s="1480" t="n">
        <v>2.20044651089973</v>
      </c>
      <c r="AI41" s="1470" t="n">
        <v>0.120596433013197</v>
      </c>
      <c r="AJ41" s="1472" t="n">
        <v>14.1175502637355</v>
      </c>
      <c r="AK41" s="1469" t="n">
        <v>1.83990167500384</v>
      </c>
      <c r="AL41" s="1474" t="n">
        <v>0.194676212819367</v>
      </c>
      <c r="AM41" s="1472" t="n">
        <v>5.79246625093147</v>
      </c>
      <c r="AN41" s="1469" t="n">
        <v>1.31043771700942</v>
      </c>
      <c r="AO41" s="1481" t="n">
        <v>-16.8885108020049</v>
      </c>
      <c r="AP41" s="1480" t="n">
        <v>2.04708840386276</v>
      </c>
      <c r="AQ41" s="1472" t="n">
        <v>6.56537850015303</v>
      </c>
      <c r="AR41" s="1469" t="n">
        <v>1.3641678612351</v>
      </c>
      <c r="AS41" s="1481" t="n">
        <v>8.60403060438304</v>
      </c>
      <c r="AT41" s="1480" t="n">
        <v>1.52866179208367</v>
      </c>
      <c r="AU41" s="1455"/>
    </row>
    <row r="42" s="390" customFormat="true" ht="12.75" hidden="false" customHeight="false" outlineLevel="0" collapsed="false">
      <c r="A42" s="1432" t="s">
        <v>110</v>
      </c>
      <c r="B42" s="1472" t="n">
        <v>-17.3417384173022</v>
      </c>
      <c r="C42" s="1469" t="n">
        <v>2.85643105486951</v>
      </c>
      <c r="D42" s="1470" t="n">
        <v>0.459912171561975</v>
      </c>
      <c r="E42" s="1475" t="s">
        <v>121</v>
      </c>
      <c r="F42" s="1476" t="s">
        <v>121</v>
      </c>
      <c r="G42" s="1471" t="n">
        <v>0.994483559884271</v>
      </c>
      <c r="H42" s="1477" t="s">
        <v>121</v>
      </c>
      <c r="I42" s="1478" t="s">
        <v>121</v>
      </c>
      <c r="J42" s="1473" t="n">
        <v>0.998388178868117</v>
      </c>
      <c r="K42" s="1481" t="n">
        <v>10.5205287102093</v>
      </c>
      <c r="L42" s="1480" t="n">
        <v>1.52118896150925</v>
      </c>
      <c r="M42" s="1468" t="n">
        <v>0.396823263713765</v>
      </c>
      <c r="N42" s="1469" t="n">
        <v>0.648311640126908</v>
      </c>
      <c r="O42" s="1481" t="n">
        <v>26.8346244904042</v>
      </c>
      <c r="P42" s="1480" t="n">
        <v>2.3984482689113</v>
      </c>
      <c r="Q42" s="1468" t="n">
        <v>-0.785387290580026</v>
      </c>
      <c r="R42" s="1469" t="n">
        <v>0.629827035217589</v>
      </c>
      <c r="S42" s="1479" t="n">
        <v>0.0292952027492567</v>
      </c>
      <c r="T42" s="1480" t="n">
        <v>0.0231999874901583</v>
      </c>
      <c r="U42" s="1468" t="n">
        <v>5.00153563998256</v>
      </c>
      <c r="V42" s="1469" t="n">
        <v>3.05360740373967</v>
      </c>
      <c r="W42" s="1474" t="n">
        <v>0.165403300693972</v>
      </c>
      <c r="X42" s="1468" t="n">
        <v>-0.940009438101562</v>
      </c>
      <c r="Y42" s="1469" t="n">
        <v>2.16320298243528</v>
      </c>
      <c r="Z42" s="1474" t="n">
        <v>0.593028110830745</v>
      </c>
      <c r="AA42" s="1472" t="n">
        <v>6.94639900052326</v>
      </c>
      <c r="AB42" s="1469" t="n">
        <v>2.18632985946728</v>
      </c>
      <c r="AC42" s="1470" t="n">
        <v>0.201217548603807</v>
      </c>
      <c r="AD42" s="1472" t="n">
        <v>-7.46936559315578</v>
      </c>
      <c r="AE42" s="1469" t="n">
        <v>2.47630574150599</v>
      </c>
      <c r="AF42" s="1470" t="n">
        <v>0.237109114572345</v>
      </c>
      <c r="AG42" s="1481" t="n">
        <v>9.92947842862141</v>
      </c>
      <c r="AH42" s="1480" t="n">
        <v>2.07697367496316</v>
      </c>
      <c r="AI42" s="1470" t="n">
        <v>0.192971560067682</v>
      </c>
      <c r="AJ42" s="1468" t="n">
        <v>-0.739994487448929</v>
      </c>
      <c r="AK42" s="1469" t="n">
        <v>2.33943902163012</v>
      </c>
      <c r="AL42" s="1474" t="n">
        <v>0.378182215999619</v>
      </c>
      <c r="AM42" s="1472" t="n">
        <v>10.3246615743517</v>
      </c>
      <c r="AN42" s="1469" t="n">
        <v>0.732301224617403</v>
      </c>
      <c r="AO42" s="1481" t="n">
        <v>-4.84527138770506</v>
      </c>
      <c r="AP42" s="1480" t="n">
        <v>2.15302010841732</v>
      </c>
      <c r="AQ42" s="1468" t="n">
        <v>-2.69142249374791</v>
      </c>
      <c r="AR42" s="1469" t="n">
        <v>2.12412768802735</v>
      </c>
      <c r="AS42" s="1479" t="n">
        <v>0.953407117178972</v>
      </c>
      <c r="AT42" s="1480" t="n">
        <v>0.700658326614599</v>
      </c>
      <c r="AU42" s="1455"/>
    </row>
    <row r="43" s="390" customFormat="true" ht="12.75" hidden="false" customHeight="false" outlineLevel="0" collapsed="false">
      <c r="A43" s="1432" t="s">
        <v>111</v>
      </c>
      <c r="B43" s="1472" t="n">
        <v>-12.3165423193442</v>
      </c>
      <c r="C43" s="1469" t="n">
        <v>3.46828165139238</v>
      </c>
      <c r="D43" s="1470" t="n">
        <v>0.53862113154433</v>
      </c>
      <c r="E43" s="1475" t="s">
        <v>121</v>
      </c>
      <c r="F43" s="1476" t="s">
        <v>121</v>
      </c>
      <c r="G43" s="1471" t="n">
        <v>0.996477232594814</v>
      </c>
      <c r="H43" s="1477" t="s">
        <v>121</v>
      </c>
      <c r="I43" s="1478" t="s">
        <v>121</v>
      </c>
      <c r="J43" s="1473" t="n">
        <v>0.994505593986178</v>
      </c>
      <c r="K43" s="1481" t="n">
        <v>10.8951016015487</v>
      </c>
      <c r="L43" s="1480" t="n">
        <v>2.87061003795768</v>
      </c>
      <c r="M43" s="1468" t="n">
        <v>0.0462930365195725</v>
      </c>
      <c r="N43" s="1469" t="n">
        <v>0.982120293649238</v>
      </c>
      <c r="O43" s="1481" t="n">
        <v>25.2787668799923</v>
      </c>
      <c r="P43" s="1480" t="n">
        <v>2.74059867154159</v>
      </c>
      <c r="Q43" s="1468" t="n">
        <v>-0.152225300313269</v>
      </c>
      <c r="R43" s="1469" t="n">
        <v>0.251247469746439</v>
      </c>
      <c r="S43" s="1479" t="n">
        <v>0.00469334401343871</v>
      </c>
      <c r="T43" s="1480" t="n">
        <v>0.00500373449550333</v>
      </c>
      <c r="U43" s="1468" t="n">
        <v>-4.18963072366457</v>
      </c>
      <c r="V43" s="1469" t="n">
        <v>3.46651477838061</v>
      </c>
      <c r="W43" s="1474" t="n">
        <v>0.296046924491406</v>
      </c>
      <c r="X43" s="1472" t="n">
        <v>-11.2868360459533</v>
      </c>
      <c r="Y43" s="1469" t="n">
        <v>2.78917609895776</v>
      </c>
      <c r="Z43" s="1474" t="n">
        <v>0.486814083861763</v>
      </c>
      <c r="AA43" s="1472" t="n">
        <v>17.4210427384735</v>
      </c>
      <c r="AB43" s="1469" t="n">
        <v>2.6587128199216</v>
      </c>
      <c r="AC43" s="1470" t="n">
        <v>0.136755182945217</v>
      </c>
      <c r="AD43" s="1472" t="n">
        <v>13.7571602521934</v>
      </c>
      <c r="AE43" s="1469" t="n">
        <v>1.75609827148706</v>
      </c>
      <c r="AF43" s="1470" t="n">
        <v>0.219877528295362</v>
      </c>
      <c r="AG43" s="1481" t="n">
        <v>-9.83350896780225</v>
      </c>
      <c r="AH43" s="1480" t="n">
        <v>2.06344981535761</v>
      </c>
      <c r="AI43" s="1470" t="n">
        <v>0.423809563657117</v>
      </c>
      <c r="AJ43" s="1472" t="n">
        <v>4.28795748379908</v>
      </c>
      <c r="AK43" s="1469" t="n">
        <v>2.03834051798959</v>
      </c>
      <c r="AL43" s="1474" t="n">
        <v>0.347612611610849</v>
      </c>
      <c r="AM43" s="1472" t="n">
        <v>7.09723166999911</v>
      </c>
      <c r="AN43" s="1469" t="n">
        <v>0.702196441978468</v>
      </c>
      <c r="AO43" s="1479" t="n">
        <v>1.33871436675526</v>
      </c>
      <c r="AP43" s="1480" t="n">
        <v>1.4033950322274</v>
      </c>
      <c r="AQ43" s="1468" t="n">
        <v>-0.54704215359556</v>
      </c>
      <c r="AR43" s="1469" t="n">
        <v>1.11353958148602</v>
      </c>
      <c r="AS43" s="1479" t="n">
        <v>1.47570350636018</v>
      </c>
      <c r="AT43" s="1480" t="n">
        <v>1.15731911978138</v>
      </c>
      <c r="AU43" s="1455"/>
    </row>
    <row r="44" s="390" customFormat="true" ht="12.75" hidden="false" customHeight="false" outlineLevel="0" collapsed="false">
      <c r="A44" s="1432" t="s">
        <v>112</v>
      </c>
      <c r="B44" s="1472" t="n">
        <v>-14.4068292861827</v>
      </c>
      <c r="C44" s="1469" t="n">
        <v>2.14428262589539</v>
      </c>
      <c r="D44" s="1470" t="n">
        <v>0.500406040537095</v>
      </c>
      <c r="E44" s="1481" t="n">
        <v>8.08849049874879</v>
      </c>
      <c r="F44" s="1480" t="n">
        <v>3.18271357009663</v>
      </c>
      <c r="G44" s="1471" t="n">
        <v>0.879680720633396</v>
      </c>
      <c r="H44" s="1477" t="s">
        <v>121</v>
      </c>
      <c r="I44" s="1478" t="s">
        <v>121</v>
      </c>
      <c r="J44" s="1473" t="n">
        <v>0.996354690554905</v>
      </c>
      <c r="K44" s="1481" t="n">
        <v>12.5258299034796</v>
      </c>
      <c r="L44" s="1480" t="n">
        <v>1.42513325542166</v>
      </c>
      <c r="M44" s="1472" t="n">
        <v>-2.42893220355535</v>
      </c>
      <c r="N44" s="1469" t="n">
        <v>1.09805028851763</v>
      </c>
      <c r="O44" s="1481" t="n">
        <v>65.2694744773383</v>
      </c>
      <c r="P44" s="1480" t="n">
        <v>4.66746897724014</v>
      </c>
      <c r="Q44" s="1472" t="n">
        <v>8.00916350129611</v>
      </c>
      <c r="R44" s="1469" t="n">
        <v>1.04049714304595</v>
      </c>
      <c r="S44" s="1481" t="n">
        <v>-0.330262050130502</v>
      </c>
      <c r="T44" s="1480" t="n">
        <v>0.0748442367687095</v>
      </c>
      <c r="U44" s="1468" t="n">
        <v>0.724173271023771</v>
      </c>
      <c r="V44" s="1469" t="n">
        <v>2.34782060513997</v>
      </c>
      <c r="W44" s="1474" t="n">
        <v>0.211977413105907</v>
      </c>
      <c r="X44" s="1472" t="n">
        <v>-8.79343527169791</v>
      </c>
      <c r="Y44" s="1469" t="n">
        <v>2.68984338082742</v>
      </c>
      <c r="Z44" s="1474" t="n">
        <v>0.364649837274581</v>
      </c>
      <c r="AA44" s="1472" t="n">
        <v>10.3834105460504</v>
      </c>
      <c r="AB44" s="1469" t="n">
        <v>2.2873020645353</v>
      </c>
      <c r="AC44" s="1470" t="n">
        <v>0.855239694326702</v>
      </c>
      <c r="AD44" s="1477" t="s">
        <v>121</v>
      </c>
      <c r="AE44" s="1478" t="s">
        <v>121</v>
      </c>
      <c r="AF44" s="1470" t="n">
        <v>0.00353227248613173</v>
      </c>
      <c r="AG44" s="1481" t="n">
        <v>-4.95437772110695</v>
      </c>
      <c r="AH44" s="1480" t="n">
        <v>1.38905921098375</v>
      </c>
      <c r="AI44" s="1470" t="n">
        <v>0.266733695237687</v>
      </c>
      <c r="AJ44" s="1468" t="n">
        <v>1.81607679704187</v>
      </c>
      <c r="AK44" s="1469" t="n">
        <v>1.09365736372262</v>
      </c>
      <c r="AL44" s="1474" t="n">
        <v>0.32515585147739</v>
      </c>
      <c r="AM44" s="1472" t="n">
        <v>4.11302950652258</v>
      </c>
      <c r="AN44" s="1469" t="n">
        <v>1.09920499660284</v>
      </c>
      <c r="AO44" s="1481" t="n">
        <v>-17.4183393570181</v>
      </c>
      <c r="AP44" s="1480" t="n">
        <v>2.43238151489811</v>
      </c>
      <c r="AQ44" s="1472" t="n">
        <v>9.38998568074101</v>
      </c>
      <c r="AR44" s="1469" t="n">
        <v>1.66796250693817</v>
      </c>
      <c r="AS44" s="1479" t="n">
        <v>0.29361405847658</v>
      </c>
      <c r="AT44" s="1480" t="n">
        <v>0.848664222361161</v>
      </c>
      <c r="AU44" s="1455"/>
    </row>
    <row r="45" s="390" customFormat="true" ht="12.75" hidden="false" customHeight="false" outlineLevel="0" collapsed="false">
      <c r="A45" s="1432" t="s">
        <v>113</v>
      </c>
      <c r="B45" s="1468" t="n">
        <v>1.58144834439256</v>
      </c>
      <c r="C45" s="1469" t="n">
        <v>2.3548553640948</v>
      </c>
      <c r="D45" s="1470" t="n">
        <v>0.488030151450743</v>
      </c>
      <c r="E45" s="1481" t="n">
        <v>9.00283956845773</v>
      </c>
      <c r="F45" s="1480" t="n">
        <v>4.23048274726691</v>
      </c>
      <c r="G45" s="1471" t="n">
        <v>0.884394134721291</v>
      </c>
      <c r="H45" s="1477" t="s">
        <v>121</v>
      </c>
      <c r="I45" s="1478" t="s">
        <v>121</v>
      </c>
      <c r="J45" s="1473" t="n">
        <v>0.995166448977989</v>
      </c>
      <c r="K45" s="1481" t="n">
        <v>21.6541996728468</v>
      </c>
      <c r="L45" s="1480" t="n">
        <v>1.75148988169759</v>
      </c>
      <c r="M45" s="1468" t="n">
        <v>2.13668596981768</v>
      </c>
      <c r="N45" s="1469" t="n">
        <v>1.90489821546716</v>
      </c>
      <c r="O45" s="1481" t="n">
        <v>35.3871414475165</v>
      </c>
      <c r="P45" s="1480" t="n">
        <v>4.5055938753876</v>
      </c>
      <c r="Q45" s="1472" t="n">
        <v>-3.64505519799116</v>
      </c>
      <c r="R45" s="1469" t="n">
        <v>1.30897187196353</v>
      </c>
      <c r="S45" s="1481" t="n">
        <v>0.347381953628626</v>
      </c>
      <c r="T45" s="1480" t="n">
        <v>0.0904847559860123</v>
      </c>
      <c r="U45" s="1472" t="n">
        <v>20.5210058277438</v>
      </c>
      <c r="V45" s="1469" t="n">
        <v>2.47206704072629</v>
      </c>
      <c r="W45" s="1474" t="n">
        <v>0.452819824207638</v>
      </c>
      <c r="X45" s="1468" t="n">
        <v>2.01517913892307</v>
      </c>
      <c r="Y45" s="1469" t="n">
        <v>2.38643118819206</v>
      </c>
      <c r="Z45" s="1474" t="n">
        <v>0.280689190897943</v>
      </c>
      <c r="AA45" s="1468" t="n">
        <v>-0.792309060970435</v>
      </c>
      <c r="AB45" s="1469" t="n">
        <v>2.08308921021526</v>
      </c>
      <c r="AC45" s="1470" t="n">
        <v>0.299259202507787</v>
      </c>
      <c r="AD45" s="1468" t="n">
        <v>3.88681356682179</v>
      </c>
      <c r="AE45" s="1469" t="n">
        <v>4.02326469710105</v>
      </c>
      <c r="AF45" s="1470" t="n">
        <v>0.107973709002181</v>
      </c>
      <c r="AG45" s="1481" t="n">
        <v>4.03857616313195</v>
      </c>
      <c r="AH45" s="1480" t="n">
        <v>2.04398523709457</v>
      </c>
      <c r="AI45" s="1470" t="n">
        <v>0.148044888447054</v>
      </c>
      <c r="AJ45" s="1468" t="n">
        <v>0.422217673287791</v>
      </c>
      <c r="AK45" s="1469" t="n">
        <v>2.04421077676265</v>
      </c>
      <c r="AL45" s="1474" t="n">
        <v>0.507002379320786</v>
      </c>
      <c r="AM45" s="1472" t="n">
        <v>7.70448427744525</v>
      </c>
      <c r="AN45" s="1469" t="n">
        <v>0.791289972517618</v>
      </c>
      <c r="AO45" s="1481" t="n">
        <v>-12.4261384936722</v>
      </c>
      <c r="AP45" s="1480" t="n">
        <v>1.56385840850115</v>
      </c>
      <c r="AQ45" s="1468" t="n">
        <v>-2.31357229849406</v>
      </c>
      <c r="AR45" s="1469" t="n">
        <v>1.27980914088598</v>
      </c>
      <c r="AS45" s="1479" t="n">
        <v>2.34494749895164</v>
      </c>
      <c r="AT45" s="1480" t="n">
        <v>1.48150115433652</v>
      </c>
      <c r="AU45" s="1455"/>
    </row>
    <row r="46" s="390" customFormat="true" ht="12.75" hidden="false" customHeight="false" outlineLevel="0" collapsed="false">
      <c r="A46" s="1432" t="s">
        <v>114</v>
      </c>
      <c r="B46" s="1472" t="n">
        <v>-20.1423698351451</v>
      </c>
      <c r="C46" s="1469" t="n">
        <v>2.53438307390388</v>
      </c>
      <c r="D46" s="1470" t="n">
        <v>0.506946182028302</v>
      </c>
      <c r="E46" s="1481" t="n">
        <v>-6.56742335061936</v>
      </c>
      <c r="F46" s="1480" t="n">
        <v>2.94517639884145</v>
      </c>
      <c r="G46" s="1471" t="n">
        <v>0.562165127274412</v>
      </c>
      <c r="H46" s="1477" t="s">
        <v>121</v>
      </c>
      <c r="I46" s="1478" t="s">
        <v>121</v>
      </c>
      <c r="J46" s="1473" t="n">
        <v>0.97308012031574</v>
      </c>
      <c r="K46" s="1481" t="n">
        <v>7.40596357393394</v>
      </c>
      <c r="L46" s="1480" t="n">
        <v>2.27376764138224</v>
      </c>
      <c r="M46" s="1468" t="n">
        <v>-1.80727858531227</v>
      </c>
      <c r="N46" s="1469" t="n">
        <v>1.09268193011537</v>
      </c>
      <c r="O46" s="1481" t="n">
        <v>25.5373912965201</v>
      </c>
      <c r="P46" s="1480" t="n">
        <v>3.01542153771304</v>
      </c>
      <c r="Q46" s="1472" t="n">
        <v>7.62038250360163</v>
      </c>
      <c r="R46" s="1469" t="n">
        <v>2.92397081910207</v>
      </c>
      <c r="S46" s="1479" t="n">
        <v>-0.024256210967933</v>
      </c>
      <c r="T46" s="1480" t="n">
        <v>0.141280126458993</v>
      </c>
      <c r="U46" s="1477" t="s">
        <v>121</v>
      </c>
      <c r="V46" s="1478" t="s">
        <v>121</v>
      </c>
      <c r="W46" s="1474" t="n">
        <v>0</v>
      </c>
      <c r="X46" s="1477" t="s">
        <v>121</v>
      </c>
      <c r="Y46" s="1478" t="s">
        <v>121</v>
      </c>
      <c r="Z46" s="1474" t="n">
        <v>1</v>
      </c>
      <c r="AA46" s="1468" t="n">
        <v>-0.815566053409963</v>
      </c>
      <c r="AB46" s="1469" t="n">
        <v>1.18056565916423</v>
      </c>
      <c r="AC46" s="1470" t="n">
        <v>0.442050123626425</v>
      </c>
      <c r="AD46" s="1477" t="s">
        <v>121</v>
      </c>
      <c r="AE46" s="1478" t="s">
        <v>121</v>
      </c>
      <c r="AF46" s="1470" t="n">
        <v>0</v>
      </c>
      <c r="AG46" s="1479" t="n">
        <v>0.833504956221807</v>
      </c>
      <c r="AH46" s="1480" t="n">
        <v>1.95655384147103</v>
      </c>
      <c r="AI46" s="1470" t="n">
        <v>0.17305106200721</v>
      </c>
      <c r="AJ46" s="1472" t="n">
        <v>6.36103623097122</v>
      </c>
      <c r="AK46" s="1469" t="n">
        <v>1.49884804467086</v>
      </c>
      <c r="AL46" s="1474" t="n">
        <v>0.562725900715335</v>
      </c>
      <c r="AM46" s="1472" t="n">
        <v>10.7774115749869</v>
      </c>
      <c r="AN46" s="1469" t="n">
        <v>0.607817741454852</v>
      </c>
      <c r="AO46" s="1481" t="n">
        <v>-8.9762339809616</v>
      </c>
      <c r="AP46" s="1480" t="n">
        <v>0.669518323628676</v>
      </c>
      <c r="AQ46" s="1472" t="n">
        <v>10.2066190130225</v>
      </c>
      <c r="AR46" s="1469" t="n">
        <v>0.732842479426311</v>
      </c>
      <c r="AS46" s="1479" t="n">
        <v>-1.0614218858554</v>
      </c>
      <c r="AT46" s="1480" t="n">
        <v>1.12835955814748</v>
      </c>
      <c r="AU46" s="1455"/>
    </row>
    <row r="47" s="390" customFormat="true" ht="12.75" hidden="false" customHeight="false" outlineLevel="0" collapsed="false">
      <c r="A47" s="1432" t="s">
        <v>115</v>
      </c>
      <c r="B47" s="1472" t="n">
        <v>-8.40662866282376</v>
      </c>
      <c r="C47" s="1469" t="n">
        <v>1.56360840073091</v>
      </c>
      <c r="D47" s="1470" t="n">
        <v>0.487171697077989</v>
      </c>
      <c r="E47" s="1475" t="s">
        <v>121</v>
      </c>
      <c r="F47" s="1476" t="s">
        <v>121</v>
      </c>
      <c r="G47" s="1471" t="n">
        <v>0.998312701504231</v>
      </c>
      <c r="H47" s="1477" t="s">
        <v>121</v>
      </c>
      <c r="I47" s="1478" t="s">
        <v>121</v>
      </c>
      <c r="J47" s="1473" t="n">
        <v>0.984516161584036</v>
      </c>
      <c r="K47" s="1479" t="n">
        <v>2.79658015156337</v>
      </c>
      <c r="L47" s="1480" t="n">
        <v>2.04719505793571</v>
      </c>
      <c r="M47" s="1468" t="n">
        <v>0.629652412723653</v>
      </c>
      <c r="N47" s="1469" t="n">
        <v>0.68273835972227</v>
      </c>
      <c r="O47" s="1481" t="n">
        <v>30.4056605717439</v>
      </c>
      <c r="P47" s="1480" t="n">
        <v>1.35210369999277</v>
      </c>
      <c r="Q47" s="1472" t="n">
        <v>1.49896261033237</v>
      </c>
      <c r="R47" s="1469" t="n">
        <v>0.130662123437169</v>
      </c>
      <c r="S47" s="1481" t="n">
        <v>-0.029973547821247</v>
      </c>
      <c r="T47" s="1480" t="n">
        <v>0.00197250506452338</v>
      </c>
      <c r="U47" s="1468" t="n">
        <v>0.116326699705408</v>
      </c>
      <c r="V47" s="1469" t="n">
        <v>1.38584704190472</v>
      </c>
      <c r="W47" s="1474" t="n">
        <v>0.698821358901039</v>
      </c>
      <c r="X47" s="1468" t="n">
        <v>-0.564318231039542</v>
      </c>
      <c r="Y47" s="1469" t="n">
        <v>1.75124435792713</v>
      </c>
      <c r="Z47" s="1474" t="n">
        <v>0.183728111203798</v>
      </c>
      <c r="AA47" s="1468" t="n">
        <v>1.06608664844701</v>
      </c>
      <c r="AB47" s="1469" t="n">
        <v>1.21240534716243</v>
      </c>
      <c r="AC47" s="1470" t="n">
        <v>0.311986998002697</v>
      </c>
      <c r="AD47" s="1468" t="n">
        <v>1.45522902429235</v>
      </c>
      <c r="AE47" s="1469" t="n">
        <v>1.62770355905399</v>
      </c>
      <c r="AF47" s="1470" t="n">
        <v>0.096509373977164</v>
      </c>
      <c r="AG47" s="1481" t="n">
        <v>-7.86325403059676</v>
      </c>
      <c r="AH47" s="1480" t="n">
        <v>0.855080325446305</v>
      </c>
      <c r="AI47" s="1470" t="n">
        <v>0.642979066877004</v>
      </c>
      <c r="AJ47" s="1472" t="n">
        <v>2.76279855512807</v>
      </c>
      <c r="AK47" s="1469" t="n">
        <v>1.27453662221575</v>
      </c>
      <c r="AL47" s="1474" t="n">
        <v>0.137229837673758</v>
      </c>
      <c r="AM47" s="1472" t="n">
        <v>6.33404893038827</v>
      </c>
      <c r="AN47" s="1469" t="n">
        <v>0.248084036663369</v>
      </c>
      <c r="AO47" s="1481" t="n">
        <v>-4.02142232456332</v>
      </c>
      <c r="AP47" s="1480" t="n">
        <v>0.586060577563736</v>
      </c>
      <c r="AQ47" s="1468" t="n">
        <v>-0.0353965719357436</v>
      </c>
      <c r="AR47" s="1469" t="n">
        <v>0.467413375359556</v>
      </c>
      <c r="AS47" s="1481" t="n">
        <v>6.04157826207981</v>
      </c>
      <c r="AT47" s="1480" t="n">
        <v>0.505153324497282</v>
      </c>
      <c r="AU47" s="1455"/>
    </row>
    <row r="48" s="390" customFormat="true" ht="12.75" hidden="false" customHeight="false" outlineLevel="0" collapsed="false">
      <c r="A48" s="1432" t="s">
        <v>116</v>
      </c>
      <c r="B48" s="1468" t="n">
        <v>-4.77456598842911</v>
      </c>
      <c r="C48" s="1469" t="n">
        <v>4.12097922924664</v>
      </c>
      <c r="D48" s="1470" t="n">
        <v>0.503815787116741</v>
      </c>
      <c r="E48" s="1479" t="n">
        <v>2.30471944234445</v>
      </c>
      <c r="F48" s="1480" t="n">
        <v>4.59616546491206</v>
      </c>
      <c r="G48" s="1471" t="n">
        <v>0.769875922970247</v>
      </c>
      <c r="H48" s="1468" t="n">
        <v>-5.39264504636554</v>
      </c>
      <c r="I48" s="1469" t="n">
        <v>7.05391292398178</v>
      </c>
      <c r="J48" s="1473" t="n">
        <v>0.886075288199667</v>
      </c>
      <c r="K48" s="1481" t="n">
        <v>25.710991034526</v>
      </c>
      <c r="L48" s="1480" t="n">
        <v>2.33547582641842</v>
      </c>
      <c r="M48" s="1472" t="n">
        <v>4.39402310864974</v>
      </c>
      <c r="N48" s="1469" t="n">
        <v>1.42876690731823</v>
      </c>
      <c r="O48" s="1481" t="n">
        <v>33.9209032292707</v>
      </c>
      <c r="P48" s="1480" t="n">
        <v>4.14710970938056</v>
      </c>
      <c r="Q48" s="1472" t="n">
        <v>2.8114335299724</v>
      </c>
      <c r="R48" s="1469" t="n">
        <v>0.816042415631091</v>
      </c>
      <c r="S48" s="1481" t="n">
        <v>-0.108741499511296</v>
      </c>
      <c r="T48" s="1480" t="n">
        <v>0.0423636762427631</v>
      </c>
      <c r="U48" s="1472" t="n">
        <v>12.4103831795493</v>
      </c>
      <c r="V48" s="1469" t="n">
        <v>2.63631133076024</v>
      </c>
      <c r="W48" s="1474" t="n">
        <v>0.270815653923696</v>
      </c>
      <c r="X48" s="1468" t="n">
        <v>-2.05782791687934</v>
      </c>
      <c r="Y48" s="1469" t="n">
        <v>1.81915415591375</v>
      </c>
      <c r="Z48" s="1474" t="n">
        <v>0.445102193387949</v>
      </c>
      <c r="AA48" s="1472" t="n">
        <v>19.6125309614391</v>
      </c>
      <c r="AB48" s="1469" t="n">
        <v>3.19605249716426</v>
      </c>
      <c r="AC48" s="1470" t="n">
        <v>0.122344196342805</v>
      </c>
      <c r="AD48" s="1472" t="n">
        <v>-8.7135731451535</v>
      </c>
      <c r="AE48" s="1469" t="n">
        <v>3.12647247974929</v>
      </c>
      <c r="AF48" s="1470" t="n">
        <v>0.148482702727354</v>
      </c>
      <c r="AG48" s="1481" t="n">
        <v>-6.23757825749177</v>
      </c>
      <c r="AH48" s="1480" t="n">
        <v>2.6310168130672</v>
      </c>
      <c r="AI48" s="1470" t="n">
        <v>0.194711716002831</v>
      </c>
      <c r="AJ48" s="1472" t="n">
        <v>-7.27104461112161</v>
      </c>
      <c r="AK48" s="1469" t="n">
        <v>2.03231147886676</v>
      </c>
      <c r="AL48" s="1474" t="n">
        <v>0.360995308416429</v>
      </c>
      <c r="AM48" s="1472" t="n">
        <v>11.6460841057493</v>
      </c>
      <c r="AN48" s="1469" t="n">
        <v>1.17142747843951</v>
      </c>
      <c r="AO48" s="1481" t="n">
        <v>-15.4204635912842</v>
      </c>
      <c r="AP48" s="1480" t="n">
        <v>1.65705712540631</v>
      </c>
      <c r="AQ48" s="1472" t="n">
        <v>2.96059451643841</v>
      </c>
      <c r="AR48" s="1469" t="n">
        <v>1.32985419756768</v>
      </c>
      <c r="AS48" s="1481" t="n">
        <v>4.05576445372355</v>
      </c>
      <c r="AT48" s="1480" t="n">
        <v>1.02795322032719</v>
      </c>
      <c r="AU48" s="1455"/>
    </row>
    <row r="49" s="390" customFormat="true" ht="12.75" hidden="false" customHeight="false" outlineLevel="0" collapsed="false">
      <c r="A49" s="1432" t="s">
        <v>117</v>
      </c>
      <c r="B49" s="1468" t="n">
        <v>5.64077903849639</v>
      </c>
      <c r="C49" s="1469" t="n">
        <v>4.35146101075481</v>
      </c>
      <c r="D49" s="1470" t="n">
        <v>0.502359620432216</v>
      </c>
      <c r="E49" s="1481" t="n">
        <v>-7.36322984791085</v>
      </c>
      <c r="F49" s="1480" t="n">
        <v>3.33596782657256</v>
      </c>
      <c r="G49" s="1471" t="n">
        <v>0.831746321158553</v>
      </c>
      <c r="H49" s="1477" t="s">
        <v>121</v>
      </c>
      <c r="I49" s="1478" t="s">
        <v>121</v>
      </c>
      <c r="J49" s="1473" t="n">
        <v>0.971052984010678</v>
      </c>
      <c r="K49" s="1481" t="n">
        <v>23.4129884205293</v>
      </c>
      <c r="L49" s="1480" t="n">
        <v>1.65972590024712</v>
      </c>
      <c r="M49" s="1472" t="n">
        <v>2.43594929723209</v>
      </c>
      <c r="N49" s="1469" t="n">
        <v>0.619925260430613</v>
      </c>
      <c r="O49" s="1481" t="n">
        <v>8.3456261215442</v>
      </c>
      <c r="P49" s="1480" t="n">
        <v>1.9725391960358</v>
      </c>
      <c r="Q49" s="1472" t="n">
        <v>-1.99381815584182</v>
      </c>
      <c r="R49" s="1469" t="n">
        <v>0.649606602223114</v>
      </c>
      <c r="S49" s="1481" t="n">
        <v>0.105272497386349</v>
      </c>
      <c r="T49" s="1480" t="n">
        <v>0.0308189435876615</v>
      </c>
      <c r="U49" s="1472" t="n">
        <v>-8.06325765807468</v>
      </c>
      <c r="V49" s="1469" t="n">
        <v>2.53797009301282</v>
      </c>
      <c r="W49" s="1474" t="n">
        <v>0.376937145127006</v>
      </c>
      <c r="X49" s="1468" t="n">
        <v>-0.0367327248778043</v>
      </c>
      <c r="Y49" s="1469" t="n">
        <v>2.20501337578711</v>
      </c>
      <c r="Z49" s="1474" t="n">
        <v>0.397222628896359</v>
      </c>
      <c r="AA49" s="1468" t="n">
        <v>-0.613181001057616</v>
      </c>
      <c r="AB49" s="1469" t="n">
        <v>2.00352354655049</v>
      </c>
      <c r="AC49" s="1470" t="n">
        <v>0.162301722790174</v>
      </c>
      <c r="AD49" s="1472" t="n">
        <v>-7.84600640911456</v>
      </c>
      <c r="AE49" s="1469" t="n">
        <v>1.99438189657486</v>
      </c>
      <c r="AF49" s="1470" t="n">
        <v>0.291540168724897</v>
      </c>
      <c r="AG49" s="1481" t="n">
        <v>-6.82518150368766</v>
      </c>
      <c r="AH49" s="1480" t="n">
        <v>1.53410175487541</v>
      </c>
      <c r="AI49" s="1470" t="n">
        <v>0.309721920525013</v>
      </c>
      <c r="AJ49" s="1472" t="n">
        <v>6.85437581380744</v>
      </c>
      <c r="AK49" s="1469" t="n">
        <v>1.69078278354913</v>
      </c>
      <c r="AL49" s="1474" t="n">
        <v>0.286034574411803</v>
      </c>
      <c r="AM49" s="1472" t="n">
        <v>6.61652992034239</v>
      </c>
      <c r="AN49" s="1469" t="n">
        <v>0.728840315349363</v>
      </c>
      <c r="AO49" s="1481" t="n">
        <v>-2.19632187356527</v>
      </c>
      <c r="AP49" s="1480" t="n">
        <v>0.848126725324695</v>
      </c>
      <c r="AQ49" s="1472" t="n">
        <v>1.978145167657</v>
      </c>
      <c r="AR49" s="1469" t="n">
        <v>0.766879452742925</v>
      </c>
      <c r="AS49" s="1479" t="n">
        <v>1.27319439711023</v>
      </c>
      <c r="AT49" s="1480" t="n">
        <v>0.964508488369625</v>
      </c>
      <c r="AU49" s="1455"/>
    </row>
    <row r="50" s="390" customFormat="true" ht="12.75" hidden="false" customHeight="false" outlineLevel="0" collapsed="false">
      <c r="A50" s="1432" t="s">
        <v>118</v>
      </c>
      <c r="B50" s="1472" t="n">
        <v>5.71631115952253</v>
      </c>
      <c r="C50" s="1469" t="n">
        <v>2.33076195115011</v>
      </c>
      <c r="D50" s="1470" t="n">
        <v>0.534718463623618</v>
      </c>
      <c r="E50" s="1475" t="s">
        <v>121</v>
      </c>
      <c r="F50" s="1476" t="s">
        <v>121</v>
      </c>
      <c r="G50" s="1471" t="n">
        <v>0.973902475414473</v>
      </c>
      <c r="H50" s="1477" t="s">
        <v>121</v>
      </c>
      <c r="I50" s="1478" t="s">
        <v>121</v>
      </c>
      <c r="J50" s="1473" t="n">
        <v>0.988377405216528</v>
      </c>
      <c r="K50" s="1481" t="n">
        <v>6.97926635047741</v>
      </c>
      <c r="L50" s="1480" t="n">
        <v>1.85238868839148</v>
      </c>
      <c r="M50" s="1468" t="n">
        <v>0.718024321050441</v>
      </c>
      <c r="N50" s="1469" t="n">
        <v>0.913564847332968</v>
      </c>
      <c r="O50" s="1481" t="n">
        <v>43.7451220732601</v>
      </c>
      <c r="P50" s="1480" t="n">
        <v>3.1161207661271</v>
      </c>
      <c r="Q50" s="1472" t="n">
        <v>2.62758775741268</v>
      </c>
      <c r="R50" s="1469" t="n">
        <v>0.617130007799348</v>
      </c>
      <c r="S50" s="1481" t="n">
        <v>-0.122564051337066</v>
      </c>
      <c r="T50" s="1480" t="n">
        <v>0.0241116878245018</v>
      </c>
      <c r="U50" s="1472" t="n">
        <v>-11.9711429471088</v>
      </c>
      <c r="V50" s="1469" t="n">
        <v>2.83055460435044</v>
      </c>
      <c r="W50" s="1474" t="n">
        <v>0.767321952926085</v>
      </c>
      <c r="X50" s="1472" t="n">
        <v>12.0967029751706</v>
      </c>
      <c r="Y50" s="1469" t="n">
        <v>2.44817403562392</v>
      </c>
      <c r="Z50" s="1474" t="n">
        <v>0.137090235057788</v>
      </c>
      <c r="AA50" s="1472" t="n">
        <v>-6.71857005192232</v>
      </c>
      <c r="AB50" s="1469" t="n">
        <v>1.54498465408859</v>
      </c>
      <c r="AC50" s="1470" t="n">
        <v>0.210756997110835</v>
      </c>
      <c r="AD50" s="1468" t="n">
        <v>3.2909301809145</v>
      </c>
      <c r="AE50" s="1469" t="n">
        <v>2.31404412181437</v>
      </c>
      <c r="AF50" s="1470" t="n">
        <v>0.184702581942451</v>
      </c>
      <c r="AG50" s="1479" t="n">
        <v>-1.44919866603837</v>
      </c>
      <c r="AH50" s="1480" t="n">
        <v>2.22790230036693</v>
      </c>
      <c r="AI50" s="1470" t="n">
        <v>0.150142476585951</v>
      </c>
      <c r="AJ50" s="1472" t="n">
        <v>4.52424790897815</v>
      </c>
      <c r="AK50" s="1469" t="n">
        <v>1.54458784650722</v>
      </c>
      <c r="AL50" s="1474" t="n">
        <v>0.611598168819485</v>
      </c>
      <c r="AM50" s="1472" t="n">
        <v>6.17401008952858</v>
      </c>
      <c r="AN50" s="1469" t="n">
        <v>0.464919053884158</v>
      </c>
      <c r="AO50" s="1481" t="n">
        <v>-8.08476845440397</v>
      </c>
      <c r="AP50" s="1480" t="n">
        <v>0.734315492549941</v>
      </c>
      <c r="AQ50" s="1472" t="n">
        <v>2.11745851466959</v>
      </c>
      <c r="AR50" s="1469" t="n">
        <v>0.604452585154624</v>
      </c>
      <c r="AS50" s="1481" t="n">
        <v>4.32136973950684</v>
      </c>
      <c r="AT50" s="1480" t="n">
        <v>1.05221186358556</v>
      </c>
      <c r="AU50" s="1455"/>
    </row>
    <row r="51" s="390" customFormat="true" ht="12.75" hidden="false" customHeight="false" outlineLevel="0" collapsed="false">
      <c r="A51" s="1432" t="s">
        <v>119</v>
      </c>
      <c r="B51" s="1468" t="n">
        <v>4.84345139509208</v>
      </c>
      <c r="C51" s="1469" t="n">
        <v>2.68750289120264</v>
      </c>
      <c r="D51" s="1470" t="n">
        <v>0.513524711685343</v>
      </c>
      <c r="E51" s="1479" t="n">
        <v>2.09676919648045</v>
      </c>
      <c r="F51" s="1480" t="n">
        <v>4.79801049764684</v>
      </c>
      <c r="G51" s="1471" t="n">
        <v>0.929426580685244</v>
      </c>
      <c r="H51" s="1477" t="s">
        <v>121</v>
      </c>
      <c r="I51" s="1478" t="s">
        <v>121</v>
      </c>
      <c r="J51" s="1473" t="n">
        <v>0.99508314886693</v>
      </c>
      <c r="K51" s="1481" t="n">
        <v>20.8912133518498</v>
      </c>
      <c r="L51" s="1480" t="n">
        <v>2.07149162443701</v>
      </c>
      <c r="M51" s="1468" t="n">
        <v>-1.63494942503681</v>
      </c>
      <c r="N51" s="1469" t="n">
        <v>2.01259032225928</v>
      </c>
      <c r="O51" s="1481" t="n">
        <v>19.488926692042</v>
      </c>
      <c r="P51" s="1480" t="n">
        <v>3.95584027150539</v>
      </c>
      <c r="Q51" s="1468" t="n">
        <v>1.44142194359492</v>
      </c>
      <c r="R51" s="1469" t="n">
        <v>0.808570713673914</v>
      </c>
      <c r="S51" s="1479" t="n">
        <v>-0.0783413228532698</v>
      </c>
      <c r="T51" s="1480" t="n">
        <v>0.0454028741683831</v>
      </c>
      <c r="U51" s="1472" t="n">
        <v>9.0365359734823</v>
      </c>
      <c r="V51" s="1469" t="n">
        <v>2.55141732278328</v>
      </c>
      <c r="W51" s="1474" t="n">
        <v>0.496512225153018</v>
      </c>
      <c r="X51" s="1472" t="n">
        <v>6.23336461017662</v>
      </c>
      <c r="Y51" s="1469" t="n">
        <v>1.70622353793409</v>
      </c>
      <c r="Z51" s="1474" t="n">
        <v>0.328796653381478</v>
      </c>
      <c r="AA51" s="1472" t="n">
        <v>12.6978231700657</v>
      </c>
      <c r="AB51" s="1469" t="n">
        <v>4.6051964977082</v>
      </c>
      <c r="AC51" s="1470" t="n">
        <v>0.0493392279456853</v>
      </c>
      <c r="AD51" s="1468" t="n">
        <v>-2.57305672235269</v>
      </c>
      <c r="AE51" s="1469" t="n">
        <v>2.11435532063185</v>
      </c>
      <c r="AF51" s="1470" t="n">
        <v>0.309576728083307</v>
      </c>
      <c r="AG51" s="1479" t="n">
        <v>-3.07582341561715</v>
      </c>
      <c r="AH51" s="1480" t="n">
        <v>2.38871513813609</v>
      </c>
      <c r="AI51" s="1470" t="n">
        <v>0.171232508548991</v>
      </c>
      <c r="AJ51" s="1468" t="n">
        <v>3.85017945173409</v>
      </c>
      <c r="AK51" s="1469" t="n">
        <v>2.08408221529581</v>
      </c>
      <c r="AL51" s="1474" t="n">
        <v>0.319990134868933</v>
      </c>
      <c r="AM51" s="1472" t="n">
        <v>10.2728381195373</v>
      </c>
      <c r="AN51" s="1469" t="n">
        <v>0.967208070842118</v>
      </c>
      <c r="AO51" s="1481" t="n">
        <v>-6.74220053196316</v>
      </c>
      <c r="AP51" s="1480" t="n">
        <v>1.47735102047158</v>
      </c>
      <c r="AQ51" s="1468" t="n">
        <v>-2.31810475219954</v>
      </c>
      <c r="AR51" s="1469" t="n">
        <v>1.78252927557463</v>
      </c>
      <c r="AS51" s="1479" t="n">
        <v>3.39641764509428</v>
      </c>
      <c r="AT51" s="1480" t="n">
        <v>1.7430121550916</v>
      </c>
      <c r="AU51" s="1455"/>
    </row>
    <row r="52" s="390" customFormat="true" ht="12.75" hidden="false" customHeight="false" outlineLevel="0" collapsed="false">
      <c r="A52" s="1432" t="s">
        <v>122</v>
      </c>
      <c r="B52" s="1468" t="n">
        <v>3.75802276777773</v>
      </c>
      <c r="C52" s="1469" t="n">
        <v>2.59522309471741</v>
      </c>
      <c r="D52" s="1470" t="n">
        <v>0.490986037717266</v>
      </c>
      <c r="E52" s="1475" t="s">
        <v>121</v>
      </c>
      <c r="F52" s="1476" t="s">
        <v>121</v>
      </c>
      <c r="G52" s="1471" t="n">
        <v>0.979279184160735</v>
      </c>
      <c r="H52" s="1477" t="s">
        <v>121</v>
      </c>
      <c r="I52" s="1478" t="s">
        <v>121</v>
      </c>
      <c r="J52" s="1473" t="n">
        <v>0.998985336025034</v>
      </c>
      <c r="K52" s="1481" t="n">
        <v>24.4628445066168</v>
      </c>
      <c r="L52" s="1480" t="n">
        <v>1.47476612741275</v>
      </c>
      <c r="M52" s="1472" t="n">
        <v>-4.01485399088008</v>
      </c>
      <c r="N52" s="1469" t="n">
        <v>1.51354910389931</v>
      </c>
      <c r="O52" s="1481" t="n">
        <v>42.1510012307428</v>
      </c>
      <c r="P52" s="1480" t="n">
        <v>4.01221452942626</v>
      </c>
      <c r="Q52" s="1472" t="n">
        <v>-5.08720578695965</v>
      </c>
      <c r="R52" s="1469" t="n">
        <v>0.949417699174603</v>
      </c>
      <c r="S52" s="1481" t="n">
        <v>0.222268723726076</v>
      </c>
      <c r="T52" s="1480" t="n">
        <v>0.0426354754466053</v>
      </c>
      <c r="U52" s="1468" t="n">
        <v>2.85789910528985</v>
      </c>
      <c r="V52" s="1469" t="n">
        <v>2.74351294803296</v>
      </c>
      <c r="W52" s="1474" t="n">
        <v>0.409653391456608</v>
      </c>
      <c r="X52" s="1472" t="n">
        <v>-13.6605447509201</v>
      </c>
      <c r="Y52" s="1469" t="n">
        <v>2.27326580308837</v>
      </c>
      <c r="Z52" s="1474" t="n">
        <v>0.387563210776005</v>
      </c>
      <c r="AA52" s="1472" t="n">
        <v>33.203456261202</v>
      </c>
      <c r="AB52" s="1469" t="n">
        <v>3.44332138666439</v>
      </c>
      <c r="AC52" s="1470" t="n">
        <v>0.0328880123626668</v>
      </c>
      <c r="AD52" s="1468" t="n">
        <v>-3.47505676493683</v>
      </c>
      <c r="AE52" s="1469" t="n">
        <v>2.07313859352412</v>
      </c>
      <c r="AF52" s="1470" t="n">
        <v>0.621431353177539</v>
      </c>
      <c r="AG52" s="1481" t="n">
        <v>-14.5556762667078</v>
      </c>
      <c r="AH52" s="1480" t="n">
        <v>2.93795418793771</v>
      </c>
      <c r="AI52" s="1470" t="n">
        <v>0.0864051113686678</v>
      </c>
      <c r="AJ52" s="1468" t="n">
        <v>-3.57814603038054</v>
      </c>
      <c r="AK52" s="1469" t="n">
        <v>2.58935979254758</v>
      </c>
      <c r="AL52" s="1474" t="n">
        <v>0.26865535522494</v>
      </c>
      <c r="AM52" s="1472" t="n">
        <v>7.33462728367899</v>
      </c>
      <c r="AN52" s="1469" t="n">
        <v>1.30996319227723</v>
      </c>
      <c r="AO52" s="1481" t="n">
        <v>-6.48918389853434</v>
      </c>
      <c r="AP52" s="1480" t="n">
        <v>1.50837646905577</v>
      </c>
      <c r="AQ52" s="1472" t="n">
        <v>3.66870299573114</v>
      </c>
      <c r="AR52" s="1469" t="n">
        <v>2.0698192236175</v>
      </c>
      <c r="AS52" s="1481" t="n">
        <v>5.23900689711152</v>
      </c>
      <c r="AT52" s="1480" t="n">
        <v>1.67860324730466</v>
      </c>
      <c r="AU52" s="1455"/>
    </row>
    <row r="53" s="390" customFormat="true" ht="12.75" hidden="false" customHeight="false" outlineLevel="0" collapsed="false">
      <c r="A53" s="1432" t="s">
        <v>123</v>
      </c>
      <c r="B53" s="1472" t="n">
        <v>-16.1087092386277</v>
      </c>
      <c r="C53" s="1469" t="n">
        <v>2.99499757841093</v>
      </c>
      <c r="D53" s="1470" t="n">
        <v>0.49386916641432</v>
      </c>
      <c r="E53" s="1481" t="n">
        <v>-19.7922106549162</v>
      </c>
      <c r="F53" s="1480" t="n">
        <v>2.72387975935513</v>
      </c>
      <c r="G53" s="1471" t="n">
        <v>0.263555840744639</v>
      </c>
      <c r="H53" s="1472" t="n">
        <v>31.0189977644872</v>
      </c>
      <c r="I53" s="1469" t="n">
        <v>8.8461916327587</v>
      </c>
      <c r="J53" s="1473" t="n">
        <v>0.961064463975013</v>
      </c>
      <c r="K53" s="1481" t="n">
        <v>5.65795203093068</v>
      </c>
      <c r="L53" s="1480" t="n">
        <v>2.57504057329739</v>
      </c>
      <c r="M53" s="1468" t="n">
        <v>-1.10884216578505</v>
      </c>
      <c r="N53" s="1469" t="n">
        <v>1.12839195615267</v>
      </c>
      <c r="O53" s="1481" t="n">
        <v>15.4825418786981</v>
      </c>
      <c r="P53" s="1480" t="n">
        <v>4.60657528295676</v>
      </c>
      <c r="Q53" s="1468" t="n">
        <v>0.869887144024625</v>
      </c>
      <c r="R53" s="1469" t="n">
        <v>0.635645442855187</v>
      </c>
      <c r="S53" s="1479" t="n">
        <v>-0.00913319689800635</v>
      </c>
      <c r="T53" s="1480" t="n">
        <v>0.00900323838806929</v>
      </c>
      <c r="U53" s="1468" t="n">
        <v>8.68546263108679</v>
      </c>
      <c r="V53" s="1469" t="n">
        <v>5.91606417318563</v>
      </c>
      <c r="W53" s="1474" t="n">
        <v>0.0780992041017746</v>
      </c>
      <c r="X53" s="1468" t="n">
        <v>3.92782522009052</v>
      </c>
      <c r="Y53" s="1469" t="n">
        <v>4.40525609765615</v>
      </c>
      <c r="Z53" s="1474" t="n">
        <v>0.832317958367654</v>
      </c>
      <c r="AA53" s="1472" t="n">
        <v>16.9411965527862</v>
      </c>
      <c r="AB53" s="1469" t="n">
        <v>2.3975531265548</v>
      </c>
      <c r="AC53" s="1470" t="n">
        <v>0.460671974441694</v>
      </c>
      <c r="AD53" s="1477" t="s">
        <v>121</v>
      </c>
      <c r="AE53" s="1478" t="s">
        <v>121</v>
      </c>
      <c r="AF53" s="1470" t="n">
        <v>0</v>
      </c>
      <c r="AG53" s="1479" t="n">
        <v>-8.07673300764565</v>
      </c>
      <c r="AH53" s="1480" t="n">
        <v>13.6100582646426</v>
      </c>
      <c r="AI53" s="1470" t="n">
        <v>0.133606273662179</v>
      </c>
      <c r="AJ53" s="1472" t="n">
        <v>16.7079539592032</v>
      </c>
      <c r="AK53" s="1469" t="n">
        <v>5.45215272063412</v>
      </c>
      <c r="AL53" s="1474" t="n">
        <v>0.103294840754905</v>
      </c>
      <c r="AM53" s="1472" t="n">
        <v>11.2634836231671</v>
      </c>
      <c r="AN53" s="1469" t="n">
        <v>2.81776883256721</v>
      </c>
      <c r="AO53" s="1481" t="n">
        <v>-14.8727669313235</v>
      </c>
      <c r="AP53" s="1480" t="n">
        <v>2.30173606743016</v>
      </c>
      <c r="AQ53" s="1472" t="n">
        <v>5.79939506193446</v>
      </c>
      <c r="AR53" s="1469" t="n">
        <v>2.57755119164755</v>
      </c>
      <c r="AS53" s="1481" t="n">
        <v>11.4786533520557</v>
      </c>
      <c r="AT53" s="1480" t="n">
        <v>2.05884651512853</v>
      </c>
      <c r="AU53" s="1455"/>
    </row>
    <row r="54" s="390" customFormat="true" ht="12.75" hidden="false" customHeight="false" outlineLevel="0" collapsed="false">
      <c r="A54" s="1432" t="s">
        <v>124</v>
      </c>
      <c r="B54" s="1472" t="n">
        <v>-7.80474991737651</v>
      </c>
      <c r="C54" s="1469" t="n">
        <v>2.361513211922</v>
      </c>
      <c r="D54" s="1470" t="n">
        <v>0.483538771993626</v>
      </c>
      <c r="E54" s="1481" t="n">
        <v>-14.5266329806352</v>
      </c>
      <c r="F54" s="1480" t="n">
        <v>4.67391624068951</v>
      </c>
      <c r="G54" s="1471" t="n">
        <v>0.927823002145086</v>
      </c>
      <c r="H54" s="1477" t="s">
        <v>121</v>
      </c>
      <c r="I54" s="1478" t="s">
        <v>121</v>
      </c>
      <c r="J54" s="1473" t="n">
        <v>0.975996009586102</v>
      </c>
      <c r="K54" s="1481" t="n">
        <v>9.74836040706451</v>
      </c>
      <c r="L54" s="1480" t="n">
        <v>1.4716308958543</v>
      </c>
      <c r="M54" s="1468" t="n">
        <v>-1.16359032665768</v>
      </c>
      <c r="N54" s="1469" t="n">
        <v>1.36438308829656</v>
      </c>
      <c r="O54" s="1481" t="n">
        <v>35.401428827141</v>
      </c>
      <c r="P54" s="1480" t="n">
        <v>5.01182080125532</v>
      </c>
      <c r="Q54" s="1468" t="n">
        <v>-1.30417442438945</v>
      </c>
      <c r="R54" s="1469" t="n">
        <v>2.19247844988585</v>
      </c>
      <c r="S54" s="1479" t="n">
        <v>0.178309337343195</v>
      </c>
      <c r="T54" s="1480" t="n">
        <v>0.105593732631175</v>
      </c>
      <c r="U54" s="1468" t="n">
        <v>-0.448341380362604</v>
      </c>
      <c r="V54" s="1469" t="n">
        <v>4.61608705075558</v>
      </c>
      <c r="W54" s="1474" t="n">
        <v>0.158662820150444</v>
      </c>
      <c r="X54" s="1472" t="n">
        <v>-11.6463078769674</v>
      </c>
      <c r="Y54" s="1469" t="n">
        <v>4.38988491990711</v>
      </c>
      <c r="Z54" s="1474" t="n">
        <v>0.336959509724224</v>
      </c>
      <c r="AA54" s="1468" t="n">
        <v>8.14635991423918</v>
      </c>
      <c r="AB54" s="1469" t="n">
        <v>4.4750462235823</v>
      </c>
      <c r="AC54" s="1470" t="n">
        <v>0.112803746828192</v>
      </c>
      <c r="AD54" s="1468" t="n">
        <v>-8.83466612443175</v>
      </c>
      <c r="AE54" s="1469" t="n">
        <v>7.08476677260434</v>
      </c>
      <c r="AF54" s="1470" t="n">
        <v>0.0751397800355601</v>
      </c>
      <c r="AG54" s="1481" t="n">
        <v>-9.84069784422259</v>
      </c>
      <c r="AH54" s="1480" t="n">
        <v>3.50200151714011</v>
      </c>
      <c r="AI54" s="1470" t="n">
        <v>0.61464120973715</v>
      </c>
      <c r="AJ54" s="1468" t="n">
        <v>1.44225951399167</v>
      </c>
      <c r="AK54" s="1469" t="n">
        <v>3.98771611867632</v>
      </c>
      <c r="AL54" s="1474" t="n">
        <v>0.825067826629987</v>
      </c>
      <c r="AM54" s="1472" t="n">
        <v>10.7764845196971</v>
      </c>
      <c r="AN54" s="1469" t="n">
        <v>3.26053166868429</v>
      </c>
      <c r="AO54" s="1481" t="n">
        <v>-17.3571423693689</v>
      </c>
      <c r="AP54" s="1480" t="n">
        <v>4.05662377529679</v>
      </c>
      <c r="AQ54" s="1468" t="n">
        <v>-3.20362298409584</v>
      </c>
      <c r="AR54" s="1469" t="n">
        <v>4.63040901924553</v>
      </c>
      <c r="AS54" s="1479" t="n">
        <v>-2.5554499893702</v>
      </c>
      <c r="AT54" s="1480" t="n">
        <v>1.605309644367</v>
      </c>
      <c r="AU54" s="1455"/>
    </row>
    <row r="55" s="390" customFormat="true" ht="12.75" hidden="false" customHeight="false" outlineLevel="0" collapsed="false">
      <c r="A55" s="1432" t="s">
        <v>126</v>
      </c>
      <c r="B55" s="1472" t="n">
        <v>-12.9512260638534</v>
      </c>
      <c r="C55" s="1469" t="n">
        <v>2.59417932874096</v>
      </c>
      <c r="D55" s="1470" t="n">
        <v>0.501911675264619</v>
      </c>
      <c r="E55" s="1475" t="s">
        <v>121</v>
      </c>
      <c r="F55" s="1476" t="s">
        <v>121</v>
      </c>
      <c r="G55" s="1471" t="n">
        <v>0.999465357193568</v>
      </c>
      <c r="H55" s="1477" t="s">
        <v>121</v>
      </c>
      <c r="I55" s="1478" t="s">
        <v>121</v>
      </c>
      <c r="J55" s="1473" t="n">
        <v>0.994188510075487</v>
      </c>
      <c r="K55" s="1481" t="n">
        <v>10.6687554151029</v>
      </c>
      <c r="L55" s="1480" t="n">
        <v>3.33451778881121</v>
      </c>
      <c r="M55" s="1468" t="n">
        <v>-0.791365045301531</v>
      </c>
      <c r="N55" s="1469" t="n">
        <v>1.14047033664551</v>
      </c>
      <c r="O55" s="1481" t="n">
        <v>30.5867693324538</v>
      </c>
      <c r="P55" s="1480" t="n">
        <v>3.54438927944967</v>
      </c>
      <c r="Q55" s="1468" t="n">
        <v>0.75199858476838</v>
      </c>
      <c r="R55" s="1469" t="n">
        <v>0.495536725431954</v>
      </c>
      <c r="S55" s="1481" t="n">
        <v>-0.0440126477655557</v>
      </c>
      <c r="T55" s="1480" t="n">
        <v>0.0160878692033518</v>
      </c>
      <c r="U55" s="1468" t="n">
        <v>-3.05096317056334</v>
      </c>
      <c r="V55" s="1469" t="n">
        <v>2.54095376200816</v>
      </c>
      <c r="W55" s="1474" t="n">
        <v>0.205124451884616</v>
      </c>
      <c r="X55" s="1472" t="n">
        <v>4.88069740942711</v>
      </c>
      <c r="Y55" s="1469" t="n">
        <v>1.32270566037564</v>
      </c>
      <c r="Z55" s="1474" t="n">
        <v>0.500961089164703</v>
      </c>
      <c r="AA55" s="1472" t="n">
        <v>8.70278949565869</v>
      </c>
      <c r="AB55" s="1469" t="n">
        <v>1.91920691838612</v>
      </c>
      <c r="AC55" s="1470" t="n">
        <v>0.403654575411904</v>
      </c>
      <c r="AD55" s="1468" t="n">
        <v>-1.72894807689721</v>
      </c>
      <c r="AE55" s="1469" t="n">
        <v>2.97481964931385</v>
      </c>
      <c r="AF55" s="1470" t="n">
        <v>0.14305573216868</v>
      </c>
      <c r="AG55" s="1481" t="n">
        <v>6.84737364303694</v>
      </c>
      <c r="AH55" s="1480" t="n">
        <v>1.24386703567802</v>
      </c>
      <c r="AI55" s="1470" t="n">
        <v>0.28588730514579</v>
      </c>
      <c r="AJ55" s="1472" t="n">
        <v>15.1787449741259</v>
      </c>
      <c r="AK55" s="1469" t="n">
        <v>1.93323090580748</v>
      </c>
      <c r="AL55" s="1474" t="n">
        <v>0.68626591178898</v>
      </c>
      <c r="AM55" s="1472" t="n">
        <v>12.8715427939734</v>
      </c>
      <c r="AN55" s="1469" t="n">
        <v>0.770667039768583</v>
      </c>
      <c r="AO55" s="1481" t="n">
        <v>-7.13498299399928</v>
      </c>
      <c r="AP55" s="1480" t="n">
        <v>1.2705777430122</v>
      </c>
      <c r="AQ55" s="1468" t="n">
        <v>0.885048477626873</v>
      </c>
      <c r="AR55" s="1469" t="n">
        <v>1.33809422560334</v>
      </c>
      <c r="AS55" s="1481" t="n">
        <v>3.30744578009306</v>
      </c>
      <c r="AT55" s="1480" t="n">
        <v>0.696915597308101</v>
      </c>
      <c r="AU55" s="1455"/>
    </row>
    <row r="56" s="390" customFormat="true" ht="12.75" hidden="false" customHeight="false" outlineLevel="0" collapsed="false">
      <c r="A56" s="1432" t="s">
        <v>127</v>
      </c>
      <c r="B56" s="1472" t="n">
        <v>-7.175286574277</v>
      </c>
      <c r="C56" s="1469" t="n">
        <v>2.40976251020948</v>
      </c>
      <c r="D56" s="1470" t="n">
        <v>0.520839284951501</v>
      </c>
      <c r="E56" s="1481" t="n">
        <v>11.2190850654917</v>
      </c>
      <c r="F56" s="1480" t="n">
        <v>4.19263950222413</v>
      </c>
      <c r="G56" s="1471" t="n">
        <v>0.912556046589439</v>
      </c>
      <c r="H56" s="1472" t="n">
        <v>23.4939630922688</v>
      </c>
      <c r="I56" s="1469" t="n">
        <v>6.67492536503714</v>
      </c>
      <c r="J56" s="1473" t="n">
        <v>0.905341960969167</v>
      </c>
      <c r="K56" s="1481" t="n">
        <v>19.5963812468522</v>
      </c>
      <c r="L56" s="1480" t="n">
        <v>1.76134673162889</v>
      </c>
      <c r="M56" s="1468" t="n">
        <v>-0.00807435669645615</v>
      </c>
      <c r="N56" s="1469" t="n">
        <v>1.90213915520924</v>
      </c>
      <c r="O56" s="1481" t="n">
        <v>14.9385976728789</v>
      </c>
      <c r="P56" s="1480" t="n">
        <v>4.26581969701674</v>
      </c>
      <c r="Q56" s="1468" t="n">
        <v>-1.94028993151667</v>
      </c>
      <c r="R56" s="1469" t="n">
        <v>0.867354136340126</v>
      </c>
      <c r="S56" s="1481" t="n">
        <v>0.102753167974788</v>
      </c>
      <c r="T56" s="1480" t="n">
        <v>0.0405668326457612</v>
      </c>
      <c r="U56" s="1472" t="n">
        <v>-14.8026369574431</v>
      </c>
      <c r="V56" s="1469" t="n">
        <v>3.0238643781156</v>
      </c>
      <c r="W56" s="1474" t="n">
        <v>0.346742970456434</v>
      </c>
      <c r="X56" s="1472" t="n">
        <v>5.60016339338025</v>
      </c>
      <c r="Y56" s="1469" t="n">
        <v>2.36527933268981</v>
      </c>
      <c r="Z56" s="1474" t="n">
        <v>0.401600458970926</v>
      </c>
      <c r="AA56" s="1468" t="n">
        <v>-3.73937053094112</v>
      </c>
      <c r="AB56" s="1469" t="n">
        <v>4.41313726612002</v>
      </c>
      <c r="AC56" s="1470" t="n">
        <v>0.0819586764996642</v>
      </c>
      <c r="AD56" s="1468" t="n">
        <v>2.02389497900507</v>
      </c>
      <c r="AE56" s="1469" t="n">
        <v>1.89492013464843</v>
      </c>
      <c r="AF56" s="1470" t="n">
        <v>0.388677592270281</v>
      </c>
      <c r="AG56" s="1479" t="n">
        <v>-0.511002144290062</v>
      </c>
      <c r="AH56" s="1480" t="n">
        <v>1.76076245571562</v>
      </c>
      <c r="AI56" s="1470" t="n">
        <v>0.403606969619983</v>
      </c>
      <c r="AJ56" s="1472" t="n">
        <v>5.56290449525033</v>
      </c>
      <c r="AK56" s="1469" t="n">
        <v>2.3382124742358</v>
      </c>
      <c r="AL56" s="1474" t="n">
        <v>0.753279297105676</v>
      </c>
      <c r="AM56" s="1472" t="n">
        <v>11.2752785982502</v>
      </c>
      <c r="AN56" s="1469" t="n">
        <v>0.809580353515192</v>
      </c>
      <c r="AO56" s="1479" t="n">
        <v>-1.78471909770126</v>
      </c>
      <c r="AP56" s="1480" t="n">
        <v>1.09690160926122</v>
      </c>
      <c r="AQ56" s="1468" t="n">
        <v>0.0228603812633909</v>
      </c>
      <c r="AR56" s="1469" t="n">
        <v>0.87010819991884</v>
      </c>
      <c r="AS56" s="1479" t="n">
        <v>2.3618769304465</v>
      </c>
      <c r="AT56" s="1480" t="n">
        <v>1.78437740680181</v>
      </c>
      <c r="AU56" s="1455"/>
    </row>
    <row r="57" s="390" customFormat="true" ht="12.75" hidden="false" customHeight="false" outlineLevel="0" collapsed="false">
      <c r="A57" s="1432" t="s">
        <v>128</v>
      </c>
      <c r="B57" s="1472" t="n">
        <v>-13.2795745317921</v>
      </c>
      <c r="C57" s="1469" t="n">
        <v>2.06076583592177</v>
      </c>
      <c r="D57" s="1470" t="n">
        <v>0.492262061863946</v>
      </c>
      <c r="E57" s="1479" t="n">
        <v>2.7918977181254</v>
      </c>
      <c r="F57" s="1480" t="n">
        <v>3.05013452494672</v>
      </c>
      <c r="G57" s="1471" t="n">
        <v>0.909601105766119</v>
      </c>
      <c r="H57" s="1477" t="s">
        <v>121</v>
      </c>
      <c r="I57" s="1478" t="s">
        <v>121</v>
      </c>
      <c r="J57" s="1473" t="n">
        <v>0.995325235955258</v>
      </c>
      <c r="K57" s="1481" t="n">
        <v>10.4884685671832</v>
      </c>
      <c r="L57" s="1480" t="n">
        <v>1.25098204424713</v>
      </c>
      <c r="M57" s="1472" t="n">
        <v>-2.37649161534132</v>
      </c>
      <c r="N57" s="1469" t="n">
        <v>1.04652740796952</v>
      </c>
      <c r="O57" s="1481" t="n">
        <v>44.8973512647817</v>
      </c>
      <c r="P57" s="1480" t="n">
        <v>2.74583883841704</v>
      </c>
      <c r="Q57" s="1468" t="n">
        <v>-1.18310858733268</v>
      </c>
      <c r="R57" s="1469" t="n">
        <v>0.783129947251867</v>
      </c>
      <c r="S57" s="1481" t="n">
        <v>0.07017752914443</v>
      </c>
      <c r="T57" s="1480" t="n">
        <v>0.0352179323235065</v>
      </c>
      <c r="U57" s="1472" t="n">
        <v>-11.9002074549477</v>
      </c>
      <c r="V57" s="1469" t="n">
        <v>3.67689237184764</v>
      </c>
      <c r="W57" s="1474" t="n">
        <v>0.110276761373498</v>
      </c>
      <c r="X57" s="1472" t="n">
        <v>-9.15646664965958</v>
      </c>
      <c r="Y57" s="1469" t="n">
        <v>1.67060701547198</v>
      </c>
      <c r="Z57" s="1474" t="n">
        <v>0.390837187067315</v>
      </c>
      <c r="AA57" s="1472" t="n">
        <v>22.4645574616916</v>
      </c>
      <c r="AB57" s="1469" t="n">
        <v>2.55091875920477</v>
      </c>
      <c r="AC57" s="1470" t="n">
        <v>0.799455391062221</v>
      </c>
      <c r="AD57" s="1477" t="s">
        <v>121</v>
      </c>
      <c r="AE57" s="1478" t="s">
        <v>121</v>
      </c>
      <c r="AF57" s="1470" t="n">
        <v>0.0241553118380363</v>
      </c>
      <c r="AG57" s="1479" t="n">
        <v>2.50985338803894</v>
      </c>
      <c r="AH57" s="1480" t="n">
        <v>1.70564963746693</v>
      </c>
      <c r="AI57" s="1470" t="n">
        <v>0.346590606139238</v>
      </c>
      <c r="AJ57" s="1472" t="n">
        <v>-7.78145850951239</v>
      </c>
      <c r="AK57" s="1469" t="n">
        <v>1.98816344430674</v>
      </c>
      <c r="AL57" s="1474" t="n">
        <v>0.529356275448687</v>
      </c>
      <c r="AM57" s="1472" t="n">
        <v>6.68717226831573</v>
      </c>
      <c r="AN57" s="1469" t="n">
        <v>0.84554152259969</v>
      </c>
      <c r="AO57" s="1481" t="n">
        <v>-12.8469915466728</v>
      </c>
      <c r="AP57" s="1480" t="n">
        <v>2.07159952555542</v>
      </c>
      <c r="AQ57" s="1468" t="n">
        <v>4.2910409583064</v>
      </c>
      <c r="AR57" s="1469" t="n">
        <v>2.19648401174331</v>
      </c>
      <c r="AS57" s="1481" t="n">
        <v>3.71458403452752</v>
      </c>
      <c r="AT57" s="1480" t="n">
        <v>0.93673977363484</v>
      </c>
      <c r="AU57" s="1455"/>
    </row>
    <row r="58" s="390" customFormat="true" ht="12.75" hidden="false" customHeight="false" outlineLevel="0" collapsed="false">
      <c r="A58" s="1432" t="s">
        <v>129</v>
      </c>
      <c r="B58" s="1472" t="n">
        <v>-22.6935441743106</v>
      </c>
      <c r="C58" s="1469" t="n">
        <v>2.41572515656514</v>
      </c>
      <c r="D58" s="1470" t="n">
        <v>0.502002227423242</v>
      </c>
      <c r="E58" s="1481" t="n">
        <v>22.3514447856339</v>
      </c>
      <c r="F58" s="1480" t="n">
        <v>4.4329619549306</v>
      </c>
      <c r="G58" s="1471" t="n">
        <v>0.89718110921896</v>
      </c>
      <c r="H58" s="1472" t="n">
        <v>20.7550465999</v>
      </c>
      <c r="I58" s="1469" t="n">
        <v>5.71192951609125</v>
      </c>
      <c r="J58" s="1473" t="n">
        <v>0.943536324449718</v>
      </c>
      <c r="K58" s="1479" t="n">
        <v>1.92610431480355</v>
      </c>
      <c r="L58" s="1480" t="n">
        <v>1.34201989330225</v>
      </c>
      <c r="M58" s="1468" t="n">
        <v>1.33976668563823</v>
      </c>
      <c r="N58" s="1469" t="n">
        <v>1.21148220139159</v>
      </c>
      <c r="O58" s="1481" t="n">
        <v>68.4120082499686</v>
      </c>
      <c r="P58" s="1480" t="n">
        <v>3.1738607052549</v>
      </c>
      <c r="Q58" s="1472" t="n">
        <v>5.5300909934325</v>
      </c>
      <c r="R58" s="1469" t="n">
        <v>1.15335605121191</v>
      </c>
      <c r="S58" s="1479" t="n">
        <v>-0.171873196056063</v>
      </c>
      <c r="T58" s="1480" t="n">
        <v>0.0857575163080281</v>
      </c>
      <c r="U58" s="1468" t="n">
        <v>1.10138675175499</v>
      </c>
      <c r="V58" s="1469" t="n">
        <v>3.33197309125037</v>
      </c>
      <c r="W58" s="1474" t="n">
        <v>0.136326772752704</v>
      </c>
      <c r="X58" s="1472" t="n">
        <v>-8.11940790118293</v>
      </c>
      <c r="Y58" s="1469" t="n">
        <v>2.1063975535546</v>
      </c>
      <c r="Z58" s="1474" t="n">
        <v>0.372415265131085</v>
      </c>
      <c r="AA58" s="1468" t="n">
        <v>5.43947531896898</v>
      </c>
      <c r="AB58" s="1469" t="n">
        <v>2.97990895617522</v>
      </c>
      <c r="AC58" s="1470" t="n">
        <v>0.28422349908982</v>
      </c>
      <c r="AD58" s="1472" t="n">
        <v>4.0645611449297</v>
      </c>
      <c r="AE58" s="1469" t="n">
        <v>1.95165150473297</v>
      </c>
      <c r="AF58" s="1470" t="n">
        <v>0.351166068921732</v>
      </c>
      <c r="AG58" s="1479" t="n">
        <v>-8.19342825938497</v>
      </c>
      <c r="AH58" s="1480" t="n">
        <v>4.05687197016814</v>
      </c>
      <c r="AI58" s="1470" t="n">
        <v>0.0348845429119105</v>
      </c>
      <c r="AJ58" s="1468" t="n">
        <v>1.33927842732358</v>
      </c>
      <c r="AK58" s="1469" t="n">
        <v>2.05762375156983</v>
      </c>
      <c r="AL58" s="1474" t="n">
        <v>0.357717476368128</v>
      </c>
      <c r="AM58" s="1472" t="n">
        <v>9.23966275259238</v>
      </c>
      <c r="AN58" s="1469" t="n">
        <v>0.775147016428053</v>
      </c>
      <c r="AO58" s="1481" t="n">
        <v>-15.0774481508513</v>
      </c>
      <c r="AP58" s="1480" t="n">
        <v>1.65685791698948</v>
      </c>
      <c r="AQ58" s="1472" t="n">
        <v>6.04968269270711</v>
      </c>
      <c r="AR58" s="1469" t="n">
        <v>1.39618614162451</v>
      </c>
      <c r="AS58" s="1479" t="n">
        <v>2.31941572634939</v>
      </c>
      <c r="AT58" s="1480" t="n">
        <v>1.29589945789986</v>
      </c>
      <c r="AU58" s="1455"/>
    </row>
    <row r="59" s="390" customFormat="true" ht="12.75" hidden="false" customHeight="false" outlineLevel="0" collapsed="false">
      <c r="A59" s="1432" t="s">
        <v>130</v>
      </c>
      <c r="B59" s="1472" t="n">
        <v>-9.06318020667467</v>
      </c>
      <c r="C59" s="1469" t="n">
        <v>2.08526227947707</v>
      </c>
      <c r="D59" s="1470" t="n">
        <v>0.476096667095977</v>
      </c>
      <c r="E59" s="1475" t="s">
        <v>121</v>
      </c>
      <c r="F59" s="1476" t="s">
        <v>121</v>
      </c>
      <c r="G59" s="1471" t="n">
        <v>0.993744390474039</v>
      </c>
      <c r="H59" s="1477" t="s">
        <v>121</v>
      </c>
      <c r="I59" s="1478" t="s">
        <v>121</v>
      </c>
      <c r="J59" s="1473" t="n">
        <v>0.993808801139546</v>
      </c>
      <c r="K59" s="1481" t="n">
        <v>13.8843163231918</v>
      </c>
      <c r="L59" s="1480" t="n">
        <v>1.38700787437892</v>
      </c>
      <c r="M59" s="1468" t="n">
        <v>1.48429653036086</v>
      </c>
      <c r="N59" s="1469" t="n">
        <v>1.3520191125486</v>
      </c>
      <c r="O59" s="1481" t="n">
        <v>40.5377083322218</v>
      </c>
      <c r="P59" s="1480" t="n">
        <v>2.07570201240159</v>
      </c>
      <c r="Q59" s="1472" t="n">
        <v>0.826761591779329</v>
      </c>
      <c r="R59" s="1469" t="n">
        <v>0.125763445612089</v>
      </c>
      <c r="S59" s="1481" t="n">
        <v>-0.012217388459343</v>
      </c>
      <c r="T59" s="1480" t="n">
        <v>0.00224030169417159</v>
      </c>
      <c r="U59" s="1472" t="n">
        <v>-6.07018499506623</v>
      </c>
      <c r="V59" s="1469" t="n">
        <v>2.11535745906038</v>
      </c>
      <c r="W59" s="1474" t="n">
        <v>0.0792962935807728</v>
      </c>
      <c r="X59" s="1472" t="n">
        <v>4.76109347897529</v>
      </c>
      <c r="Y59" s="1469" t="n">
        <v>1.37026077538181</v>
      </c>
      <c r="Z59" s="1474" t="n">
        <v>0.655827249270965</v>
      </c>
      <c r="AA59" s="1472" t="n">
        <v>17.8673445959542</v>
      </c>
      <c r="AB59" s="1469" t="n">
        <v>1.40257556016779</v>
      </c>
      <c r="AC59" s="1470" t="n">
        <v>0.361348810509075</v>
      </c>
      <c r="AD59" s="1468" t="n">
        <v>-0.546463855682519</v>
      </c>
      <c r="AE59" s="1469" t="n">
        <v>1.21136598168489</v>
      </c>
      <c r="AF59" s="1470" t="n">
        <v>0.190996421640471</v>
      </c>
      <c r="AG59" s="1481" t="n">
        <v>-12.4164595128416</v>
      </c>
      <c r="AH59" s="1480" t="n">
        <v>1.99880679492032</v>
      </c>
      <c r="AI59" s="1470" t="n">
        <v>0.082047227503119</v>
      </c>
      <c r="AJ59" s="1472" t="n">
        <v>2.58070371664339</v>
      </c>
      <c r="AK59" s="1469" t="n">
        <v>1.28204734967318</v>
      </c>
      <c r="AL59" s="1474" t="n">
        <v>0.318259056846661</v>
      </c>
      <c r="AM59" s="1472" t="n">
        <v>2.15155550086661</v>
      </c>
      <c r="AN59" s="1469" t="n">
        <v>0.356461462414598</v>
      </c>
      <c r="AO59" s="1481" t="n">
        <v>-3.83626985467873</v>
      </c>
      <c r="AP59" s="1480" t="n">
        <v>0.747934193063838</v>
      </c>
      <c r="AQ59" s="1472" t="n">
        <v>15.5776840065241</v>
      </c>
      <c r="AR59" s="1469" t="n">
        <v>0.759549321297428</v>
      </c>
      <c r="AS59" s="1481" t="n">
        <v>3.64165792269648</v>
      </c>
      <c r="AT59" s="1480" t="n">
        <v>0.599351782423647</v>
      </c>
      <c r="AU59" s="1455"/>
    </row>
    <row r="60" s="390" customFormat="true" ht="12.75" hidden="false" customHeight="false" outlineLevel="0" collapsed="false">
      <c r="A60" s="1432" t="s">
        <v>131</v>
      </c>
      <c r="B60" s="1472" t="n">
        <v>8.87100346819009</v>
      </c>
      <c r="C60" s="1469" t="n">
        <v>2.36300037079818</v>
      </c>
      <c r="D60" s="1470" t="n">
        <v>0.574311723533245</v>
      </c>
      <c r="E60" s="1475" t="s">
        <v>121</v>
      </c>
      <c r="F60" s="1476" t="s">
        <v>121</v>
      </c>
      <c r="G60" s="1471" t="n">
        <v>0.996918926292701</v>
      </c>
      <c r="H60" s="1477" t="s">
        <v>121</v>
      </c>
      <c r="I60" s="1478" t="s">
        <v>121</v>
      </c>
      <c r="J60" s="1473" t="n">
        <v>0.983835198494705</v>
      </c>
      <c r="K60" s="1481" t="n">
        <v>15.1591542536785</v>
      </c>
      <c r="L60" s="1480" t="n">
        <v>1.85288255002963</v>
      </c>
      <c r="M60" s="1472" t="n">
        <v>3.15460346170904</v>
      </c>
      <c r="N60" s="1469" t="n">
        <v>0.686024141659607</v>
      </c>
      <c r="O60" s="1481" t="n">
        <v>37.8522365636491</v>
      </c>
      <c r="P60" s="1480" t="n">
        <v>1.77015272363527</v>
      </c>
      <c r="Q60" s="1468" t="n">
        <v>0.367250583463651</v>
      </c>
      <c r="R60" s="1469" t="n">
        <v>0.222108958970524</v>
      </c>
      <c r="S60" s="1479" t="n">
        <v>-0.00387229724638187</v>
      </c>
      <c r="T60" s="1480" t="n">
        <v>0.00347958900237872</v>
      </c>
      <c r="U60" s="1472" t="n">
        <v>-4.35882915189816</v>
      </c>
      <c r="V60" s="1469" t="n">
        <v>2.27495447380199</v>
      </c>
      <c r="W60" s="1474" t="n">
        <v>0.469824106831865</v>
      </c>
      <c r="X60" s="1468" t="n">
        <v>-3.32095458892707</v>
      </c>
      <c r="Y60" s="1469" t="n">
        <v>2.13150884747911</v>
      </c>
      <c r="Z60" s="1474" t="n">
        <v>0.255258537017867</v>
      </c>
      <c r="AA60" s="1472" t="n">
        <v>-8.65826429922785</v>
      </c>
      <c r="AB60" s="1469" t="n">
        <v>1.72046534564522</v>
      </c>
      <c r="AC60" s="1470" t="n">
        <v>0.264422865553189</v>
      </c>
      <c r="AD60" s="1472" t="n">
        <v>11.6218417505673</v>
      </c>
      <c r="AE60" s="1469" t="n">
        <v>2.46512863635311</v>
      </c>
      <c r="AF60" s="1470" t="n">
        <v>0.128786712686922</v>
      </c>
      <c r="AG60" s="1481" t="n">
        <v>-2.90256481005164</v>
      </c>
      <c r="AH60" s="1480" t="n">
        <v>1.58409415133308</v>
      </c>
      <c r="AI60" s="1470" t="n">
        <v>0.501889901296084</v>
      </c>
      <c r="AJ60" s="1472" t="n">
        <v>9.97490464535773</v>
      </c>
      <c r="AK60" s="1469" t="n">
        <v>1.66323690767757</v>
      </c>
      <c r="AL60" s="1474" t="n">
        <v>0.721690673403321</v>
      </c>
      <c r="AM60" s="1472" t="n">
        <v>6.15775168953333</v>
      </c>
      <c r="AN60" s="1469" t="n">
        <v>0.842939489265249</v>
      </c>
      <c r="AO60" s="1481" t="n">
        <v>-7.97738304003048</v>
      </c>
      <c r="AP60" s="1480" t="n">
        <v>1.13281781431622</v>
      </c>
      <c r="AQ60" s="1468" t="n">
        <v>-0.565320983399927</v>
      </c>
      <c r="AR60" s="1469" t="n">
        <v>0.743436064697408</v>
      </c>
      <c r="AS60" s="1479" t="n">
        <v>2.4473665445973</v>
      </c>
      <c r="AT60" s="1480" t="n">
        <v>1.56012575303598</v>
      </c>
      <c r="AU60" s="1455"/>
    </row>
    <row r="61" s="390" customFormat="true" ht="12.75" hidden="false" customHeight="false" outlineLevel="0" collapsed="false">
      <c r="A61" s="1432" t="s">
        <v>132</v>
      </c>
      <c r="B61" s="1472" t="n">
        <v>-7.30676264998621</v>
      </c>
      <c r="C61" s="1469" t="n">
        <v>2.48911360639049</v>
      </c>
      <c r="D61" s="1470" t="n">
        <v>0.522183357493477</v>
      </c>
      <c r="E61" s="1475" t="s">
        <v>121</v>
      </c>
      <c r="F61" s="1476" t="s">
        <v>121</v>
      </c>
      <c r="G61" s="1471" t="n">
        <v>0.992120609525749</v>
      </c>
      <c r="H61" s="1468" t="n">
        <v>9.18067398788684</v>
      </c>
      <c r="I61" s="1469" t="n">
        <v>6.03687703040389</v>
      </c>
      <c r="J61" s="1473" t="n">
        <v>0.952553898366016</v>
      </c>
      <c r="K61" s="1481" t="n">
        <v>7.51648128313554</v>
      </c>
      <c r="L61" s="1480" t="n">
        <v>1.74545303552357</v>
      </c>
      <c r="M61" s="1472" t="n">
        <v>1.35697347151543</v>
      </c>
      <c r="N61" s="1469" t="n">
        <v>0.588549759205807</v>
      </c>
      <c r="O61" s="1481" t="n">
        <v>19.1316004898467</v>
      </c>
      <c r="P61" s="1480" t="n">
        <v>1.61121390159539</v>
      </c>
      <c r="Q61" s="1472" t="n">
        <v>2.915714028871</v>
      </c>
      <c r="R61" s="1469" t="n">
        <v>0.87154723167167</v>
      </c>
      <c r="S61" s="1479" t="n">
        <v>-0.0680931171170622</v>
      </c>
      <c r="T61" s="1480" t="n">
        <v>0.0354466368062798</v>
      </c>
      <c r="U61" s="1472" t="n">
        <v>3.56998005630736</v>
      </c>
      <c r="V61" s="1469" t="n">
        <v>1.67999954046243</v>
      </c>
      <c r="W61" s="1474" t="n">
        <v>0.281676617770874</v>
      </c>
      <c r="X61" s="1468" t="n">
        <v>-3.61757545511954</v>
      </c>
      <c r="Y61" s="1469" t="n">
        <v>3.26664809145221</v>
      </c>
      <c r="Z61" s="1474" t="n">
        <v>0.168767612104465</v>
      </c>
      <c r="AA61" s="1472" t="n">
        <v>5.59382170120051</v>
      </c>
      <c r="AB61" s="1469" t="n">
        <v>1.89709679220842</v>
      </c>
      <c r="AC61" s="1470" t="n">
        <v>0.201042707971676</v>
      </c>
      <c r="AD61" s="1468" t="n">
        <v>-4.04615404546645</v>
      </c>
      <c r="AE61" s="1469" t="n">
        <v>2.2282460612599</v>
      </c>
      <c r="AF61" s="1470" t="n">
        <v>0.323025759615884</v>
      </c>
      <c r="AG61" s="1479" t="n">
        <v>0.655839500917724</v>
      </c>
      <c r="AH61" s="1480" t="n">
        <v>1.75449299280339</v>
      </c>
      <c r="AI61" s="1470" t="n">
        <v>0.775288750775349</v>
      </c>
      <c r="AJ61" s="1472" t="n">
        <v>-4.63738105054794</v>
      </c>
      <c r="AK61" s="1469" t="n">
        <v>2.07995474593801</v>
      </c>
      <c r="AL61" s="1474" t="n">
        <v>0.184013559094874</v>
      </c>
      <c r="AM61" s="1472" t="n">
        <v>16.9512332643682</v>
      </c>
      <c r="AN61" s="1469" t="n">
        <v>0.47721016376624</v>
      </c>
      <c r="AO61" s="1481" t="n">
        <v>4.16554827954161</v>
      </c>
      <c r="AP61" s="1480" t="n">
        <v>1.4315985649239</v>
      </c>
      <c r="AQ61" s="1472" t="n">
        <v>-2.91914809336305</v>
      </c>
      <c r="AR61" s="1469" t="n">
        <v>1.39398891505855</v>
      </c>
      <c r="AS61" s="1481" t="n">
        <v>4.6058417950591</v>
      </c>
      <c r="AT61" s="1480" t="n">
        <v>0.640636680125433</v>
      </c>
      <c r="AU61" s="1455"/>
    </row>
    <row r="62" s="390" customFormat="true" ht="13.5" hidden="false" customHeight="false" outlineLevel="0" collapsed="false">
      <c r="A62" s="1439" t="s">
        <v>133</v>
      </c>
      <c r="B62" s="1482" t="n">
        <v>-6.65645603209361</v>
      </c>
      <c r="C62" s="1483" t="n">
        <v>2.86073600260279</v>
      </c>
      <c r="D62" s="1484" t="n">
        <v>0.511690366314216</v>
      </c>
      <c r="E62" s="1485" t="s">
        <v>121</v>
      </c>
      <c r="F62" s="1486" t="s">
        <v>121</v>
      </c>
      <c r="G62" s="1487" t="n">
        <v>0.995794137186161</v>
      </c>
      <c r="H62" s="1488" t="s">
        <v>121</v>
      </c>
      <c r="I62" s="1489" t="s">
        <v>121</v>
      </c>
      <c r="J62" s="1490" t="n">
        <v>0.985984758834645</v>
      </c>
      <c r="K62" s="1491" t="n">
        <v>15.7887133733555</v>
      </c>
      <c r="L62" s="1492" t="n">
        <v>1.55202277308165</v>
      </c>
      <c r="M62" s="1482" t="n">
        <v>1.5225055112359</v>
      </c>
      <c r="N62" s="1483" t="n">
        <v>0.779137693571485</v>
      </c>
      <c r="O62" s="1491" t="n">
        <v>38.9173673868789</v>
      </c>
      <c r="P62" s="1492" t="n">
        <v>2.2342397743952</v>
      </c>
      <c r="Q62" s="1482" t="n">
        <v>3.66606721554758</v>
      </c>
      <c r="R62" s="1483" t="n">
        <v>0.669232264500859</v>
      </c>
      <c r="S62" s="1491" t="n">
        <v>-0.124905488104555</v>
      </c>
      <c r="T62" s="1492" t="n">
        <v>0.0282106297774543</v>
      </c>
      <c r="U62" s="1482" t="n">
        <v>12.1721832460059</v>
      </c>
      <c r="V62" s="1483" t="n">
        <v>2.6502132074951</v>
      </c>
      <c r="W62" s="1493" t="n">
        <v>0.228071711596476</v>
      </c>
      <c r="X62" s="1494" t="n">
        <v>-2.50979077725199</v>
      </c>
      <c r="Y62" s="1483" t="n">
        <v>2.66147608967372</v>
      </c>
      <c r="Z62" s="1493" t="n">
        <v>0.407221719396086</v>
      </c>
      <c r="AA62" s="1482" t="n">
        <v>19.7704131653615</v>
      </c>
      <c r="AB62" s="1483" t="n">
        <v>3.50982054457529</v>
      </c>
      <c r="AC62" s="1484" t="n">
        <v>0.0795202129415203</v>
      </c>
      <c r="AD62" s="1482" t="n">
        <v>17.7081669994467</v>
      </c>
      <c r="AE62" s="1483" t="n">
        <v>2.590579273325</v>
      </c>
      <c r="AF62" s="1484" t="n">
        <v>0.696297689565195</v>
      </c>
      <c r="AG62" s="1495" t="n">
        <v>-3.83651084535108</v>
      </c>
      <c r="AH62" s="1492" t="n">
        <v>2.76683634150812</v>
      </c>
      <c r="AI62" s="1484" t="n">
        <v>0.171819597698267</v>
      </c>
      <c r="AJ62" s="1494" t="n">
        <v>6.08300709392335</v>
      </c>
      <c r="AK62" s="1483" t="n">
        <v>3.61708231098138</v>
      </c>
      <c r="AL62" s="1493" t="n">
        <v>0.131937432927831</v>
      </c>
      <c r="AM62" s="1482" t="n">
        <v>6.05269195010352</v>
      </c>
      <c r="AN62" s="1483" t="n">
        <v>0.843301315892548</v>
      </c>
      <c r="AO62" s="1491" t="n">
        <v>-9.06061135672171</v>
      </c>
      <c r="AP62" s="1492" t="n">
        <v>1.27210509591495</v>
      </c>
      <c r="AQ62" s="1482" t="n">
        <v>4.7765722418575</v>
      </c>
      <c r="AR62" s="1483" t="n">
        <v>2.14487668034345</v>
      </c>
      <c r="AS62" s="1495" t="n">
        <v>-0.299587147155879</v>
      </c>
      <c r="AT62" s="1492" t="n">
        <v>0.990552661789821</v>
      </c>
      <c r="AU62" s="1496"/>
    </row>
    <row r="63" s="390" customFormat="true" ht="12.75" hidden="false" customHeight="false" outlineLevel="0" collapsed="false">
      <c r="A63" s="1446"/>
      <c r="B63" s="1479"/>
      <c r="C63" s="1479"/>
      <c r="D63" s="1479"/>
      <c r="E63" s="1479"/>
      <c r="F63" s="1479"/>
      <c r="G63" s="1479"/>
      <c r="H63" s="1479"/>
      <c r="I63" s="1479"/>
      <c r="J63" s="1479"/>
      <c r="K63" s="1479"/>
      <c r="L63" s="1479"/>
      <c r="M63" s="1479"/>
      <c r="N63" s="1479"/>
      <c r="O63" s="1479"/>
      <c r="P63" s="1479"/>
      <c r="Q63" s="1479"/>
      <c r="R63" s="1479"/>
      <c r="S63" s="1479"/>
      <c r="T63" s="1479"/>
      <c r="U63" s="1479"/>
      <c r="V63" s="1479"/>
      <c r="W63" s="1479"/>
      <c r="X63" s="1479"/>
      <c r="Y63" s="1479"/>
      <c r="Z63" s="1479"/>
      <c r="AA63" s="1479"/>
      <c r="AB63" s="1479"/>
      <c r="AC63" s="1479"/>
      <c r="AD63" s="1479"/>
      <c r="AE63" s="1479"/>
      <c r="AF63" s="1479"/>
    </row>
    <row r="64" s="390" customFormat="true" ht="12.75" hidden="false" customHeight="false" outlineLevel="0" collapsed="false">
      <c r="A64" s="1497" t="s">
        <v>180</v>
      </c>
      <c r="B64" s="1479"/>
      <c r="C64" s="1479"/>
      <c r="D64" s="1479"/>
      <c r="E64" s="1479"/>
      <c r="F64" s="1479"/>
      <c r="G64" s="1479"/>
      <c r="H64" s="1479"/>
      <c r="I64" s="1479"/>
      <c r="J64" s="1479"/>
      <c r="K64" s="1479"/>
      <c r="L64" s="1479"/>
      <c r="M64" s="1479"/>
      <c r="N64" s="1479"/>
      <c r="O64" s="1479"/>
      <c r="P64" s="1479"/>
      <c r="Q64" s="1479"/>
      <c r="R64" s="1479"/>
      <c r="S64" s="1479"/>
      <c r="T64" s="1479"/>
      <c r="U64" s="1479"/>
      <c r="V64" s="1479"/>
      <c r="W64" s="1479"/>
      <c r="X64" s="1479"/>
      <c r="Y64" s="1479"/>
      <c r="Z64" s="1479"/>
      <c r="AA64" s="1479"/>
      <c r="AB64" s="1479"/>
      <c r="AC64" s="1479"/>
      <c r="AD64" s="1479"/>
      <c r="AE64" s="1479"/>
      <c r="AF64" s="1479"/>
    </row>
    <row r="65" s="390" customFormat="true" ht="12.75" hidden="false" customHeight="false" outlineLevel="0" collapsed="false">
      <c r="A65" s="1498" t="s">
        <v>625</v>
      </c>
      <c r="B65" s="1479"/>
      <c r="C65" s="1479"/>
      <c r="D65" s="1479"/>
      <c r="E65" s="1479"/>
      <c r="F65" s="1479"/>
      <c r="G65" s="1479"/>
      <c r="H65" s="1479"/>
      <c r="I65" s="1479"/>
      <c r="J65" s="1479"/>
      <c r="K65" s="1479"/>
      <c r="L65" s="1479"/>
      <c r="M65" s="1479"/>
      <c r="N65" s="1479"/>
      <c r="O65" s="1479"/>
      <c r="P65" s="1479"/>
      <c r="Q65" s="1479"/>
      <c r="R65" s="1479"/>
      <c r="S65" s="1479"/>
      <c r="T65" s="1479"/>
      <c r="U65" s="1479"/>
      <c r="V65" s="1479"/>
      <c r="W65" s="1479"/>
      <c r="X65" s="1479"/>
      <c r="Y65" s="1479"/>
      <c r="Z65" s="1479"/>
      <c r="AA65" s="1479"/>
      <c r="AB65" s="1479"/>
      <c r="AC65" s="1479"/>
      <c r="AD65" s="1479"/>
      <c r="AE65" s="1479"/>
      <c r="AF65" s="1479"/>
      <c r="AK65" s="1447"/>
      <c r="AL65" s="1447"/>
      <c r="AM65" s="1447"/>
      <c r="AN65" s="1447"/>
      <c r="AO65" s="1447"/>
      <c r="AP65" s="1447"/>
      <c r="AQ65" s="1447"/>
      <c r="AR65" s="1447"/>
      <c r="AS65" s="1447"/>
      <c r="AT65" s="1447"/>
      <c r="AU65" s="1447"/>
    </row>
    <row r="66" s="390" customFormat="true" ht="12.75" hidden="false" customHeight="false" outlineLevel="0" collapsed="false">
      <c r="A66" s="1446"/>
      <c r="B66" s="1479"/>
      <c r="C66" s="1479"/>
      <c r="D66" s="1479"/>
      <c r="E66" s="1479"/>
      <c r="F66" s="1479"/>
      <c r="G66" s="1479"/>
      <c r="H66" s="1479"/>
      <c r="I66" s="1479"/>
      <c r="J66" s="1479"/>
      <c r="K66" s="1479"/>
      <c r="L66" s="1479"/>
      <c r="M66" s="1479"/>
      <c r="N66" s="1479"/>
      <c r="O66" s="1479"/>
      <c r="P66" s="1479"/>
      <c r="Q66" s="1479"/>
      <c r="R66" s="1479"/>
      <c r="S66" s="1479"/>
      <c r="T66" s="1479"/>
      <c r="U66" s="1479"/>
      <c r="V66" s="1479"/>
      <c r="W66" s="1479"/>
      <c r="X66" s="1479"/>
      <c r="Y66" s="1479"/>
      <c r="Z66" s="1479"/>
      <c r="AA66" s="1479"/>
      <c r="AB66" s="1479"/>
      <c r="AC66" s="1479"/>
      <c r="AD66" s="1479"/>
      <c r="AE66" s="1479"/>
      <c r="AF66" s="1479"/>
      <c r="AK66" s="1447"/>
      <c r="AL66" s="1447"/>
      <c r="AM66" s="1447"/>
      <c r="AN66" s="1447"/>
      <c r="AO66" s="1447"/>
      <c r="AP66" s="1447"/>
      <c r="AQ66" s="1447"/>
      <c r="AR66" s="1447"/>
      <c r="AS66" s="1447"/>
      <c r="AT66" s="1447"/>
      <c r="AU66" s="1447"/>
    </row>
    <row r="67" s="390" customFormat="true" ht="12.75" hidden="false" customHeight="false" outlineLevel="0" collapsed="false">
      <c r="A67" s="1446"/>
      <c r="B67" s="1479"/>
      <c r="C67" s="1479"/>
      <c r="D67" s="1479"/>
      <c r="E67" s="1479"/>
      <c r="F67" s="1479"/>
      <c r="G67" s="1479"/>
      <c r="H67" s="1479"/>
      <c r="I67" s="1479"/>
      <c r="J67" s="1479"/>
      <c r="K67" s="1479"/>
      <c r="L67" s="1479"/>
      <c r="M67" s="1479"/>
      <c r="N67" s="1479"/>
      <c r="O67" s="1479"/>
      <c r="P67" s="1479"/>
      <c r="Q67" s="1479"/>
      <c r="R67" s="1479"/>
      <c r="S67" s="1479"/>
      <c r="T67" s="1479"/>
      <c r="U67" s="1479"/>
      <c r="V67" s="1479"/>
      <c r="W67" s="1479"/>
      <c r="X67" s="1479"/>
      <c r="Y67" s="1479"/>
      <c r="Z67" s="1479"/>
      <c r="AA67" s="1479"/>
      <c r="AB67" s="1479"/>
      <c r="AC67" s="1479"/>
      <c r="AD67" s="1479"/>
      <c r="AE67" s="1479"/>
      <c r="AF67" s="1479"/>
      <c r="AK67" s="1447"/>
      <c r="AL67" s="1447"/>
      <c r="AM67" s="1447"/>
      <c r="AN67" s="1447"/>
      <c r="AO67" s="1447"/>
      <c r="AP67" s="1447"/>
      <c r="AQ67" s="1447"/>
      <c r="AR67" s="1447"/>
      <c r="AS67" s="1447"/>
      <c r="AT67" s="1447"/>
      <c r="AU67" s="1447"/>
    </row>
    <row r="68" s="390" customFormat="true" ht="12.75" hidden="false" customHeight="false" outlineLevel="0" collapsed="false">
      <c r="A68" s="1447"/>
      <c r="B68" s="1479"/>
      <c r="C68" s="1479"/>
      <c r="D68" s="1479"/>
      <c r="E68" s="1479"/>
      <c r="F68" s="1479"/>
      <c r="G68" s="1479"/>
      <c r="H68" s="1479"/>
      <c r="I68" s="1479"/>
      <c r="J68" s="1479"/>
      <c r="K68" s="1479"/>
      <c r="L68" s="1479"/>
      <c r="M68" s="1479"/>
      <c r="N68" s="1479"/>
      <c r="O68" s="1479"/>
      <c r="P68" s="1479"/>
      <c r="Q68" s="1479"/>
      <c r="R68" s="1479"/>
      <c r="S68" s="1479"/>
      <c r="T68" s="1479"/>
      <c r="U68" s="1479"/>
      <c r="V68" s="1479"/>
      <c r="W68" s="1479"/>
      <c r="X68" s="1479"/>
      <c r="Y68" s="1479"/>
      <c r="Z68" s="1479"/>
      <c r="AA68" s="1479"/>
      <c r="AB68" s="1479"/>
      <c r="AC68" s="1479"/>
      <c r="AD68" s="1479"/>
      <c r="AE68" s="1479"/>
      <c r="AF68" s="1479"/>
      <c r="AK68" s="1447"/>
      <c r="AL68" s="1447"/>
      <c r="AM68" s="1447"/>
      <c r="AN68" s="1447"/>
      <c r="AO68" s="1447"/>
      <c r="AP68" s="1447"/>
      <c r="AQ68" s="1447"/>
      <c r="AR68" s="1447"/>
      <c r="AS68" s="1447"/>
      <c r="AT68" s="1447"/>
      <c r="AU68" s="1447"/>
    </row>
    <row r="69" s="390" customFormat="true" ht="12.75" hidden="false" customHeight="false" outlineLevel="0" collapsed="false">
      <c r="A69" s="1446"/>
      <c r="B69" s="1479"/>
      <c r="C69" s="1479"/>
      <c r="D69" s="1479"/>
      <c r="E69" s="1479"/>
      <c r="F69" s="1479"/>
      <c r="G69" s="1479"/>
      <c r="H69" s="1479"/>
      <c r="I69" s="1479"/>
      <c r="J69" s="1479"/>
      <c r="K69" s="1479"/>
      <c r="L69" s="1479"/>
      <c r="M69" s="1479"/>
      <c r="N69" s="1479"/>
      <c r="O69" s="1479"/>
      <c r="P69" s="1479"/>
      <c r="Q69" s="1479"/>
      <c r="R69" s="1479"/>
      <c r="S69" s="1479"/>
      <c r="T69" s="1479"/>
      <c r="U69" s="1479"/>
      <c r="V69" s="1479"/>
      <c r="W69" s="1479"/>
      <c r="X69" s="1479"/>
      <c r="Y69" s="1479"/>
      <c r="Z69" s="1479"/>
      <c r="AA69" s="1479"/>
      <c r="AB69" s="1479"/>
      <c r="AC69" s="1479"/>
      <c r="AD69" s="1479"/>
      <c r="AE69" s="1479"/>
      <c r="AF69" s="1479"/>
      <c r="AK69" s="1447"/>
      <c r="AL69" s="1447"/>
      <c r="AM69" s="1447"/>
      <c r="AN69" s="1447"/>
      <c r="AO69" s="1447"/>
      <c r="AP69" s="1447"/>
      <c r="AQ69" s="1447"/>
      <c r="AR69" s="1447"/>
      <c r="AS69" s="1447"/>
      <c r="AT69" s="1447"/>
      <c r="AU69" s="1447"/>
    </row>
    <row r="70" s="390" customFormat="true" ht="12.75" hidden="false" customHeight="false" outlineLevel="0" collapsed="false">
      <c r="A70" s="1446"/>
      <c r="B70" s="1479"/>
      <c r="C70" s="1479"/>
      <c r="D70" s="1479"/>
      <c r="E70" s="1479"/>
      <c r="F70" s="1479"/>
      <c r="G70" s="1479"/>
      <c r="H70" s="1479"/>
      <c r="I70" s="1479"/>
      <c r="J70" s="1479"/>
      <c r="K70" s="1479"/>
      <c r="L70" s="1479"/>
      <c r="M70" s="1479"/>
      <c r="N70" s="1479"/>
      <c r="O70" s="1479"/>
      <c r="P70" s="1479"/>
      <c r="Q70" s="1479"/>
      <c r="R70" s="1479"/>
      <c r="S70" s="1479"/>
      <c r="T70" s="1479"/>
      <c r="U70" s="1479"/>
      <c r="V70" s="1479"/>
      <c r="W70" s="1479"/>
      <c r="X70" s="1479"/>
      <c r="Y70" s="1479"/>
      <c r="Z70" s="1479"/>
      <c r="AA70" s="1479"/>
      <c r="AB70" s="1479"/>
      <c r="AC70" s="1479"/>
      <c r="AD70" s="1479"/>
      <c r="AE70" s="1479"/>
      <c r="AF70" s="1479"/>
      <c r="AK70" s="1447"/>
      <c r="AL70" s="1447"/>
      <c r="AM70" s="1447"/>
      <c r="AN70" s="1447"/>
      <c r="AO70" s="1447"/>
      <c r="AP70" s="1447"/>
      <c r="AQ70" s="1447"/>
      <c r="AR70" s="1447"/>
      <c r="AS70" s="1447"/>
      <c r="AT70" s="1447"/>
      <c r="AU70" s="1447"/>
    </row>
    <row r="71" s="390" customFormat="true" ht="12.75" hidden="false" customHeight="false" outlineLevel="0" collapsed="false">
      <c r="A71" s="1446"/>
      <c r="B71" s="1479"/>
      <c r="C71" s="1479"/>
      <c r="D71" s="1479"/>
      <c r="E71" s="1479"/>
      <c r="F71" s="1479"/>
      <c r="G71" s="1479"/>
      <c r="H71" s="1479"/>
      <c r="I71" s="1479"/>
      <c r="J71" s="1479"/>
      <c r="K71" s="1479"/>
      <c r="L71" s="1479"/>
      <c r="M71" s="1479"/>
      <c r="N71" s="1479"/>
      <c r="O71" s="1479"/>
      <c r="P71" s="1479"/>
      <c r="Q71" s="1479"/>
      <c r="R71" s="1479"/>
      <c r="S71" s="1479"/>
      <c r="T71" s="1479"/>
      <c r="U71" s="1479"/>
      <c r="V71" s="1479"/>
      <c r="W71" s="1479"/>
      <c r="X71" s="1479"/>
      <c r="Y71" s="1479"/>
      <c r="Z71" s="1479"/>
      <c r="AA71" s="1479"/>
      <c r="AB71" s="1479"/>
      <c r="AC71" s="1479"/>
      <c r="AD71" s="1479"/>
      <c r="AE71" s="1479"/>
      <c r="AF71" s="1479"/>
      <c r="AK71" s="1447"/>
      <c r="AL71" s="1447"/>
      <c r="AM71" s="1447"/>
      <c r="AN71" s="1447"/>
      <c r="AO71" s="1447"/>
      <c r="AP71" s="1447"/>
      <c r="AQ71" s="1447"/>
      <c r="AR71" s="1447"/>
      <c r="AS71" s="1447"/>
      <c r="AT71" s="1447"/>
      <c r="AU71" s="1447"/>
    </row>
    <row r="72" s="390" customFormat="true" ht="12.75" hidden="false" customHeight="false" outlineLevel="0" collapsed="false">
      <c r="A72" s="1446"/>
      <c r="B72" s="1479"/>
      <c r="C72" s="1479"/>
      <c r="D72" s="1479"/>
      <c r="E72" s="1479"/>
      <c r="F72" s="1479"/>
      <c r="G72" s="1479"/>
      <c r="H72" s="1479"/>
      <c r="I72" s="1479"/>
      <c r="J72" s="1479"/>
      <c r="K72" s="1479"/>
      <c r="L72" s="1479"/>
      <c r="M72" s="1479"/>
      <c r="N72" s="1479"/>
      <c r="O72" s="1479"/>
      <c r="P72" s="1479"/>
      <c r="Q72" s="1479"/>
      <c r="R72" s="1479"/>
      <c r="S72" s="1479"/>
      <c r="T72" s="1479"/>
      <c r="U72" s="1479"/>
      <c r="V72" s="1479"/>
      <c r="W72" s="1479"/>
      <c r="X72" s="1479"/>
      <c r="Y72" s="1479"/>
      <c r="Z72" s="1479"/>
      <c r="AA72" s="1479"/>
      <c r="AB72" s="1479"/>
      <c r="AC72" s="1479"/>
      <c r="AD72" s="1479"/>
      <c r="AE72" s="1479"/>
      <c r="AF72" s="1479"/>
      <c r="AK72" s="1447"/>
      <c r="AL72" s="1447"/>
      <c r="AM72" s="1447"/>
      <c r="AN72" s="1447"/>
      <c r="AO72" s="1447"/>
      <c r="AP72" s="1447"/>
      <c r="AQ72" s="1447"/>
      <c r="AR72" s="1447"/>
      <c r="AS72" s="1447"/>
      <c r="AT72" s="1447"/>
      <c r="AU72" s="1447"/>
    </row>
    <row r="73" s="390" customFormat="true" ht="12.75" hidden="false" customHeight="false" outlineLevel="0" collapsed="false">
      <c r="A73" s="1446"/>
      <c r="B73" s="1479"/>
      <c r="C73" s="1479"/>
      <c r="D73" s="1479"/>
      <c r="E73" s="1479"/>
      <c r="F73" s="1479"/>
      <c r="G73" s="1479"/>
      <c r="H73" s="1479"/>
      <c r="I73" s="1479"/>
      <c r="J73" s="1479"/>
      <c r="K73" s="1479"/>
      <c r="L73" s="1479"/>
      <c r="M73" s="1479"/>
      <c r="N73" s="1479"/>
      <c r="O73" s="1479"/>
      <c r="P73" s="1479"/>
      <c r="Q73" s="1479"/>
      <c r="R73" s="1479"/>
      <c r="S73" s="1479"/>
      <c r="T73" s="1479"/>
      <c r="U73" s="1479"/>
      <c r="V73" s="1479"/>
      <c r="W73" s="1479"/>
      <c r="X73" s="1479"/>
      <c r="Y73" s="1479"/>
      <c r="Z73" s="1479"/>
      <c r="AA73" s="1479"/>
      <c r="AB73" s="1479"/>
      <c r="AC73" s="1479"/>
      <c r="AD73" s="1479"/>
      <c r="AE73" s="1479"/>
      <c r="AF73" s="1479"/>
      <c r="AK73" s="1447"/>
      <c r="AL73" s="1447"/>
      <c r="AM73" s="1447"/>
      <c r="AN73" s="1447"/>
      <c r="AO73" s="1447"/>
      <c r="AP73" s="1447"/>
      <c r="AQ73" s="1447"/>
      <c r="AR73" s="1447"/>
      <c r="AS73" s="1447"/>
      <c r="AT73" s="1447"/>
      <c r="AU73" s="1447"/>
    </row>
    <row r="74" s="390" customFormat="true" ht="12.75" hidden="false" customHeight="false" outlineLevel="0" collapsed="false">
      <c r="A74" s="1446"/>
      <c r="B74" s="1479"/>
      <c r="C74" s="1479"/>
      <c r="D74" s="1479"/>
      <c r="E74" s="1479"/>
      <c r="F74" s="1479"/>
      <c r="G74" s="1479"/>
      <c r="H74" s="1479"/>
      <c r="I74" s="1479"/>
      <c r="J74" s="1479"/>
      <c r="K74" s="1479"/>
      <c r="L74" s="1479"/>
      <c r="M74" s="1479"/>
      <c r="N74" s="1479"/>
      <c r="O74" s="1479"/>
      <c r="P74" s="1479"/>
      <c r="Q74" s="1479"/>
      <c r="R74" s="1479"/>
      <c r="S74" s="1479"/>
      <c r="T74" s="1479"/>
      <c r="U74" s="1479"/>
      <c r="V74" s="1479"/>
      <c r="W74" s="1479"/>
      <c r="X74" s="1479"/>
      <c r="Y74" s="1479"/>
      <c r="Z74" s="1479"/>
      <c r="AA74" s="1479"/>
      <c r="AB74" s="1479"/>
      <c r="AC74" s="1479"/>
      <c r="AD74" s="1479"/>
      <c r="AE74" s="1479"/>
      <c r="AF74" s="1479"/>
      <c r="AK74" s="1447"/>
      <c r="AL74" s="1447"/>
      <c r="AM74" s="1447"/>
      <c r="AN74" s="1447"/>
      <c r="AO74" s="1447"/>
      <c r="AP74" s="1447"/>
      <c r="AQ74" s="1447"/>
      <c r="AR74" s="1447"/>
      <c r="AS74" s="1447"/>
      <c r="AT74" s="1447"/>
      <c r="AU74" s="1447"/>
    </row>
    <row r="75" s="390" customFormat="true" ht="12.75" hidden="false" customHeight="false" outlineLevel="0" collapsed="false">
      <c r="A75" s="1446"/>
      <c r="B75" s="1479"/>
      <c r="C75" s="1479"/>
      <c r="D75" s="1479"/>
      <c r="E75" s="1479"/>
      <c r="F75" s="1479"/>
      <c r="G75" s="1479"/>
      <c r="H75" s="1479"/>
      <c r="I75" s="1479"/>
      <c r="J75" s="1479"/>
      <c r="K75" s="1479"/>
      <c r="L75" s="1479"/>
      <c r="M75" s="1479"/>
      <c r="N75" s="1479"/>
      <c r="O75" s="1479"/>
      <c r="P75" s="1479"/>
      <c r="Q75" s="1479"/>
      <c r="R75" s="1479"/>
      <c r="S75" s="1479"/>
      <c r="T75" s="1479"/>
      <c r="U75" s="1479"/>
      <c r="V75" s="1479"/>
      <c r="W75" s="1479"/>
      <c r="X75" s="1479"/>
      <c r="Y75" s="1479"/>
      <c r="Z75" s="1479"/>
      <c r="AA75" s="1479"/>
      <c r="AB75" s="1479"/>
      <c r="AC75" s="1479"/>
      <c r="AD75" s="1479"/>
      <c r="AE75" s="1479"/>
      <c r="AF75" s="1479"/>
      <c r="AK75" s="1447"/>
      <c r="AL75" s="1447"/>
      <c r="AM75" s="1447"/>
      <c r="AN75" s="1447"/>
      <c r="AO75" s="1447"/>
      <c r="AP75" s="1447"/>
      <c r="AQ75" s="1447"/>
      <c r="AR75" s="1447"/>
      <c r="AS75" s="1447"/>
      <c r="AT75" s="1447"/>
      <c r="AU75" s="1447"/>
    </row>
    <row r="76" s="390" customFormat="true" ht="12.75" hidden="false" customHeight="false" outlineLevel="0" collapsed="false">
      <c r="A76" s="1446"/>
      <c r="B76" s="1479"/>
      <c r="C76" s="1479"/>
      <c r="D76" s="1479"/>
      <c r="E76" s="1479"/>
      <c r="F76" s="1479"/>
      <c r="G76" s="1479"/>
      <c r="H76" s="1479"/>
      <c r="I76" s="1479"/>
      <c r="J76" s="1479"/>
      <c r="K76" s="1479"/>
      <c r="L76" s="1479"/>
      <c r="M76" s="1479"/>
      <c r="N76" s="1479"/>
      <c r="O76" s="1479"/>
      <c r="P76" s="1479"/>
      <c r="Q76" s="1479"/>
      <c r="R76" s="1479"/>
      <c r="S76" s="1479"/>
      <c r="T76" s="1479"/>
      <c r="U76" s="1479"/>
      <c r="V76" s="1479"/>
      <c r="W76" s="1479"/>
      <c r="X76" s="1479"/>
      <c r="Y76" s="1479"/>
      <c r="Z76" s="1479"/>
      <c r="AA76" s="1479"/>
      <c r="AB76" s="1479"/>
      <c r="AC76" s="1479"/>
      <c r="AD76" s="1479"/>
      <c r="AE76" s="1479"/>
      <c r="AF76" s="1479"/>
      <c r="AK76" s="1447"/>
      <c r="AL76" s="1447"/>
      <c r="AM76" s="1447"/>
      <c r="AN76" s="1447"/>
      <c r="AO76" s="1447"/>
      <c r="AP76" s="1447"/>
      <c r="AQ76" s="1447"/>
      <c r="AR76" s="1447"/>
      <c r="AS76" s="1447"/>
      <c r="AT76" s="1447"/>
      <c r="AU76" s="1447"/>
    </row>
    <row r="77" s="390" customFormat="true" ht="12.75" hidden="false" customHeight="false" outlineLevel="0" collapsed="false">
      <c r="A77" s="1446"/>
      <c r="B77" s="1479"/>
      <c r="C77" s="1479"/>
      <c r="D77" s="1479"/>
      <c r="E77" s="1479"/>
      <c r="F77" s="1479"/>
      <c r="G77" s="1479"/>
      <c r="H77" s="1479"/>
      <c r="I77" s="1479"/>
      <c r="J77" s="1479"/>
      <c r="K77" s="1479"/>
      <c r="L77" s="1479"/>
      <c r="M77" s="1479"/>
      <c r="N77" s="1479"/>
      <c r="O77" s="1479"/>
      <c r="P77" s="1479"/>
      <c r="Q77" s="1479"/>
      <c r="R77" s="1479"/>
      <c r="S77" s="1479"/>
      <c r="T77" s="1479"/>
      <c r="U77" s="1479"/>
      <c r="V77" s="1479"/>
      <c r="W77" s="1479"/>
      <c r="X77" s="1479"/>
      <c r="Y77" s="1479"/>
      <c r="Z77" s="1479"/>
      <c r="AA77" s="1479"/>
      <c r="AB77" s="1479"/>
      <c r="AC77" s="1479"/>
      <c r="AD77" s="1479"/>
      <c r="AE77" s="1479"/>
      <c r="AF77" s="1479"/>
      <c r="AK77" s="1447"/>
      <c r="AL77" s="1447"/>
      <c r="AM77" s="1447"/>
      <c r="AN77" s="1447"/>
      <c r="AO77" s="1447"/>
      <c r="AP77" s="1447"/>
      <c r="AQ77" s="1447"/>
      <c r="AR77" s="1447"/>
      <c r="AS77" s="1447"/>
      <c r="AT77" s="1447"/>
      <c r="AU77" s="1447"/>
    </row>
    <row r="78" s="390" customFormat="true" ht="12.75" hidden="false" customHeight="false" outlineLevel="0" collapsed="false">
      <c r="A78" s="1446"/>
      <c r="B78" s="1479"/>
      <c r="C78" s="1479"/>
      <c r="D78" s="1479"/>
      <c r="E78" s="1479"/>
      <c r="F78" s="1479"/>
      <c r="G78" s="1479"/>
      <c r="H78" s="1479"/>
      <c r="I78" s="1479"/>
      <c r="J78" s="1479"/>
      <c r="K78" s="1479"/>
      <c r="L78" s="1479"/>
      <c r="M78" s="1479"/>
      <c r="N78" s="1479"/>
      <c r="O78" s="1479"/>
      <c r="P78" s="1479"/>
      <c r="Q78" s="1479"/>
      <c r="R78" s="1479"/>
      <c r="S78" s="1479"/>
      <c r="T78" s="1479"/>
      <c r="U78" s="1479"/>
      <c r="V78" s="1479"/>
      <c r="W78" s="1479"/>
      <c r="X78" s="1479"/>
      <c r="Y78" s="1479"/>
      <c r="Z78" s="1479"/>
      <c r="AA78" s="1479"/>
      <c r="AB78" s="1479"/>
      <c r="AC78" s="1479"/>
      <c r="AD78" s="1479"/>
      <c r="AE78" s="1479"/>
      <c r="AF78" s="1479"/>
      <c r="AK78" s="1447"/>
      <c r="AL78" s="1447"/>
      <c r="AM78" s="1447"/>
      <c r="AN78" s="1447"/>
      <c r="AO78" s="1447"/>
      <c r="AP78" s="1447"/>
      <c r="AQ78" s="1447"/>
      <c r="AR78" s="1447"/>
      <c r="AS78" s="1447"/>
      <c r="AT78" s="1447"/>
      <c r="AU78" s="1447"/>
    </row>
    <row r="79" s="390" customFormat="true" ht="12.75" hidden="false" customHeight="false" outlineLevel="0" collapsed="false">
      <c r="A79" s="1446"/>
      <c r="B79" s="1479"/>
      <c r="C79" s="1479"/>
      <c r="D79" s="1479"/>
      <c r="E79" s="1479"/>
      <c r="F79" s="1479"/>
      <c r="G79" s="1479"/>
      <c r="H79" s="1479"/>
      <c r="I79" s="1479"/>
      <c r="J79" s="1479"/>
      <c r="K79" s="1479"/>
      <c r="L79" s="1479"/>
      <c r="M79" s="1479"/>
      <c r="N79" s="1479"/>
      <c r="O79" s="1479"/>
      <c r="P79" s="1479"/>
      <c r="Q79" s="1479"/>
      <c r="R79" s="1479"/>
      <c r="S79" s="1479"/>
      <c r="T79" s="1479"/>
      <c r="U79" s="1479"/>
      <c r="V79" s="1479"/>
      <c r="W79" s="1479"/>
      <c r="X79" s="1479"/>
      <c r="Y79" s="1479"/>
      <c r="Z79" s="1479"/>
      <c r="AA79" s="1479"/>
      <c r="AB79" s="1479"/>
      <c r="AC79" s="1479"/>
      <c r="AD79" s="1479"/>
      <c r="AE79" s="1479"/>
      <c r="AF79" s="1479"/>
      <c r="AK79" s="1447"/>
      <c r="AL79" s="1447"/>
      <c r="AM79" s="1447"/>
      <c r="AN79" s="1447"/>
      <c r="AO79" s="1447"/>
      <c r="AP79" s="1447"/>
      <c r="AQ79" s="1447"/>
      <c r="AR79" s="1447"/>
      <c r="AS79" s="1447"/>
      <c r="AT79" s="1447"/>
      <c r="AU79" s="1447"/>
    </row>
    <row r="80" s="390" customFormat="true" ht="12.75" hidden="false" customHeight="false" outlineLevel="0" collapsed="false">
      <c r="A80" s="1446"/>
      <c r="B80" s="1479"/>
      <c r="C80" s="1479"/>
      <c r="D80" s="1479"/>
      <c r="E80" s="1479"/>
      <c r="F80" s="1479"/>
      <c r="G80" s="1479"/>
      <c r="H80" s="1479"/>
      <c r="I80" s="1479"/>
      <c r="J80" s="1479"/>
      <c r="K80" s="1479"/>
      <c r="L80" s="1479"/>
      <c r="M80" s="1479"/>
      <c r="N80" s="1479"/>
      <c r="O80" s="1479"/>
      <c r="P80" s="1479"/>
      <c r="Q80" s="1479"/>
      <c r="R80" s="1479"/>
      <c r="S80" s="1479"/>
      <c r="T80" s="1479"/>
      <c r="U80" s="1479"/>
      <c r="V80" s="1479"/>
      <c r="W80" s="1479"/>
      <c r="X80" s="1479"/>
      <c r="Y80" s="1479"/>
      <c r="Z80" s="1479"/>
      <c r="AA80" s="1479"/>
      <c r="AB80" s="1479"/>
      <c r="AC80" s="1479"/>
      <c r="AD80" s="1479"/>
      <c r="AE80" s="1479"/>
      <c r="AF80" s="1479"/>
      <c r="AK80" s="1447"/>
      <c r="AL80" s="1447"/>
      <c r="AM80" s="1447"/>
      <c r="AN80" s="1447"/>
      <c r="AO80" s="1447"/>
      <c r="AP80" s="1447"/>
      <c r="AQ80" s="1447"/>
      <c r="AR80" s="1447"/>
      <c r="AS80" s="1447"/>
      <c r="AT80" s="1447"/>
      <c r="AU80" s="1447"/>
    </row>
    <row r="81" s="390" customFormat="true" ht="12.75" hidden="false" customHeight="false" outlineLevel="0" collapsed="false">
      <c r="A81" s="1446"/>
      <c r="B81" s="1479"/>
      <c r="C81" s="1479"/>
      <c r="D81" s="1479"/>
      <c r="E81" s="1479"/>
      <c r="F81" s="1479"/>
      <c r="G81" s="1479"/>
      <c r="H81" s="1479"/>
      <c r="I81" s="1479"/>
      <c r="J81" s="1479"/>
      <c r="K81" s="1479"/>
      <c r="L81" s="1479"/>
      <c r="M81" s="1479"/>
      <c r="N81" s="1479"/>
      <c r="O81" s="1479"/>
      <c r="P81" s="1479"/>
      <c r="Q81" s="1479"/>
      <c r="R81" s="1479"/>
      <c r="S81" s="1479"/>
      <c r="T81" s="1479"/>
      <c r="U81" s="1479"/>
      <c r="V81" s="1479"/>
      <c r="W81" s="1479"/>
      <c r="X81" s="1479"/>
      <c r="Y81" s="1479"/>
      <c r="Z81" s="1479"/>
      <c r="AA81" s="1479"/>
      <c r="AB81" s="1479"/>
      <c r="AC81" s="1479"/>
      <c r="AD81" s="1479"/>
      <c r="AE81" s="1479"/>
      <c r="AF81" s="1479"/>
      <c r="AK81" s="1447"/>
      <c r="AL81" s="1447"/>
      <c r="AM81" s="1447"/>
      <c r="AN81" s="1447"/>
      <c r="AO81" s="1447"/>
      <c r="AP81" s="1447"/>
      <c r="AQ81" s="1447"/>
      <c r="AR81" s="1447"/>
      <c r="AS81" s="1447"/>
      <c r="AT81" s="1447"/>
      <c r="AU81" s="1447"/>
    </row>
    <row r="82" s="390" customFormat="true" ht="12.75" hidden="false" customHeight="false" outlineLevel="0" collapsed="false">
      <c r="A82" s="1446"/>
      <c r="B82" s="1479"/>
      <c r="C82" s="1479"/>
      <c r="D82" s="1479"/>
      <c r="E82" s="1479"/>
      <c r="F82" s="1479"/>
      <c r="G82" s="1479"/>
      <c r="H82" s="1479"/>
      <c r="I82" s="1479"/>
      <c r="J82" s="1479"/>
      <c r="K82" s="1479"/>
      <c r="L82" s="1479"/>
      <c r="M82" s="1479"/>
      <c r="N82" s="1479"/>
      <c r="O82" s="1479"/>
      <c r="P82" s="1479"/>
      <c r="Q82" s="1479"/>
      <c r="R82" s="1479"/>
      <c r="S82" s="1479"/>
      <c r="T82" s="1479"/>
      <c r="U82" s="1479"/>
      <c r="V82" s="1479"/>
      <c r="W82" s="1479"/>
      <c r="X82" s="1479"/>
      <c r="Y82" s="1479"/>
      <c r="Z82" s="1479"/>
      <c r="AA82" s="1479"/>
      <c r="AB82" s="1479"/>
      <c r="AC82" s="1479"/>
      <c r="AD82" s="1479"/>
      <c r="AE82" s="1479"/>
      <c r="AF82" s="1479"/>
      <c r="AK82" s="1447"/>
      <c r="AL82" s="1447"/>
      <c r="AM82" s="1447"/>
      <c r="AN82" s="1447"/>
      <c r="AO82" s="1447"/>
      <c r="AP82" s="1447"/>
      <c r="AQ82" s="1447"/>
      <c r="AR82" s="1447"/>
      <c r="AS82" s="1447"/>
      <c r="AT82" s="1447"/>
      <c r="AU82" s="1447"/>
    </row>
    <row r="83" s="390" customFormat="true" ht="12.75" hidden="false" customHeight="false" outlineLevel="0" collapsed="false">
      <c r="A83" s="1446"/>
      <c r="B83" s="1479"/>
      <c r="C83" s="1479"/>
      <c r="D83" s="1479"/>
      <c r="E83" s="1479"/>
      <c r="F83" s="1479"/>
      <c r="G83" s="1479"/>
      <c r="H83" s="1479"/>
      <c r="I83" s="1479"/>
      <c r="J83" s="1479"/>
      <c r="K83" s="1479"/>
      <c r="L83" s="1479"/>
      <c r="M83" s="1479"/>
      <c r="N83" s="1479"/>
      <c r="O83" s="1479"/>
      <c r="P83" s="1479"/>
      <c r="Q83" s="1479"/>
      <c r="R83" s="1479"/>
      <c r="S83" s="1479"/>
      <c r="T83" s="1479"/>
      <c r="U83" s="1479"/>
      <c r="V83" s="1479"/>
      <c r="W83" s="1479"/>
      <c r="X83" s="1479"/>
      <c r="Y83" s="1479"/>
      <c r="Z83" s="1479"/>
      <c r="AA83" s="1479"/>
      <c r="AB83" s="1479"/>
      <c r="AC83" s="1479"/>
      <c r="AD83" s="1479"/>
      <c r="AE83" s="1479"/>
      <c r="AF83" s="1479"/>
      <c r="AK83" s="1447"/>
      <c r="AL83" s="1447"/>
      <c r="AM83" s="1447"/>
      <c r="AN83" s="1447"/>
      <c r="AO83" s="1447"/>
      <c r="AP83" s="1447"/>
      <c r="AQ83" s="1447"/>
      <c r="AR83" s="1447"/>
      <c r="AS83" s="1447"/>
      <c r="AT83" s="1447"/>
      <c r="AU83" s="1447"/>
    </row>
    <row r="84" s="390" customFormat="true" ht="12.75" hidden="false" customHeight="false" outlineLevel="0" collapsed="false">
      <c r="A84" s="1446"/>
      <c r="B84" s="1479"/>
      <c r="C84" s="1479"/>
      <c r="D84" s="1479"/>
      <c r="E84" s="1479"/>
      <c r="F84" s="1479"/>
      <c r="G84" s="1479"/>
      <c r="H84" s="1479"/>
      <c r="I84" s="1479"/>
      <c r="J84" s="1479"/>
      <c r="K84" s="1479"/>
      <c r="L84" s="1479"/>
      <c r="M84" s="1479"/>
      <c r="N84" s="1479"/>
      <c r="O84" s="1479"/>
      <c r="P84" s="1479"/>
      <c r="Q84" s="1479"/>
      <c r="R84" s="1479"/>
      <c r="S84" s="1479"/>
      <c r="T84" s="1479"/>
      <c r="U84" s="1479"/>
      <c r="V84" s="1479"/>
      <c r="W84" s="1479"/>
      <c r="X84" s="1479"/>
      <c r="Y84" s="1479"/>
      <c r="Z84" s="1479"/>
      <c r="AA84" s="1479"/>
      <c r="AB84" s="1479"/>
      <c r="AC84" s="1479"/>
      <c r="AD84" s="1479"/>
      <c r="AE84" s="1479"/>
      <c r="AF84" s="1479"/>
      <c r="AK84" s="1447"/>
      <c r="AL84" s="1447"/>
      <c r="AM84" s="1447"/>
      <c r="AN84" s="1447"/>
      <c r="AO84" s="1447"/>
      <c r="AP84" s="1447"/>
      <c r="AQ84" s="1447"/>
      <c r="AR84" s="1447"/>
      <c r="AS84" s="1447"/>
      <c r="AT84" s="1447"/>
      <c r="AU84" s="1447"/>
    </row>
    <row r="85" s="390" customFormat="true" ht="12.75" hidden="false" customHeight="false" outlineLevel="0" collapsed="false">
      <c r="A85" s="1446"/>
      <c r="B85" s="1479"/>
      <c r="C85" s="1479"/>
      <c r="D85" s="1479"/>
      <c r="E85" s="1479"/>
      <c r="F85" s="1479"/>
      <c r="G85" s="1479"/>
      <c r="H85" s="1479"/>
      <c r="I85" s="1479"/>
      <c r="J85" s="1479"/>
      <c r="K85" s="1479"/>
      <c r="L85" s="1479"/>
      <c r="M85" s="1479"/>
      <c r="N85" s="1479"/>
      <c r="O85" s="1479"/>
      <c r="P85" s="1479"/>
      <c r="Q85" s="1479"/>
      <c r="R85" s="1479"/>
      <c r="S85" s="1479"/>
      <c r="T85" s="1479"/>
      <c r="U85" s="1479"/>
      <c r="V85" s="1479"/>
      <c r="W85" s="1479"/>
      <c r="X85" s="1479"/>
      <c r="Y85" s="1479"/>
      <c r="Z85" s="1479"/>
      <c r="AA85" s="1479"/>
      <c r="AB85" s="1479"/>
      <c r="AC85" s="1479"/>
      <c r="AD85" s="1479"/>
      <c r="AE85" s="1479"/>
      <c r="AF85" s="1479"/>
      <c r="AK85" s="1447"/>
      <c r="AL85" s="1447"/>
      <c r="AM85" s="1447"/>
      <c r="AN85" s="1447"/>
      <c r="AO85" s="1447"/>
      <c r="AP85" s="1447"/>
      <c r="AQ85" s="1447"/>
      <c r="AR85" s="1447"/>
      <c r="AS85" s="1447"/>
      <c r="AT85" s="1447"/>
      <c r="AU85" s="1447"/>
    </row>
    <row r="86" s="390" customFormat="true" ht="12.75" hidden="false" customHeight="false" outlineLevel="0" collapsed="false">
      <c r="A86" s="1446"/>
      <c r="B86" s="1479"/>
      <c r="C86" s="1479"/>
      <c r="D86" s="1479"/>
      <c r="E86" s="1479"/>
      <c r="F86" s="1479"/>
      <c r="G86" s="1479"/>
      <c r="H86" s="1479"/>
      <c r="I86" s="1479"/>
      <c r="J86" s="1479"/>
      <c r="K86" s="1479"/>
      <c r="L86" s="1479"/>
      <c r="M86" s="1479"/>
      <c r="N86" s="1479"/>
      <c r="O86" s="1479"/>
      <c r="P86" s="1479"/>
      <c r="Q86" s="1479"/>
      <c r="R86" s="1479"/>
      <c r="S86" s="1479"/>
      <c r="T86" s="1479"/>
      <c r="U86" s="1479"/>
      <c r="V86" s="1479"/>
      <c r="W86" s="1479"/>
      <c r="X86" s="1479"/>
      <c r="Y86" s="1479"/>
      <c r="Z86" s="1479"/>
      <c r="AA86" s="1479"/>
      <c r="AB86" s="1479"/>
      <c r="AC86" s="1479"/>
      <c r="AD86" s="1479"/>
      <c r="AE86" s="1479"/>
      <c r="AF86" s="1479"/>
      <c r="AK86" s="1447"/>
      <c r="AL86" s="1447"/>
      <c r="AM86" s="1447"/>
      <c r="AN86" s="1447"/>
      <c r="AO86" s="1447"/>
      <c r="AP86" s="1447"/>
      <c r="AQ86" s="1447"/>
      <c r="AR86" s="1447"/>
      <c r="AS86" s="1447"/>
      <c r="AT86" s="1447"/>
      <c r="AU86" s="1447"/>
    </row>
    <row r="87" s="390" customFormat="true" ht="12.75" hidden="false" customHeight="false" outlineLevel="0" collapsed="false">
      <c r="A87" s="1446"/>
      <c r="B87" s="1479"/>
      <c r="C87" s="1479"/>
      <c r="D87" s="1479"/>
      <c r="E87" s="1479"/>
      <c r="F87" s="1479"/>
      <c r="G87" s="1479"/>
      <c r="H87" s="1479"/>
      <c r="I87" s="1479"/>
      <c r="J87" s="1479"/>
      <c r="K87" s="1479"/>
      <c r="L87" s="1479"/>
      <c r="M87" s="1479"/>
      <c r="N87" s="1479"/>
      <c r="O87" s="1479"/>
      <c r="P87" s="1479"/>
      <c r="Q87" s="1479"/>
      <c r="R87" s="1479"/>
      <c r="S87" s="1479"/>
      <c r="T87" s="1479"/>
      <c r="U87" s="1479"/>
      <c r="V87" s="1479"/>
      <c r="W87" s="1479"/>
      <c r="X87" s="1479"/>
      <c r="Y87" s="1479"/>
      <c r="Z87" s="1479"/>
      <c r="AA87" s="1479"/>
      <c r="AB87" s="1479"/>
      <c r="AC87" s="1479"/>
      <c r="AD87" s="1479"/>
      <c r="AE87" s="1479"/>
      <c r="AF87" s="1479"/>
      <c r="AK87" s="1447"/>
      <c r="AL87" s="1447"/>
      <c r="AM87" s="1447"/>
      <c r="AN87" s="1447"/>
      <c r="AO87" s="1447"/>
      <c r="AP87" s="1447"/>
      <c r="AQ87" s="1447"/>
      <c r="AR87" s="1447"/>
      <c r="AS87" s="1447"/>
      <c r="AT87" s="1447"/>
      <c r="AU87" s="1447"/>
    </row>
    <row r="88" s="390" customFormat="true" ht="12.75" hidden="false" customHeight="false" outlineLevel="0" collapsed="false">
      <c r="A88" s="1446"/>
      <c r="B88" s="1479"/>
      <c r="C88" s="1479"/>
      <c r="D88" s="1479"/>
      <c r="E88" s="1479"/>
      <c r="F88" s="1479"/>
      <c r="G88" s="1479"/>
      <c r="H88" s="1479"/>
      <c r="I88" s="1479"/>
      <c r="J88" s="1479"/>
      <c r="K88" s="1479"/>
      <c r="L88" s="1479"/>
      <c r="M88" s="1479"/>
      <c r="N88" s="1479"/>
      <c r="O88" s="1479"/>
      <c r="P88" s="1479"/>
      <c r="Q88" s="1479"/>
      <c r="R88" s="1479"/>
      <c r="S88" s="1479"/>
      <c r="T88" s="1479"/>
      <c r="U88" s="1479"/>
      <c r="V88" s="1479"/>
      <c r="W88" s="1479"/>
      <c r="X88" s="1479"/>
      <c r="Y88" s="1479"/>
      <c r="Z88" s="1479"/>
      <c r="AA88" s="1479"/>
      <c r="AB88" s="1479"/>
      <c r="AC88" s="1479"/>
      <c r="AD88" s="1479"/>
      <c r="AE88" s="1479"/>
      <c r="AF88" s="1479"/>
      <c r="AK88" s="1447"/>
      <c r="AL88" s="1447"/>
      <c r="AM88" s="1447"/>
      <c r="AN88" s="1447"/>
      <c r="AO88" s="1447"/>
      <c r="AP88" s="1447"/>
      <c r="AQ88" s="1447"/>
      <c r="AR88" s="1447"/>
      <c r="AS88" s="1447"/>
      <c r="AT88" s="1447"/>
      <c r="AU88" s="1447"/>
    </row>
    <row r="89" s="390" customFormat="true" ht="12.75" hidden="false" customHeight="false" outlineLevel="0" collapsed="false">
      <c r="A89" s="1446"/>
      <c r="B89" s="1479"/>
      <c r="C89" s="1479"/>
      <c r="D89" s="1479"/>
      <c r="E89" s="1479"/>
      <c r="F89" s="1479"/>
      <c r="G89" s="1479"/>
      <c r="H89" s="1479"/>
      <c r="I89" s="1479"/>
      <c r="J89" s="1479"/>
      <c r="K89" s="1479"/>
      <c r="L89" s="1479"/>
      <c r="M89" s="1479"/>
      <c r="N89" s="1479"/>
      <c r="O89" s="1479"/>
      <c r="P89" s="1479"/>
      <c r="Q89" s="1479"/>
      <c r="R89" s="1479"/>
      <c r="S89" s="1479"/>
      <c r="T89" s="1479"/>
      <c r="U89" s="1479"/>
      <c r="V89" s="1479"/>
      <c r="W89" s="1479"/>
      <c r="X89" s="1479"/>
      <c r="Y89" s="1479"/>
      <c r="Z89" s="1479"/>
      <c r="AA89" s="1479"/>
      <c r="AB89" s="1479"/>
      <c r="AC89" s="1479"/>
      <c r="AD89" s="1479"/>
      <c r="AE89" s="1479"/>
      <c r="AF89" s="1479"/>
      <c r="AK89" s="1447"/>
      <c r="AL89" s="1447"/>
      <c r="AM89" s="1447"/>
      <c r="AN89" s="1447"/>
      <c r="AO89" s="1447"/>
      <c r="AP89" s="1447"/>
      <c r="AQ89" s="1447"/>
      <c r="AR89" s="1447"/>
      <c r="AS89" s="1447"/>
      <c r="AT89" s="1447"/>
      <c r="AU89" s="1447"/>
    </row>
    <row r="90" s="390" customFormat="true" ht="12.75" hidden="false" customHeight="false" outlineLevel="0" collapsed="false">
      <c r="A90" s="1446"/>
      <c r="B90" s="1479"/>
      <c r="C90" s="1479"/>
      <c r="D90" s="1479"/>
      <c r="E90" s="1479"/>
      <c r="F90" s="1479"/>
      <c r="G90" s="1479"/>
      <c r="H90" s="1479"/>
      <c r="I90" s="1479"/>
      <c r="J90" s="1479"/>
      <c r="K90" s="1479"/>
      <c r="L90" s="1479"/>
      <c r="M90" s="1479"/>
      <c r="N90" s="1479"/>
      <c r="O90" s="1479"/>
      <c r="P90" s="1479"/>
      <c r="Q90" s="1479"/>
      <c r="R90" s="1479"/>
      <c r="S90" s="1479"/>
      <c r="T90" s="1479"/>
      <c r="U90" s="1479"/>
      <c r="V90" s="1479"/>
      <c r="W90" s="1479"/>
      <c r="X90" s="1479"/>
      <c r="Y90" s="1479"/>
      <c r="Z90" s="1479"/>
      <c r="AA90" s="1479"/>
      <c r="AB90" s="1479"/>
      <c r="AC90" s="1479"/>
      <c r="AD90" s="1479"/>
      <c r="AE90" s="1479"/>
      <c r="AF90" s="1479"/>
      <c r="AK90" s="1447"/>
      <c r="AL90" s="1447"/>
      <c r="AM90" s="1447"/>
      <c r="AN90" s="1447"/>
      <c r="AO90" s="1447"/>
      <c r="AP90" s="1447"/>
      <c r="AQ90" s="1447"/>
      <c r="AR90" s="1447"/>
      <c r="AS90" s="1447"/>
      <c r="AT90" s="1447"/>
      <c r="AU90" s="1447"/>
    </row>
    <row r="91" s="390" customFormat="true" ht="12.75" hidden="false" customHeight="false" outlineLevel="0" collapsed="false">
      <c r="A91" s="1446"/>
      <c r="B91" s="1479"/>
      <c r="C91" s="1479"/>
      <c r="D91" s="1479"/>
      <c r="E91" s="1479"/>
      <c r="F91" s="1479"/>
      <c r="G91" s="1479"/>
      <c r="H91" s="1479"/>
      <c r="I91" s="1479"/>
      <c r="J91" s="1479"/>
      <c r="K91" s="1479"/>
      <c r="L91" s="1479"/>
      <c r="M91" s="1479"/>
      <c r="N91" s="1479"/>
      <c r="O91" s="1479"/>
      <c r="P91" s="1479"/>
      <c r="Q91" s="1479"/>
      <c r="R91" s="1479"/>
      <c r="S91" s="1479"/>
      <c r="T91" s="1479"/>
      <c r="U91" s="1479"/>
      <c r="V91" s="1479"/>
      <c r="W91" s="1479"/>
      <c r="X91" s="1479"/>
      <c r="Y91" s="1479"/>
      <c r="Z91" s="1479"/>
      <c r="AA91" s="1479"/>
      <c r="AB91" s="1479"/>
      <c r="AC91" s="1479"/>
      <c r="AD91" s="1479"/>
      <c r="AE91" s="1479"/>
      <c r="AF91" s="1479"/>
      <c r="AK91" s="1447"/>
      <c r="AL91" s="1447"/>
      <c r="AM91" s="1447"/>
      <c r="AN91" s="1447"/>
      <c r="AO91" s="1447"/>
      <c r="AP91" s="1447"/>
      <c r="AQ91" s="1447"/>
      <c r="AR91" s="1447"/>
      <c r="AS91" s="1447"/>
      <c r="AT91" s="1447"/>
      <c r="AU91" s="1447"/>
    </row>
    <row r="92" s="390" customFormat="true" ht="12.75" hidden="false" customHeight="false" outlineLevel="0" collapsed="false">
      <c r="A92" s="1446"/>
      <c r="B92" s="1479"/>
      <c r="C92" s="1479"/>
      <c r="D92" s="1479"/>
      <c r="E92" s="1479"/>
      <c r="F92" s="1479"/>
      <c r="G92" s="1479"/>
      <c r="H92" s="1479"/>
      <c r="I92" s="1479"/>
      <c r="J92" s="1479"/>
      <c r="K92" s="1479"/>
      <c r="L92" s="1479"/>
      <c r="M92" s="1479"/>
      <c r="N92" s="1479"/>
      <c r="O92" s="1479"/>
      <c r="P92" s="1479"/>
      <c r="Q92" s="1479"/>
      <c r="R92" s="1479"/>
      <c r="S92" s="1479"/>
      <c r="T92" s="1479"/>
      <c r="U92" s="1479"/>
      <c r="V92" s="1479"/>
      <c r="W92" s="1479"/>
      <c r="X92" s="1479"/>
      <c r="Y92" s="1479"/>
      <c r="Z92" s="1479"/>
      <c r="AA92" s="1479"/>
      <c r="AB92" s="1479"/>
      <c r="AC92" s="1479"/>
      <c r="AD92" s="1479"/>
      <c r="AE92" s="1479"/>
      <c r="AF92" s="1479"/>
      <c r="AK92" s="1447"/>
      <c r="AL92" s="1447"/>
      <c r="AM92" s="1447"/>
      <c r="AN92" s="1447"/>
      <c r="AO92" s="1447"/>
      <c r="AP92" s="1447"/>
      <c r="AQ92" s="1447"/>
      <c r="AR92" s="1447"/>
      <c r="AS92" s="1447"/>
      <c r="AT92" s="1447"/>
      <c r="AU92" s="1447"/>
    </row>
    <row r="93" s="390" customFormat="true" ht="12.75" hidden="false" customHeight="false" outlineLevel="0" collapsed="false">
      <c r="A93" s="1446"/>
      <c r="B93" s="1479"/>
      <c r="C93" s="1479"/>
      <c r="D93" s="1479"/>
      <c r="E93" s="1479"/>
      <c r="F93" s="1479"/>
      <c r="G93" s="1479"/>
      <c r="H93" s="1479"/>
      <c r="I93" s="1479"/>
      <c r="J93" s="1479"/>
      <c r="K93" s="1479"/>
      <c r="L93" s="1479"/>
      <c r="M93" s="1479"/>
      <c r="N93" s="1479"/>
      <c r="O93" s="1479"/>
      <c r="P93" s="1479"/>
      <c r="Q93" s="1479"/>
      <c r="R93" s="1479"/>
      <c r="S93" s="1479"/>
      <c r="T93" s="1479"/>
      <c r="U93" s="1479"/>
      <c r="V93" s="1479"/>
      <c r="W93" s="1479"/>
      <c r="X93" s="1479"/>
      <c r="Y93" s="1479"/>
      <c r="Z93" s="1479"/>
      <c r="AA93" s="1479"/>
      <c r="AB93" s="1479"/>
      <c r="AC93" s="1479"/>
      <c r="AD93" s="1479"/>
      <c r="AE93" s="1479"/>
      <c r="AF93" s="1479"/>
      <c r="AK93" s="1447"/>
      <c r="AL93" s="1447"/>
      <c r="AM93" s="1447"/>
      <c r="AN93" s="1447"/>
      <c r="AO93" s="1447"/>
      <c r="AP93" s="1447"/>
      <c r="AQ93" s="1447"/>
      <c r="AR93" s="1447"/>
      <c r="AS93" s="1447"/>
      <c r="AT93" s="1447"/>
      <c r="AU93" s="1447"/>
    </row>
    <row r="94" s="390" customFormat="true" ht="12.75" hidden="false" customHeight="false" outlineLevel="0" collapsed="false">
      <c r="A94" s="1446"/>
      <c r="B94" s="1479"/>
      <c r="C94" s="1479"/>
      <c r="D94" s="1479"/>
      <c r="E94" s="1479"/>
      <c r="F94" s="1479"/>
      <c r="G94" s="1479"/>
      <c r="H94" s="1479"/>
      <c r="I94" s="1479"/>
      <c r="J94" s="1479"/>
      <c r="K94" s="1479"/>
      <c r="L94" s="1479"/>
      <c r="M94" s="1479"/>
      <c r="N94" s="1479"/>
      <c r="O94" s="1479"/>
      <c r="P94" s="1479"/>
      <c r="Q94" s="1479"/>
      <c r="R94" s="1479"/>
      <c r="S94" s="1479"/>
      <c r="T94" s="1479"/>
      <c r="U94" s="1479"/>
      <c r="V94" s="1479"/>
      <c r="W94" s="1479"/>
      <c r="X94" s="1479"/>
      <c r="Y94" s="1479"/>
      <c r="Z94" s="1479"/>
      <c r="AA94" s="1479"/>
      <c r="AB94" s="1479"/>
      <c r="AC94" s="1479"/>
      <c r="AD94" s="1479"/>
      <c r="AE94" s="1479"/>
      <c r="AF94" s="1479"/>
      <c r="AK94" s="1447"/>
      <c r="AL94" s="1447"/>
      <c r="AM94" s="1447"/>
      <c r="AN94" s="1447"/>
      <c r="AO94" s="1447"/>
      <c r="AP94" s="1447"/>
      <c r="AQ94" s="1447"/>
      <c r="AR94" s="1447"/>
      <c r="AS94" s="1447"/>
      <c r="AT94" s="1447"/>
      <c r="AU94" s="1447"/>
    </row>
    <row r="95" s="390" customFormat="true" ht="12.75" hidden="false" customHeight="false" outlineLevel="0" collapsed="false">
      <c r="A95" s="1446"/>
      <c r="B95" s="1479"/>
      <c r="C95" s="1479"/>
      <c r="D95" s="1479"/>
      <c r="E95" s="1479"/>
      <c r="F95" s="1479"/>
      <c r="G95" s="1479"/>
      <c r="H95" s="1479"/>
      <c r="I95" s="1479"/>
      <c r="J95" s="1479"/>
      <c r="K95" s="1479"/>
      <c r="L95" s="1479"/>
      <c r="M95" s="1479"/>
      <c r="N95" s="1479"/>
      <c r="O95" s="1479"/>
      <c r="P95" s="1479"/>
      <c r="Q95" s="1479"/>
      <c r="R95" s="1479"/>
      <c r="S95" s="1479"/>
      <c r="T95" s="1479"/>
      <c r="U95" s="1479"/>
      <c r="V95" s="1479"/>
      <c r="W95" s="1479"/>
      <c r="X95" s="1479"/>
      <c r="Y95" s="1479"/>
      <c r="Z95" s="1479"/>
      <c r="AA95" s="1479"/>
      <c r="AB95" s="1479"/>
      <c r="AC95" s="1479"/>
      <c r="AD95" s="1479"/>
      <c r="AE95" s="1479"/>
      <c r="AF95" s="1479"/>
      <c r="AK95" s="1447"/>
      <c r="AL95" s="1447"/>
      <c r="AM95" s="1447"/>
      <c r="AN95" s="1447"/>
      <c r="AO95" s="1447"/>
      <c r="AP95" s="1447"/>
      <c r="AQ95" s="1447"/>
      <c r="AR95" s="1447"/>
      <c r="AS95" s="1447"/>
      <c r="AT95" s="1447"/>
      <c r="AU95" s="1447"/>
    </row>
    <row r="96" s="390" customFormat="true" ht="12.75" hidden="false" customHeight="false" outlineLevel="0" collapsed="false">
      <c r="A96" s="1446"/>
      <c r="B96" s="1479"/>
      <c r="C96" s="1479"/>
      <c r="D96" s="1479"/>
      <c r="E96" s="1479"/>
      <c r="F96" s="1479"/>
      <c r="G96" s="1479"/>
      <c r="H96" s="1479"/>
      <c r="I96" s="1479"/>
      <c r="J96" s="1479"/>
      <c r="K96" s="1479"/>
      <c r="L96" s="1479"/>
      <c r="M96" s="1479"/>
      <c r="N96" s="1479"/>
      <c r="O96" s="1479"/>
      <c r="P96" s="1479"/>
      <c r="Q96" s="1479"/>
      <c r="R96" s="1479"/>
      <c r="S96" s="1479"/>
      <c r="T96" s="1479"/>
      <c r="U96" s="1479"/>
      <c r="V96" s="1479"/>
      <c r="W96" s="1479"/>
      <c r="X96" s="1479"/>
      <c r="Y96" s="1479"/>
      <c r="Z96" s="1479"/>
      <c r="AA96" s="1479"/>
      <c r="AB96" s="1479"/>
      <c r="AC96" s="1479"/>
      <c r="AD96" s="1479"/>
      <c r="AE96" s="1479"/>
      <c r="AF96" s="1479"/>
      <c r="AK96" s="1447"/>
      <c r="AL96" s="1447"/>
      <c r="AM96" s="1447"/>
      <c r="AN96" s="1447"/>
      <c r="AO96" s="1447"/>
      <c r="AP96" s="1447"/>
      <c r="AQ96" s="1447"/>
      <c r="AR96" s="1447"/>
      <c r="AS96" s="1447"/>
      <c r="AT96" s="1447"/>
      <c r="AU96" s="1447"/>
    </row>
    <row r="97" s="390" customFormat="true" ht="12.75" hidden="false" customHeight="false" outlineLevel="0" collapsed="false">
      <c r="A97" s="1446"/>
      <c r="B97" s="1479"/>
      <c r="C97" s="1479"/>
      <c r="D97" s="1479"/>
      <c r="E97" s="1479"/>
      <c r="F97" s="1479"/>
      <c r="G97" s="1479"/>
      <c r="H97" s="1479"/>
      <c r="I97" s="1479"/>
      <c r="J97" s="1479"/>
      <c r="K97" s="1479"/>
      <c r="L97" s="1479"/>
      <c r="M97" s="1479"/>
      <c r="N97" s="1479"/>
      <c r="O97" s="1479"/>
      <c r="P97" s="1479"/>
      <c r="Q97" s="1479"/>
      <c r="R97" s="1479"/>
      <c r="S97" s="1479"/>
      <c r="T97" s="1479"/>
      <c r="U97" s="1479"/>
      <c r="V97" s="1479"/>
      <c r="W97" s="1479"/>
      <c r="X97" s="1479"/>
      <c r="Y97" s="1479"/>
      <c r="Z97" s="1479"/>
      <c r="AA97" s="1479"/>
      <c r="AB97" s="1479"/>
      <c r="AC97" s="1479"/>
      <c r="AD97" s="1479"/>
      <c r="AE97" s="1479"/>
      <c r="AF97" s="1479"/>
      <c r="AK97" s="1447"/>
      <c r="AL97" s="1447"/>
      <c r="AM97" s="1447"/>
      <c r="AN97" s="1447"/>
      <c r="AO97" s="1447"/>
      <c r="AP97" s="1447"/>
      <c r="AQ97" s="1447"/>
      <c r="AR97" s="1447"/>
      <c r="AS97" s="1447"/>
      <c r="AT97" s="1447"/>
      <c r="AU97" s="1447"/>
    </row>
    <row r="98" s="390" customFormat="true" ht="12.75" hidden="false" customHeight="false" outlineLevel="0" collapsed="false">
      <c r="A98" s="1446"/>
      <c r="B98" s="1479"/>
      <c r="C98" s="1479"/>
      <c r="D98" s="1479"/>
      <c r="E98" s="1479"/>
      <c r="F98" s="1479"/>
      <c r="G98" s="1479"/>
      <c r="H98" s="1479"/>
      <c r="I98" s="1479"/>
      <c r="J98" s="1479"/>
      <c r="K98" s="1479"/>
      <c r="L98" s="1479"/>
      <c r="M98" s="1479"/>
      <c r="N98" s="1479"/>
      <c r="O98" s="1479"/>
      <c r="P98" s="1479"/>
      <c r="Q98" s="1479"/>
      <c r="R98" s="1479"/>
      <c r="S98" s="1479"/>
      <c r="T98" s="1479"/>
      <c r="U98" s="1479"/>
      <c r="V98" s="1479"/>
      <c r="W98" s="1479"/>
      <c r="X98" s="1479"/>
      <c r="Y98" s="1479"/>
      <c r="Z98" s="1479"/>
      <c r="AA98" s="1479"/>
      <c r="AB98" s="1479"/>
      <c r="AC98" s="1479"/>
      <c r="AD98" s="1479"/>
      <c r="AE98" s="1479"/>
      <c r="AF98" s="1479"/>
      <c r="AK98" s="1447"/>
      <c r="AL98" s="1447"/>
      <c r="AM98" s="1447"/>
      <c r="AN98" s="1447"/>
      <c r="AO98" s="1447"/>
      <c r="AP98" s="1447"/>
      <c r="AQ98" s="1447"/>
      <c r="AR98" s="1447"/>
      <c r="AS98" s="1447"/>
      <c r="AT98" s="1447"/>
      <c r="AU98" s="1447"/>
    </row>
    <row r="99" s="390" customFormat="true" ht="12.75" hidden="false" customHeight="false" outlineLevel="0" collapsed="false">
      <c r="A99" s="1446"/>
      <c r="B99" s="1479"/>
      <c r="C99" s="1479"/>
      <c r="D99" s="1479"/>
      <c r="E99" s="1479"/>
      <c r="F99" s="1479"/>
      <c r="G99" s="1479"/>
      <c r="H99" s="1479"/>
      <c r="I99" s="1479"/>
      <c r="J99" s="1479"/>
      <c r="K99" s="1479"/>
      <c r="L99" s="1479"/>
      <c r="M99" s="1479"/>
      <c r="N99" s="1479"/>
      <c r="O99" s="1479"/>
      <c r="P99" s="1479"/>
      <c r="Q99" s="1479"/>
      <c r="R99" s="1479"/>
      <c r="S99" s="1479"/>
      <c r="T99" s="1479"/>
      <c r="U99" s="1479"/>
      <c r="V99" s="1479"/>
      <c r="W99" s="1479"/>
      <c r="X99" s="1479"/>
      <c r="Y99" s="1479"/>
      <c r="Z99" s="1479"/>
      <c r="AA99" s="1479"/>
      <c r="AB99" s="1479"/>
      <c r="AC99" s="1479"/>
      <c r="AD99" s="1479"/>
      <c r="AE99" s="1479"/>
      <c r="AF99" s="1479"/>
      <c r="AK99" s="1447"/>
      <c r="AL99" s="1447"/>
      <c r="AM99" s="1447"/>
      <c r="AN99" s="1447"/>
      <c r="AO99" s="1447"/>
      <c r="AP99" s="1447"/>
      <c r="AQ99" s="1447"/>
      <c r="AR99" s="1447"/>
      <c r="AS99" s="1447"/>
      <c r="AT99" s="1447"/>
      <c r="AU99" s="1447"/>
    </row>
    <row r="100" s="390" customFormat="true" ht="12.75" hidden="false" customHeight="false" outlineLevel="0" collapsed="false">
      <c r="A100" s="1446"/>
      <c r="B100" s="1479"/>
      <c r="C100" s="1479"/>
      <c r="D100" s="1479"/>
      <c r="E100" s="1479"/>
      <c r="F100" s="1479"/>
      <c r="G100" s="1479"/>
      <c r="H100" s="1479"/>
      <c r="I100" s="1479"/>
      <c r="J100" s="1479"/>
      <c r="K100" s="1479"/>
      <c r="L100" s="1479"/>
      <c r="M100" s="1479"/>
      <c r="N100" s="1479"/>
      <c r="O100" s="1479"/>
      <c r="P100" s="1479"/>
      <c r="Q100" s="1479"/>
      <c r="R100" s="1479"/>
      <c r="S100" s="1479"/>
      <c r="T100" s="1479"/>
      <c r="U100" s="1479"/>
      <c r="V100" s="1479"/>
      <c r="W100" s="1479"/>
      <c r="X100" s="1479"/>
      <c r="Y100" s="1479"/>
      <c r="Z100" s="1479"/>
      <c r="AA100" s="1479"/>
      <c r="AB100" s="1479"/>
      <c r="AC100" s="1479"/>
      <c r="AD100" s="1479"/>
      <c r="AE100" s="1479"/>
      <c r="AF100" s="1479"/>
      <c r="AK100" s="1447"/>
      <c r="AL100" s="1447"/>
      <c r="AM100" s="1447"/>
      <c r="AN100" s="1447"/>
      <c r="AO100" s="1447"/>
      <c r="AP100" s="1447"/>
      <c r="AQ100" s="1447"/>
      <c r="AR100" s="1447"/>
      <c r="AS100" s="1447"/>
      <c r="AT100" s="1447"/>
      <c r="AU100" s="1447"/>
    </row>
    <row r="101" s="390" customFormat="true" ht="12.75" hidden="false" customHeight="false" outlineLevel="0" collapsed="false">
      <c r="A101" s="1446"/>
      <c r="B101" s="1479"/>
      <c r="C101" s="1479"/>
      <c r="D101" s="1479"/>
      <c r="E101" s="1479"/>
      <c r="F101" s="1479"/>
      <c r="G101" s="1479"/>
      <c r="H101" s="1479"/>
      <c r="I101" s="1479"/>
      <c r="J101" s="1479"/>
      <c r="K101" s="1479"/>
      <c r="L101" s="1479"/>
      <c r="M101" s="1479"/>
      <c r="N101" s="1479"/>
      <c r="O101" s="1479"/>
      <c r="P101" s="1479"/>
      <c r="Q101" s="1479"/>
      <c r="R101" s="1479"/>
      <c r="S101" s="1479"/>
      <c r="T101" s="1479"/>
      <c r="U101" s="1479"/>
      <c r="V101" s="1479"/>
      <c r="W101" s="1479"/>
      <c r="X101" s="1479"/>
      <c r="Y101" s="1479"/>
      <c r="Z101" s="1479"/>
      <c r="AA101" s="1479"/>
      <c r="AB101" s="1479"/>
      <c r="AC101" s="1479"/>
      <c r="AD101" s="1479"/>
      <c r="AE101" s="1479"/>
      <c r="AF101" s="1479"/>
      <c r="AK101" s="1447"/>
      <c r="AL101" s="1447"/>
      <c r="AM101" s="1447"/>
      <c r="AN101" s="1447"/>
      <c r="AO101" s="1447"/>
      <c r="AP101" s="1447"/>
      <c r="AQ101" s="1447"/>
      <c r="AR101" s="1447"/>
      <c r="AS101" s="1447"/>
      <c r="AT101" s="1447"/>
      <c r="AU101" s="1447"/>
    </row>
    <row r="102" s="390" customFormat="true" ht="12.75" hidden="false" customHeight="false" outlineLevel="0" collapsed="false">
      <c r="A102" s="1446"/>
      <c r="B102" s="1479"/>
      <c r="C102" s="1479"/>
      <c r="D102" s="1479"/>
      <c r="E102" s="1479"/>
      <c r="F102" s="1479"/>
      <c r="G102" s="1479"/>
      <c r="H102" s="1479"/>
      <c r="I102" s="1479"/>
      <c r="J102" s="1479"/>
      <c r="K102" s="1479"/>
      <c r="L102" s="1479"/>
      <c r="M102" s="1479"/>
      <c r="N102" s="1479"/>
      <c r="O102" s="1479"/>
      <c r="P102" s="1479"/>
      <c r="Q102" s="1479"/>
      <c r="R102" s="1479"/>
      <c r="S102" s="1479"/>
      <c r="T102" s="1479"/>
      <c r="U102" s="1479"/>
      <c r="V102" s="1479"/>
      <c r="W102" s="1479"/>
      <c r="X102" s="1479"/>
      <c r="Y102" s="1479"/>
      <c r="Z102" s="1479"/>
      <c r="AA102" s="1479"/>
      <c r="AB102" s="1479"/>
      <c r="AC102" s="1479"/>
      <c r="AD102" s="1479"/>
      <c r="AE102" s="1479"/>
      <c r="AF102" s="1479"/>
      <c r="AK102" s="1447"/>
      <c r="AL102" s="1447"/>
      <c r="AM102" s="1447"/>
      <c r="AN102" s="1447"/>
      <c r="AO102" s="1447"/>
      <c r="AP102" s="1447"/>
      <c r="AQ102" s="1447"/>
      <c r="AR102" s="1447"/>
      <c r="AS102" s="1447"/>
      <c r="AT102" s="1447"/>
      <c r="AU102" s="1447"/>
    </row>
    <row r="103" s="390" customFormat="true" ht="12.75" hidden="false" customHeight="false" outlineLevel="0" collapsed="false">
      <c r="A103" s="1446"/>
      <c r="B103" s="1479"/>
      <c r="C103" s="1479"/>
      <c r="D103" s="1479"/>
      <c r="E103" s="1479"/>
      <c r="F103" s="1479"/>
      <c r="G103" s="1479"/>
      <c r="H103" s="1479"/>
      <c r="I103" s="1479"/>
      <c r="J103" s="1479"/>
      <c r="K103" s="1479"/>
      <c r="L103" s="1479"/>
      <c r="M103" s="1479"/>
      <c r="N103" s="1479"/>
      <c r="O103" s="1479"/>
      <c r="P103" s="1479"/>
      <c r="Q103" s="1479"/>
      <c r="R103" s="1479"/>
      <c r="S103" s="1479"/>
      <c r="T103" s="1479"/>
      <c r="U103" s="1479"/>
      <c r="V103" s="1479"/>
      <c r="W103" s="1479"/>
      <c r="X103" s="1479"/>
      <c r="Y103" s="1479"/>
      <c r="Z103" s="1479"/>
      <c r="AA103" s="1479"/>
      <c r="AB103" s="1479"/>
      <c r="AC103" s="1479"/>
      <c r="AD103" s="1479"/>
      <c r="AE103" s="1479"/>
      <c r="AF103" s="1479"/>
      <c r="AK103" s="1447"/>
      <c r="AL103" s="1447"/>
      <c r="AM103" s="1447"/>
      <c r="AN103" s="1447"/>
      <c r="AO103" s="1447"/>
      <c r="AP103" s="1447"/>
      <c r="AQ103" s="1447"/>
      <c r="AR103" s="1447"/>
      <c r="AS103" s="1447"/>
      <c r="AT103" s="1447"/>
      <c r="AU103" s="1447"/>
    </row>
    <row r="104" s="390" customFormat="true" ht="12.75" hidden="false" customHeight="false" outlineLevel="0" collapsed="false">
      <c r="A104" s="1446"/>
      <c r="B104" s="1479"/>
      <c r="C104" s="1479"/>
      <c r="D104" s="1479"/>
      <c r="E104" s="1479"/>
      <c r="F104" s="1479"/>
      <c r="G104" s="1479"/>
      <c r="H104" s="1479"/>
      <c r="I104" s="1479"/>
      <c r="J104" s="1479"/>
      <c r="K104" s="1479"/>
      <c r="L104" s="1479"/>
      <c r="M104" s="1479"/>
      <c r="N104" s="1479"/>
      <c r="O104" s="1479"/>
      <c r="P104" s="1479"/>
      <c r="Q104" s="1479"/>
      <c r="R104" s="1479"/>
      <c r="S104" s="1479"/>
      <c r="T104" s="1479"/>
      <c r="U104" s="1479"/>
      <c r="V104" s="1479"/>
      <c r="W104" s="1479"/>
      <c r="X104" s="1479"/>
      <c r="Y104" s="1479"/>
      <c r="Z104" s="1479"/>
      <c r="AA104" s="1479"/>
      <c r="AB104" s="1479"/>
      <c r="AC104" s="1479"/>
      <c r="AD104" s="1479"/>
      <c r="AE104" s="1479"/>
      <c r="AF104" s="1479"/>
      <c r="AK104" s="1447"/>
      <c r="AL104" s="1447"/>
      <c r="AM104" s="1447"/>
      <c r="AN104" s="1447"/>
      <c r="AO104" s="1447"/>
      <c r="AP104" s="1447"/>
      <c r="AQ104" s="1447"/>
      <c r="AR104" s="1447"/>
      <c r="AS104" s="1447"/>
      <c r="AT104" s="1447"/>
      <c r="AU104" s="1447"/>
    </row>
    <row r="105" s="390" customFormat="true" ht="12.75" hidden="false" customHeight="false" outlineLevel="0" collapsed="false">
      <c r="A105" s="1446"/>
      <c r="B105" s="1479"/>
      <c r="C105" s="1479"/>
      <c r="D105" s="1479"/>
      <c r="E105" s="1479"/>
      <c r="F105" s="1479"/>
      <c r="G105" s="1479"/>
      <c r="H105" s="1479"/>
      <c r="I105" s="1479"/>
      <c r="J105" s="1479"/>
      <c r="K105" s="1479"/>
      <c r="L105" s="1479"/>
      <c r="M105" s="1479"/>
      <c r="N105" s="1479"/>
      <c r="O105" s="1479"/>
      <c r="P105" s="1479"/>
      <c r="Q105" s="1479"/>
      <c r="R105" s="1479"/>
      <c r="S105" s="1479"/>
      <c r="T105" s="1479"/>
      <c r="U105" s="1479"/>
      <c r="V105" s="1479"/>
      <c r="W105" s="1479"/>
      <c r="X105" s="1479"/>
      <c r="Y105" s="1479"/>
      <c r="Z105" s="1479"/>
      <c r="AA105" s="1479"/>
      <c r="AB105" s="1479"/>
      <c r="AC105" s="1479"/>
      <c r="AD105" s="1479"/>
      <c r="AE105" s="1479"/>
      <c r="AF105" s="1479"/>
      <c r="AK105" s="1447"/>
      <c r="AL105" s="1447"/>
      <c r="AM105" s="1447"/>
      <c r="AN105" s="1447"/>
      <c r="AO105" s="1447"/>
      <c r="AP105" s="1447"/>
      <c r="AQ105" s="1447"/>
      <c r="AR105" s="1447"/>
      <c r="AS105" s="1447"/>
      <c r="AT105" s="1447"/>
      <c r="AU105" s="1447"/>
    </row>
    <row r="106" s="390" customFormat="true" ht="12.75" hidden="false" customHeight="false" outlineLevel="0" collapsed="false">
      <c r="A106" s="1446"/>
      <c r="B106" s="1479"/>
      <c r="C106" s="1479"/>
      <c r="D106" s="1479"/>
      <c r="E106" s="1479"/>
      <c r="F106" s="1479"/>
      <c r="G106" s="1479"/>
      <c r="H106" s="1479"/>
      <c r="I106" s="1479"/>
      <c r="J106" s="1479"/>
      <c r="K106" s="1479"/>
      <c r="L106" s="1479"/>
      <c r="M106" s="1479"/>
      <c r="N106" s="1479"/>
      <c r="O106" s="1479"/>
      <c r="P106" s="1479"/>
      <c r="Q106" s="1479"/>
      <c r="R106" s="1479"/>
      <c r="S106" s="1479"/>
      <c r="T106" s="1479"/>
      <c r="U106" s="1479"/>
      <c r="V106" s="1479"/>
      <c r="W106" s="1479"/>
      <c r="X106" s="1479"/>
      <c r="Y106" s="1479"/>
      <c r="Z106" s="1479"/>
      <c r="AA106" s="1479"/>
      <c r="AB106" s="1479"/>
      <c r="AC106" s="1479"/>
      <c r="AD106" s="1479"/>
      <c r="AE106" s="1479"/>
      <c r="AF106" s="1479"/>
      <c r="AK106" s="1447"/>
      <c r="AL106" s="1447"/>
      <c r="AM106" s="1447"/>
      <c r="AN106" s="1447"/>
      <c r="AO106" s="1447"/>
      <c r="AP106" s="1447"/>
      <c r="AQ106" s="1447"/>
      <c r="AR106" s="1447"/>
      <c r="AS106" s="1447"/>
      <c r="AT106" s="1447"/>
      <c r="AU106" s="1447"/>
    </row>
    <row r="107" s="390" customFormat="true" ht="12.75" hidden="false" customHeight="false" outlineLevel="0" collapsed="false">
      <c r="A107" s="1446"/>
      <c r="B107" s="1479"/>
      <c r="C107" s="1479"/>
      <c r="D107" s="1479"/>
      <c r="E107" s="1479"/>
      <c r="F107" s="1479"/>
      <c r="G107" s="1479"/>
      <c r="H107" s="1479"/>
      <c r="I107" s="1479"/>
      <c r="J107" s="1479"/>
      <c r="K107" s="1479"/>
      <c r="L107" s="1479"/>
      <c r="M107" s="1479"/>
      <c r="N107" s="1479"/>
      <c r="O107" s="1479"/>
      <c r="P107" s="1479"/>
      <c r="Q107" s="1479"/>
      <c r="R107" s="1479"/>
      <c r="S107" s="1479"/>
      <c r="T107" s="1479"/>
      <c r="U107" s="1479"/>
      <c r="V107" s="1479"/>
      <c r="W107" s="1479"/>
      <c r="X107" s="1479"/>
      <c r="Y107" s="1479"/>
      <c r="Z107" s="1479"/>
      <c r="AA107" s="1479"/>
      <c r="AB107" s="1479"/>
      <c r="AC107" s="1479"/>
      <c r="AD107" s="1479"/>
      <c r="AE107" s="1479"/>
      <c r="AF107" s="1479"/>
      <c r="AK107" s="1447"/>
      <c r="AL107" s="1447"/>
      <c r="AM107" s="1447"/>
      <c r="AN107" s="1447"/>
      <c r="AO107" s="1447"/>
      <c r="AP107" s="1447"/>
      <c r="AQ107" s="1447"/>
      <c r="AR107" s="1447"/>
      <c r="AS107" s="1447"/>
      <c r="AT107" s="1447"/>
      <c r="AU107" s="1447"/>
    </row>
    <row r="108" s="390" customFormat="true" ht="12.75" hidden="false" customHeight="false" outlineLevel="0" collapsed="false">
      <c r="A108" s="1446"/>
      <c r="B108" s="1479"/>
      <c r="C108" s="1479"/>
      <c r="D108" s="1479"/>
      <c r="E108" s="1479"/>
      <c r="F108" s="1479"/>
      <c r="G108" s="1479"/>
      <c r="H108" s="1479"/>
      <c r="I108" s="1479"/>
      <c r="J108" s="1479"/>
      <c r="K108" s="1479"/>
      <c r="L108" s="1479"/>
      <c r="M108" s="1479"/>
      <c r="N108" s="1479"/>
      <c r="O108" s="1479"/>
      <c r="P108" s="1479"/>
      <c r="Q108" s="1479"/>
      <c r="R108" s="1479"/>
      <c r="S108" s="1479"/>
      <c r="T108" s="1479"/>
      <c r="U108" s="1479"/>
      <c r="V108" s="1479"/>
      <c r="W108" s="1479"/>
      <c r="X108" s="1479"/>
      <c r="Y108" s="1479"/>
      <c r="Z108" s="1479"/>
      <c r="AA108" s="1479"/>
      <c r="AB108" s="1479"/>
      <c r="AC108" s="1479"/>
      <c r="AD108" s="1479"/>
      <c r="AE108" s="1479"/>
      <c r="AF108" s="1479"/>
      <c r="AK108" s="1447"/>
      <c r="AL108" s="1447"/>
      <c r="AM108" s="1447"/>
      <c r="AN108" s="1447"/>
      <c r="AO108" s="1447"/>
      <c r="AP108" s="1447"/>
      <c r="AQ108" s="1447"/>
      <c r="AR108" s="1447"/>
      <c r="AS108" s="1447"/>
      <c r="AT108" s="1447"/>
      <c r="AU108" s="1447"/>
    </row>
    <row r="109" s="390" customFormat="true" ht="12.75" hidden="false" customHeight="false" outlineLevel="0" collapsed="false">
      <c r="A109" s="1446"/>
      <c r="B109" s="1479"/>
      <c r="C109" s="1479"/>
      <c r="D109" s="1479"/>
      <c r="E109" s="1479"/>
      <c r="F109" s="1479"/>
      <c r="G109" s="1479"/>
      <c r="H109" s="1479"/>
      <c r="I109" s="1479"/>
      <c r="J109" s="1479"/>
      <c r="K109" s="1479"/>
      <c r="L109" s="1479"/>
      <c r="M109" s="1479"/>
      <c r="N109" s="1479"/>
      <c r="O109" s="1479"/>
      <c r="P109" s="1479"/>
      <c r="Q109" s="1479"/>
      <c r="R109" s="1479"/>
      <c r="S109" s="1479"/>
      <c r="T109" s="1479"/>
      <c r="U109" s="1479"/>
      <c r="V109" s="1479"/>
      <c r="W109" s="1479"/>
      <c r="X109" s="1479"/>
      <c r="Y109" s="1479"/>
      <c r="Z109" s="1479"/>
      <c r="AA109" s="1479"/>
      <c r="AB109" s="1479"/>
      <c r="AC109" s="1479"/>
      <c r="AD109" s="1479"/>
      <c r="AE109" s="1479"/>
      <c r="AF109" s="1479"/>
      <c r="AK109" s="1447"/>
      <c r="AL109" s="1447"/>
      <c r="AM109" s="1447"/>
      <c r="AN109" s="1447"/>
      <c r="AO109" s="1447"/>
      <c r="AP109" s="1447"/>
      <c r="AQ109" s="1447"/>
      <c r="AR109" s="1447"/>
      <c r="AS109" s="1447"/>
      <c r="AT109" s="1447"/>
      <c r="AU109" s="1447"/>
    </row>
    <row r="110" s="390" customFormat="true" ht="12.75" hidden="false" customHeight="false" outlineLevel="0" collapsed="false">
      <c r="A110" s="1446"/>
      <c r="B110" s="1479"/>
      <c r="C110" s="1479"/>
      <c r="D110" s="1479"/>
      <c r="E110" s="1479"/>
      <c r="F110" s="1479"/>
      <c r="G110" s="1479"/>
      <c r="H110" s="1479"/>
      <c r="I110" s="1479"/>
      <c r="J110" s="1479"/>
      <c r="K110" s="1479"/>
      <c r="L110" s="1479"/>
      <c r="M110" s="1479"/>
      <c r="N110" s="1479"/>
      <c r="O110" s="1479"/>
      <c r="P110" s="1479"/>
      <c r="Q110" s="1479"/>
      <c r="R110" s="1479"/>
      <c r="S110" s="1479"/>
      <c r="T110" s="1479"/>
      <c r="U110" s="1479"/>
      <c r="V110" s="1479"/>
      <c r="W110" s="1479"/>
      <c r="X110" s="1479"/>
      <c r="Y110" s="1479"/>
      <c r="Z110" s="1479"/>
      <c r="AA110" s="1479"/>
      <c r="AB110" s="1479"/>
      <c r="AC110" s="1479"/>
      <c r="AD110" s="1479"/>
      <c r="AE110" s="1479"/>
      <c r="AF110" s="1479"/>
      <c r="AK110" s="1447"/>
      <c r="AL110" s="1447"/>
      <c r="AM110" s="1447"/>
      <c r="AN110" s="1447"/>
      <c r="AO110" s="1447"/>
      <c r="AP110" s="1447"/>
      <c r="AQ110" s="1447"/>
      <c r="AR110" s="1447"/>
      <c r="AS110" s="1447"/>
      <c r="AT110" s="1447"/>
      <c r="AU110" s="1447"/>
    </row>
    <row r="111" s="390" customFormat="true" ht="12.75" hidden="false" customHeight="false" outlineLevel="0" collapsed="false">
      <c r="A111" s="1446"/>
      <c r="B111" s="1479"/>
      <c r="C111" s="1479"/>
      <c r="D111" s="1479"/>
      <c r="E111" s="1479"/>
      <c r="F111" s="1479"/>
      <c r="G111" s="1479"/>
      <c r="H111" s="1479"/>
      <c r="I111" s="1479"/>
      <c r="J111" s="1479"/>
      <c r="K111" s="1479"/>
      <c r="L111" s="1479"/>
      <c r="M111" s="1479"/>
      <c r="N111" s="1479"/>
      <c r="O111" s="1479"/>
      <c r="P111" s="1479"/>
      <c r="Q111" s="1479"/>
      <c r="R111" s="1479"/>
      <c r="S111" s="1479"/>
      <c r="T111" s="1479"/>
      <c r="U111" s="1479"/>
      <c r="V111" s="1479"/>
      <c r="W111" s="1479"/>
      <c r="X111" s="1479"/>
      <c r="Y111" s="1479"/>
      <c r="Z111" s="1479"/>
      <c r="AA111" s="1479"/>
      <c r="AB111" s="1479"/>
      <c r="AC111" s="1479"/>
      <c r="AD111" s="1479"/>
      <c r="AE111" s="1479"/>
      <c r="AF111" s="1479"/>
      <c r="AK111" s="1447"/>
      <c r="AL111" s="1447"/>
      <c r="AM111" s="1447"/>
      <c r="AN111" s="1447"/>
      <c r="AO111" s="1447"/>
      <c r="AP111" s="1447"/>
      <c r="AQ111" s="1447"/>
      <c r="AR111" s="1447"/>
      <c r="AS111" s="1447"/>
      <c r="AT111" s="1447"/>
      <c r="AU111" s="1447"/>
    </row>
    <row r="112" s="390" customFormat="true" ht="12.75" hidden="false" customHeight="false" outlineLevel="0" collapsed="false">
      <c r="A112" s="1446"/>
      <c r="B112" s="1479"/>
      <c r="C112" s="1479"/>
      <c r="D112" s="1479"/>
      <c r="E112" s="1479"/>
      <c r="F112" s="1479"/>
      <c r="G112" s="1479"/>
      <c r="H112" s="1479"/>
      <c r="I112" s="1479"/>
      <c r="J112" s="1479"/>
      <c r="K112" s="1479"/>
      <c r="L112" s="1479"/>
      <c r="M112" s="1479"/>
      <c r="N112" s="1479"/>
      <c r="O112" s="1479"/>
      <c r="P112" s="1479"/>
      <c r="Q112" s="1479"/>
      <c r="R112" s="1479"/>
      <c r="S112" s="1479"/>
      <c r="T112" s="1479"/>
      <c r="U112" s="1479"/>
      <c r="V112" s="1479"/>
      <c r="W112" s="1479"/>
      <c r="X112" s="1479"/>
      <c r="Y112" s="1479"/>
      <c r="Z112" s="1479"/>
      <c r="AA112" s="1479"/>
      <c r="AB112" s="1479"/>
      <c r="AC112" s="1479"/>
      <c r="AD112" s="1479"/>
      <c r="AE112" s="1479"/>
      <c r="AF112" s="1479"/>
      <c r="AK112" s="1447"/>
      <c r="AL112" s="1447"/>
      <c r="AM112" s="1447"/>
      <c r="AN112" s="1447"/>
      <c r="AO112" s="1447"/>
      <c r="AP112" s="1447"/>
      <c r="AQ112" s="1447"/>
      <c r="AR112" s="1447"/>
      <c r="AS112" s="1447"/>
      <c r="AT112" s="1447"/>
      <c r="AU112" s="1447"/>
    </row>
    <row r="113" s="390" customFormat="true" ht="12.75" hidden="false" customHeight="false" outlineLevel="0" collapsed="false">
      <c r="A113" s="1446"/>
      <c r="B113" s="1479"/>
      <c r="C113" s="1479"/>
      <c r="D113" s="1479"/>
      <c r="E113" s="1479"/>
      <c r="F113" s="1479"/>
      <c r="G113" s="1479"/>
      <c r="H113" s="1479"/>
      <c r="I113" s="1479"/>
      <c r="J113" s="1479"/>
      <c r="K113" s="1479"/>
      <c r="L113" s="1479"/>
      <c r="M113" s="1479"/>
      <c r="N113" s="1479"/>
      <c r="O113" s="1479"/>
      <c r="P113" s="1479"/>
      <c r="Q113" s="1479"/>
      <c r="R113" s="1479"/>
      <c r="S113" s="1479"/>
      <c r="T113" s="1479"/>
      <c r="U113" s="1479"/>
      <c r="V113" s="1479"/>
      <c r="W113" s="1479"/>
      <c r="X113" s="1479"/>
      <c r="Y113" s="1479"/>
      <c r="Z113" s="1479"/>
      <c r="AA113" s="1479"/>
      <c r="AB113" s="1479"/>
      <c r="AC113" s="1479"/>
      <c r="AD113" s="1479"/>
      <c r="AE113" s="1479"/>
      <c r="AF113" s="1479"/>
      <c r="AK113" s="1447"/>
      <c r="AL113" s="1447"/>
      <c r="AM113" s="1447"/>
      <c r="AN113" s="1447"/>
      <c r="AO113" s="1447"/>
      <c r="AP113" s="1447"/>
      <c r="AQ113" s="1447"/>
      <c r="AR113" s="1447"/>
      <c r="AS113" s="1447"/>
      <c r="AT113" s="1447"/>
      <c r="AU113" s="1447"/>
    </row>
    <row r="114" s="390" customFormat="true" ht="12.75" hidden="false" customHeight="false" outlineLevel="0" collapsed="false">
      <c r="A114" s="1446"/>
      <c r="B114" s="1479"/>
      <c r="C114" s="1479"/>
      <c r="D114" s="1479"/>
      <c r="E114" s="1479"/>
      <c r="F114" s="1479"/>
      <c r="G114" s="1479"/>
      <c r="H114" s="1479"/>
      <c r="I114" s="1479"/>
      <c r="J114" s="1479"/>
      <c r="K114" s="1479"/>
      <c r="L114" s="1479"/>
      <c r="M114" s="1479"/>
      <c r="N114" s="1479"/>
      <c r="O114" s="1479"/>
      <c r="P114" s="1479"/>
      <c r="Q114" s="1479"/>
      <c r="R114" s="1479"/>
      <c r="S114" s="1479"/>
      <c r="T114" s="1479"/>
      <c r="U114" s="1479"/>
      <c r="V114" s="1479"/>
      <c r="W114" s="1479"/>
      <c r="X114" s="1479"/>
      <c r="Y114" s="1479"/>
      <c r="Z114" s="1479"/>
      <c r="AA114" s="1479"/>
      <c r="AB114" s="1479"/>
      <c r="AC114" s="1479"/>
      <c r="AD114" s="1479"/>
      <c r="AE114" s="1479"/>
      <c r="AF114" s="1479"/>
      <c r="AK114" s="1447"/>
      <c r="AL114" s="1447"/>
      <c r="AM114" s="1447"/>
      <c r="AN114" s="1447"/>
      <c r="AO114" s="1447"/>
      <c r="AP114" s="1447"/>
      <c r="AQ114" s="1447"/>
      <c r="AR114" s="1447"/>
      <c r="AS114" s="1447"/>
      <c r="AT114" s="1447"/>
      <c r="AU114" s="1447"/>
    </row>
    <row r="115" s="390" customFormat="true" ht="12.75" hidden="false" customHeight="false" outlineLevel="0" collapsed="false">
      <c r="A115" s="1446"/>
      <c r="B115" s="1479"/>
      <c r="C115" s="1479"/>
      <c r="D115" s="1479"/>
      <c r="E115" s="1479"/>
      <c r="F115" s="1479"/>
      <c r="G115" s="1479"/>
      <c r="H115" s="1479"/>
      <c r="I115" s="1479"/>
      <c r="J115" s="1479"/>
      <c r="K115" s="1479"/>
      <c r="L115" s="1479"/>
      <c r="M115" s="1479"/>
      <c r="N115" s="1479"/>
      <c r="O115" s="1479"/>
      <c r="P115" s="1479"/>
      <c r="Q115" s="1479"/>
      <c r="R115" s="1479"/>
      <c r="S115" s="1479"/>
      <c r="T115" s="1479"/>
      <c r="U115" s="1479"/>
      <c r="V115" s="1479"/>
      <c r="W115" s="1479"/>
      <c r="X115" s="1479"/>
      <c r="Y115" s="1479"/>
      <c r="Z115" s="1479"/>
      <c r="AA115" s="1479"/>
      <c r="AB115" s="1479"/>
      <c r="AC115" s="1479"/>
      <c r="AD115" s="1479"/>
      <c r="AE115" s="1479"/>
      <c r="AF115" s="1479"/>
      <c r="AK115" s="1447"/>
      <c r="AL115" s="1447"/>
      <c r="AM115" s="1447"/>
      <c r="AN115" s="1447"/>
      <c r="AO115" s="1447"/>
      <c r="AP115" s="1447"/>
      <c r="AQ115" s="1447"/>
      <c r="AR115" s="1447"/>
      <c r="AS115" s="1447"/>
      <c r="AT115" s="1447"/>
      <c r="AU115" s="1447"/>
    </row>
    <row r="116" s="390" customFormat="true" ht="12.75" hidden="false" customHeight="false" outlineLevel="0" collapsed="false">
      <c r="A116" s="1446"/>
      <c r="B116" s="1479"/>
      <c r="C116" s="1479"/>
      <c r="D116" s="1479"/>
      <c r="E116" s="1479"/>
      <c r="F116" s="1479"/>
      <c r="G116" s="1479"/>
      <c r="H116" s="1479"/>
      <c r="I116" s="1479"/>
      <c r="J116" s="1479"/>
      <c r="K116" s="1479"/>
      <c r="L116" s="1479"/>
      <c r="M116" s="1479"/>
      <c r="N116" s="1479"/>
      <c r="O116" s="1479"/>
      <c r="P116" s="1479"/>
      <c r="Q116" s="1479"/>
      <c r="R116" s="1479"/>
      <c r="S116" s="1479"/>
      <c r="T116" s="1479"/>
      <c r="U116" s="1479"/>
      <c r="V116" s="1479"/>
      <c r="W116" s="1479"/>
      <c r="X116" s="1479"/>
      <c r="Y116" s="1479"/>
      <c r="Z116" s="1479"/>
      <c r="AA116" s="1479"/>
      <c r="AB116" s="1479"/>
      <c r="AC116" s="1479"/>
      <c r="AD116" s="1479"/>
      <c r="AE116" s="1479"/>
      <c r="AF116" s="1479"/>
      <c r="AK116" s="1447"/>
      <c r="AL116" s="1447"/>
      <c r="AM116" s="1447"/>
      <c r="AN116" s="1447"/>
      <c r="AO116" s="1447"/>
      <c r="AP116" s="1447"/>
      <c r="AQ116" s="1447"/>
      <c r="AR116" s="1447"/>
      <c r="AS116" s="1447"/>
      <c r="AT116" s="1447"/>
      <c r="AU116" s="1447"/>
    </row>
    <row r="117" s="390" customFormat="true" ht="12.75" hidden="false" customHeight="false" outlineLevel="0" collapsed="false">
      <c r="A117" s="1446"/>
      <c r="B117" s="1479"/>
      <c r="C117" s="1479"/>
      <c r="D117" s="1479"/>
      <c r="E117" s="1479"/>
      <c r="F117" s="1479"/>
      <c r="G117" s="1479"/>
      <c r="H117" s="1479"/>
      <c r="I117" s="1479"/>
      <c r="J117" s="1479"/>
      <c r="K117" s="1479"/>
      <c r="L117" s="1479"/>
      <c r="M117" s="1479"/>
      <c r="N117" s="1479"/>
      <c r="O117" s="1479"/>
      <c r="P117" s="1479"/>
      <c r="Q117" s="1479"/>
      <c r="R117" s="1479"/>
      <c r="S117" s="1479"/>
      <c r="T117" s="1479"/>
      <c r="U117" s="1479"/>
      <c r="V117" s="1479"/>
      <c r="W117" s="1479"/>
      <c r="X117" s="1479"/>
      <c r="Y117" s="1479"/>
      <c r="Z117" s="1479"/>
      <c r="AA117" s="1479"/>
      <c r="AB117" s="1479"/>
      <c r="AC117" s="1479"/>
      <c r="AD117" s="1479"/>
      <c r="AE117" s="1479"/>
      <c r="AF117" s="1479"/>
      <c r="AK117" s="1447"/>
      <c r="AL117" s="1447"/>
      <c r="AM117" s="1447"/>
      <c r="AN117" s="1447"/>
      <c r="AO117" s="1447"/>
      <c r="AP117" s="1447"/>
      <c r="AQ117" s="1447"/>
      <c r="AR117" s="1447"/>
      <c r="AS117" s="1447"/>
      <c r="AT117" s="1447"/>
      <c r="AU117" s="1447"/>
    </row>
    <row r="118" s="390" customFormat="true" ht="12.75" hidden="false" customHeight="false" outlineLevel="0" collapsed="false">
      <c r="A118" s="1446"/>
      <c r="B118" s="1479"/>
      <c r="C118" s="1479"/>
      <c r="D118" s="1479"/>
      <c r="E118" s="1479"/>
      <c r="F118" s="1479"/>
      <c r="G118" s="1479"/>
      <c r="H118" s="1479"/>
      <c r="I118" s="1479"/>
      <c r="J118" s="1479"/>
      <c r="K118" s="1479"/>
      <c r="L118" s="1479"/>
      <c r="M118" s="1479"/>
      <c r="N118" s="1479"/>
      <c r="O118" s="1479"/>
      <c r="P118" s="1479"/>
      <c r="Q118" s="1479"/>
      <c r="R118" s="1479"/>
      <c r="S118" s="1479"/>
      <c r="T118" s="1479"/>
      <c r="U118" s="1479"/>
      <c r="V118" s="1479"/>
      <c r="W118" s="1479"/>
      <c r="X118" s="1479"/>
      <c r="Y118" s="1479"/>
      <c r="Z118" s="1479"/>
      <c r="AA118" s="1479"/>
      <c r="AB118" s="1479"/>
      <c r="AC118" s="1479"/>
      <c r="AD118" s="1479"/>
      <c r="AE118" s="1479"/>
      <c r="AF118" s="1479"/>
      <c r="AK118" s="1447"/>
      <c r="AL118" s="1447"/>
      <c r="AM118" s="1447"/>
      <c r="AN118" s="1447"/>
      <c r="AO118" s="1447"/>
      <c r="AP118" s="1447"/>
      <c r="AQ118" s="1447"/>
      <c r="AR118" s="1447"/>
      <c r="AS118" s="1447"/>
      <c r="AT118" s="1447"/>
      <c r="AU118" s="1447"/>
    </row>
    <row r="119" s="390" customFormat="true" ht="12.75" hidden="false" customHeight="false" outlineLevel="0" collapsed="false">
      <c r="A119" s="1446"/>
      <c r="B119" s="1479"/>
      <c r="C119" s="1479"/>
      <c r="D119" s="1479"/>
      <c r="E119" s="1479"/>
      <c r="F119" s="1479"/>
      <c r="G119" s="1479"/>
      <c r="H119" s="1479"/>
      <c r="I119" s="1479"/>
      <c r="J119" s="1479"/>
      <c r="K119" s="1479"/>
      <c r="L119" s="1479"/>
      <c r="M119" s="1479"/>
      <c r="N119" s="1479"/>
      <c r="O119" s="1479"/>
      <c r="P119" s="1479"/>
      <c r="Q119" s="1479"/>
      <c r="R119" s="1479"/>
      <c r="S119" s="1479"/>
      <c r="T119" s="1479"/>
      <c r="U119" s="1479"/>
      <c r="V119" s="1479"/>
      <c r="W119" s="1479"/>
      <c r="X119" s="1479"/>
      <c r="Y119" s="1479"/>
      <c r="Z119" s="1479"/>
      <c r="AA119" s="1479"/>
      <c r="AB119" s="1479"/>
      <c r="AC119" s="1479"/>
      <c r="AD119" s="1479"/>
      <c r="AE119" s="1479"/>
      <c r="AF119" s="1479"/>
      <c r="AK119" s="1447"/>
      <c r="AL119" s="1447"/>
      <c r="AM119" s="1447"/>
      <c r="AN119" s="1447"/>
      <c r="AO119" s="1447"/>
      <c r="AP119" s="1447"/>
      <c r="AQ119" s="1447"/>
      <c r="AR119" s="1447"/>
      <c r="AS119" s="1447"/>
      <c r="AT119" s="1447"/>
      <c r="AU119" s="1447"/>
    </row>
    <row r="120" s="390" customFormat="true" ht="12.75" hidden="false" customHeight="false" outlineLevel="0" collapsed="false">
      <c r="A120" s="1446"/>
      <c r="B120" s="1479"/>
      <c r="C120" s="1479"/>
      <c r="D120" s="1479"/>
      <c r="E120" s="1479"/>
      <c r="F120" s="1479"/>
      <c r="G120" s="1479"/>
      <c r="H120" s="1479"/>
      <c r="I120" s="1479"/>
      <c r="J120" s="1479"/>
      <c r="K120" s="1479"/>
      <c r="L120" s="1479"/>
      <c r="M120" s="1479"/>
      <c r="N120" s="1479"/>
      <c r="O120" s="1479"/>
      <c r="P120" s="1479"/>
      <c r="Q120" s="1479"/>
      <c r="R120" s="1479"/>
      <c r="S120" s="1479"/>
      <c r="T120" s="1479"/>
      <c r="U120" s="1479"/>
      <c r="V120" s="1479"/>
      <c r="W120" s="1479"/>
      <c r="X120" s="1479"/>
      <c r="Y120" s="1479"/>
      <c r="Z120" s="1479"/>
      <c r="AA120" s="1479"/>
      <c r="AB120" s="1479"/>
      <c r="AC120" s="1479"/>
      <c r="AD120" s="1479"/>
      <c r="AE120" s="1479"/>
      <c r="AF120" s="1479"/>
      <c r="AK120" s="1447"/>
      <c r="AL120" s="1447"/>
      <c r="AM120" s="1447"/>
      <c r="AN120" s="1447"/>
      <c r="AO120" s="1447"/>
      <c r="AP120" s="1447"/>
      <c r="AQ120" s="1447"/>
      <c r="AR120" s="1447"/>
      <c r="AS120" s="1447"/>
      <c r="AT120" s="1447"/>
      <c r="AU120" s="1447"/>
    </row>
    <row r="121" s="390" customFormat="true" ht="12.75" hidden="false" customHeight="false" outlineLevel="0" collapsed="false">
      <c r="A121" s="1446"/>
      <c r="B121" s="1479"/>
      <c r="C121" s="1479"/>
      <c r="D121" s="1479"/>
      <c r="E121" s="1479"/>
      <c r="F121" s="1479"/>
      <c r="G121" s="1479"/>
      <c r="H121" s="1479"/>
      <c r="I121" s="1479"/>
      <c r="J121" s="1479"/>
      <c r="K121" s="1479"/>
      <c r="L121" s="1479"/>
      <c r="M121" s="1479"/>
      <c r="N121" s="1479"/>
      <c r="O121" s="1479"/>
      <c r="P121" s="1479"/>
      <c r="Q121" s="1479"/>
      <c r="R121" s="1479"/>
      <c r="S121" s="1479"/>
      <c r="T121" s="1479"/>
      <c r="U121" s="1479"/>
      <c r="V121" s="1479"/>
      <c r="W121" s="1479"/>
      <c r="X121" s="1479"/>
      <c r="Y121" s="1479"/>
      <c r="Z121" s="1479"/>
      <c r="AA121" s="1479"/>
      <c r="AB121" s="1479"/>
      <c r="AC121" s="1479"/>
      <c r="AD121" s="1479"/>
      <c r="AE121" s="1479"/>
      <c r="AF121" s="1479"/>
      <c r="AK121" s="1447"/>
      <c r="AL121" s="1447"/>
      <c r="AM121" s="1447"/>
      <c r="AN121" s="1447"/>
      <c r="AO121" s="1447"/>
      <c r="AP121" s="1447"/>
      <c r="AQ121" s="1447"/>
      <c r="AR121" s="1447"/>
      <c r="AS121" s="1447"/>
      <c r="AT121" s="1447"/>
      <c r="AU121" s="1447"/>
    </row>
    <row r="122" s="390" customFormat="true" ht="12.75" hidden="false" customHeight="false" outlineLevel="0" collapsed="false">
      <c r="A122" s="1446"/>
      <c r="B122" s="1479"/>
      <c r="C122" s="1479"/>
      <c r="D122" s="1479"/>
      <c r="E122" s="1479"/>
      <c r="F122" s="1479"/>
      <c r="G122" s="1479"/>
      <c r="H122" s="1479"/>
      <c r="I122" s="1479"/>
      <c r="J122" s="1479"/>
      <c r="K122" s="1479"/>
      <c r="L122" s="1479"/>
      <c r="M122" s="1479"/>
      <c r="N122" s="1479"/>
      <c r="O122" s="1479"/>
      <c r="P122" s="1479"/>
      <c r="Q122" s="1479"/>
      <c r="R122" s="1479"/>
      <c r="S122" s="1479"/>
      <c r="T122" s="1479"/>
      <c r="U122" s="1479"/>
      <c r="V122" s="1479"/>
      <c r="W122" s="1479"/>
      <c r="X122" s="1479"/>
      <c r="Y122" s="1479"/>
      <c r="Z122" s="1479"/>
      <c r="AA122" s="1479"/>
      <c r="AB122" s="1479"/>
      <c r="AC122" s="1479"/>
      <c r="AD122" s="1479"/>
      <c r="AE122" s="1479"/>
      <c r="AF122" s="1479"/>
      <c r="AK122" s="1447"/>
      <c r="AL122" s="1447"/>
      <c r="AM122" s="1447"/>
      <c r="AN122" s="1447"/>
      <c r="AO122" s="1447"/>
      <c r="AP122" s="1447"/>
      <c r="AQ122" s="1447"/>
      <c r="AR122" s="1447"/>
      <c r="AS122" s="1447"/>
      <c r="AT122" s="1447"/>
      <c r="AU122" s="1447"/>
    </row>
    <row r="123" s="390" customFormat="true" ht="12.75" hidden="false" customHeight="false" outlineLevel="0" collapsed="false">
      <c r="A123" s="1446"/>
      <c r="B123" s="1479"/>
      <c r="C123" s="1479"/>
      <c r="D123" s="1479"/>
      <c r="E123" s="1479"/>
      <c r="F123" s="1479"/>
      <c r="G123" s="1479"/>
      <c r="H123" s="1479"/>
      <c r="I123" s="1479"/>
      <c r="J123" s="1479"/>
      <c r="K123" s="1479"/>
      <c r="L123" s="1479"/>
      <c r="M123" s="1479"/>
      <c r="N123" s="1479"/>
      <c r="O123" s="1479"/>
      <c r="P123" s="1479"/>
      <c r="Q123" s="1479"/>
      <c r="R123" s="1479"/>
      <c r="S123" s="1479"/>
      <c r="T123" s="1479"/>
      <c r="U123" s="1479"/>
      <c r="V123" s="1479"/>
      <c r="W123" s="1479"/>
      <c r="X123" s="1479"/>
      <c r="Y123" s="1479"/>
      <c r="Z123" s="1479"/>
      <c r="AA123" s="1479"/>
      <c r="AB123" s="1479"/>
      <c r="AC123" s="1479"/>
      <c r="AD123" s="1479"/>
      <c r="AE123" s="1479"/>
      <c r="AF123" s="1479"/>
      <c r="AK123" s="1447"/>
      <c r="AL123" s="1447"/>
      <c r="AM123" s="1447"/>
      <c r="AN123" s="1447"/>
      <c r="AO123" s="1447"/>
      <c r="AP123" s="1447"/>
      <c r="AQ123" s="1447"/>
      <c r="AR123" s="1447"/>
      <c r="AS123" s="1447"/>
      <c r="AT123" s="1447"/>
      <c r="AU123" s="1447"/>
    </row>
    <row r="124" s="390" customFormat="true" ht="12.75" hidden="false" customHeight="false" outlineLevel="0" collapsed="false">
      <c r="A124" s="1446"/>
      <c r="B124" s="1479"/>
      <c r="C124" s="1479"/>
      <c r="D124" s="1479"/>
      <c r="E124" s="1479"/>
      <c r="F124" s="1479"/>
      <c r="G124" s="1479"/>
      <c r="H124" s="1479"/>
      <c r="I124" s="1479"/>
      <c r="J124" s="1479"/>
      <c r="K124" s="1479"/>
      <c r="L124" s="1479"/>
      <c r="M124" s="1479"/>
      <c r="N124" s="1479"/>
      <c r="O124" s="1479"/>
      <c r="P124" s="1479"/>
      <c r="Q124" s="1479"/>
      <c r="R124" s="1479"/>
      <c r="S124" s="1479"/>
      <c r="T124" s="1479"/>
      <c r="U124" s="1479"/>
      <c r="V124" s="1479"/>
      <c r="W124" s="1479"/>
      <c r="X124" s="1479"/>
      <c r="Y124" s="1479"/>
      <c r="Z124" s="1479"/>
      <c r="AA124" s="1479"/>
      <c r="AB124" s="1479"/>
      <c r="AC124" s="1479"/>
      <c r="AD124" s="1479"/>
      <c r="AE124" s="1479"/>
      <c r="AF124" s="1479"/>
      <c r="AK124" s="1447"/>
      <c r="AL124" s="1447"/>
      <c r="AM124" s="1447"/>
      <c r="AN124" s="1447"/>
      <c r="AO124" s="1447"/>
      <c r="AP124" s="1447"/>
      <c r="AQ124" s="1447"/>
      <c r="AR124" s="1447"/>
      <c r="AS124" s="1447"/>
      <c r="AT124" s="1447"/>
      <c r="AU124" s="1447"/>
    </row>
    <row r="125" s="390" customFormat="true" ht="12.75" hidden="false" customHeight="false" outlineLevel="0" collapsed="false">
      <c r="A125" s="1446"/>
      <c r="B125" s="1479"/>
      <c r="C125" s="1479"/>
      <c r="D125" s="1479"/>
      <c r="E125" s="1479"/>
      <c r="F125" s="1479"/>
      <c r="G125" s="1479"/>
      <c r="H125" s="1479"/>
      <c r="I125" s="1479"/>
      <c r="J125" s="1479"/>
      <c r="K125" s="1479"/>
      <c r="L125" s="1479"/>
      <c r="M125" s="1479"/>
      <c r="N125" s="1479"/>
      <c r="O125" s="1479"/>
      <c r="P125" s="1479"/>
      <c r="Q125" s="1479"/>
      <c r="R125" s="1479"/>
      <c r="S125" s="1479"/>
      <c r="T125" s="1479"/>
      <c r="U125" s="1479"/>
      <c r="V125" s="1479"/>
      <c r="W125" s="1479"/>
      <c r="X125" s="1479"/>
      <c r="Y125" s="1479"/>
      <c r="Z125" s="1479"/>
      <c r="AA125" s="1479"/>
      <c r="AB125" s="1479"/>
      <c r="AC125" s="1479"/>
      <c r="AD125" s="1479"/>
      <c r="AE125" s="1479"/>
      <c r="AF125" s="1479"/>
      <c r="AK125" s="1447"/>
      <c r="AL125" s="1447"/>
      <c r="AM125" s="1447"/>
      <c r="AN125" s="1447"/>
      <c r="AO125" s="1447"/>
      <c r="AP125" s="1447"/>
      <c r="AQ125" s="1447"/>
      <c r="AR125" s="1447"/>
      <c r="AS125" s="1447"/>
      <c r="AT125" s="1447"/>
      <c r="AU125" s="1447"/>
    </row>
    <row r="126" s="390" customFormat="true" ht="12.75" hidden="false" customHeight="false" outlineLevel="0" collapsed="false">
      <c r="A126" s="1446"/>
      <c r="B126" s="1479"/>
      <c r="C126" s="1479"/>
      <c r="D126" s="1479"/>
      <c r="E126" s="1479"/>
      <c r="F126" s="1479"/>
      <c r="G126" s="1479"/>
      <c r="H126" s="1479"/>
      <c r="I126" s="1479"/>
      <c r="J126" s="1479"/>
      <c r="K126" s="1479"/>
      <c r="L126" s="1479"/>
      <c r="M126" s="1479"/>
      <c r="N126" s="1479"/>
      <c r="O126" s="1479"/>
      <c r="P126" s="1479"/>
      <c r="Q126" s="1479"/>
      <c r="R126" s="1479"/>
      <c r="S126" s="1479"/>
      <c r="T126" s="1479"/>
      <c r="U126" s="1479"/>
      <c r="V126" s="1479"/>
      <c r="W126" s="1479"/>
      <c r="X126" s="1479"/>
      <c r="Y126" s="1479"/>
      <c r="Z126" s="1479"/>
      <c r="AA126" s="1479"/>
      <c r="AB126" s="1479"/>
      <c r="AC126" s="1479"/>
      <c r="AD126" s="1479"/>
      <c r="AE126" s="1479"/>
      <c r="AF126" s="1479"/>
      <c r="AK126" s="1447"/>
      <c r="AL126" s="1447"/>
      <c r="AM126" s="1447"/>
      <c r="AN126" s="1447"/>
      <c r="AO126" s="1447"/>
      <c r="AP126" s="1447"/>
      <c r="AQ126" s="1447"/>
      <c r="AR126" s="1447"/>
      <c r="AS126" s="1447"/>
      <c r="AT126" s="1447"/>
      <c r="AU126" s="1447"/>
    </row>
    <row r="127" s="390" customFormat="true" ht="12.75" hidden="false" customHeight="false" outlineLevel="0" collapsed="false">
      <c r="A127" s="1446"/>
      <c r="B127" s="1479"/>
      <c r="C127" s="1479"/>
      <c r="D127" s="1479"/>
      <c r="E127" s="1479"/>
      <c r="F127" s="1479"/>
      <c r="G127" s="1479"/>
      <c r="H127" s="1479"/>
      <c r="I127" s="1479"/>
      <c r="J127" s="1479"/>
      <c r="K127" s="1479"/>
      <c r="L127" s="1479"/>
      <c r="M127" s="1479"/>
      <c r="N127" s="1479"/>
      <c r="O127" s="1479"/>
      <c r="P127" s="1479"/>
      <c r="Q127" s="1479"/>
      <c r="R127" s="1479"/>
      <c r="S127" s="1479"/>
      <c r="T127" s="1479"/>
      <c r="U127" s="1479"/>
      <c r="V127" s="1479"/>
      <c r="W127" s="1479"/>
      <c r="X127" s="1479"/>
      <c r="Y127" s="1479"/>
      <c r="Z127" s="1479"/>
      <c r="AA127" s="1479"/>
      <c r="AB127" s="1479"/>
      <c r="AC127" s="1479"/>
      <c r="AD127" s="1479"/>
      <c r="AE127" s="1479"/>
      <c r="AF127" s="1479"/>
      <c r="AK127" s="1447"/>
      <c r="AL127" s="1447"/>
      <c r="AM127" s="1447"/>
      <c r="AN127" s="1447"/>
      <c r="AO127" s="1447"/>
      <c r="AP127" s="1447"/>
      <c r="AQ127" s="1447"/>
      <c r="AR127" s="1447"/>
      <c r="AS127" s="1447"/>
      <c r="AT127" s="1447"/>
      <c r="AU127" s="1447"/>
    </row>
    <row r="128" s="390" customFormat="true" ht="12.75" hidden="false" customHeight="false" outlineLevel="0" collapsed="false">
      <c r="A128" s="1446"/>
      <c r="B128" s="1479"/>
      <c r="C128" s="1479"/>
      <c r="D128" s="1479"/>
      <c r="E128" s="1479"/>
      <c r="F128" s="1479"/>
      <c r="G128" s="1479"/>
      <c r="H128" s="1479"/>
      <c r="I128" s="1479"/>
      <c r="J128" s="1479"/>
      <c r="K128" s="1479"/>
      <c r="L128" s="1479"/>
      <c r="M128" s="1479"/>
      <c r="N128" s="1479"/>
      <c r="O128" s="1479"/>
      <c r="P128" s="1479"/>
      <c r="Q128" s="1479"/>
      <c r="R128" s="1479"/>
      <c r="S128" s="1479"/>
      <c r="T128" s="1479"/>
      <c r="U128" s="1479"/>
      <c r="V128" s="1479"/>
      <c r="W128" s="1479"/>
      <c r="X128" s="1479"/>
      <c r="Y128" s="1479"/>
      <c r="Z128" s="1479"/>
      <c r="AA128" s="1479"/>
      <c r="AB128" s="1479"/>
      <c r="AC128" s="1479"/>
      <c r="AD128" s="1479"/>
      <c r="AE128" s="1479"/>
      <c r="AF128" s="1479"/>
      <c r="AK128" s="1447"/>
      <c r="AL128" s="1447"/>
      <c r="AM128" s="1447"/>
      <c r="AN128" s="1447"/>
      <c r="AO128" s="1447"/>
      <c r="AP128" s="1447"/>
      <c r="AQ128" s="1447"/>
      <c r="AR128" s="1447"/>
      <c r="AS128" s="1447"/>
      <c r="AT128" s="1447"/>
      <c r="AU128" s="1447"/>
    </row>
    <row r="129" s="390" customFormat="true" ht="12.75" hidden="false" customHeight="false" outlineLevel="0" collapsed="false">
      <c r="A129" s="1446"/>
      <c r="B129" s="1479"/>
      <c r="C129" s="1479"/>
      <c r="D129" s="1479"/>
      <c r="E129" s="1479"/>
      <c r="F129" s="1479"/>
      <c r="G129" s="1479"/>
      <c r="H129" s="1479"/>
      <c r="I129" s="1479"/>
      <c r="J129" s="1479"/>
      <c r="K129" s="1479"/>
      <c r="L129" s="1479"/>
      <c r="M129" s="1479"/>
      <c r="N129" s="1479"/>
      <c r="O129" s="1479"/>
      <c r="P129" s="1479"/>
      <c r="Q129" s="1479"/>
      <c r="R129" s="1479"/>
      <c r="S129" s="1479"/>
      <c r="T129" s="1479"/>
      <c r="U129" s="1479"/>
      <c r="V129" s="1479"/>
      <c r="W129" s="1479"/>
      <c r="X129" s="1479"/>
      <c r="Y129" s="1479"/>
      <c r="Z129" s="1479"/>
      <c r="AA129" s="1479"/>
      <c r="AB129" s="1479"/>
      <c r="AC129" s="1479"/>
      <c r="AD129" s="1479"/>
      <c r="AE129" s="1479"/>
      <c r="AF129" s="1479"/>
      <c r="AK129" s="1447"/>
      <c r="AL129" s="1447"/>
      <c r="AM129" s="1447"/>
      <c r="AN129" s="1447"/>
      <c r="AO129" s="1447"/>
      <c r="AP129" s="1447"/>
      <c r="AQ129" s="1447"/>
      <c r="AR129" s="1447"/>
      <c r="AS129" s="1447"/>
      <c r="AT129" s="1447"/>
      <c r="AU129" s="1447"/>
    </row>
    <row r="130" s="390" customFormat="true" ht="12.75" hidden="false" customHeight="false" outlineLevel="0" collapsed="false">
      <c r="A130" s="1446"/>
      <c r="B130" s="1479"/>
      <c r="C130" s="1479"/>
      <c r="D130" s="1479"/>
      <c r="E130" s="1479"/>
      <c r="F130" s="1479"/>
      <c r="G130" s="1479"/>
      <c r="H130" s="1479"/>
      <c r="I130" s="1479"/>
      <c r="J130" s="1479"/>
      <c r="K130" s="1479"/>
      <c r="L130" s="1479"/>
      <c r="M130" s="1479"/>
      <c r="N130" s="1479"/>
      <c r="O130" s="1479"/>
      <c r="P130" s="1479"/>
      <c r="Q130" s="1479"/>
      <c r="R130" s="1479"/>
      <c r="S130" s="1479"/>
      <c r="T130" s="1479"/>
      <c r="U130" s="1479"/>
      <c r="V130" s="1479"/>
      <c r="W130" s="1479"/>
      <c r="X130" s="1479"/>
      <c r="Y130" s="1479"/>
      <c r="Z130" s="1479"/>
      <c r="AA130" s="1479"/>
      <c r="AB130" s="1479"/>
      <c r="AC130" s="1479"/>
      <c r="AD130" s="1479"/>
      <c r="AE130" s="1479"/>
      <c r="AF130" s="1479"/>
      <c r="AK130" s="1447"/>
      <c r="AL130" s="1447"/>
      <c r="AM130" s="1447"/>
      <c r="AN130" s="1447"/>
      <c r="AO130" s="1447"/>
      <c r="AP130" s="1447"/>
      <c r="AQ130" s="1447"/>
      <c r="AR130" s="1447"/>
      <c r="AS130" s="1447"/>
      <c r="AT130" s="1447"/>
      <c r="AU130" s="1447"/>
    </row>
    <row r="131" s="390" customFormat="true" ht="12.75" hidden="false" customHeight="false" outlineLevel="0" collapsed="false">
      <c r="A131" s="1446"/>
      <c r="B131" s="1479"/>
      <c r="C131" s="1479"/>
      <c r="D131" s="1479"/>
      <c r="E131" s="1479"/>
      <c r="F131" s="1479"/>
      <c r="G131" s="1479"/>
      <c r="H131" s="1479"/>
      <c r="I131" s="1479"/>
      <c r="J131" s="1479"/>
      <c r="K131" s="1479"/>
      <c r="L131" s="1479"/>
      <c r="M131" s="1479"/>
      <c r="N131" s="1479"/>
      <c r="O131" s="1479"/>
      <c r="P131" s="1479"/>
      <c r="Q131" s="1479"/>
      <c r="R131" s="1479"/>
      <c r="S131" s="1479"/>
      <c r="T131" s="1479"/>
      <c r="U131" s="1479"/>
      <c r="V131" s="1479"/>
      <c r="W131" s="1479"/>
      <c r="X131" s="1479"/>
      <c r="Y131" s="1479"/>
      <c r="Z131" s="1479"/>
      <c r="AA131" s="1479"/>
      <c r="AB131" s="1479"/>
      <c r="AC131" s="1479"/>
      <c r="AD131" s="1479"/>
      <c r="AE131" s="1479"/>
      <c r="AF131" s="1479"/>
      <c r="AK131" s="1447"/>
      <c r="AL131" s="1447"/>
      <c r="AM131" s="1447"/>
      <c r="AN131" s="1447"/>
      <c r="AO131" s="1447"/>
      <c r="AP131" s="1447"/>
      <c r="AQ131" s="1447"/>
      <c r="AR131" s="1447"/>
      <c r="AS131" s="1447"/>
      <c r="AT131" s="1447"/>
      <c r="AU131" s="1447"/>
    </row>
    <row r="132" s="390" customFormat="true" ht="12.75" hidden="false" customHeight="false" outlineLevel="0" collapsed="false">
      <c r="A132" s="1446"/>
      <c r="B132" s="1479"/>
      <c r="C132" s="1479"/>
      <c r="D132" s="1479"/>
      <c r="E132" s="1479"/>
      <c r="F132" s="1479"/>
      <c r="G132" s="1479"/>
      <c r="H132" s="1479"/>
      <c r="I132" s="1479"/>
      <c r="J132" s="1479"/>
      <c r="K132" s="1479"/>
      <c r="L132" s="1479"/>
      <c r="M132" s="1479"/>
      <c r="N132" s="1479"/>
      <c r="O132" s="1479"/>
      <c r="P132" s="1479"/>
      <c r="Q132" s="1479"/>
      <c r="R132" s="1479"/>
      <c r="S132" s="1479"/>
      <c r="T132" s="1479"/>
      <c r="U132" s="1479"/>
      <c r="V132" s="1479"/>
      <c r="W132" s="1479"/>
      <c r="X132" s="1479"/>
      <c r="Y132" s="1479"/>
      <c r="Z132" s="1479"/>
      <c r="AA132" s="1479"/>
      <c r="AB132" s="1479"/>
      <c r="AC132" s="1479"/>
      <c r="AD132" s="1479"/>
      <c r="AE132" s="1479"/>
      <c r="AF132" s="1479"/>
      <c r="AK132" s="1447"/>
      <c r="AL132" s="1447"/>
      <c r="AM132" s="1447"/>
      <c r="AN132" s="1447"/>
      <c r="AO132" s="1447"/>
      <c r="AP132" s="1447"/>
      <c r="AQ132" s="1447"/>
      <c r="AR132" s="1447"/>
      <c r="AS132" s="1447"/>
      <c r="AT132" s="1447"/>
      <c r="AU132" s="1447"/>
    </row>
  </sheetData>
  <mergeCells count="22">
    <mergeCell ref="A4:A6"/>
    <mergeCell ref="B4:N4"/>
    <mergeCell ref="O4:Y4"/>
    <mergeCell ref="AA4:AU4"/>
    <mergeCell ref="B5:C5"/>
    <mergeCell ref="E5:F5"/>
    <mergeCell ref="H5:I5"/>
    <mergeCell ref="K5:L5"/>
    <mergeCell ref="M5:N5"/>
    <mergeCell ref="O5:P5"/>
    <mergeCell ref="Q5:R5"/>
    <mergeCell ref="S5:T5"/>
    <mergeCell ref="U5:V5"/>
    <mergeCell ref="X5:Y5"/>
    <mergeCell ref="AA5:AB5"/>
    <mergeCell ref="AD5:AE5"/>
    <mergeCell ref="AG5:AH5"/>
    <mergeCell ref="AJ5:AK5"/>
    <mergeCell ref="AM5:AN5"/>
    <mergeCell ref="AO5:AP5"/>
    <mergeCell ref="AQ5:AR5"/>
    <mergeCell ref="AS5:AT5"/>
  </mergeCells>
  <conditionalFormatting sqref="J8:J62 G8:G62 D8:D62">
    <cfRule type="cellIs" priority="2" operator="lessThan" aboveAverage="0" equalAverage="0" bottom="0" percent="0" rank="0" text="" dxfId="2">
      <formula>0.03</formula>
    </cfRule>
    <cfRule type="cellIs" priority="3" operator="greaterThan" aboveAverage="0" equalAverage="0" bottom="0" percent="0" rank="0" text="" dxfId="3">
      <formula>0.97</formula>
    </cfRule>
  </conditionalFormatting>
  <conditionalFormatting sqref="Z8:Z62 W8:W62 AF8:AF62 AC8:AC62 AI8:AI62 AL8:AL62">
    <cfRule type="cellIs" priority="4" operator="greaterThan" aboveAverage="0" equalAverage="0" bottom="0" percent="0" rank="0" text="" dxfId="4">
      <formula>0.97</formula>
    </cfRule>
    <cfRule type="cellIs" priority="5" operator="lessThan" aboveAverage="0" equalAverage="0" bottom="0" percent="0" rank="0" text="" dxfId="5">
      <formula>0.03</formula>
    </cfRule>
    <cfRule type="cellIs" priority="6" operator="greaterThan" aboveAverage="0" equalAverage="0" bottom="0" percent="0" rank="0" text="" dxfId="6">
      <formula>97</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5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99" width="28.41"/>
    <col collapsed="false" customWidth="true" hidden="false" outlineLevel="0" max="3" min="2" style="1499" width="12.28"/>
    <col collapsed="false" customWidth="true" hidden="false" outlineLevel="0" max="5" min="4" style="1499" width="18.14"/>
    <col collapsed="false" customWidth="false" hidden="false" outlineLevel="0" max="11" min="6" style="1499" width="9.14"/>
    <col collapsed="false" customWidth="true" hidden="false" outlineLevel="0" max="13" min="12" style="1499" width="14.14"/>
    <col collapsed="false" customWidth="false" hidden="false" outlineLevel="0" max="37" min="14" style="1499" width="9.14"/>
    <col collapsed="false" customWidth="true" hidden="false" outlineLevel="0" max="38" min="38" style="1499" width="16.28"/>
    <col collapsed="false" customWidth="false" hidden="false" outlineLevel="0" max="257" min="39" style="1499" width="9.14"/>
  </cols>
  <sheetData>
    <row r="1" customFormat="false" ht="12.75" hidden="false" customHeight="false" outlineLevel="0" collapsed="false">
      <c r="A1" s="1500" t="s">
        <v>57</v>
      </c>
    </row>
    <row r="2" s="1502" customFormat="true" ht="12.75" hidden="false" customHeight="false" outlineLevel="0" collapsed="false">
      <c r="A2" s="1501" t="s">
        <v>58</v>
      </c>
    </row>
    <row r="3" s="1502" customFormat="true" ht="12.75" hidden="false" customHeight="false" outlineLevel="0" collapsed="false">
      <c r="A3" s="1503"/>
    </row>
    <row r="4" customFormat="false" ht="13.5" hidden="false" customHeight="false" outlineLevel="0" collapsed="false">
      <c r="A4" s="1501"/>
    </row>
    <row r="5" s="1511" customFormat="true" ht="30" hidden="false" customHeight="true" outlineLevel="0" collapsed="false">
      <c r="A5" s="1504"/>
      <c r="B5" s="1505"/>
      <c r="C5" s="1506"/>
      <c r="D5" s="1507"/>
      <c r="E5" s="1507"/>
      <c r="F5" s="1508" t="s">
        <v>626</v>
      </c>
      <c r="G5" s="1508"/>
      <c r="H5" s="1508"/>
      <c r="I5" s="1508"/>
      <c r="J5" s="1508"/>
      <c r="K5" s="1508"/>
      <c r="L5" s="1508"/>
      <c r="M5" s="1508"/>
      <c r="N5" s="1508" t="s">
        <v>627</v>
      </c>
      <c r="O5" s="1508"/>
      <c r="P5" s="1508"/>
      <c r="Q5" s="1508"/>
      <c r="R5" s="1508" t="s">
        <v>628</v>
      </c>
      <c r="S5" s="1508"/>
      <c r="T5" s="1508"/>
      <c r="U5" s="1508"/>
      <c r="V5" s="1509" t="s">
        <v>629</v>
      </c>
      <c r="W5" s="1509"/>
      <c r="X5" s="1509"/>
      <c r="Y5" s="1509"/>
      <c r="Z5" s="1509"/>
      <c r="AA5" s="1509"/>
      <c r="AB5" s="1509"/>
      <c r="AC5" s="1509"/>
      <c r="AD5" s="1509"/>
      <c r="AE5" s="1509"/>
      <c r="AF5" s="1509"/>
      <c r="AG5" s="1509"/>
      <c r="AH5" s="1509"/>
      <c r="AI5" s="1509"/>
      <c r="AJ5" s="1509"/>
      <c r="AK5" s="1509"/>
      <c r="AL5" s="1509"/>
      <c r="AM5" s="1508" t="s">
        <v>630</v>
      </c>
      <c r="AN5" s="1508"/>
      <c r="AO5" s="1508"/>
      <c r="AP5" s="1508"/>
      <c r="AQ5" s="1508"/>
      <c r="AR5" s="1508"/>
      <c r="AS5" s="1510" t="s">
        <v>465</v>
      </c>
      <c r="AT5" s="1510"/>
      <c r="AU5" s="1510"/>
      <c r="AV5" s="1510"/>
      <c r="AW5" s="1510"/>
      <c r="AX5" s="1510"/>
      <c r="AY5" s="1510"/>
      <c r="AZ5" s="1510"/>
      <c r="BA5" s="1510"/>
      <c r="BB5" s="1510"/>
      <c r="BC5" s="1510"/>
      <c r="BD5" s="1510"/>
      <c r="BE5" s="1510"/>
      <c r="BF5" s="1510"/>
      <c r="BG5" s="1510"/>
      <c r="BH5" s="1510"/>
      <c r="BI5" s="1510"/>
      <c r="BJ5" s="1510"/>
    </row>
    <row r="6" s="1511" customFormat="true" ht="30" hidden="false" customHeight="true" outlineLevel="0" collapsed="false">
      <c r="A6" s="1512"/>
      <c r="B6" s="1513"/>
      <c r="C6" s="1514"/>
      <c r="D6" s="1515"/>
      <c r="E6" s="1516"/>
      <c r="F6" s="1517" t="s">
        <v>631</v>
      </c>
      <c r="G6" s="1517"/>
      <c r="H6" s="1517"/>
      <c r="I6" s="1517"/>
      <c r="J6" s="1517"/>
      <c r="K6" s="1517"/>
      <c r="L6" s="1518" t="s">
        <v>632</v>
      </c>
      <c r="M6" s="1519" t="s">
        <v>633</v>
      </c>
      <c r="N6" s="1518" t="s">
        <v>634</v>
      </c>
      <c r="O6" s="1518"/>
      <c r="P6" s="1519" t="s">
        <v>635</v>
      </c>
      <c r="Q6" s="1519"/>
      <c r="R6" s="1517" t="s">
        <v>631</v>
      </c>
      <c r="S6" s="1517"/>
      <c r="T6" s="1517"/>
      <c r="U6" s="1517"/>
      <c r="V6" s="1517" t="s">
        <v>631</v>
      </c>
      <c r="W6" s="1517"/>
      <c r="X6" s="1517"/>
      <c r="Y6" s="1517"/>
      <c r="Z6" s="1517"/>
      <c r="AA6" s="1517"/>
      <c r="AB6" s="1517"/>
      <c r="AC6" s="1517"/>
      <c r="AD6" s="1517"/>
      <c r="AE6" s="1517"/>
      <c r="AF6" s="1517"/>
      <c r="AG6" s="1517"/>
      <c r="AH6" s="1517"/>
      <c r="AI6" s="1517"/>
      <c r="AJ6" s="1517"/>
      <c r="AK6" s="1517"/>
      <c r="AL6" s="1519" t="s">
        <v>636</v>
      </c>
      <c r="AM6" s="1518" t="s">
        <v>425</v>
      </c>
      <c r="AN6" s="1518"/>
      <c r="AO6" s="1519" t="s">
        <v>427</v>
      </c>
      <c r="AP6" s="1519"/>
      <c r="AQ6" s="1520" t="s">
        <v>428</v>
      </c>
      <c r="AR6" s="1520"/>
      <c r="AS6" s="1521" t="s">
        <v>637</v>
      </c>
      <c r="AT6" s="1521"/>
      <c r="AU6" s="1522" t="s">
        <v>638</v>
      </c>
      <c r="AV6" s="1522"/>
      <c r="AW6" s="1523" t="s">
        <v>639</v>
      </c>
      <c r="AX6" s="1523"/>
      <c r="AY6" s="1522" t="s">
        <v>640</v>
      </c>
      <c r="AZ6" s="1522"/>
      <c r="BA6" s="1523" t="s">
        <v>442</v>
      </c>
      <c r="BB6" s="1523"/>
      <c r="BC6" s="1522" t="s">
        <v>444</v>
      </c>
      <c r="BD6" s="1522"/>
      <c r="BE6" s="1523" t="s">
        <v>445</v>
      </c>
      <c r="BF6" s="1523"/>
      <c r="BG6" s="1522" t="s">
        <v>446</v>
      </c>
      <c r="BH6" s="1522"/>
      <c r="BI6" s="1524" t="s">
        <v>641</v>
      </c>
      <c r="BJ6" s="1524"/>
      <c r="BK6" s="1525"/>
      <c r="BL6" s="1525"/>
      <c r="BM6" s="1525"/>
      <c r="BN6" s="1525"/>
      <c r="BO6" s="1525"/>
      <c r="BP6" s="1525"/>
    </row>
    <row r="7" s="1511" customFormat="true" ht="30" hidden="false" customHeight="true" outlineLevel="0" collapsed="false">
      <c r="A7" s="1526"/>
      <c r="B7" s="1527"/>
      <c r="C7" s="1528"/>
      <c r="D7" s="1529"/>
      <c r="E7" s="1530"/>
      <c r="F7" s="1519" t="s">
        <v>642</v>
      </c>
      <c r="G7" s="1519"/>
      <c r="H7" s="1519" t="s">
        <v>643</v>
      </c>
      <c r="I7" s="1519"/>
      <c r="J7" s="1519" t="s">
        <v>644</v>
      </c>
      <c r="K7" s="1519"/>
      <c r="L7" s="1518"/>
      <c r="M7" s="1519"/>
      <c r="N7" s="1518"/>
      <c r="O7" s="1518"/>
      <c r="P7" s="1519"/>
      <c r="Q7" s="1519"/>
      <c r="R7" s="1519" t="s">
        <v>645</v>
      </c>
      <c r="S7" s="1519"/>
      <c r="T7" s="1519" t="s">
        <v>646</v>
      </c>
      <c r="U7" s="1519"/>
      <c r="V7" s="1518" t="s">
        <v>413</v>
      </c>
      <c r="W7" s="1518"/>
      <c r="X7" s="1519" t="s">
        <v>414</v>
      </c>
      <c r="Y7" s="1519"/>
      <c r="Z7" s="1519" t="s">
        <v>415</v>
      </c>
      <c r="AA7" s="1519"/>
      <c r="AB7" s="1531" t="s">
        <v>416</v>
      </c>
      <c r="AC7" s="1531"/>
      <c r="AD7" s="1519" t="s">
        <v>417</v>
      </c>
      <c r="AE7" s="1519"/>
      <c r="AF7" s="1518" t="s">
        <v>418</v>
      </c>
      <c r="AG7" s="1518"/>
      <c r="AH7" s="1519" t="s">
        <v>419</v>
      </c>
      <c r="AI7" s="1519"/>
      <c r="AJ7" s="1519" t="s">
        <v>420</v>
      </c>
      <c r="AK7" s="1519"/>
      <c r="AL7" s="1519"/>
      <c r="AM7" s="1518"/>
      <c r="AN7" s="1518"/>
      <c r="AO7" s="1519"/>
      <c r="AP7" s="1519"/>
      <c r="AQ7" s="1520"/>
      <c r="AR7" s="1520"/>
      <c r="AS7" s="1521"/>
      <c r="AT7" s="1521"/>
      <c r="AU7" s="1522"/>
      <c r="AV7" s="1522"/>
      <c r="AW7" s="1523"/>
      <c r="AX7" s="1523"/>
      <c r="AY7" s="1522"/>
      <c r="AZ7" s="1522"/>
      <c r="BA7" s="1523"/>
      <c r="BB7" s="1523"/>
      <c r="BC7" s="1522"/>
      <c r="BD7" s="1522"/>
      <c r="BE7" s="1523"/>
      <c r="BF7" s="1523"/>
      <c r="BG7" s="1522"/>
      <c r="BH7" s="1522"/>
      <c r="BI7" s="1524"/>
      <c r="BJ7" s="1524"/>
      <c r="BK7" s="1525"/>
      <c r="BL7" s="1525"/>
      <c r="BM7" s="1525"/>
      <c r="BN7" s="1525"/>
      <c r="BO7" s="1525"/>
      <c r="BP7" s="1525"/>
    </row>
    <row r="8" s="1537" customFormat="true" ht="58.5" hidden="false" customHeight="true" outlineLevel="0" collapsed="false">
      <c r="A8" s="1532"/>
      <c r="B8" s="1533" t="s">
        <v>647</v>
      </c>
      <c r="C8" s="1533"/>
      <c r="D8" s="1534" t="s">
        <v>648</v>
      </c>
      <c r="E8" s="1534"/>
      <c r="F8" s="1519"/>
      <c r="G8" s="1519"/>
      <c r="H8" s="1519"/>
      <c r="I8" s="1519"/>
      <c r="J8" s="1519"/>
      <c r="K8" s="1519"/>
      <c r="L8" s="1518"/>
      <c r="M8" s="1519"/>
      <c r="N8" s="1518"/>
      <c r="O8" s="1518"/>
      <c r="P8" s="1519"/>
      <c r="Q8" s="1519"/>
      <c r="R8" s="1519"/>
      <c r="S8" s="1519"/>
      <c r="T8" s="1519"/>
      <c r="U8" s="1519"/>
      <c r="V8" s="1518"/>
      <c r="W8" s="1518"/>
      <c r="X8" s="1519"/>
      <c r="Y8" s="1519"/>
      <c r="Z8" s="1519"/>
      <c r="AA8" s="1519"/>
      <c r="AB8" s="1531"/>
      <c r="AC8" s="1531"/>
      <c r="AD8" s="1519"/>
      <c r="AE8" s="1519"/>
      <c r="AF8" s="1518"/>
      <c r="AG8" s="1518"/>
      <c r="AH8" s="1519"/>
      <c r="AI8" s="1519"/>
      <c r="AJ8" s="1519"/>
      <c r="AK8" s="1519"/>
      <c r="AL8" s="1519"/>
      <c r="AM8" s="1518"/>
      <c r="AN8" s="1518"/>
      <c r="AO8" s="1519"/>
      <c r="AP8" s="1519"/>
      <c r="AQ8" s="1520"/>
      <c r="AR8" s="1520"/>
      <c r="AS8" s="1521"/>
      <c r="AT8" s="1521"/>
      <c r="AU8" s="1522"/>
      <c r="AV8" s="1522"/>
      <c r="AW8" s="1523"/>
      <c r="AX8" s="1523"/>
      <c r="AY8" s="1522"/>
      <c r="AZ8" s="1522"/>
      <c r="BA8" s="1523"/>
      <c r="BB8" s="1523"/>
      <c r="BC8" s="1522"/>
      <c r="BD8" s="1522"/>
      <c r="BE8" s="1523"/>
      <c r="BF8" s="1523"/>
      <c r="BG8" s="1522"/>
      <c r="BH8" s="1522"/>
      <c r="BI8" s="1524"/>
      <c r="BJ8" s="1524"/>
      <c r="BK8" s="1535"/>
      <c r="BL8" s="1535"/>
      <c r="BM8" s="1535"/>
      <c r="BN8" s="1536"/>
      <c r="BO8" s="1536"/>
      <c r="BP8" s="1536"/>
    </row>
    <row r="9" s="1536" customFormat="true" ht="36" hidden="false" customHeight="false" outlineLevel="0" collapsed="false">
      <c r="A9" s="1532"/>
      <c r="B9" s="1538" t="s">
        <v>649</v>
      </c>
      <c r="C9" s="1539" t="s">
        <v>69</v>
      </c>
      <c r="D9" s="1540" t="s">
        <v>650</v>
      </c>
      <c r="E9" s="1539" t="s">
        <v>69</v>
      </c>
      <c r="F9" s="1541" t="s">
        <v>651</v>
      </c>
      <c r="G9" s="1542" t="s">
        <v>69</v>
      </c>
      <c r="H9" s="1543" t="s">
        <v>651</v>
      </c>
      <c r="I9" s="1542" t="s">
        <v>69</v>
      </c>
      <c r="J9" s="1543" t="s">
        <v>651</v>
      </c>
      <c r="K9" s="1542" t="s">
        <v>69</v>
      </c>
      <c r="L9" s="1543" t="s">
        <v>652</v>
      </c>
      <c r="M9" s="1544" t="s">
        <v>653</v>
      </c>
      <c r="N9" s="1541" t="s">
        <v>651</v>
      </c>
      <c r="O9" s="1542" t="s">
        <v>69</v>
      </c>
      <c r="P9" s="1543" t="s">
        <v>651</v>
      </c>
      <c r="Q9" s="1543" t="s">
        <v>69</v>
      </c>
      <c r="R9" s="1541" t="s">
        <v>651</v>
      </c>
      <c r="S9" s="1542" t="s">
        <v>69</v>
      </c>
      <c r="T9" s="1543" t="s">
        <v>651</v>
      </c>
      <c r="U9" s="1543" t="s">
        <v>69</v>
      </c>
      <c r="V9" s="1541" t="s">
        <v>651</v>
      </c>
      <c r="W9" s="1542" t="s">
        <v>69</v>
      </c>
      <c r="X9" s="1543" t="s">
        <v>651</v>
      </c>
      <c r="Y9" s="1542" t="s">
        <v>69</v>
      </c>
      <c r="Z9" s="1543" t="s">
        <v>651</v>
      </c>
      <c r="AA9" s="1542" t="s">
        <v>69</v>
      </c>
      <c r="AB9" s="1543" t="s">
        <v>651</v>
      </c>
      <c r="AC9" s="1542" t="s">
        <v>69</v>
      </c>
      <c r="AD9" s="1543" t="s">
        <v>651</v>
      </c>
      <c r="AE9" s="1542" t="s">
        <v>69</v>
      </c>
      <c r="AF9" s="1543" t="s">
        <v>651</v>
      </c>
      <c r="AG9" s="1542" t="s">
        <v>69</v>
      </c>
      <c r="AH9" s="1543" t="s">
        <v>651</v>
      </c>
      <c r="AI9" s="1542" t="s">
        <v>69</v>
      </c>
      <c r="AJ9" s="1543" t="s">
        <v>651</v>
      </c>
      <c r="AK9" s="1542" t="s">
        <v>69</v>
      </c>
      <c r="AL9" s="1542" t="s">
        <v>331</v>
      </c>
      <c r="AM9" s="1545" t="s">
        <v>159</v>
      </c>
      <c r="AN9" s="1546" t="s">
        <v>69</v>
      </c>
      <c r="AO9" s="1545" t="s">
        <v>159</v>
      </c>
      <c r="AP9" s="1546" t="s">
        <v>69</v>
      </c>
      <c r="AQ9" s="1545" t="s">
        <v>159</v>
      </c>
      <c r="AR9" s="1546" t="s">
        <v>69</v>
      </c>
      <c r="AS9" s="1547" t="s">
        <v>159</v>
      </c>
      <c r="AT9" s="1548" t="s">
        <v>69</v>
      </c>
      <c r="AU9" s="1547" t="s">
        <v>159</v>
      </c>
      <c r="AV9" s="1548" t="s">
        <v>69</v>
      </c>
      <c r="AW9" s="1547" t="s">
        <v>159</v>
      </c>
      <c r="AX9" s="1548" t="s">
        <v>69</v>
      </c>
      <c r="AY9" s="1547" t="s">
        <v>159</v>
      </c>
      <c r="AZ9" s="1548" t="s">
        <v>69</v>
      </c>
      <c r="BA9" s="1545" t="s">
        <v>654</v>
      </c>
      <c r="BB9" s="1546" t="s">
        <v>69</v>
      </c>
      <c r="BC9" s="1545" t="s">
        <v>654</v>
      </c>
      <c r="BD9" s="1546" t="s">
        <v>69</v>
      </c>
      <c r="BE9" s="1545" t="s">
        <v>654</v>
      </c>
      <c r="BF9" s="1548" t="s">
        <v>69</v>
      </c>
      <c r="BG9" s="1547" t="s">
        <v>68</v>
      </c>
      <c r="BH9" s="1548" t="s">
        <v>69</v>
      </c>
      <c r="BI9" s="1547" t="s">
        <v>159</v>
      </c>
      <c r="BJ9" s="1549" t="s">
        <v>69</v>
      </c>
      <c r="BK9" s="1535"/>
      <c r="BL9" s="1535"/>
      <c r="BM9" s="1535"/>
    </row>
    <row r="10" s="1564" customFormat="true" ht="12.75" hidden="false" customHeight="false" outlineLevel="0" collapsed="false">
      <c r="A10" s="1550" t="s">
        <v>71</v>
      </c>
      <c r="B10" s="1551" t="n">
        <v>527</v>
      </c>
      <c r="C10" s="1552" t="n">
        <v>2.3</v>
      </c>
      <c r="D10" s="1551" t="n">
        <v>11.3</v>
      </c>
      <c r="E10" s="1552" t="n">
        <v>0.78</v>
      </c>
      <c r="F10" s="1553" t="n">
        <v>4.93174172057591</v>
      </c>
      <c r="G10" s="1554" t="n">
        <v>1.30714227202504</v>
      </c>
      <c r="H10" s="1553" t="n">
        <v>3.59984389539972</v>
      </c>
      <c r="I10" s="1554" t="n">
        <v>1.15566447392122</v>
      </c>
      <c r="J10" s="1553" t="n">
        <v>25.0314408505093</v>
      </c>
      <c r="K10" s="1554" t="n">
        <v>2.60080856683028</v>
      </c>
      <c r="L10" s="1555" t="n">
        <v>0</v>
      </c>
      <c r="M10" s="1556" t="n">
        <v>1</v>
      </c>
      <c r="N10" s="1557" t="s">
        <v>79</v>
      </c>
      <c r="O10" s="1558" t="s">
        <v>79</v>
      </c>
      <c r="P10" s="1553" t="n">
        <v>70.0656182283995</v>
      </c>
      <c r="Q10" s="1554" t="n">
        <v>1.0600307358584</v>
      </c>
      <c r="R10" s="1553" t="n">
        <v>93.608234546059</v>
      </c>
      <c r="S10" s="1554" t="n">
        <v>1.1428242203257</v>
      </c>
      <c r="T10" s="1553" t="n">
        <v>89.7974293431601</v>
      </c>
      <c r="U10" s="1554" t="n">
        <v>1.7796022903015</v>
      </c>
      <c r="V10" s="1553" t="n">
        <v>59.3679054032911</v>
      </c>
      <c r="W10" s="1554" t="n">
        <v>2.48519974611238</v>
      </c>
      <c r="X10" s="1553" t="n">
        <v>50.2460195165813</v>
      </c>
      <c r="Y10" s="1554" t="n">
        <v>2.63039561448786</v>
      </c>
      <c r="Z10" s="1553" t="n">
        <v>19.682799652441</v>
      </c>
      <c r="AA10" s="1554" t="n">
        <v>2.15440147767396</v>
      </c>
      <c r="AB10" s="1553" t="n">
        <v>60.2740948618781</v>
      </c>
      <c r="AC10" s="1554" t="n">
        <v>2.55313072841034</v>
      </c>
      <c r="AD10" s="1553" t="n">
        <v>47.5885099582541</v>
      </c>
      <c r="AE10" s="1554" t="n">
        <v>3.07466646944211</v>
      </c>
      <c r="AF10" s="1553" t="n">
        <v>42.9781224778652</v>
      </c>
      <c r="AG10" s="1554" t="n">
        <v>3.00358277423444</v>
      </c>
      <c r="AH10" s="1553" t="n">
        <v>57.5961016600409</v>
      </c>
      <c r="AI10" s="1554" t="n">
        <v>2.96193625900391</v>
      </c>
      <c r="AJ10" s="1553" t="n">
        <v>87.8566347591276</v>
      </c>
      <c r="AK10" s="1554" t="n">
        <v>2.09367953050257</v>
      </c>
      <c r="AL10" s="1559" t="n">
        <v>0.81</v>
      </c>
      <c r="AM10" s="1560" t="n">
        <v>-0.227642642297965</v>
      </c>
      <c r="AN10" s="1554" t="n">
        <v>0.0264381872025693</v>
      </c>
      <c r="AO10" s="1560" t="n">
        <v>0.517949066512947</v>
      </c>
      <c r="AP10" s="1554" t="n">
        <v>0.0315775442934121</v>
      </c>
      <c r="AQ10" s="1560" t="n">
        <v>0.464032795336443</v>
      </c>
      <c r="AR10" s="1554" t="n">
        <v>0.028426383632058</v>
      </c>
      <c r="AS10" s="1561" t="n">
        <v>13.4111643394632</v>
      </c>
      <c r="AT10" s="1554" t="n">
        <v>0.143167414961965</v>
      </c>
      <c r="AU10" s="1560" t="n">
        <v>0.329104863403437</v>
      </c>
      <c r="AV10" s="1554" t="n">
        <v>0.0538724620823122</v>
      </c>
      <c r="AW10" s="1560" t="n">
        <v>0.257975995900245</v>
      </c>
      <c r="AX10" s="1554" t="n">
        <v>0.0103596745273271</v>
      </c>
      <c r="AY10" s="1560" t="n">
        <v>0.402859844315228</v>
      </c>
      <c r="AZ10" s="1554" t="n">
        <v>0.0492864432509172</v>
      </c>
      <c r="BA10" s="1561" t="n">
        <v>11.3952869339174</v>
      </c>
      <c r="BB10" s="1554" t="n">
        <v>0.0698096740613801</v>
      </c>
      <c r="BC10" s="1560" t="n">
        <v>1.76285794568421</v>
      </c>
      <c r="BD10" s="1554" t="n">
        <v>0.037278060876686</v>
      </c>
      <c r="BE10" s="1560" t="n">
        <v>4.67253674592751</v>
      </c>
      <c r="BF10" s="1554" t="n">
        <v>0.0575852258716222</v>
      </c>
      <c r="BG10" s="1553" t="n">
        <v>81.2036657080019</v>
      </c>
      <c r="BH10" s="1554" t="n">
        <v>0.590033451551024</v>
      </c>
      <c r="BI10" s="1560" t="n">
        <v>0.405047510898761</v>
      </c>
      <c r="BJ10" s="1562" t="n">
        <v>0.0356443250723284</v>
      </c>
      <c r="BK10" s="1563"/>
      <c r="BL10" s="1563"/>
      <c r="BM10" s="1563"/>
    </row>
    <row r="11" s="1564" customFormat="true" ht="12.75" hidden="false" customHeight="false" outlineLevel="0" collapsed="false">
      <c r="A11" s="1565" t="s">
        <v>74</v>
      </c>
      <c r="B11" s="1566" t="n">
        <v>534</v>
      </c>
      <c r="C11" s="1567" t="n">
        <v>2</v>
      </c>
      <c r="D11" s="1566" t="n">
        <v>8.2</v>
      </c>
      <c r="E11" s="1567" t="n">
        <v>0.68</v>
      </c>
      <c r="F11" s="1568" t="n">
        <v>14.7614996686575</v>
      </c>
      <c r="G11" s="1569" t="n">
        <v>1.687974733674</v>
      </c>
      <c r="H11" s="1568" t="n">
        <v>8.67964637590841</v>
      </c>
      <c r="I11" s="1569" t="n">
        <v>1.1632575323729</v>
      </c>
      <c r="J11" s="1568" t="n">
        <v>34.3109747161866</v>
      </c>
      <c r="K11" s="1569" t="n">
        <v>2.27656742350705</v>
      </c>
      <c r="L11" s="1570" t="n">
        <v>0</v>
      </c>
      <c r="M11" s="1571" t="n">
        <v>1</v>
      </c>
      <c r="N11" s="1568" t="n">
        <v>7.27156790031532</v>
      </c>
      <c r="O11" s="1569" t="n">
        <v>0.639623106924086</v>
      </c>
      <c r="P11" s="1568" t="n">
        <v>89.0448320931775</v>
      </c>
      <c r="Q11" s="1569" t="n">
        <v>0.646500301169349</v>
      </c>
      <c r="R11" s="1568" t="n">
        <v>77.2737967825612</v>
      </c>
      <c r="S11" s="1569" t="n">
        <v>2.23843237880688</v>
      </c>
      <c r="T11" s="1568" t="n">
        <v>82.1096716795479</v>
      </c>
      <c r="U11" s="1569" t="n">
        <v>1.9917250105357</v>
      </c>
      <c r="V11" s="1568" t="n">
        <v>79.319840834391</v>
      </c>
      <c r="W11" s="1569" t="n">
        <v>1.54112489387079</v>
      </c>
      <c r="X11" s="1568" t="n">
        <v>61.1746822427809</v>
      </c>
      <c r="Y11" s="1569" t="n">
        <v>2.42155764647937</v>
      </c>
      <c r="Z11" s="1568" t="n">
        <v>33.9236361343228</v>
      </c>
      <c r="AA11" s="1569" t="n">
        <v>2.5623246783059</v>
      </c>
      <c r="AB11" s="1568" t="n">
        <v>64.1548675888188</v>
      </c>
      <c r="AC11" s="1569" t="n">
        <v>2.7445363512234</v>
      </c>
      <c r="AD11" s="1568" t="n">
        <v>22.0195177971488</v>
      </c>
      <c r="AE11" s="1569" t="n">
        <v>2.30878810795427</v>
      </c>
      <c r="AF11" s="1568" t="n">
        <v>18.9940326867813</v>
      </c>
      <c r="AG11" s="1569" t="n">
        <v>1.98862040549678</v>
      </c>
      <c r="AH11" s="1568" t="n">
        <v>56.6202849558297</v>
      </c>
      <c r="AI11" s="1569" t="n">
        <v>2.49861620398885</v>
      </c>
      <c r="AJ11" s="1568" t="n">
        <v>90.7932981936663</v>
      </c>
      <c r="AK11" s="1569" t="n">
        <v>1.14276441962157</v>
      </c>
      <c r="AL11" s="1572" t="n">
        <v>0.51</v>
      </c>
      <c r="AM11" s="1573" t="n">
        <v>-0.283761179924149</v>
      </c>
      <c r="AN11" s="1569" t="n">
        <v>0.0306171514482367</v>
      </c>
      <c r="AO11" s="1573" t="n">
        <v>-0.116201469920747</v>
      </c>
      <c r="AP11" s="1569" t="n">
        <v>0.0373291241099463</v>
      </c>
      <c r="AQ11" s="1573" t="n">
        <v>-0.29112102428072</v>
      </c>
      <c r="AR11" s="1569" t="n">
        <v>0.0284527028542022</v>
      </c>
      <c r="AS11" s="1574" t="n">
        <v>16.7275765412232</v>
      </c>
      <c r="AT11" s="1569" t="n">
        <v>0.134585624420202</v>
      </c>
      <c r="AU11" s="1573" t="n">
        <v>0.167651283674846</v>
      </c>
      <c r="AV11" s="1569" t="n">
        <v>0.0496466945520949</v>
      </c>
      <c r="AW11" s="1573" t="n">
        <v>0.190307148652851</v>
      </c>
      <c r="AX11" s="1569" t="n">
        <v>0.00617297490734723</v>
      </c>
      <c r="AY11" s="1573" t="n">
        <v>0.0893686619545118</v>
      </c>
      <c r="AZ11" s="1569" t="n">
        <v>0.0559971435058934</v>
      </c>
      <c r="BA11" s="1574" t="n">
        <v>12.9260924370258</v>
      </c>
      <c r="BB11" s="1569" t="n">
        <v>0.113648338045273</v>
      </c>
      <c r="BC11" s="1573" t="n">
        <v>2.34894555980598</v>
      </c>
      <c r="BD11" s="1569" t="n">
        <v>0.0459482531465228</v>
      </c>
      <c r="BE11" s="1573" t="n">
        <v>5.26833316637705</v>
      </c>
      <c r="BF11" s="1569" t="n">
        <v>0.074144244550317</v>
      </c>
      <c r="BG11" s="1568" t="n">
        <v>94.1162479310633</v>
      </c>
      <c r="BH11" s="1569" t="n">
        <v>0.297474657691774</v>
      </c>
      <c r="BI11" s="1573" t="n">
        <v>0.420876537002506</v>
      </c>
      <c r="BJ11" s="1575" t="n">
        <v>0.0409030172820934</v>
      </c>
      <c r="BK11" s="1563"/>
      <c r="BL11" s="1563"/>
      <c r="BM11" s="1563"/>
    </row>
    <row r="12" s="1564" customFormat="true" ht="12.75" hidden="false" customHeight="false" outlineLevel="0" collapsed="false">
      <c r="A12" s="1576" t="s">
        <v>77</v>
      </c>
      <c r="B12" s="1566" t="n">
        <v>563</v>
      </c>
      <c r="C12" s="1567" t="n">
        <v>2</v>
      </c>
      <c r="D12" s="1566" t="n">
        <v>8.3</v>
      </c>
      <c r="E12" s="1567" t="n">
        <v>0.87</v>
      </c>
      <c r="F12" s="1568" t="n">
        <v>2.07693197294572</v>
      </c>
      <c r="G12" s="1569" t="n">
        <v>1.08751089036746</v>
      </c>
      <c r="H12" s="1568" t="n">
        <v>2.89526430091365</v>
      </c>
      <c r="I12" s="1569" t="n">
        <v>1.59714952855074</v>
      </c>
      <c r="J12" s="1568" t="n">
        <v>78.897814642872</v>
      </c>
      <c r="K12" s="1569" t="n">
        <v>3.48743228550087</v>
      </c>
      <c r="L12" s="1570" t="n">
        <v>0</v>
      </c>
      <c r="M12" s="1571" t="n">
        <v>1</v>
      </c>
      <c r="N12" s="1568" t="n">
        <v>2.99363379215108</v>
      </c>
      <c r="O12" s="1569" t="n">
        <v>1.22276424782345</v>
      </c>
      <c r="P12" s="1568" t="n">
        <v>99.7571383178085</v>
      </c>
      <c r="Q12" s="1569" t="n">
        <v>0.101713190458275</v>
      </c>
      <c r="R12" s="1568" t="n">
        <v>56.0141113814388</v>
      </c>
      <c r="S12" s="1569" t="n">
        <v>3.69867640546047</v>
      </c>
      <c r="T12" s="1568" t="n">
        <v>21.1497003143981</v>
      </c>
      <c r="U12" s="1569" t="n">
        <v>3.44719026859386</v>
      </c>
      <c r="V12" s="1568" t="n">
        <v>15.3898383073916</v>
      </c>
      <c r="W12" s="1569" t="n">
        <v>3.04183198205347</v>
      </c>
      <c r="X12" s="1568" t="n">
        <v>47.0984534502274</v>
      </c>
      <c r="Y12" s="1569" t="n">
        <v>4.2460827891152</v>
      </c>
      <c r="Z12" s="1568" t="n">
        <v>16.21195739218</v>
      </c>
      <c r="AA12" s="1569" t="n">
        <v>3.01121257896511</v>
      </c>
      <c r="AB12" s="1568" t="n">
        <v>4.46872132535878</v>
      </c>
      <c r="AC12" s="1569" t="n">
        <v>1.43526674527758</v>
      </c>
      <c r="AD12" s="1568" t="n">
        <v>2.95893481519059</v>
      </c>
      <c r="AE12" s="1569" t="n">
        <v>1.31689554031327</v>
      </c>
      <c r="AF12" s="1568" t="n">
        <v>13.837285372326</v>
      </c>
      <c r="AG12" s="1569" t="n">
        <v>2.89018913740228</v>
      </c>
      <c r="AH12" s="1568" t="n">
        <v>7.25926540878937</v>
      </c>
      <c r="AI12" s="1569" t="n">
        <v>2.13985694376076</v>
      </c>
      <c r="AJ12" s="1568" t="n">
        <v>54.2313951394763</v>
      </c>
      <c r="AK12" s="1569" t="n">
        <v>4.13108089053601</v>
      </c>
      <c r="AL12" s="1572" t="n">
        <v>1</v>
      </c>
      <c r="AM12" s="1573" t="n">
        <v>-0.621938991991385</v>
      </c>
      <c r="AN12" s="1569" t="n">
        <v>0.048552515720332</v>
      </c>
      <c r="AO12" s="1573" t="n">
        <v>0.0221898349147347</v>
      </c>
      <c r="AP12" s="1569" t="n">
        <v>0.0627745512671806</v>
      </c>
      <c r="AQ12" s="1573" t="n">
        <v>0.424119420222575</v>
      </c>
      <c r="AR12" s="1569" t="n">
        <v>0.0463084890922004</v>
      </c>
      <c r="AS12" s="1574" t="n">
        <v>11.3268042073846</v>
      </c>
      <c r="AT12" s="1569" t="n">
        <v>0.15641724074969</v>
      </c>
      <c r="AU12" s="1573" t="n">
        <v>-0.28185724699774</v>
      </c>
      <c r="AV12" s="1569" t="n">
        <v>0.0500255900047657</v>
      </c>
      <c r="AW12" s="1573" t="n">
        <v>0.149776511967768</v>
      </c>
      <c r="AX12" s="1569" t="n">
        <v>0.0061756391797255</v>
      </c>
      <c r="AY12" s="1573" t="n">
        <v>-0.227321730050752</v>
      </c>
      <c r="AZ12" s="1569" t="n">
        <v>0.0622777720680563</v>
      </c>
      <c r="BA12" s="1574" t="n">
        <v>9.70982951211644</v>
      </c>
      <c r="BB12" s="1569" t="n">
        <v>0.107849819216623</v>
      </c>
      <c r="BC12" s="1573" t="n">
        <v>1.05869580248758</v>
      </c>
      <c r="BD12" s="1569" t="n">
        <v>0.0383813486305669</v>
      </c>
      <c r="BE12" s="1573" t="n">
        <v>3.40774024367813</v>
      </c>
      <c r="BF12" s="1569" t="n">
        <v>0.0536704874695855</v>
      </c>
      <c r="BG12" s="1568" t="n">
        <v>97.8655377642135</v>
      </c>
      <c r="BH12" s="1569" t="n">
        <v>0.366876075603562</v>
      </c>
      <c r="BI12" s="1573" t="n">
        <v>-0.601080198011561</v>
      </c>
      <c r="BJ12" s="1575" t="n">
        <v>0.0562524279977399</v>
      </c>
      <c r="BK12" s="1563"/>
      <c r="BL12" s="1563"/>
      <c r="BM12" s="1563"/>
    </row>
    <row r="13" s="1564" customFormat="true" ht="12.75" hidden="false" customHeight="false" outlineLevel="0" collapsed="false">
      <c r="A13" s="1565" t="s">
        <v>86</v>
      </c>
      <c r="B13" s="1566" t="n">
        <v>531</v>
      </c>
      <c r="C13" s="1567" t="n">
        <v>3.4</v>
      </c>
      <c r="D13" s="1566" t="n">
        <v>7.4</v>
      </c>
      <c r="E13" s="1567" t="n">
        <v>0.95</v>
      </c>
      <c r="F13" s="1568" t="n">
        <v>9.80539828868492</v>
      </c>
      <c r="G13" s="1569" t="n">
        <v>2.45777127222895</v>
      </c>
      <c r="H13" s="1568" t="n">
        <v>71.5727465552449</v>
      </c>
      <c r="I13" s="1569" t="n">
        <v>3.02894283336744</v>
      </c>
      <c r="J13" s="1568" t="n">
        <v>1.19629301829681</v>
      </c>
      <c r="K13" s="1569" t="n">
        <v>0.740356372501037</v>
      </c>
      <c r="L13" s="1570" t="n">
        <v>0</v>
      </c>
      <c r="M13" s="1571" t="n">
        <v>2</v>
      </c>
      <c r="N13" s="1568" t="n">
        <v>30.8750198950851</v>
      </c>
      <c r="O13" s="1569" t="n">
        <v>1.28479568561602</v>
      </c>
      <c r="P13" s="1568" t="n">
        <v>70.7494239139369</v>
      </c>
      <c r="Q13" s="1569" t="n">
        <v>1.34953536144734</v>
      </c>
      <c r="R13" s="1568" t="n">
        <v>89.6056590741983</v>
      </c>
      <c r="S13" s="1569" t="n">
        <v>2.21057803985243</v>
      </c>
      <c r="T13" s="1568" t="n">
        <v>88.5206611687517</v>
      </c>
      <c r="U13" s="1569" t="n">
        <v>2.56840503463725</v>
      </c>
      <c r="V13" s="1568" t="n">
        <v>40.2141317660408</v>
      </c>
      <c r="W13" s="1569" t="n">
        <v>3.39024011005548</v>
      </c>
      <c r="X13" s="1568" t="n">
        <v>79.9606289959998</v>
      </c>
      <c r="Y13" s="1569" t="n">
        <v>3.30554128197596</v>
      </c>
      <c r="Z13" s="1568" t="n">
        <v>0</v>
      </c>
      <c r="AA13" s="1569" t="n">
        <v>0</v>
      </c>
      <c r="AB13" s="1568" t="n">
        <v>10.7551821363928</v>
      </c>
      <c r="AC13" s="1569" t="n">
        <v>2.67840798363445</v>
      </c>
      <c r="AD13" s="1568" t="n">
        <v>9.9567563202198</v>
      </c>
      <c r="AE13" s="1569" t="n">
        <v>2.33703902458135</v>
      </c>
      <c r="AF13" s="1568" t="n">
        <v>25.7303972511829</v>
      </c>
      <c r="AG13" s="1569" t="n">
        <v>3.67510217285993</v>
      </c>
      <c r="AH13" s="1568" t="n">
        <v>6.06831088616148</v>
      </c>
      <c r="AI13" s="1569" t="n">
        <v>1.85719401452109</v>
      </c>
      <c r="AJ13" s="1568" t="n">
        <v>15.6839141503023</v>
      </c>
      <c r="AK13" s="1569" t="n">
        <v>2.53251485093879</v>
      </c>
      <c r="AL13" s="1572" t="n">
        <v>1</v>
      </c>
      <c r="AM13" s="1573" t="n">
        <v>-0.292972792816847</v>
      </c>
      <c r="AN13" s="1569" t="n">
        <v>0.0363138364901737</v>
      </c>
      <c r="AO13" s="1573" t="n">
        <v>-0.118970095216761</v>
      </c>
      <c r="AP13" s="1569" t="n">
        <v>0.048761171792645</v>
      </c>
      <c r="AQ13" s="1573" t="n">
        <v>0.90812815133773</v>
      </c>
      <c r="AR13" s="1569" t="n">
        <v>0.0365552602649832</v>
      </c>
      <c r="AS13" s="1574" t="n">
        <v>12.8367696607218</v>
      </c>
      <c r="AT13" s="1569" t="n">
        <v>0.29957543235904</v>
      </c>
      <c r="AU13" s="1573" t="n">
        <v>-0.514429903910392</v>
      </c>
      <c r="AV13" s="1569" t="n">
        <v>0.0535141732950908</v>
      </c>
      <c r="AW13" s="1573" t="n">
        <v>0.195990499933537</v>
      </c>
      <c r="AX13" s="1569" t="n">
        <v>0.0150554470233632</v>
      </c>
      <c r="AY13" s="1573" t="n">
        <v>0.446459199778052</v>
      </c>
      <c r="AZ13" s="1569" t="n">
        <v>0.0694770914867812</v>
      </c>
      <c r="BA13" s="1574" t="n">
        <v>10.7439873630242</v>
      </c>
      <c r="BB13" s="1569" t="n">
        <v>0.131198211551956</v>
      </c>
      <c r="BC13" s="1573" t="n">
        <v>1.39864349628299</v>
      </c>
      <c r="BD13" s="1569" t="n">
        <v>0.0543059722818129</v>
      </c>
      <c r="BE13" s="1573" t="n">
        <v>3.10724967845635</v>
      </c>
      <c r="BF13" s="1569" t="n">
        <v>0.0950273575808929</v>
      </c>
      <c r="BG13" s="1568" t="n">
        <v>91.9552647410175</v>
      </c>
      <c r="BH13" s="1569" t="n">
        <v>1.08743403221593</v>
      </c>
      <c r="BI13" s="1573" t="n">
        <v>-1.16082871321702</v>
      </c>
      <c r="BJ13" s="1575" t="n">
        <v>0.0731319124069832</v>
      </c>
      <c r="BK13" s="1563"/>
      <c r="BL13" s="1563"/>
      <c r="BM13" s="1563"/>
    </row>
    <row r="14" s="1564" customFormat="true" ht="12.75" hidden="false" customHeight="false" outlineLevel="0" collapsed="false">
      <c r="A14" s="1565" t="s">
        <v>87</v>
      </c>
      <c r="B14" s="1566" t="n">
        <v>522</v>
      </c>
      <c r="C14" s="1567" t="n">
        <v>3.4</v>
      </c>
      <c r="D14" s="1566" t="n">
        <v>8.1</v>
      </c>
      <c r="E14" s="1567" t="n">
        <v>1.49</v>
      </c>
      <c r="F14" s="1568" t="n">
        <v>6.83180706909745</v>
      </c>
      <c r="G14" s="1569" t="n">
        <v>2.52299670899585</v>
      </c>
      <c r="H14" s="1568" t="n">
        <v>45.6974187407534</v>
      </c>
      <c r="I14" s="1569" t="n">
        <v>4.2201617411087</v>
      </c>
      <c r="J14" s="1568" t="n">
        <v>27.3462200482388</v>
      </c>
      <c r="K14" s="1569" t="n">
        <v>3.2968087583307</v>
      </c>
      <c r="L14" s="1570" t="n">
        <v>1</v>
      </c>
      <c r="M14" s="1571" t="n">
        <v>3</v>
      </c>
      <c r="N14" s="1568" t="n">
        <v>46.345401950538</v>
      </c>
      <c r="O14" s="1569" t="n">
        <v>3.89901380622944</v>
      </c>
      <c r="P14" s="1568" t="n">
        <v>47.4469438922748</v>
      </c>
      <c r="Q14" s="1569" t="n">
        <v>1.68959349440014</v>
      </c>
      <c r="R14" s="1568" t="n">
        <v>84.3746702337049</v>
      </c>
      <c r="S14" s="1569" t="n">
        <v>2.95467855008591</v>
      </c>
      <c r="T14" s="1568" t="n">
        <v>82.3977737130301</v>
      </c>
      <c r="U14" s="1569" t="n">
        <v>2.91670087679355</v>
      </c>
      <c r="V14" s="1568" t="n">
        <v>84.0891958088051</v>
      </c>
      <c r="W14" s="1569" t="n">
        <v>3.13835728969926</v>
      </c>
      <c r="X14" s="1568" t="n">
        <v>77.990977675961</v>
      </c>
      <c r="Y14" s="1569" t="n">
        <v>3.27001664097666</v>
      </c>
      <c r="Z14" s="1568" t="n">
        <v>42.0138562327569</v>
      </c>
      <c r="AA14" s="1569" t="n">
        <v>4.08552878045134</v>
      </c>
      <c r="AB14" s="1568" t="n">
        <v>16.5425080112974</v>
      </c>
      <c r="AC14" s="1569" t="n">
        <v>3.2616789695686</v>
      </c>
      <c r="AD14" s="1568" t="n">
        <v>23.1263322961128</v>
      </c>
      <c r="AE14" s="1569" t="n">
        <v>3.15356783258058</v>
      </c>
      <c r="AF14" s="1568" t="n">
        <v>34.3845897307205</v>
      </c>
      <c r="AG14" s="1569" t="n">
        <v>3.65490316902488</v>
      </c>
      <c r="AH14" s="1568" t="n">
        <v>30.1364916685885</v>
      </c>
      <c r="AI14" s="1569" t="n">
        <v>4.05572860518694</v>
      </c>
      <c r="AJ14" s="1568" t="n">
        <v>51.7857440282609</v>
      </c>
      <c r="AK14" s="1569" t="n">
        <v>4.05646384224954</v>
      </c>
      <c r="AL14" s="1572" t="n">
        <v>1</v>
      </c>
      <c r="AM14" s="1573" t="n">
        <v>-0.540066600771674</v>
      </c>
      <c r="AN14" s="1569" t="n">
        <v>0.0690651275250759</v>
      </c>
      <c r="AO14" s="1573" t="n">
        <v>0.372536497128973</v>
      </c>
      <c r="AP14" s="1569" t="n">
        <v>0.0591720008621102</v>
      </c>
      <c r="AQ14" s="1573" t="n">
        <v>0.912429285952049</v>
      </c>
      <c r="AR14" s="1569" t="n">
        <v>0.0277572961469167</v>
      </c>
      <c r="AS14" s="1574" t="n">
        <v>16.3481701036751</v>
      </c>
      <c r="AT14" s="1569" t="n">
        <v>0.158035278483997</v>
      </c>
      <c r="AU14" s="1573" t="n">
        <v>-0.511274784527898</v>
      </c>
      <c r="AV14" s="1569" t="n">
        <v>0.0656267436762122</v>
      </c>
      <c r="AW14" s="1573" t="n">
        <v>0.182973077251529</v>
      </c>
      <c r="AX14" s="1569" t="n">
        <v>0.0105061287042086</v>
      </c>
      <c r="AY14" s="1573" t="n">
        <v>-0.191670944230954</v>
      </c>
      <c r="AZ14" s="1569" t="n">
        <v>0.0649423258932999</v>
      </c>
      <c r="BA14" s="1574" t="n">
        <v>12.7366727020776</v>
      </c>
      <c r="BB14" s="1569" t="n">
        <v>0.114719448500667</v>
      </c>
      <c r="BC14" s="1573" t="n">
        <v>4.74745597280293</v>
      </c>
      <c r="BD14" s="1569" t="n">
        <v>0.0765899596466123</v>
      </c>
      <c r="BE14" s="1573" t="n">
        <v>4.93793316009114</v>
      </c>
      <c r="BF14" s="1569" t="n">
        <v>0.117855483358695</v>
      </c>
      <c r="BG14" s="1568" t="n">
        <v>91.3326605658265</v>
      </c>
      <c r="BH14" s="1569" t="n">
        <v>1.04489481904002</v>
      </c>
      <c r="BI14" s="1573" t="n">
        <v>0.54455007408584</v>
      </c>
      <c r="BJ14" s="1575" t="n">
        <v>0.0683888530432425</v>
      </c>
      <c r="BK14" s="1563"/>
      <c r="BL14" s="1563"/>
      <c r="BM14" s="1563"/>
    </row>
    <row r="15" s="1563" customFormat="true" ht="12.75" hidden="false" customHeight="false" outlineLevel="0" collapsed="false">
      <c r="A15" s="1577" t="s">
        <v>655</v>
      </c>
      <c r="B15" s="1578" t="n">
        <v>535</v>
      </c>
      <c r="C15" s="1579" t="n">
        <v>1.20681398732365</v>
      </c>
      <c r="D15" s="1580" t="n">
        <v>8.7</v>
      </c>
      <c r="E15" s="1579" t="n">
        <v>0.44603789509988</v>
      </c>
      <c r="F15" s="1568" t="n">
        <v>7.68147574399229</v>
      </c>
      <c r="G15" s="1579" t="n">
        <v>0.851979144761238</v>
      </c>
      <c r="H15" s="1568" t="n">
        <v>26.488983973644</v>
      </c>
      <c r="I15" s="1579" t="n">
        <v>1.13532153839133</v>
      </c>
      <c r="J15" s="1568" t="n">
        <v>33.3565486552207</v>
      </c>
      <c r="K15" s="1579" t="n">
        <v>1.19207758016555</v>
      </c>
      <c r="L15" s="1570" t="n">
        <v>0.2</v>
      </c>
      <c r="M15" s="1570" t="n">
        <v>1.6</v>
      </c>
      <c r="N15" s="1568" t="n">
        <v>21.8714058845224</v>
      </c>
      <c r="O15" s="1579" t="n">
        <v>1.08274185345619</v>
      </c>
      <c r="P15" s="1568" t="n">
        <v>75.4127912891194</v>
      </c>
      <c r="Q15" s="1579" t="n">
        <v>0.499117030028263</v>
      </c>
      <c r="R15" s="1568" t="n">
        <v>80.1752944035925</v>
      </c>
      <c r="S15" s="1579" t="n">
        <v>1.15954498782893</v>
      </c>
      <c r="T15" s="1568" t="n">
        <v>72.7950472437776</v>
      </c>
      <c r="U15" s="1579" t="n">
        <v>1.16826233361803</v>
      </c>
      <c r="V15" s="1568" t="n">
        <v>55.6761824239839</v>
      </c>
      <c r="W15" s="1579" t="n">
        <v>1.25135190902106</v>
      </c>
      <c r="X15" s="1568" t="n">
        <v>63.2941523763101</v>
      </c>
      <c r="Y15" s="1579" t="n">
        <v>1.44819547817374</v>
      </c>
      <c r="Z15" s="1568" t="n">
        <v>22.3664498823401</v>
      </c>
      <c r="AA15" s="1579" t="n">
        <v>1.21599177786156</v>
      </c>
      <c r="AB15" s="1568" t="n">
        <v>31.2390747847492</v>
      </c>
      <c r="AC15" s="1579" t="n">
        <v>1.16487537456952</v>
      </c>
      <c r="AD15" s="1568" t="n">
        <v>21.1300102373852</v>
      </c>
      <c r="AE15" s="1579" t="n">
        <v>1.13004480914595</v>
      </c>
      <c r="AF15" s="1568" t="n">
        <v>27.1848855037752</v>
      </c>
      <c r="AG15" s="1579" t="n">
        <v>1.38843807214729</v>
      </c>
      <c r="AH15" s="1568" t="n">
        <v>31.536090915882</v>
      </c>
      <c r="AI15" s="1579" t="n">
        <v>1.25687296420129</v>
      </c>
      <c r="AJ15" s="1568" t="n">
        <v>60.0701972541667</v>
      </c>
      <c r="AK15" s="1579" t="n">
        <v>1.35090731277988</v>
      </c>
      <c r="AL15" s="1572" t="n">
        <v>0.864</v>
      </c>
      <c r="AM15" s="1573" t="n">
        <v>-0.393276441560404</v>
      </c>
      <c r="AN15" s="1579" t="n">
        <v>0.02008225191439</v>
      </c>
      <c r="AO15" s="1573" t="n">
        <v>0.13550076668383</v>
      </c>
      <c r="AP15" s="1579" t="n">
        <v>0.0220999788758555</v>
      </c>
      <c r="AQ15" s="1573" t="n">
        <v>0.483517725713615</v>
      </c>
      <c r="AR15" s="1579" t="n">
        <v>0.0153216791384459</v>
      </c>
      <c r="AS15" s="1574" t="n">
        <v>14.1300969704936</v>
      </c>
      <c r="AT15" s="1579" t="n">
        <v>0.0843319965682857</v>
      </c>
      <c r="AU15" s="1573" t="n">
        <v>-0.16216115767155</v>
      </c>
      <c r="AV15" s="1579" t="n">
        <v>0.0245277249944501</v>
      </c>
      <c r="AW15" s="1573" t="n">
        <v>0.195404646741186</v>
      </c>
      <c r="AX15" s="1579" t="n">
        <v>0.00456338567390372</v>
      </c>
      <c r="AY15" s="1573" t="n">
        <v>0.103939006353217</v>
      </c>
      <c r="AZ15" s="1579" t="n">
        <v>0.0271940628790921</v>
      </c>
      <c r="BA15" s="1574" t="n">
        <v>11.5023737896323</v>
      </c>
      <c r="BB15" s="1579" t="n">
        <v>0.0489058039160163</v>
      </c>
      <c r="BC15" s="1573" t="n">
        <v>2.26331975541273</v>
      </c>
      <c r="BD15" s="1579" t="n">
        <v>0.0234854714721989</v>
      </c>
      <c r="BE15" s="1573" t="n">
        <v>4.27875859890604</v>
      </c>
      <c r="BF15" s="1579" t="n">
        <v>0.0372097095448832</v>
      </c>
      <c r="BG15" s="1568" t="n">
        <v>91.2946753420245</v>
      </c>
      <c r="BH15" s="1579" t="n">
        <v>0.337374963982001</v>
      </c>
      <c r="BI15" s="1573" t="n">
        <v>-0.0782869578482944</v>
      </c>
      <c r="BJ15" s="1581" t="n">
        <v>0.025403324366039</v>
      </c>
    </row>
    <row r="16" s="1563" customFormat="true" ht="12.75" hidden="false" customHeight="false" outlineLevel="0" collapsed="false">
      <c r="A16" s="1577" t="s">
        <v>656</v>
      </c>
      <c r="B16" s="1578" t="n">
        <v>500</v>
      </c>
      <c r="C16" s="1582" t="n">
        <v>0.536994480778311</v>
      </c>
      <c r="D16" s="1583" t="n">
        <v>14.1888869639893</v>
      </c>
      <c r="E16" s="1582" t="n">
        <v>0.264589492726397</v>
      </c>
      <c r="F16" s="1568" t="n">
        <v>13.5248794407156</v>
      </c>
      <c r="G16" s="1584" t="n">
        <v>0.405781682944746</v>
      </c>
      <c r="H16" s="1585" t="n">
        <v>18.6459990165523</v>
      </c>
      <c r="I16" s="1584" t="n">
        <v>0.408197773865505</v>
      </c>
      <c r="J16" s="1568" t="n">
        <v>41.5320356059432</v>
      </c>
      <c r="K16" s="1569" t="n">
        <v>0.511498677377245</v>
      </c>
      <c r="L16" s="1570" t="n">
        <v>1.4483</v>
      </c>
      <c r="M16" s="1570" t="n">
        <v>2.4828</v>
      </c>
      <c r="N16" s="1568" t="n">
        <v>17.1131388298537</v>
      </c>
      <c r="O16" s="1569" t="n">
        <v>0.347048246291184</v>
      </c>
      <c r="P16" s="1568" t="n">
        <v>85.2650164666767</v>
      </c>
      <c r="Q16" s="1569" t="n">
        <v>0.228741505299245</v>
      </c>
      <c r="R16" s="1568" t="n">
        <v>73.8658718700959</v>
      </c>
      <c r="S16" s="1569" t="n">
        <v>0.513476187203087</v>
      </c>
      <c r="T16" s="1568" t="n">
        <v>67.790700775421</v>
      </c>
      <c r="U16" s="1569" t="n">
        <v>0.540201258167301</v>
      </c>
      <c r="V16" s="1568" t="n">
        <v>54.4068606199633</v>
      </c>
      <c r="W16" s="1569" t="n">
        <v>0.574394995232981</v>
      </c>
      <c r="X16" s="1568" t="n">
        <v>47.1442544827456</v>
      </c>
      <c r="Y16" s="1569" t="n">
        <v>0.547682631208521</v>
      </c>
      <c r="Z16" s="1585" t="n">
        <v>26.3098162347273</v>
      </c>
      <c r="AA16" s="1584" t="n">
        <v>0.520736425999157</v>
      </c>
      <c r="AB16" s="1568" t="n">
        <v>38.0899102030221</v>
      </c>
      <c r="AC16" s="1569" t="n">
        <v>0.53352422981852</v>
      </c>
      <c r="AD16" s="1568" t="n">
        <v>30.517294048969</v>
      </c>
      <c r="AE16" s="1569" t="n">
        <v>0.532841029614799</v>
      </c>
      <c r="AF16" s="1568" t="n">
        <v>43.3427259491567</v>
      </c>
      <c r="AG16" s="1569" t="n">
        <v>0.547692244309975</v>
      </c>
      <c r="AH16" s="1568" t="n">
        <v>30.17436325887</v>
      </c>
      <c r="AI16" s="1569" t="n">
        <v>0.541719994812432</v>
      </c>
      <c r="AJ16" s="1568" t="n">
        <v>64.8851203134564</v>
      </c>
      <c r="AK16" s="1569" t="n">
        <v>0.563819736276197</v>
      </c>
      <c r="AL16" s="1572" t="n">
        <v>0.5876</v>
      </c>
      <c r="AM16" s="1586" t="n">
        <v>-0.0163850755881329</v>
      </c>
      <c r="AN16" s="1584" t="n">
        <v>0.0072844218102676</v>
      </c>
      <c r="AO16" s="1573" t="n">
        <v>0.186026943256175</v>
      </c>
      <c r="AP16" s="1569" t="n">
        <v>0.00945863880045426</v>
      </c>
      <c r="AQ16" s="1586" t="n">
        <v>0.15</v>
      </c>
      <c r="AR16" s="1587" t="n">
        <v>0.0078542427155535</v>
      </c>
      <c r="AS16" s="1574" t="n">
        <v>13.3812747743198</v>
      </c>
      <c r="AT16" s="1569" t="n">
        <v>0.0499275312827244</v>
      </c>
      <c r="AU16" s="1586" t="n">
        <v>0.00580188036119637</v>
      </c>
      <c r="AV16" s="1584" t="n">
        <v>0.0104012014181515</v>
      </c>
      <c r="AW16" s="1588" t="n">
        <v>0.152553747877255</v>
      </c>
      <c r="AX16" s="1569" t="n">
        <v>0.0013665162465742</v>
      </c>
      <c r="AY16" s="1586" t="n">
        <v>-0.00161796291402909</v>
      </c>
      <c r="AZ16" s="1584" t="n">
        <v>0.0117201764396326</v>
      </c>
      <c r="BA16" s="1574" t="n">
        <v>10.551983056892</v>
      </c>
      <c r="BB16" s="1569" t="n">
        <v>0.0182073148323268</v>
      </c>
      <c r="BC16" s="1573" t="n">
        <v>2.42213512399492</v>
      </c>
      <c r="BD16" s="1569" t="n">
        <v>0.0106485530927284</v>
      </c>
      <c r="BE16" s="1573" t="n">
        <v>4.91696492865159</v>
      </c>
      <c r="BF16" s="1569" t="n">
        <v>0.0130920555572667</v>
      </c>
      <c r="BG16" s="1568" t="n">
        <v>85.3811437758629</v>
      </c>
      <c r="BH16" s="1569" t="n">
        <v>0.16623227196124</v>
      </c>
      <c r="BI16" s="1573" t="n">
        <v>-0.00373181091408205</v>
      </c>
      <c r="BJ16" s="1575" t="n">
        <v>0.010809880950141</v>
      </c>
    </row>
    <row r="17" s="1563" customFormat="true" ht="15" hidden="false" customHeight="true" outlineLevel="0" collapsed="false">
      <c r="A17" s="1589" t="s">
        <v>657</v>
      </c>
      <c r="B17" s="1590" t="n">
        <v>475.070171228761</v>
      </c>
      <c r="C17" s="1591" t="n">
        <v>0.428181318675497</v>
      </c>
      <c r="D17" s="1592" t="n">
        <v>13.5733528984401</v>
      </c>
      <c r="E17" s="1591" t="n">
        <v>0.222188206727942</v>
      </c>
      <c r="F17" s="1593" t="n">
        <v>19.957117654046</v>
      </c>
      <c r="G17" s="1594" t="n">
        <v>0.354747189274845</v>
      </c>
      <c r="H17" s="1595" t="n">
        <v>23.7751579128128</v>
      </c>
      <c r="I17" s="1594" t="n">
        <v>0.343047595264422</v>
      </c>
      <c r="J17" s="1593" t="n">
        <v>32.735651744712</v>
      </c>
      <c r="K17" s="1591" t="n">
        <v>0.367133839699285</v>
      </c>
      <c r="L17" s="1596" t="n">
        <v>1.2</v>
      </c>
      <c r="M17" s="1597" t="n">
        <v>2.3273</v>
      </c>
      <c r="N17" s="1593" t="n">
        <v>18.9677018545497</v>
      </c>
      <c r="O17" s="1591" t="n">
        <v>0.242073547598224</v>
      </c>
      <c r="P17" s="1593" t="n">
        <v>82.7414317945472</v>
      </c>
      <c r="Q17" s="1591" t="n">
        <v>0.201717251948783</v>
      </c>
      <c r="R17" s="1593" t="n">
        <v>74.6114814232055</v>
      </c>
      <c r="S17" s="1591" t="n">
        <v>0.394558689551875</v>
      </c>
      <c r="T17" s="1593" t="n">
        <v>66.715135057914</v>
      </c>
      <c r="U17" s="1591" t="n">
        <v>0.423068575983345</v>
      </c>
      <c r="V17" s="1593" t="n">
        <v>62.4964062020038</v>
      </c>
      <c r="W17" s="1591" t="n">
        <v>0.402038499071007</v>
      </c>
      <c r="X17" s="1593" t="n">
        <v>46.4120100605751</v>
      </c>
      <c r="Y17" s="1591" t="n">
        <v>0.405867621932759</v>
      </c>
      <c r="Z17" s="1593" t="n">
        <v>29.2657110502151</v>
      </c>
      <c r="AA17" s="1591" t="n">
        <v>0.406649947197168</v>
      </c>
      <c r="AB17" s="1593" t="n">
        <v>38.3391788530007</v>
      </c>
      <c r="AC17" s="1591" t="n">
        <v>0.420846617790866</v>
      </c>
      <c r="AD17" s="1595" t="n">
        <v>38.1732027877353</v>
      </c>
      <c r="AE17" s="1594" t="n">
        <v>0.413328763462992</v>
      </c>
      <c r="AF17" s="1595" t="n">
        <v>56.2101042985415</v>
      </c>
      <c r="AG17" s="1594" t="n">
        <v>0.386393976374558</v>
      </c>
      <c r="AH17" s="1593" t="n">
        <v>37.0067709470286</v>
      </c>
      <c r="AI17" s="1591" t="n">
        <v>0.411745314055981</v>
      </c>
      <c r="AJ17" s="1593" t="n">
        <v>68.2081318001752</v>
      </c>
      <c r="AK17" s="1591" t="n">
        <v>0.416222139032442</v>
      </c>
      <c r="AL17" s="1598" t="n">
        <v>0.5595</v>
      </c>
      <c r="AM17" s="1599" t="n">
        <v>0.00374229056084422</v>
      </c>
      <c r="AN17" s="1594" t="n">
        <v>0.00567707330297971</v>
      </c>
      <c r="AO17" s="1600" t="n">
        <v>0.00447063060791401</v>
      </c>
      <c r="AP17" s="1591" t="n">
        <v>0.00795986655229942</v>
      </c>
      <c r="AQ17" s="1600" t="n">
        <v>0.00383366353781426</v>
      </c>
      <c r="AR17" s="1591" t="n">
        <v>0.00672542489695961</v>
      </c>
      <c r="AS17" s="1601" t="n">
        <v>14.7484036578794</v>
      </c>
      <c r="AT17" s="1591" t="n">
        <v>0.0496376482680887</v>
      </c>
      <c r="AU17" s="1602" t="n">
        <v>0.0467115664681119</v>
      </c>
      <c r="AV17" s="1591" t="n">
        <v>0.00860777701522563</v>
      </c>
      <c r="AW17" s="1602" t="n">
        <v>0.11507736376867</v>
      </c>
      <c r="AX17" s="1591" t="n">
        <v>0.000873256104289421</v>
      </c>
      <c r="AY17" s="1602" t="n">
        <v>-0.283022975270364</v>
      </c>
      <c r="AZ17" s="1591" t="n">
        <v>0.00859733388024411</v>
      </c>
      <c r="BA17" s="1601" t="n">
        <v>10.2434264412798</v>
      </c>
      <c r="BB17" s="1591" t="n">
        <v>0.0147531689891912</v>
      </c>
      <c r="BC17" s="1602" t="n">
        <v>2.77016083208846</v>
      </c>
      <c r="BD17" s="1591" t="n">
        <v>0.00848024553718503</v>
      </c>
      <c r="BE17" s="1602" t="n">
        <v>5.2683252618051</v>
      </c>
      <c r="BF17" s="1591" t="n">
        <v>0.0105544659727221</v>
      </c>
      <c r="BG17" s="1590" t="n">
        <v>81.727791901273</v>
      </c>
      <c r="BH17" s="1591" t="n">
        <v>0.124763788039601</v>
      </c>
      <c r="BI17" s="1602" t="n">
        <v>0.233895495860843</v>
      </c>
      <c r="BJ17" s="1603" t="n">
        <v>0.00821610359909237</v>
      </c>
    </row>
    <row r="18" s="1563" customFormat="true" ht="15" hidden="false" customHeight="true" outlineLevel="0" collapsed="false">
      <c r="A18" s="1604"/>
      <c r="B18" s="1605"/>
      <c r="C18" s="1606"/>
      <c r="D18" s="1607"/>
      <c r="E18" s="1606"/>
      <c r="F18" s="1608"/>
      <c r="G18" s="1609"/>
      <c r="H18" s="1610"/>
      <c r="I18" s="1609"/>
      <c r="J18" s="1608"/>
      <c r="K18" s="1606"/>
      <c r="L18" s="1611"/>
      <c r="M18" s="1612"/>
      <c r="N18" s="1608"/>
      <c r="O18" s="1606"/>
      <c r="P18" s="1608"/>
      <c r="Q18" s="1606"/>
      <c r="R18" s="1608"/>
      <c r="S18" s="1606"/>
      <c r="T18" s="1608"/>
      <c r="U18" s="1606"/>
      <c r="V18" s="1608"/>
      <c r="W18" s="1606"/>
      <c r="X18" s="1608"/>
      <c r="Y18" s="1606"/>
      <c r="Z18" s="1608"/>
      <c r="AA18" s="1606"/>
      <c r="AB18" s="1608"/>
      <c r="AC18" s="1606"/>
      <c r="AD18" s="1610"/>
      <c r="AE18" s="1609"/>
      <c r="AF18" s="1610"/>
      <c r="AG18" s="1609"/>
      <c r="AH18" s="1608"/>
      <c r="AI18" s="1606"/>
      <c r="AJ18" s="1608"/>
      <c r="AK18" s="1606"/>
      <c r="AL18" s="1613"/>
      <c r="AM18" s="1614"/>
      <c r="AN18" s="1609"/>
      <c r="AO18" s="1615"/>
      <c r="AP18" s="1606"/>
      <c r="AQ18" s="1615"/>
      <c r="AR18" s="1606"/>
      <c r="AS18" s="1616"/>
      <c r="AT18" s="1606"/>
      <c r="AU18" s="1613"/>
      <c r="AV18" s="1606"/>
      <c r="AW18" s="1613"/>
      <c r="AX18" s="1606"/>
      <c r="AY18" s="1613"/>
      <c r="AZ18" s="1606"/>
      <c r="BA18" s="1616"/>
      <c r="BB18" s="1606"/>
      <c r="BC18" s="1613"/>
      <c r="BD18" s="1606"/>
      <c r="BE18" s="1613"/>
      <c r="BF18" s="1606"/>
      <c r="BG18" s="1605"/>
      <c r="BH18" s="1606"/>
      <c r="BI18" s="1613"/>
      <c r="BJ18" s="1606"/>
    </row>
    <row r="19" s="1564" customFormat="true" ht="12.75" hidden="false" customHeight="false" outlineLevel="0" collapsed="false">
      <c r="A19" s="1617" t="s">
        <v>658</v>
      </c>
      <c r="B19" s="1617"/>
      <c r="C19" s="1617"/>
      <c r="D19" s="1617"/>
      <c r="E19" s="1617"/>
      <c r="F19" s="1617"/>
      <c r="G19" s="1617"/>
      <c r="H19" s="1618"/>
      <c r="I19" s="1618"/>
      <c r="J19" s="1618"/>
      <c r="K19" s="1618"/>
      <c r="L19" s="1618"/>
      <c r="M19" s="1618"/>
      <c r="N19" s="1618"/>
      <c r="O19" s="1618"/>
      <c r="P19" s="1618"/>
      <c r="Q19" s="1618"/>
      <c r="R19" s="1618"/>
      <c r="S19" s="1618"/>
      <c r="T19" s="1618"/>
      <c r="U19" s="1618"/>
      <c r="V19" s="1618"/>
      <c r="W19" s="1618"/>
      <c r="X19" s="1618"/>
      <c r="Y19" s="1618"/>
      <c r="Z19" s="1618"/>
      <c r="AA19" s="1618"/>
      <c r="AB19" s="1618"/>
      <c r="AC19" s="1618"/>
      <c r="AD19" s="1618"/>
      <c r="AE19" s="1618"/>
      <c r="AF19" s="1618"/>
      <c r="AG19" s="1618"/>
      <c r="AH19" s="1618"/>
      <c r="AI19" s="1618"/>
      <c r="AJ19" s="1618"/>
      <c r="AK19" s="1618"/>
      <c r="AL19" s="1618"/>
      <c r="AM19" s="1619"/>
      <c r="AN19" s="1619"/>
      <c r="AO19" s="1619"/>
      <c r="AP19" s="1619"/>
      <c r="AQ19" s="1619"/>
      <c r="AR19" s="1619"/>
      <c r="AS19" s="1618"/>
      <c r="AT19" s="1618"/>
      <c r="AU19" s="1618"/>
      <c r="AV19" s="1618"/>
      <c r="AW19" s="1618"/>
      <c r="AX19" s="1618"/>
      <c r="AY19" s="1618"/>
      <c r="AZ19" s="1618"/>
      <c r="BA19" s="1618"/>
      <c r="BB19" s="1618"/>
      <c r="BC19" s="1618"/>
      <c r="BD19" s="1618"/>
      <c r="BE19" s="1618"/>
      <c r="BF19" s="1618"/>
      <c r="BG19" s="1618"/>
      <c r="BH19" s="1618"/>
      <c r="BI19" s="1618"/>
      <c r="BJ19" s="1618"/>
      <c r="BK19" s="1563"/>
      <c r="BL19" s="1563"/>
      <c r="BM19" s="1563"/>
    </row>
    <row r="20" customFormat="false" ht="12.75" hidden="false" customHeight="false" outlineLevel="0" collapsed="false">
      <c r="A20" s="623" t="s">
        <v>659</v>
      </c>
      <c r="B20" s="1620"/>
      <c r="C20" s="1620"/>
      <c r="D20" s="1620"/>
      <c r="E20" s="1620"/>
      <c r="F20" s="1620"/>
      <c r="G20" s="1620"/>
      <c r="H20" s="1620"/>
      <c r="I20" s="1620"/>
      <c r="J20" s="1620"/>
      <c r="K20" s="1620"/>
      <c r="L20" s="1620"/>
      <c r="M20" s="1620"/>
      <c r="N20" s="1620"/>
      <c r="O20" s="1620"/>
      <c r="P20" s="1620"/>
      <c r="Q20" s="1620"/>
      <c r="R20" s="1620"/>
      <c r="S20" s="1620"/>
      <c r="T20" s="1620"/>
      <c r="U20" s="1620"/>
      <c r="V20" s="1620"/>
      <c r="W20" s="1620"/>
      <c r="X20" s="1620"/>
      <c r="Y20" s="1620"/>
      <c r="Z20" s="1620"/>
      <c r="AA20" s="1620"/>
      <c r="AB20" s="1620"/>
      <c r="AC20" s="1620"/>
      <c r="AD20" s="1620"/>
      <c r="AE20" s="1620"/>
      <c r="AF20" s="1620"/>
      <c r="AG20" s="1620"/>
      <c r="AH20" s="1620"/>
      <c r="AI20" s="1620"/>
      <c r="AJ20" s="1620"/>
      <c r="AK20" s="1620"/>
      <c r="AL20" s="1620"/>
      <c r="AM20" s="1620"/>
      <c r="AN20" s="1620"/>
      <c r="AO20" s="1620"/>
      <c r="AP20" s="1620"/>
      <c r="AQ20" s="1620"/>
      <c r="AR20" s="1620"/>
      <c r="AS20" s="1620"/>
      <c r="AT20" s="1620"/>
      <c r="AU20" s="1620"/>
      <c r="AV20" s="1620"/>
      <c r="AW20" s="1620"/>
      <c r="AX20" s="1620"/>
      <c r="AY20" s="1620"/>
      <c r="AZ20" s="1620"/>
      <c r="BA20" s="1620"/>
      <c r="BB20" s="1620"/>
      <c r="BC20" s="1620"/>
      <c r="BD20" s="1620"/>
      <c r="BE20" s="1620"/>
      <c r="BF20" s="1620"/>
      <c r="BG20" s="1620"/>
      <c r="BH20" s="1620"/>
      <c r="BI20" s="1620"/>
      <c r="BJ20" s="1620"/>
      <c r="BK20" s="1620"/>
      <c r="BL20" s="1620"/>
      <c r="BM20" s="1620"/>
    </row>
    <row r="21" customFormat="false" ht="12.75" hidden="false" customHeight="false" outlineLevel="0" collapsed="false">
      <c r="A21" s="1620"/>
      <c r="B21" s="1620"/>
      <c r="C21" s="1620"/>
      <c r="D21" s="1620"/>
      <c r="E21" s="1620"/>
      <c r="F21" s="1620"/>
      <c r="G21" s="1620"/>
      <c r="H21" s="1620"/>
      <c r="I21" s="1620"/>
      <c r="J21" s="1620"/>
      <c r="K21" s="1620"/>
      <c r="L21" s="1620"/>
      <c r="M21" s="1620"/>
      <c r="N21" s="1620"/>
      <c r="O21" s="1620"/>
      <c r="P21" s="1620"/>
      <c r="Q21" s="1620"/>
      <c r="R21" s="1620"/>
      <c r="S21" s="1620"/>
      <c r="T21" s="1620"/>
      <c r="U21" s="1620"/>
      <c r="V21" s="1620"/>
      <c r="W21" s="1620"/>
      <c r="X21" s="1620"/>
      <c r="Y21" s="1620"/>
      <c r="Z21" s="1620"/>
      <c r="AA21" s="1620"/>
      <c r="AB21" s="1620"/>
      <c r="AC21" s="1620"/>
      <c r="AD21" s="1620"/>
      <c r="AE21" s="1620"/>
      <c r="AF21" s="1620"/>
      <c r="AG21" s="1620"/>
      <c r="AH21" s="1620"/>
      <c r="AI21" s="1620"/>
      <c r="AJ21" s="1620"/>
      <c r="AK21" s="1620"/>
      <c r="AL21" s="1620"/>
      <c r="AM21" s="1620"/>
      <c r="AN21" s="1620"/>
      <c r="AO21" s="1620"/>
      <c r="AP21" s="1620"/>
      <c r="AQ21" s="1620"/>
      <c r="AR21" s="1620"/>
      <c r="AS21" s="1620"/>
      <c r="AT21" s="1620"/>
      <c r="AU21" s="1620"/>
      <c r="AV21" s="1620"/>
      <c r="AW21" s="1620"/>
      <c r="AX21" s="1620"/>
      <c r="AY21" s="1620"/>
      <c r="AZ21" s="1620"/>
      <c r="BA21" s="1620"/>
      <c r="BB21" s="1620"/>
      <c r="BC21" s="1620"/>
      <c r="BD21" s="1620"/>
      <c r="BE21" s="1620"/>
      <c r="BF21" s="1620"/>
      <c r="BG21" s="1620"/>
      <c r="BH21" s="1620"/>
      <c r="BI21" s="1620"/>
      <c r="BJ21" s="1620"/>
      <c r="BK21" s="1620"/>
      <c r="BL21" s="1620"/>
      <c r="BM21" s="1620"/>
    </row>
    <row r="22" customFormat="false" ht="12.75" hidden="false" customHeight="false" outlineLevel="0" collapsed="false">
      <c r="A22" s="1620"/>
      <c r="B22" s="1620"/>
      <c r="C22" s="1620"/>
      <c r="D22" s="1620"/>
      <c r="E22" s="1620"/>
      <c r="F22" s="1620"/>
      <c r="G22" s="1620"/>
      <c r="H22" s="1620"/>
      <c r="I22" s="1620"/>
      <c r="J22" s="1620"/>
      <c r="K22" s="1620"/>
      <c r="L22" s="1620"/>
      <c r="M22" s="1620"/>
      <c r="N22" s="1620"/>
      <c r="O22" s="1620"/>
      <c r="P22" s="1620"/>
      <c r="Q22" s="1620"/>
      <c r="R22" s="1620"/>
      <c r="S22" s="1620"/>
      <c r="T22" s="1620"/>
      <c r="U22" s="1620"/>
      <c r="V22" s="1620"/>
      <c r="W22" s="1620"/>
      <c r="X22" s="1620"/>
      <c r="Y22" s="1620"/>
      <c r="Z22" s="1620"/>
      <c r="AA22" s="1620"/>
      <c r="AB22" s="1620"/>
      <c r="AC22" s="1620"/>
      <c r="AD22" s="1620"/>
      <c r="AE22" s="1620"/>
      <c r="AF22" s="1620"/>
      <c r="AG22" s="1620"/>
      <c r="AH22" s="1620"/>
      <c r="AI22" s="1620"/>
      <c r="AJ22" s="1620"/>
      <c r="AK22" s="1620"/>
      <c r="AL22" s="1620"/>
      <c r="AM22" s="1620"/>
      <c r="AN22" s="1620"/>
      <c r="AO22" s="1620"/>
      <c r="AP22" s="1620"/>
      <c r="AQ22" s="1620"/>
      <c r="AR22" s="1620"/>
      <c r="AS22" s="1620"/>
      <c r="AT22" s="1620"/>
      <c r="AU22" s="1620"/>
      <c r="AV22" s="1620"/>
      <c r="AW22" s="1620"/>
      <c r="AX22" s="1620"/>
      <c r="AY22" s="1620"/>
      <c r="AZ22" s="1620"/>
      <c r="BA22" s="1620"/>
      <c r="BB22" s="1620"/>
      <c r="BC22" s="1620"/>
      <c r="BD22" s="1620"/>
      <c r="BE22" s="1620"/>
      <c r="BF22" s="1620"/>
      <c r="BG22" s="1620"/>
      <c r="BH22" s="1620"/>
      <c r="BI22" s="1620"/>
      <c r="BJ22" s="1620"/>
      <c r="BK22" s="1620"/>
      <c r="BL22" s="1620"/>
      <c r="BM22" s="1620"/>
    </row>
    <row r="23" customFormat="false" ht="12.75" hidden="false" customHeight="false" outlineLevel="0" collapsed="false">
      <c r="A23" s="1620"/>
      <c r="B23" s="1620"/>
      <c r="C23" s="1620"/>
      <c r="D23" s="1620"/>
      <c r="E23" s="1620"/>
      <c r="F23" s="1620"/>
      <c r="G23" s="1620"/>
      <c r="H23" s="1620"/>
      <c r="I23" s="1620"/>
      <c r="J23" s="1620"/>
      <c r="K23" s="1620"/>
      <c r="L23" s="1620"/>
      <c r="M23" s="1620"/>
      <c r="N23" s="1620"/>
      <c r="O23" s="1620"/>
      <c r="P23" s="1620"/>
      <c r="Q23" s="1620"/>
      <c r="R23" s="1620"/>
      <c r="S23" s="1620"/>
      <c r="T23" s="1620"/>
      <c r="U23" s="1620"/>
      <c r="V23" s="1620"/>
      <c r="W23" s="1620"/>
      <c r="X23" s="1620"/>
      <c r="Y23" s="1620"/>
      <c r="Z23" s="1620"/>
      <c r="AA23" s="1620"/>
      <c r="AB23" s="1620"/>
      <c r="AC23" s="1620"/>
      <c r="AD23" s="1620"/>
      <c r="AE23" s="1620"/>
      <c r="AF23" s="1620"/>
      <c r="AG23" s="1620"/>
      <c r="AH23" s="1620"/>
      <c r="AI23" s="1620"/>
      <c r="AJ23" s="1620"/>
      <c r="AK23" s="1620"/>
      <c r="AL23" s="1620"/>
      <c r="AM23" s="1620"/>
      <c r="AN23" s="1620"/>
      <c r="AO23" s="1620"/>
      <c r="AP23" s="1620"/>
      <c r="AQ23" s="1620"/>
      <c r="AR23" s="1620"/>
      <c r="AS23" s="1620"/>
      <c r="AT23" s="1620"/>
      <c r="AU23" s="1620"/>
      <c r="AV23" s="1620"/>
      <c r="AW23" s="1620"/>
      <c r="AX23" s="1620"/>
      <c r="AY23" s="1620"/>
      <c r="AZ23" s="1620"/>
      <c r="BA23" s="1620"/>
      <c r="BB23" s="1620"/>
      <c r="BC23" s="1620"/>
      <c r="BD23" s="1620"/>
      <c r="BE23" s="1620"/>
      <c r="BF23" s="1620"/>
      <c r="BG23" s="1620"/>
      <c r="BH23" s="1620"/>
      <c r="BI23" s="1620"/>
      <c r="BJ23" s="1620"/>
      <c r="BK23" s="1620"/>
      <c r="BL23" s="1620"/>
      <c r="BM23" s="1620"/>
    </row>
    <row r="24" customFormat="false" ht="12.75" hidden="false" customHeight="false" outlineLevel="0" collapsed="false">
      <c r="A24" s="1620"/>
      <c r="B24" s="1620"/>
      <c r="C24" s="1620"/>
      <c r="D24" s="1620"/>
      <c r="E24" s="1620"/>
      <c r="F24" s="1620"/>
      <c r="G24" s="1620"/>
      <c r="H24" s="1620"/>
      <c r="I24" s="1620"/>
      <c r="J24" s="1620"/>
      <c r="K24" s="1620"/>
      <c r="L24" s="1620"/>
      <c r="M24" s="1620"/>
      <c r="N24" s="1620"/>
      <c r="O24" s="1620"/>
      <c r="P24" s="1620"/>
      <c r="Q24" s="1620"/>
      <c r="R24" s="1620"/>
      <c r="S24" s="1620"/>
      <c r="T24" s="1620"/>
      <c r="U24" s="1620"/>
      <c r="V24" s="1620"/>
      <c r="W24" s="1620"/>
      <c r="X24" s="1620"/>
      <c r="Y24" s="1620"/>
      <c r="Z24" s="1620"/>
      <c r="AA24" s="1620"/>
      <c r="AB24" s="1620"/>
      <c r="AC24" s="1620"/>
      <c r="AD24" s="1620"/>
      <c r="AE24" s="1620"/>
      <c r="AF24" s="1620"/>
      <c r="AG24" s="1620"/>
      <c r="AH24" s="1620"/>
      <c r="AI24" s="1620"/>
      <c r="AJ24" s="1620"/>
      <c r="AK24" s="1620"/>
      <c r="AL24" s="1620"/>
      <c r="AM24" s="1620"/>
      <c r="AN24" s="1620"/>
      <c r="AO24" s="1620"/>
      <c r="AP24" s="1620"/>
      <c r="AQ24" s="1620"/>
      <c r="AR24" s="1620"/>
      <c r="AS24" s="1620"/>
      <c r="AT24" s="1620"/>
      <c r="AU24" s="1620"/>
      <c r="AV24" s="1620"/>
      <c r="AW24" s="1620"/>
      <c r="AX24" s="1620"/>
      <c r="AY24" s="1620"/>
      <c r="AZ24" s="1620"/>
      <c r="BA24" s="1620"/>
      <c r="BB24" s="1620"/>
      <c r="BC24" s="1620"/>
      <c r="BD24" s="1620"/>
      <c r="BE24" s="1620"/>
      <c r="BF24" s="1620"/>
      <c r="BG24" s="1620"/>
      <c r="BH24" s="1620"/>
      <c r="BI24" s="1620"/>
      <c r="BJ24" s="1620"/>
      <c r="BK24" s="1620"/>
      <c r="BL24" s="1620"/>
      <c r="BM24" s="1620"/>
    </row>
  </sheetData>
  <mergeCells count="45">
    <mergeCell ref="D5:E5"/>
    <mergeCell ref="F5:M5"/>
    <mergeCell ref="N5:Q5"/>
    <mergeCell ref="R5:U5"/>
    <mergeCell ref="V5:AL5"/>
    <mergeCell ref="AM5:AR5"/>
    <mergeCell ref="AS5:BJ5"/>
    <mergeCell ref="F6:K6"/>
    <mergeCell ref="L6:L8"/>
    <mergeCell ref="M6:M8"/>
    <mergeCell ref="N6:O8"/>
    <mergeCell ref="P6:Q8"/>
    <mergeCell ref="R6:U6"/>
    <mergeCell ref="V6:AK6"/>
    <mergeCell ref="AL6:AL8"/>
    <mergeCell ref="AM6:AN8"/>
    <mergeCell ref="AO6:AP8"/>
    <mergeCell ref="AQ6:AR8"/>
    <mergeCell ref="AS6:AT8"/>
    <mergeCell ref="AU6:AV8"/>
    <mergeCell ref="AW6:AX8"/>
    <mergeCell ref="AY6:AZ8"/>
    <mergeCell ref="BA6:BB8"/>
    <mergeCell ref="BC6:BD8"/>
    <mergeCell ref="BE6:BF8"/>
    <mergeCell ref="BG6:BH8"/>
    <mergeCell ref="BI6:BJ8"/>
    <mergeCell ref="F7:G8"/>
    <mergeCell ref="H7:I8"/>
    <mergeCell ref="J7:K8"/>
    <mergeCell ref="R7:S8"/>
    <mergeCell ref="T7:U8"/>
    <mergeCell ref="V7:W8"/>
    <mergeCell ref="X7:Y8"/>
    <mergeCell ref="Z7:AA8"/>
    <mergeCell ref="AB7:AC8"/>
    <mergeCell ref="AD7:AE8"/>
    <mergeCell ref="AF7:AG8"/>
    <mergeCell ref="AH7:AI8"/>
    <mergeCell ref="AJ7:AK8"/>
    <mergeCell ref="A8:A9"/>
    <mergeCell ref="B8:C8"/>
    <mergeCell ref="D8:E8"/>
    <mergeCell ref="A19:G19"/>
    <mergeCell ref="AM19:AR19"/>
  </mergeCells>
  <printOptions headings="false" gridLines="false" gridLinesSet="true" horizontalCentered="true" verticalCentered="true"/>
  <pageMargins left="0.0784722222222222" right="0.0784722222222222" top="0.0784722222222222" bottom="0.0784722222222222"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7" min="2" style="0" width="11.56"/>
    <col collapsed="false" customWidth="true" hidden="false" outlineLevel="0" max="11" min="8" style="0" width="13.7"/>
    <col collapsed="false" customWidth="true" hidden="false" outlineLevel="0" max="13" min="12" style="0" width="13.85"/>
    <col collapsed="false" customWidth="true" hidden="false" outlineLevel="0" max="15" min="14" style="0" width="14.28"/>
    <col collapsed="false" customWidth="false" hidden="true" outlineLevel="0" max="16" min="16" style="136" width="9.06"/>
    <col collapsed="false" customWidth="false" hidden="true" outlineLevel="0" max="17" min="17" style="0" width="9.06"/>
  </cols>
  <sheetData>
    <row r="1" customFormat="false" ht="12.75" hidden="false" customHeight="false" outlineLevel="0" collapsed="false">
      <c r="A1" s="1" t="s">
        <v>7</v>
      </c>
      <c r="C1" s="137"/>
      <c r="D1" s="11"/>
      <c r="E1" s="11"/>
    </row>
    <row r="2" customFormat="false" ht="12.75" hidden="false" customHeight="false" outlineLevel="0" collapsed="false">
      <c r="A2" s="138" t="s">
        <v>8</v>
      </c>
    </row>
    <row r="3" customFormat="false" ht="12.75" hidden="false" customHeight="false" outlineLevel="0" collapsed="false">
      <c r="A3" s="139" t="s">
        <v>60</v>
      </c>
    </row>
    <row r="4" customFormat="false" ht="13.5" hidden="false" customHeight="false" outlineLevel="0" collapsed="false">
      <c r="L4" s="140"/>
      <c r="N4" s="140"/>
    </row>
    <row r="5" s="143" customFormat="true" ht="27.75" hidden="false" customHeight="true" outlineLevel="0" collapsed="false">
      <c r="A5" s="141"/>
      <c r="B5" s="75" t="s">
        <v>151</v>
      </c>
      <c r="C5" s="75"/>
      <c r="D5" s="75"/>
      <c r="E5" s="75"/>
      <c r="F5" s="75"/>
      <c r="G5" s="75"/>
      <c r="H5" s="28" t="s">
        <v>138</v>
      </c>
      <c r="I5" s="28"/>
      <c r="J5" s="28"/>
      <c r="K5" s="28"/>
      <c r="L5" s="28"/>
      <c r="M5" s="28"/>
      <c r="N5" s="28"/>
      <c r="O5" s="28"/>
      <c r="P5" s="142"/>
    </row>
    <row r="6" s="143" customFormat="true" ht="82.5" hidden="false" customHeight="true" outlineLevel="0" collapsed="false">
      <c r="A6" s="144"/>
      <c r="B6" s="145" t="s">
        <v>152</v>
      </c>
      <c r="C6" s="145"/>
      <c r="D6" s="29" t="s">
        <v>153</v>
      </c>
      <c r="E6" s="29"/>
      <c r="F6" s="146" t="s">
        <v>154</v>
      </c>
      <c r="G6" s="146"/>
      <c r="H6" s="145" t="s">
        <v>155</v>
      </c>
      <c r="I6" s="145"/>
      <c r="J6" s="29" t="s">
        <v>154</v>
      </c>
      <c r="K6" s="29"/>
      <c r="L6" s="147" t="s">
        <v>156</v>
      </c>
      <c r="M6" s="147"/>
      <c r="N6" s="148" t="s">
        <v>157</v>
      </c>
      <c r="O6" s="148"/>
      <c r="P6" s="149"/>
      <c r="Q6" s="150"/>
    </row>
    <row r="7" s="161" customFormat="true" ht="24.75" hidden="false" customHeight="true" outlineLevel="0" collapsed="false">
      <c r="A7" s="151"/>
      <c r="B7" s="152" t="s">
        <v>158</v>
      </c>
      <c r="C7" s="153" t="s">
        <v>69</v>
      </c>
      <c r="D7" s="152" t="s">
        <v>158</v>
      </c>
      <c r="E7" s="153" t="s">
        <v>69</v>
      </c>
      <c r="F7" s="152" t="s">
        <v>158</v>
      </c>
      <c r="G7" s="153" t="s">
        <v>69</v>
      </c>
      <c r="H7" s="152" t="s">
        <v>159</v>
      </c>
      <c r="I7" s="153" t="s">
        <v>69</v>
      </c>
      <c r="J7" s="154" t="s">
        <v>159</v>
      </c>
      <c r="K7" s="155" t="s">
        <v>69</v>
      </c>
      <c r="L7" s="156" t="s">
        <v>160</v>
      </c>
      <c r="M7" s="157" t="s">
        <v>69</v>
      </c>
      <c r="N7" s="158" t="s">
        <v>160</v>
      </c>
      <c r="O7" s="159" t="s">
        <v>69</v>
      </c>
      <c r="P7" s="160"/>
      <c r="Q7" s="150"/>
    </row>
    <row r="8" s="1" customFormat="true" ht="12.75" hidden="false" customHeight="false" outlineLevel="0" collapsed="false">
      <c r="A8" s="34" t="s">
        <v>70</v>
      </c>
      <c r="B8" s="162"/>
      <c r="C8" s="163"/>
      <c r="D8" s="164"/>
      <c r="E8" s="163"/>
      <c r="F8" s="164"/>
      <c r="G8" s="165"/>
      <c r="H8" s="166"/>
      <c r="I8" s="167"/>
      <c r="J8" s="166"/>
      <c r="K8" s="167"/>
      <c r="L8" s="168"/>
      <c r="M8" s="169"/>
      <c r="N8" s="168"/>
      <c r="O8" s="170"/>
      <c r="P8" s="167"/>
      <c r="Q8" s="171"/>
    </row>
    <row r="9" s="1" customFormat="true" ht="12.75" hidden="false" customHeight="false" outlineLevel="0" collapsed="false">
      <c r="A9" s="40" t="s">
        <v>71</v>
      </c>
      <c r="B9" s="172" t="n">
        <v>5.49573954977</v>
      </c>
      <c r="C9" s="173" t="n">
        <v>1.14610174512444</v>
      </c>
      <c r="D9" s="172" t="n">
        <v>89.5725187296544</v>
      </c>
      <c r="E9" s="173" t="n">
        <v>1.67665241924075</v>
      </c>
      <c r="F9" s="172" t="n">
        <v>4.93174172057591</v>
      </c>
      <c r="G9" s="174" t="n">
        <v>1.30714227202504</v>
      </c>
      <c r="H9" s="175" t="n">
        <v>527.809289298523</v>
      </c>
      <c r="I9" s="169" t="n">
        <v>2.27803747484328</v>
      </c>
      <c r="J9" s="175" t="n">
        <v>507.922648775709</v>
      </c>
      <c r="K9" s="169" t="n">
        <v>12.9290645728399</v>
      </c>
      <c r="L9" s="176" t="n">
        <v>-19.8866405228116</v>
      </c>
      <c r="M9" s="169" t="n">
        <v>13.1497298849705</v>
      </c>
      <c r="N9" s="176" t="n">
        <v>-14.0255045548069</v>
      </c>
      <c r="O9" s="177" t="n">
        <v>11.8050181943211</v>
      </c>
      <c r="P9" s="178" t="n">
        <f aca="false">ABS(L9/M9)</f>
        <v>1.51232311969701</v>
      </c>
      <c r="Q9" s="171" t="n">
        <f aca="false">ABS(N9/O9)</f>
        <v>1.18809681814417</v>
      </c>
    </row>
    <row r="10" s="1" customFormat="true" ht="12.75" hidden="false" customHeight="false" outlineLevel="0" collapsed="false">
      <c r="A10" s="40" t="s">
        <v>72</v>
      </c>
      <c r="B10" s="172" t="n">
        <v>56.0281564101963</v>
      </c>
      <c r="C10" s="173" t="n">
        <v>2.69871915319338</v>
      </c>
      <c r="D10" s="172" t="n">
        <v>39.8789256538293</v>
      </c>
      <c r="E10" s="173" t="n">
        <v>2.65460536116571</v>
      </c>
      <c r="F10" s="172" t="n">
        <v>4.09291793597356</v>
      </c>
      <c r="G10" s="174" t="n">
        <v>1.37922692497252</v>
      </c>
      <c r="H10" s="175" t="n">
        <v>512.313014989241</v>
      </c>
      <c r="I10" s="169" t="n">
        <v>3.66037873353454</v>
      </c>
      <c r="J10" s="175" t="n">
        <v>490.947876810169</v>
      </c>
      <c r="K10" s="169" t="n">
        <v>38.1891868548131</v>
      </c>
      <c r="L10" s="176" t="n">
        <v>-21.3651381790706</v>
      </c>
      <c r="M10" s="169" t="n">
        <v>37.8342534508535</v>
      </c>
      <c r="N10" s="176" t="n">
        <v>-15.925713046738</v>
      </c>
      <c r="O10" s="177" t="n">
        <v>27.8725332498208</v>
      </c>
      <c r="P10" s="178" t="n">
        <f aca="false">ABS(L10/M10)</f>
        <v>0.564703574944957</v>
      </c>
      <c r="Q10" s="171" t="n">
        <f aca="false">ABS(N10/O10)</f>
        <v>0.571376591571215</v>
      </c>
    </row>
    <row r="11" s="1" customFormat="true" ht="12.75" hidden="false" customHeight="false" outlineLevel="0" collapsed="false">
      <c r="A11" s="40" t="s">
        <v>73</v>
      </c>
      <c r="B11" s="172" t="n">
        <v>56.2555048945581</v>
      </c>
      <c r="C11" s="173" t="n">
        <v>3.11242365625128</v>
      </c>
      <c r="D11" s="172" t="n">
        <v>21.5573242190782</v>
      </c>
      <c r="E11" s="173" t="n">
        <v>2.57875762334168</v>
      </c>
      <c r="F11" s="172" t="n">
        <v>22.1871708863633</v>
      </c>
      <c r="G11" s="174" t="n">
        <v>2.69129097961671</v>
      </c>
      <c r="H11" s="175" t="n">
        <v>513.282495408523</v>
      </c>
      <c r="I11" s="169" t="n">
        <v>3.09871792888832</v>
      </c>
      <c r="J11" s="175" t="n">
        <v>501.975749483123</v>
      </c>
      <c r="K11" s="169" t="n">
        <v>12.2373059719297</v>
      </c>
      <c r="L11" s="176" t="n">
        <v>-11.3067459253918</v>
      </c>
      <c r="M11" s="169" t="n">
        <v>13.9352888197349</v>
      </c>
      <c r="N11" s="176" t="n">
        <v>-6.84972985858638</v>
      </c>
      <c r="O11" s="177" t="n">
        <v>10.8838726918625</v>
      </c>
      <c r="P11" s="178" t="n">
        <f aca="false">ABS(L11/M11)</f>
        <v>0.811375068838142</v>
      </c>
      <c r="Q11" s="171" t="n">
        <f aca="false">ABS(N11/O11)</f>
        <v>0.629346745640241</v>
      </c>
    </row>
    <row r="12" s="1" customFormat="true" ht="12.75" hidden="false" customHeight="false" outlineLevel="0" collapsed="false">
      <c r="A12" s="40" t="s">
        <v>74</v>
      </c>
      <c r="B12" s="172" t="n">
        <v>8.71051875940329</v>
      </c>
      <c r="C12" s="173" t="n">
        <v>1.16123288931853</v>
      </c>
      <c r="D12" s="172" t="n">
        <v>76.5279815719397</v>
      </c>
      <c r="E12" s="173" t="n">
        <v>1.96346538605675</v>
      </c>
      <c r="F12" s="172" t="n">
        <v>14.7614996686575</v>
      </c>
      <c r="G12" s="174" t="n">
        <v>1.687974733674</v>
      </c>
      <c r="H12" s="175" t="n">
        <v>535.846042218685</v>
      </c>
      <c r="I12" s="169" t="n">
        <v>2.24291464530011</v>
      </c>
      <c r="J12" s="175" t="n">
        <v>531.973923335905</v>
      </c>
      <c r="K12" s="169" t="n">
        <v>5.93265278251189</v>
      </c>
      <c r="L12" s="176" t="n">
        <v>-3.8721188827817</v>
      </c>
      <c r="M12" s="169" t="n">
        <v>6.36601330077718</v>
      </c>
      <c r="N12" s="176" t="n">
        <v>1.05802863471539</v>
      </c>
      <c r="O12" s="177" t="n">
        <v>5.01271041716225</v>
      </c>
      <c r="P12" s="178" t="n">
        <f aca="false">ABS(L12/M12)</f>
        <v>0.608248632202667</v>
      </c>
      <c r="Q12" s="171" t="n">
        <f aca="false">ABS(N12/O12)</f>
        <v>0.211069171499109</v>
      </c>
    </row>
    <row r="13" s="1" customFormat="true" ht="12.75" hidden="false" customHeight="false" outlineLevel="0" collapsed="false">
      <c r="A13" s="40" t="s">
        <v>75</v>
      </c>
      <c r="B13" s="172" t="n">
        <v>34.5385416167965</v>
      </c>
      <c r="C13" s="173" t="n">
        <v>3.43131940510281</v>
      </c>
      <c r="D13" s="172" t="n">
        <v>53.6883737005425</v>
      </c>
      <c r="E13" s="173" t="n">
        <v>4.1848575401431</v>
      </c>
      <c r="F13" s="172" t="n">
        <v>11.7730846826614</v>
      </c>
      <c r="G13" s="174" t="n">
        <v>3.11488220268121</v>
      </c>
      <c r="H13" s="175" t="n">
        <v>514.037424597301</v>
      </c>
      <c r="I13" s="169" t="n">
        <v>4.49681585820207</v>
      </c>
      <c r="J13" s="175" t="n">
        <v>494.264501344329</v>
      </c>
      <c r="K13" s="169" t="n">
        <v>10.3708930445512</v>
      </c>
      <c r="L13" s="176" t="n">
        <v>-19.7729232529679</v>
      </c>
      <c r="M13" s="169" t="n">
        <v>12.4671183429999</v>
      </c>
      <c r="N13" s="179" t="n">
        <v>-21.0046046463041</v>
      </c>
      <c r="O13" s="177" t="n">
        <v>9.61612250324626</v>
      </c>
      <c r="P13" s="178" t="n">
        <f aca="false">ABS(L13/M13)</f>
        <v>1.5860059003988</v>
      </c>
      <c r="Q13" s="171" t="n">
        <f aca="false">ABS(N13/O13)</f>
        <v>2.18431125843221</v>
      </c>
    </row>
    <row r="14" s="1" customFormat="true" ht="12.75" hidden="false" customHeight="false" outlineLevel="0" collapsed="false">
      <c r="A14" s="40" t="s">
        <v>76</v>
      </c>
      <c r="B14" s="172" t="n">
        <v>17.868606795383</v>
      </c>
      <c r="C14" s="173" t="n">
        <v>3.25657030890035</v>
      </c>
      <c r="D14" s="172" t="n">
        <v>74.9231785750041</v>
      </c>
      <c r="E14" s="173" t="n">
        <v>3.32181745307162</v>
      </c>
      <c r="F14" s="172" t="n">
        <v>7.20821462961264</v>
      </c>
      <c r="G14" s="174" t="n">
        <v>1.98139041650466</v>
      </c>
      <c r="H14" s="175" t="n">
        <v>496.66119029852</v>
      </c>
      <c r="I14" s="169" t="n">
        <v>3.11588896355331</v>
      </c>
      <c r="J14" s="175" t="n">
        <v>491.875327240551</v>
      </c>
      <c r="K14" s="169" t="n">
        <v>11.3215526414922</v>
      </c>
      <c r="L14" s="176" t="n">
        <v>-4.78586305796724</v>
      </c>
      <c r="M14" s="169" t="n">
        <v>11.1400947254383</v>
      </c>
      <c r="N14" s="176" t="n">
        <v>-5.01837522613864</v>
      </c>
      <c r="O14" s="177" t="n">
        <v>9.11591632521675</v>
      </c>
      <c r="P14" s="178" t="n">
        <f aca="false">ABS(L14/M14)</f>
        <v>0.429607034403289</v>
      </c>
      <c r="Q14" s="171" t="n">
        <f aca="false">ABS(N14/O14)</f>
        <v>0.55050694270379</v>
      </c>
    </row>
    <row r="15" s="1" customFormat="true" ht="12.75" hidden="false" customHeight="false" outlineLevel="0" collapsed="false">
      <c r="A15" s="40" t="s">
        <v>77</v>
      </c>
      <c r="B15" s="172" t="n">
        <v>49.7934347942665</v>
      </c>
      <c r="C15" s="173" t="n">
        <v>3.92312241951061</v>
      </c>
      <c r="D15" s="172" t="n">
        <v>48.129633232788</v>
      </c>
      <c r="E15" s="173" t="n">
        <v>3.77228660582048</v>
      </c>
      <c r="F15" s="172" t="n">
        <v>2.07693197294572</v>
      </c>
      <c r="G15" s="174" t="n">
        <v>1.08751089036746</v>
      </c>
      <c r="H15" s="175" t="n">
        <v>563.179221282506</v>
      </c>
      <c r="I15" s="169" t="n">
        <v>2.06675272359634</v>
      </c>
      <c r="J15" s="175" t="s">
        <v>121</v>
      </c>
      <c r="K15" s="169" t="s">
        <v>121</v>
      </c>
      <c r="L15" s="176" t="s">
        <v>121</v>
      </c>
      <c r="M15" s="169" t="s">
        <v>121</v>
      </c>
      <c r="N15" s="176" t="s">
        <v>121</v>
      </c>
      <c r="O15" s="177" t="s">
        <v>121</v>
      </c>
      <c r="P15" s="178" t="e">
        <f aca="false">ABS(L15/M15)</f>
        <v>#VALUE!</v>
      </c>
      <c r="Q15" s="171" t="e">
        <f aca="false">ABS(N15/O15)</f>
        <v>#VALUE!</v>
      </c>
    </row>
    <row r="16" s="1" customFormat="true" ht="12.75" hidden="false" customHeight="false" outlineLevel="0" collapsed="false">
      <c r="A16" s="40" t="s">
        <v>78</v>
      </c>
      <c r="B16" s="172" t="s">
        <v>79</v>
      </c>
      <c r="C16" s="173" t="s">
        <v>79</v>
      </c>
      <c r="D16" s="172" t="s">
        <v>79</v>
      </c>
      <c r="E16" s="173" t="s">
        <v>79</v>
      </c>
      <c r="F16" s="172" t="s">
        <v>79</v>
      </c>
      <c r="G16" s="174" t="s">
        <v>79</v>
      </c>
      <c r="H16" s="175" t="s">
        <v>79</v>
      </c>
      <c r="I16" s="169" t="s">
        <v>79</v>
      </c>
      <c r="J16" s="175" t="s">
        <v>79</v>
      </c>
      <c r="K16" s="169" t="s">
        <v>79</v>
      </c>
      <c r="L16" s="176" t="s">
        <v>79</v>
      </c>
      <c r="M16" s="169" t="s">
        <v>79</v>
      </c>
      <c r="N16" s="176" t="s">
        <v>79</v>
      </c>
      <c r="O16" s="177" t="s">
        <v>79</v>
      </c>
      <c r="P16" s="178" t="e">
        <f aca="false">ABS(L16/M16)</f>
        <v>#VALUE!</v>
      </c>
      <c r="Q16" s="171" t="e">
        <f aca="false">ABS(N16/O16)</f>
        <v>#VALUE!</v>
      </c>
    </row>
    <row r="17" s="1" customFormat="true" ht="12.75" hidden="false" customHeight="false" outlineLevel="0" collapsed="false">
      <c r="A17" s="40" t="s">
        <v>80</v>
      </c>
      <c r="B17" s="172" t="n">
        <v>58.0488991688903</v>
      </c>
      <c r="C17" s="173" t="n">
        <v>2.64916685643972</v>
      </c>
      <c r="D17" s="172" t="n">
        <v>31.4153324584268</v>
      </c>
      <c r="E17" s="173" t="n">
        <v>2.42091088978647</v>
      </c>
      <c r="F17" s="172" t="n">
        <v>10.5357683726832</v>
      </c>
      <c r="G17" s="174" t="n">
        <v>2.15781461365121</v>
      </c>
      <c r="H17" s="175" t="n">
        <v>519.394063710426</v>
      </c>
      <c r="I17" s="169" t="n">
        <v>4.08675256410516</v>
      </c>
      <c r="J17" s="175" t="n">
        <v>490.281950266822</v>
      </c>
      <c r="K17" s="169" t="n">
        <v>13.9177981217816</v>
      </c>
      <c r="L17" s="179" t="n">
        <v>-29.1121134435994</v>
      </c>
      <c r="M17" s="169" t="n">
        <v>14.7940958707357</v>
      </c>
      <c r="N17" s="179" t="n">
        <v>-23.6555809770647</v>
      </c>
      <c r="O17" s="177" t="n">
        <v>10.9603187324321</v>
      </c>
      <c r="P17" s="178" t="n">
        <f aca="false">ABS(L17/M17)</f>
        <v>1.96781970983345</v>
      </c>
      <c r="Q17" s="171" t="n">
        <f aca="false">ABS(N17/O17)</f>
        <v>2.1582931623208</v>
      </c>
    </row>
    <row r="18" s="1" customFormat="true" ht="12.75" hidden="false" customHeight="false" outlineLevel="0" collapsed="false">
      <c r="A18" s="40" t="s">
        <v>81</v>
      </c>
      <c r="B18" s="172" t="n">
        <v>85.0449037835369</v>
      </c>
      <c r="C18" s="173" t="n">
        <v>2.86390589666221</v>
      </c>
      <c r="D18" s="172" t="n">
        <v>14.3880088338123</v>
      </c>
      <c r="E18" s="173" t="n">
        <v>2.81924421395434</v>
      </c>
      <c r="F18" s="172" t="n">
        <v>0.567087382650723</v>
      </c>
      <c r="G18" s="174" t="n">
        <v>0.561200018466678</v>
      </c>
      <c r="H18" s="175" t="n">
        <v>476.10289414197</v>
      </c>
      <c r="I18" s="169" t="n">
        <v>3.92087118537802</v>
      </c>
      <c r="J18" s="175" t="s">
        <v>121</v>
      </c>
      <c r="K18" s="169" t="s">
        <v>121</v>
      </c>
      <c r="L18" s="176" t="s">
        <v>121</v>
      </c>
      <c r="M18" s="169" t="s">
        <v>121</v>
      </c>
      <c r="N18" s="176" t="s">
        <v>121</v>
      </c>
      <c r="O18" s="177" t="s">
        <v>121</v>
      </c>
      <c r="P18" s="178" t="e">
        <f aca="false">ABS(L18/M18)</f>
        <v>#VALUE!</v>
      </c>
      <c r="Q18" s="171" t="e">
        <f aca="false">ABS(N18/O18)</f>
        <v>#VALUE!</v>
      </c>
    </row>
    <row r="19" s="1" customFormat="true" ht="12.75" hidden="false" customHeight="false" outlineLevel="0" collapsed="false">
      <c r="A19" s="40" t="s">
        <v>82</v>
      </c>
      <c r="B19" s="172" t="n">
        <v>30.6079669563282</v>
      </c>
      <c r="C19" s="173" t="n">
        <v>3.60830952489437</v>
      </c>
      <c r="D19" s="172" t="n">
        <v>67.1562740968831</v>
      </c>
      <c r="E19" s="173" t="n">
        <v>3.4364238228729</v>
      </c>
      <c r="F19" s="172" t="n">
        <v>2.23575894678912</v>
      </c>
      <c r="G19" s="174" t="n">
        <v>1.19105948214145</v>
      </c>
      <c r="H19" s="175" t="n">
        <v>504.78093822483</v>
      </c>
      <c r="I19" s="169" t="n">
        <v>3.18222880211011</v>
      </c>
      <c r="J19" s="175" t="s">
        <v>121</v>
      </c>
      <c r="K19" s="169" t="s">
        <v>121</v>
      </c>
      <c r="L19" s="176" t="s">
        <v>121</v>
      </c>
      <c r="M19" s="169" t="s">
        <v>121</v>
      </c>
      <c r="N19" s="176" t="s">
        <v>121</v>
      </c>
      <c r="O19" s="177" t="s">
        <v>121</v>
      </c>
      <c r="P19" s="178" t="e">
        <f aca="false">ABS(L19/M19)</f>
        <v>#VALUE!</v>
      </c>
      <c r="Q19" s="171" t="e">
        <f aca="false">ABS(N19/O19)</f>
        <v>#VALUE!</v>
      </c>
    </row>
    <row r="20" s="1" customFormat="true" ht="12.75" hidden="false" customHeight="false" outlineLevel="0" collapsed="false">
      <c r="A20" s="40" t="s">
        <v>83</v>
      </c>
      <c r="B20" s="172" t="n">
        <v>19.7922825178852</v>
      </c>
      <c r="C20" s="173" t="n">
        <v>0.200842673250997</v>
      </c>
      <c r="D20" s="172" t="n">
        <v>74.0489749833136</v>
      </c>
      <c r="E20" s="173" t="n">
        <v>0.207128632414883</v>
      </c>
      <c r="F20" s="172" t="n">
        <v>6.15874249880006</v>
      </c>
      <c r="G20" s="174" t="n">
        <v>0.101646553971767</v>
      </c>
      <c r="H20" s="175" t="n">
        <v>490.22250824685</v>
      </c>
      <c r="I20" s="169" t="n">
        <v>1.7473986062999</v>
      </c>
      <c r="J20" s="175" t="n">
        <v>478.709879296752</v>
      </c>
      <c r="K20" s="169" t="n">
        <v>6.60710750229422</v>
      </c>
      <c r="L20" s="176" t="n">
        <v>-11.5126289500992</v>
      </c>
      <c r="M20" s="169" t="n">
        <v>6.85798995830402</v>
      </c>
      <c r="N20" s="176" t="n">
        <v>-8.06081847425775</v>
      </c>
      <c r="O20" s="177" t="n">
        <v>6.58557011927261</v>
      </c>
      <c r="P20" s="178" t="n">
        <f aca="false">ABS(L20/M20)</f>
        <v>1.67871767385122</v>
      </c>
      <c r="Q20" s="171" t="n">
        <f aca="false">ABS(N20/O20)</f>
        <v>1.224012246209</v>
      </c>
    </row>
    <row r="21" s="1" customFormat="true" ht="12.75" hidden="false" customHeight="false" outlineLevel="0" collapsed="false">
      <c r="A21" s="40" t="s">
        <v>84</v>
      </c>
      <c r="B21" s="172" t="n">
        <v>1.99254694353795</v>
      </c>
      <c r="C21" s="173" t="n">
        <v>1.13121293733931</v>
      </c>
      <c r="D21" s="172" t="n">
        <v>90.6120599582899</v>
      </c>
      <c r="E21" s="173" t="n">
        <v>2.25465064057232</v>
      </c>
      <c r="F21" s="172" t="n">
        <v>7.39539309817259</v>
      </c>
      <c r="G21" s="174" t="n">
        <v>1.9515998858799</v>
      </c>
      <c r="H21" s="175" t="n">
        <v>508.063533228218</v>
      </c>
      <c r="I21" s="169" t="n">
        <v>3.51696621194921</v>
      </c>
      <c r="J21" s="175" t="n">
        <v>508.497711354712</v>
      </c>
      <c r="K21" s="169" t="n">
        <v>12.8353598083666</v>
      </c>
      <c r="L21" s="176" t="n">
        <v>0.434178126494653</v>
      </c>
      <c r="M21" s="169" t="n">
        <v>13.5098623307205</v>
      </c>
      <c r="N21" s="176" t="n">
        <v>1.76819032810087</v>
      </c>
      <c r="O21" s="177" t="n">
        <v>9.19297515314529</v>
      </c>
      <c r="P21" s="178" t="n">
        <f aca="false">ABS(L21/M21)</f>
        <v>0.0321378646107564</v>
      </c>
      <c r="Q21" s="171" t="n">
        <f aca="false">ABS(N21/O21)</f>
        <v>0.192341467114256</v>
      </c>
    </row>
    <row r="22" s="1" customFormat="true" ht="12.75" hidden="false" customHeight="false" outlineLevel="0" collapsed="false">
      <c r="A22" s="40" t="s">
        <v>85</v>
      </c>
      <c r="B22" s="172" t="n">
        <v>53.0682462322957</v>
      </c>
      <c r="C22" s="173" t="n">
        <v>2.54456628091302</v>
      </c>
      <c r="D22" s="172" t="n">
        <v>25.1212170213678</v>
      </c>
      <c r="E22" s="173" t="n">
        <v>2.26898935387939</v>
      </c>
      <c r="F22" s="172" t="n">
        <v>21.8105367463368</v>
      </c>
      <c r="G22" s="174" t="n">
        <v>2.27289376142544</v>
      </c>
      <c r="H22" s="175" t="n">
        <v>478.833053152059</v>
      </c>
      <c r="I22" s="169" t="n">
        <v>2.99684281436776</v>
      </c>
      <c r="J22" s="175" t="n">
        <v>464.630409589467</v>
      </c>
      <c r="K22" s="169" t="n">
        <v>5.4807947410793</v>
      </c>
      <c r="L22" s="179" t="n">
        <v>-14.2026435626002</v>
      </c>
      <c r="M22" s="169" t="n">
        <v>7.0445219684286</v>
      </c>
      <c r="N22" s="176" t="n">
        <v>-10.3665465068382</v>
      </c>
      <c r="O22" s="177" t="n">
        <v>5.47789214194563</v>
      </c>
      <c r="P22" s="178" t="n">
        <f aca="false">ABS(L22/M22)</f>
        <v>2.01612595237153</v>
      </c>
      <c r="Q22" s="171" t="n">
        <f aca="false">ABS(N22/O22)</f>
        <v>1.89243348321134</v>
      </c>
    </row>
    <row r="23" s="1" customFormat="true" ht="12.75" hidden="false" customHeight="false" outlineLevel="0" collapsed="false">
      <c r="A23" s="45" t="s">
        <v>86</v>
      </c>
      <c r="B23" s="172" t="n">
        <v>44.3240203929082</v>
      </c>
      <c r="C23" s="173" t="n">
        <v>3.4826992623163</v>
      </c>
      <c r="D23" s="172" t="n">
        <v>45.8705813184072</v>
      </c>
      <c r="E23" s="173" t="n">
        <v>3.7446737806584</v>
      </c>
      <c r="F23" s="172" t="n">
        <v>9.80539828868492</v>
      </c>
      <c r="G23" s="174" t="n">
        <v>2.45777127222895</v>
      </c>
      <c r="H23" s="175" t="n">
        <v>529.241219234606</v>
      </c>
      <c r="I23" s="169" t="n">
        <v>3.58638612988809</v>
      </c>
      <c r="J23" s="175" t="n">
        <v>551.140274129216</v>
      </c>
      <c r="K23" s="169" t="n">
        <v>10.2533630666325</v>
      </c>
      <c r="L23" s="176" t="n">
        <v>21.899054894609</v>
      </c>
      <c r="M23" s="169" t="n">
        <v>11.2292586588443</v>
      </c>
      <c r="N23" s="176" t="n">
        <v>12.8077946096014</v>
      </c>
      <c r="O23" s="177" t="n">
        <v>9.41286939597864</v>
      </c>
      <c r="P23" s="178" t="n">
        <f aca="false">ABS(L23/M23)</f>
        <v>1.95017815155242</v>
      </c>
      <c r="Q23" s="171" t="n">
        <f aca="false">ABS(N23/O23)</f>
        <v>1.36066847109056</v>
      </c>
    </row>
    <row r="24" s="1" customFormat="true" ht="12.75" hidden="false" customHeight="false" outlineLevel="0" collapsed="false">
      <c r="A24" s="40" t="s">
        <v>87</v>
      </c>
      <c r="B24" s="172" t="n">
        <v>11.5394620971729</v>
      </c>
      <c r="C24" s="173" t="n">
        <v>2.93394283442833</v>
      </c>
      <c r="D24" s="172" t="n">
        <v>81.6287308337309</v>
      </c>
      <c r="E24" s="173" t="n">
        <v>3.68443706065576</v>
      </c>
      <c r="F24" s="172" t="n">
        <v>6.83180706909745</v>
      </c>
      <c r="G24" s="174" t="n">
        <v>2.52299670899585</v>
      </c>
      <c r="H24" s="175" t="n">
        <v>521.448487138729</v>
      </c>
      <c r="I24" s="169" t="n">
        <v>3.6849354179526</v>
      </c>
      <c r="J24" s="175" t="n">
        <v>531.689607953119</v>
      </c>
      <c r="K24" s="169" t="n">
        <v>15.7631795662861</v>
      </c>
      <c r="L24" s="176" t="n">
        <v>10.2411208143924</v>
      </c>
      <c r="M24" s="169" t="n">
        <v>16.9826008357192</v>
      </c>
      <c r="N24" s="176" t="n">
        <v>15.178105996346</v>
      </c>
      <c r="O24" s="177" t="n">
        <v>12.7903834262076</v>
      </c>
      <c r="P24" s="178" t="n">
        <f aca="false">ABS(L24/M24)</f>
        <v>0.603036066940492</v>
      </c>
      <c r="Q24" s="171" t="n">
        <f aca="false">ABS(N24/O24)</f>
        <v>1.1866810783206</v>
      </c>
    </row>
    <row r="25" s="1" customFormat="true" ht="12.75" hidden="false" customHeight="false" outlineLevel="0" collapsed="false">
      <c r="A25" s="40" t="s">
        <v>88</v>
      </c>
      <c r="B25" s="172" t="n">
        <v>26.8359292692262</v>
      </c>
      <c r="C25" s="173" t="n">
        <v>0.0614436855283851</v>
      </c>
      <c r="D25" s="172" t="n">
        <v>27.028662386435</v>
      </c>
      <c r="E25" s="173" t="n">
        <v>0.0496958724545132</v>
      </c>
      <c r="F25" s="172" t="n">
        <v>46.1354083443385</v>
      </c>
      <c r="G25" s="174" t="n">
        <v>0.0616870853790228</v>
      </c>
      <c r="H25" s="175" t="n">
        <v>493.29015307722</v>
      </c>
      <c r="I25" s="169" t="n">
        <v>1.52117527412614</v>
      </c>
      <c r="J25" s="175" t="n">
        <v>477.991279136037</v>
      </c>
      <c r="K25" s="169" t="n">
        <v>1.53844283666528</v>
      </c>
      <c r="L25" s="179" t="n">
        <v>-15.2988739411938</v>
      </c>
      <c r="M25" s="169" t="n">
        <v>2.19877664570896</v>
      </c>
      <c r="N25" s="179" t="n">
        <v>-6.60294160337229</v>
      </c>
      <c r="O25" s="177" t="n">
        <v>2.14620823773339</v>
      </c>
      <c r="P25" s="178" t="n">
        <f aca="false">ABS(L25/M25)</f>
        <v>6.95790269150368</v>
      </c>
      <c r="Q25" s="171" t="n">
        <f aca="false">ABS(N25/O25)</f>
        <v>3.07656148517334</v>
      </c>
    </row>
    <row r="26" s="1" customFormat="true" ht="12.75" hidden="false" customHeight="false" outlineLevel="0" collapsed="false">
      <c r="A26" s="40" t="s">
        <v>89</v>
      </c>
      <c r="B26" s="172" t="n">
        <v>28.0504862190139</v>
      </c>
      <c r="C26" s="173" t="n">
        <v>2.75089040813206</v>
      </c>
      <c r="D26" s="172" t="n">
        <v>42.6505068336275</v>
      </c>
      <c r="E26" s="173" t="n">
        <v>3.01571392122999</v>
      </c>
      <c r="F26" s="172" t="n">
        <v>29.2990069473565</v>
      </c>
      <c r="G26" s="174" t="n">
        <v>2.85010682821949</v>
      </c>
      <c r="H26" s="175" t="n">
        <v>413.632766472972</v>
      </c>
      <c r="I26" s="169" t="n">
        <v>3.47769478924733</v>
      </c>
      <c r="J26" s="175" t="n">
        <v>404.223747440539</v>
      </c>
      <c r="K26" s="169" t="n">
        <v>5.52476246274481</v>
      </c>
      <c r="L26" s="176" t="n">
        <v>-9.409019032438</v>
      </c>
      <c r="M26" s="169" t="n">
        <v>6.81220147174236</v>
      </c>
      <c r="N26" s="176" t="n">
        <v>-4.61890296550421</v>
      </c>
      <c r="O26" s="177" t="n">
        <v>5.57733051038928</v>
      </c>
      <c r="P26" s="178" t="n">
        <f aca="false">ABS(L26/M26)</f>
        <v>1.38120093357008</v>
      </c>
      <c r="Q26" s="171" t="n">
        <f aca="false">ABS(N26/O26)</f>
        <v>0.828156580805146</v>
      </c>
    </row>
    <row r="27" s="1" customFormat="true" ht="12.75" hidden="false" customHeight="false" outlineLevel="0" collapsed="false">
      <c r="A27" s="40" t="s">
        <v>90</v>
      </c>
      <c r="B27" s="172" t="n">
        <v>18.7923915378777</v>
      </c>
      <c r="C27" s="173" t="n">
        <v>2.79243928944371</v>
      </c>
      <c r="D27" s="172" t="n">
        <v>32.9070181207082</v>
      </c>
      <c r="E27" s="173" t="n">
        <v>3.7095204598571</v>
      </c>
      <c r="F27" s="172" t="n">
        <v>48.3005903414139</v>
      </c>
      <c r="G27" s="174" t="n">
        <v>4.04913956925737</v>
      </c>
      <c r="H27" s="175" t="n">
        <v>524.64936405518</v>
      </c>
      <c r="I27" s="169" t="n">
        <v>7.19099406388978</v>
      </c>
      <c r="J27" s="175" t="n">
        <v>523.236800357026</v>
      </c>
      <c r="K27" s="169" t="n">
        <v>5.8540560325939</v>
      </c>
      <c r="L27" s="176" t="n">
        <v>-1.412563698158</v>
      </c>
      <c r="M27" s="169" t="n">
        <v>11.8078304086604</v>
      </c>
      <c r="N27" s="176" t="n">
        <v>-1.60932321106927</v>
      </c>
      <c r="O27" s="177" t="n">
        <v>8.77950788519436</v>
      </c>
      <c r="P27" s="178" t="n">
        <f aca="false">ABS(L27/M27)</f>
        <v>0.119629402631152</v>
      </c>
      <c r="Q27" s="171" t="n">
        <f aca="false">ABS(N27/O27)</f>
        <v>0.183304489512814</v>
      </c>
    </row>
    <row r="28" s="1" customFormat="true" ht="12.75" hidden="false" customHeight="false" outlineLevel="0" collapsed="false">
      <c r="A28" s="40" t="s">
        <v>91</v>
      </c>
      <c r="B28" s="172" t="n">
        <v>3.24096358551099</v>
      </c>
      <c r="C28" s="173" t="n">
        <v>1.35836441383918</v>
      </c>
      <c r="D28" s="172" t="n">
        <v>91.0046676923826</v>
      </c>
      <c r="E28" s="173" t="n">
        <v>1.99754516581657</v>
      </c>
      <c r="F28" s="172" t="n">
        <v>5.7543687221066</v>
      </c>
      <c r="G28" s="174" t="n">
        <v>1.7191618538439</v>
      </c>
      <c r="H28" s="175" t="n">
        <v>531.325673412299</v>
      </c>
      <c r="I28" s="169" t="n">
        <v>2.99382742331693</v>
      </c>
      <c r="J28" s="175" t="n">
        <v>541.22529697764</v>
      </c>
      <c r="K28" s="169" t="n">
        <v>15.6158979527682</v>
      </c>
      <c r="L28" s="176" t="n">
        <v>9.89962356535214</v>
      </c>
      <c r="M28" s="169" t="n">
        <v>16.0269173707562</v>
      </c>
      <c r="N28" s="176" t="n">
        <v>3.76244076432677</v>
      </c>
      <c r="O28" s="177" t="n">
        <v>11.0738155770118</v>
      </c>
      <c r="P28" s="178" t="n">
        <f aca="false">ABS(L28/M28)</f>
        <v>0.617687315429459</v>
      </c>
      <c r="Q28" s="171" t="n">
        <f aca="false">ABS(N28/O28)</f>
        <v>0.339760106908159</v>
      </c>
    </row>
    <row r="29" s="1" customFormat="true" ht="12.75" hidden="false" customHeight="false" outlineLevel="0" collapsed="false">
      <c r="A29" s="40" t="s">
        <v>92</v>
      </c>
      <c r="B29" s="172" t="n">
        <v>58.0199231039095</v>
      </c>
      <c r="C29" s="173" t="n">
        <v>4.15923140288341</v>
      </c>
      <c r="D29" s="172" t="n">
        <v>39.092654960361</v>
      </c>
      <c r="E29" s="173" t="n">
        <v>4.02533620830759</v>
      </c>
      <c r="F29" s="172" t="n">
        <v>2.88742193573035</v>
      </c>
      <c r="G29" s="174" t="n">
        <v>1.19223977253635</v>
      </c>
      <c r="H29" s="175" t="n">
        <v>485.919468009346</v>
      </c>
      <c r="I29" s="169" t="n">
        <v>3.26209208878106</v>
      </c>
      <c r="J29" s="175" t="s">
        <v>121</v>
      </c>
      <c r="K29" s="169" t="s">
        <v>121</v>
      </c>
      <c r="L29" s="176" t="s">
        <v>121</v>
      </c>
      <c r="M29" s="169" t="s">
        <v>121</v>
      </c>
      <c r="N29" s="176" t="s">
        <v>121</v>
      </c>
      <c r="O29" s="177" t="s">
        <v>121</v>
      </c>
      <c r="P29" s="178" t="e">
        <f aca="false">ABS(L29/M29)</f>
        <v>#VALUE!</v>
      </c>
      <c r="Q29" s="171" t="e">
        <f aca="false">ABS(N29/O29)</f>
        <v>#VALUE!</v>
      </c>
    </row>
    <row r="30" s="1" customFormat="true" ht="12.75" hidden="false" customHeight="false" outlineLevel="0" collapsed="false">
      <c r="A30" s="40" t="s">
        <v>94</v>
      </c>
      <c r="B30" s="172" t="n">
        <v>52.4605665196724</v>
      </c>
      <c r="C30" s="173" t="n">
        <v>3.60068785323704</v>
      </c>
      <c r="D30" s="172" t="n">
        <v>44.2299199150618</v>
      </c>
      <c r="E30" s="173" t="n">
        <v>3.67676515433147</v>
      </c>
      <c r="F30" s="172" t="n">
        <v>3.30951356526681</v>
      </c>
      <c r="G30" s="174" t="n">
        <v>1.36799420473235</v>
      </c>
      <c r="H30" s="175" t="n">
        <v>497.12168466213</v>
      </c>
      <c r="I30" s="169" t="n">
        <v>2.49991670116691</v>
      </c>
      <c r="J30" s="175" t="n">
        <v>514.010805660944</v>
      </c>
      <c r="K30" s="169" t="n">
        <v>11.251509860331</v>
      </c>
      <c r="L30" s="176" t="n">
        <v>16.8891209988165</v>
      </c>
      <c r="M30" s="169" t="n">
        <v>11.7523517242257</v>
      </c>
      <c r="N30" s="176" t="n">
        <v>11.4740296667162</v>
      </c>
      <c r="O30" s="177" t="n">
        <v>8.27651095280132</v>
      </c>
      <c r="P30" s="178" t="n">
        <f aca="false">ABS(L30/M30)</f>
        <v>1.43708437214333</v>
      </c>
      <c r="Q30" s="171" t="n">
        <f aca="false">ABS(N30/O30)</f>
        <v>1.38633655318641</v>
      </c>
    </row>
    <row r="31" s="1" customFormat="true" ht="12.75" hidden="false" customHeight="false" outlineLevel="0" collapsed="false">
      <c r="A31" s="40" t="s">
        <v>95</v>
      </c>
      <c r="B31" s="172" t="n">
        <v>47.3609881646154</v>
      </c>
      <c r="C31" s="173" t="n">
        <v>4.29045564367852</v>
      </c>
      <c r="D31" s="172" t="n">
        <v>38.9396478617606</v>
      </c>
      <c r="E31" s="173" t="n">
        <v>3.95421644760592</v>
      </c>
      <c r="F31" s="172" t="n">
        <v>13.6993639736234</v>
      </c>
      <c r="G31" s="174" t="n">
        <v>2.7696755330649</v>
      </c>
      <c r="H31" s="175" t="n">
        <v>478.608361986083</v>
      </c>
      <c r="I31" s="169" t="n">
        <v>3.38023064691082</v>
      </c>
      <c r="J31" s="175" t="n">
        <v>447.325082235725</v>
      </c>
      <c r="K31" s="169" t="n">
        <v>12.8765363313298</v>
      </c>
      <c r="L31" s="179" t="n">
        <v>-31.2832797503584</v>
      </c>
      <c r="M31" s="169" t="n">
        <v>14.2328142708477</v>
      </c>
      <c r="N31" s="179" t="n">
        <v>-28.7987676577917</v>
      </c>
      <c r="O31" s="177" t="n">
        <v>11.1816522327857</v>
      </c>
      <c r="P31" s="178" t="n">
        <f aca="false">ABS(L31/M31)</f>
        <v>2.19796866277066</v>
      </c>
      <c r="Q31" s="171" t="n">
        <f aca="false">ABS(N31/O31)</f>
        <v>2.57553777011154</v>
      </c>
    </row>
    <row r="32" s="1" customFormat="true" ht="12.75" hidden="false" customHeight="false" outlineLevel="0" collapsed="false">
      <c r="A32" s="40" t="s">
        <v>96</v>
      </c>
      <c r="B32" s="172" t="n">
        <v>27.2567315644152</v>
      </c>
      <c r="C32" s="173" t="n">
        <v>3.37640291828479</v>
      </c>
      <c r="D32" s="172" t="n">
        <v>57.2374754034252</v>
      </c>
      <c r="E32" s="173" t="n">
        <v>4.1038826392736</v>
      </c>
      <c r="F32" s="172" t="n">
        <v>15.5057930321593</v>
      </c>
      <c r="G32" s="174" t="n">
        <v>3.02628236998281</v>
      </c>
      <c r="H32" s="175" t="n">
        <v>488.176740904643</v>
      </c>
      <c r="I32" s="169" t="n">
        <v>3.27233181300214</v>
      </c>
      <c r="J32" s="175" t="n">
        <v>491.377104657105</v>
      </c>
      <c r="K32" s="169" t="n">
        <v>12.3958526395144</v>
      </c>
      <c r="L32" s="176" t="n">
        <v>3.20036375245463</v>
      </c>
      <c r="M32" s="169" t="n">
        <v>14.0552429424895</v>
      </c>
      <c r="N32" s="176" t="n">
        <v>1.70001060239991</v>
      </c>
      <c r="O32" s="177" t="n">
        <v>9.91451287353373</v>
      </c>
      <c r="P32" s="178" t="n">
        <f aca="false">ABS(L32/M32)</f>
        <v>0.227698928118831</v>
      </c>
      <c r="Q32" s="171" t="n">
        <f aca="false">ABS(N32/O32)</f>
        <v>0.171466881336954</v>
      </c>
    </row>
    <row r="33" s="1" customFormat="true" ht="12.75" hidden="false" customHeight="false" outlineLevel="0" collapsed="false">
      <c r="A33" s="40" t="s">
        <v>97</v>
      </c>
      <c r="B33" s="172" t="n">
        <v>28.623867872463</v>
      </c>
      <c r="C33" s="173" t="n">
        <v>3.23461609941926</v>
      </c>
      <c r="D33" s="172" t="n">
        <v>56.2032419377206</v>
      </c>
      <c r="E33" s="173" t="n">
        <v>3.25814984171971</v>
      </c>
      <c r="F33" s="172" t="n">
        <v>15.1728901898173</v>
      </c>
      <c r="G33" s="174" t="n">
        <v>2.47598001816075</v>
      </c>
      <c r="H33" s="175" t="n">
        <v>486.72875059705</v>
      </c>
      <c r="I33" s="169" t="n">
        <v>2.86171048500923</v>
      </c>
      <c r="J33" s="175" t="n">
        <v>497.493103891919</v>
      </c>
      <c r="K33" s="169" t="n">
        <v>5.93064553449034</v>
      </c>
      <c r="L33" s="176" t="n">
        <v>10.7643532948689</v>
      </c>
      <c r="M33" s="169" t="n">
        <v>6.92566329204606</v>
      </c>
      <c r="N33" s="176" t="n">
        <v>7.17252000452211</v>
      </c>
      <c r="O33" s="177" t="n">
        <v>4.87904696439952</v>
      </c>
      <c r="P33" s="178" t="n">
        <f aca="false">ABS(L33/M33)</f>
        <v>1.55427037685061</v>
      </c>
      <c r="Q33" s="171" t="n">
        <f aca="false">ABS(N33/O33)</f>
        <v>1.47006578474386</v>
      </c>
    </row>
    <row r="34" s="1" customFormat="true" ht="12.75" hidden="false" customHeight="false" outlineLevel="0" collapsed="false">
      <c r="A34" s="40" t="s">
        <v>98</v>
      </c>
      <c r="B34" s="172" t="n">
        <v>24.466615943709</v>
      </c>
      <c r="C34" s="173" t="n">
        <v>3.05671551839966</v>
      </c>
      <c r="D34" s="172" t="n">
        <v>69.9882868110023</v>
      </c>
      <c r="E34" s="173" t="n">
        <v>3.45822016770997</v>
      </c>
      <c r="F34" s="172" t="n">
        <v>5.54509724528816</v>
      </c>
      <c r="G34" s="174" t="n">
        <v>1.64093972753116</v>
      </c>
      <c r="H34" s="175" t="n">
        <v>504.48729352215</v>
      </c>
      <c r="I34" s="169" t="n">
        <v>2.24226828013659</v>
      </c>
      <c r="J34" s="175" t="n">
        <v>483.688962506093</v>
      </c>
      <c r="K34" s="169" t="n">
        <v>14.4137827496424</v>
      </c>
      <c r="L34" s="176" t="n">
        <v>-20.7983310160591</v>
      </c>
      <c r="M34" s="169" t="n">
        <v>14.2147062127048</v>
      </c>
      <c r="N34" s="179" t="n">
        <v>-20.9876130186906</v>
      </c>
      <c r="O34" s="177" t="n">
        <v>8.99361263718909</v>
      </c>
      <c r="P34" s="178" t="n">
        <f aca="false">ABS(L34/M34)</f>
        <v>1.46315588270617</v>
      </c>
      <c r="Q34" s="171" t="n">
        <f aca="false">ABS(N34/O34)</f>
        <v>2.33361318363943</v>
      </c>
    </row>
    <row r="35" s="1" customFormat="true" ht="12.75" hidden="false" customHeight="false" outlineLevel="0" collapsed="false">
      <c r="A35" s="40" t="s">
        <v>99</v>
      </c>
      <c r="B35" s="172" t="n">
        <v>23.6373789615086</v>
      </c>
      <c r="C35" s="173" t="n">
        <v>2.53814738066883</v>
      </c>
      <c r="D35" s="172" t="n">
        <v>36.2444643699733</v>
      </c>
      <c r="E35" s="173" t="n">
        <v>3.16200978145842</v>
      </c>
      <c r="F35" s="172" t="n">
        <v>40.1181566685164</v>
      </c>
      <c r="G35" s="174" t="n">
        <v>2.69939433193075</v>
      </c>
      <c r="H35" s="175" t="n">
        <v>526.213742158888</v>
      </c>
      <c r="I35" s="169" t="n">
        <v>4.43183251483832</v>
      </c>
      <c r="J35" s="175" t="n">
        <v>489.291194361039</v>
      </c>
      <c r="K35" s="169" t="n">
        <v>3.67236590215081</v>
      </c>
      <c r="L35" s="179" t="n">
        <v>-36.9225477978434</v>
      </c>
      <c r="M35" s="169" t="n">
        <v>5.87682629934753</v>
      </c>
      <c r="N35" s="179" t="n">
        <v>-30.3900444587158</v>
      </c>
      <c r="O35" s="177" t="n">
        <v>4.79121769199169</v>
      </c>
      <c r="P35" s="178" t="n">
        <f aca="false">ABS(L35/M35)</f>
        <v>6.28273593894424</v>
      </c>
      <c r="Q35" s="171" t="n">
        <f aca="false">ABS(N35/O35)</f>
        <v>6.34286446836081</v>
      </c>
    </row>
    <row r="36" s="1" customFormat="true" ht="12.75" hidden="false" customHeight="false" outlineLevel="0" collapsed="false">
      <c r="A36" s="40" t="s">
        <v>100</v>
      </c>
      <c r="B36" s="172" t="n">
        <v>59.3578328677454</v>
      </c>
      <c r="C36" s="173" t="n">
        <v>4.38934880533077</v>
      </c>
      <c r="D36" s="172" t="n">
        <v>22.008722013997</v>
      </c>
      <c r="E36" s="173" t="n">
        <v>3.59458211969783</v>
      </c>
      <c r="F36" s="172" t="n">
        <v>18.6334451182574</v>
      </c>
      <c r="G36" s="174" t="n">
        <v>3.22549552674244</v>
      </c>
      <c r="H36" s="175" t="n">
        <v>424.596556463723</v>
      </c>
      <c r="I36" s="169" t="n">
        <v>4.95713021114463</v>
      </c>
      <c r="J36" s="175" t="n">
        <v>412.87358146436</v>
      </c>
      <c r="K36" s="169" t="n">
        <v>9.67514813407481</v>
      </c>
      <c r="L36" s="176" t="n">
        <v>-11.7229749993608</v>
      </c>
      <c r="M36" s="169" t="n">
        <v>11.9155261758011</v>
      </c>
      <c r="N36" s="176" t="n">
        <v>-6.33421928905954</v>
      </c>
      <c r="O36" s="177" t="n">
        <v>9.40447695519534</v>
      </c>
      <c r="P36" s="178" t="n">
        <f aca="false">ABS(L36/M36)</f>
        <v>0.983840312748312</v>
      </c>
      <c r="Q36" s="171" t="n">
        <f aca="false">ABS(N36/O36)</f>
        <v>0.673532331381843</v>
      </c>
    </row>
    <row r="37" s="1" customFormat="true" ht="12.75" hidden="false" customHeight="false" outlineLevel="0" collapsed="false">
      <c r="A37" s="40" t="s">
        <v>101</v>
      </c>
      <c r="B37" s="172" t="n">
        <v>0.252604341545268</v>
      </c>
      <c r="C37" s="173" t="n">
        <v>0.0678458006506058</v>
      </c>
      <c r="D37" s="172" t="n">
        <v>91.6667836590569</v>
      </c>
      <c r="E37" s="173" t="n">
        <v>1.85281930906984</v>
      </c>
      <c r="F37" s="172" t="n">
        <v>8.0806119993964</v>
      </c>
      <c r="G37" s="174" t="n">
        <v>1.85175558029169</v>
      </c>
      <c r="H37" s="175" t="n">
        <v>521.098387855475</v>
      </c>
      <c r="I37" s="169" t="n">
        <v>2.2720255139184</v>
      </c>
      <c r="J37" s="180" t="n">
        <v>468.743460445544</v>
      </c>
      <c r="K37" s="181" t="n">
        <v>18.2314271858094</v>
      </c>
      <c r="L37" s="179" t="n">
        <v>-52.3549274099272</v>
      </c>
      <c r="M37" s="181" t="n">
        <v>18.7801637920307</v>
      </c>
      <c r="N37" s="179" t="n">
        <v>-37.5762802260991</v>
      </c>
      <c r="O37" s="182" t="n">
        <v>15.3735729091727</v>
      </c>
      <c r="P37" s="178" t="n">
        <f aca="false">ABS(L37/M37)</f>
        <v>2.78777799755634</v>
      </c>
      <c r="Q37" s="171" t="n">
        <f aca="false">ABS(N37/O37)</f>
        <v>2.44421257492323</v>
      </c>
    </row>
    <row r="38" s="1" customFormat="true" ht="12.75" hidden="false" customHeight="false" outlineLevel="0" collapsed="false">
      <c r="A38" s="40" t="s">
        <v>102</v>
      </c>
      <c r="B38" s="172" t="n">
        <v>12.7264825271486</v>
      </c>
      <c r="C38" s="173" t="n">
        <v>2.78709402902524</v>
      </c>
      <c r="D38" s="172" t="n">
        <v>79.8657356753752</v>
      </c>
      <c r="E38" s="173" t="n">
        <v>3.38555554472872</v>
      </c>
      <c r="F38" s="172" t="n">
        <v>7.40778179747608</v>
      </c>
      <c r="G38" s="174" t="n">
        <v>2.15400735434361</v>
      </c>
      <c r="H38" s="175" t="n">
        <v>490.274118955554</v>
      </c>
      <c r="I38" s="169" t="n">
        <v>3.43053888080001</v>
      </c>
      <c r="J38" s="180" t="n">
        <v>513.063543843975</v>
      </c>
      <c r="K38" s="181" t="n">
        <v>14.7531270511669</v>
      </c>
      <c r="L38" s="176" t="n">
        <v>22.7894248884249</v>
      </c>
      <c r="M38" s="181" t="n">
        <v>15.3161661905948</v>
      </c>
      <c r="N38" s="176" t="n">
        <v>15.4692717636811</v>
      </c>
      <c r="O38" s="182" t="n">
        <v>9.33649214858362</v>
      </c>
      <c r="P38" s="178" t="n">
        <f aca="false">ABS(L38/M38)</f>
        <v>1.48793272447117</v>
      </c>
      <c r="Q38" s="171" t="n">
        <f aca="false">ABS(N38/O38)</f>
        <v>1.65686121912798</v>
      </c>
    </row>
    <row r="39" s="1" customFormat="true" ht="12.75" hidden="false" customHeight="false" outlineLevel="0" collapsed="false">
      <c r="A39" s="40" t="s">
        <v>104</v>
      </c>
      <c r="B39" s="183" t="n">
        <v>32.5583308065962</v>
      </c>
      <c r="C39" s="184" t="n">
        <v>0.539462843319135</v>
      </c>
      <c r="D39" s="183" t="n">
        <v>53.9167897526881</v>
      </c>
      <c r="E39" s="184" t="n">
        <v>0.572940795261922</v>
      </c>
      <c r="F39" s="183" t="n">
        <v>13.5248794407156</v>
      </c>
      <c r="G39" s="184" t="n">
        <v>0.405781682944746</v>
      </c>
      <c r="H39" s="178" t="n">
        <v>501.977187493231</v>
      </c>
      <c r="I39" s="167" t="n">
        <v>0.644132696537668</v>
      </c>
      <c r="J39" s="185" t="n">
        <v>492.338152902313</v>
      </c>
      <c r="K39" s="186" t="n">
        <v>2.68004434498211</v>
      </c>
      <c r="L39" s="187" t="n">
        <v>-8.75608372348861</v>
      </c>
      <c r="M39" s="186" t="n">
        <v>2.83710459155464</v>
      </c>
      <c r="N39" s="187" t="n">
        <v>-6.8573829340251</v>
      </c>
      <c r="O39" s="188" t="n">
        <v>2.12883485990688</v>
      </c>
      <c r="P39" s="178" t="n">
        <f aca="false">ABS(L39/M39)</f>
        <v>3.08627455947635</v>
      </c>
      <c r="Q39" s="171" t="n">
        <f aca="false">ABS(N39/O39)</f>
        <v>3.22119064431567</v>
      </c>
    </row>
    <row r="40" s="1" customFormat="true" ht="12.75" hidden="false" customHeight="false" outlineLevel="0" collapsed="false">
      <c r="A40" s="34" t="s">
        <v>105</v>
      </c>
      <c r="B40" s="183"/>
      <c r="C40" s="184"/>
      <c r="D40" s="183"/>
      <c r="E40" s="184"/>
      <c r="F40" s="183"/>
      <c r="G40" s="184"/>
      <c r="H40" s="178"/>
      <c r="I40" s="189"/>
      <c r="L40" s="168"/>
      <c r="M40" s="181"/>
      <c r="N40" s="168"/>
      <c r="O40" s="182"/>
      <c r="P40" s="178" t="e">
        <f aca="false">ABS(L40/M40)</f>
        <v>#DIV/0!</v>
      </c>
      <c r="Q40" s="171" t="e">
        <f aca="false">ABS(N40/O40)</f>
        <v>#DIV/0!</v>
      </c>
    </row>
    <row r="41" s="1" customFormat="true" ht="12.75" hidden="false" customHeight="false" outlineLevel="0" collapsed="false">
      <c r="A41" s="45" t="s">
        <v>106</v>
      </c>
      <c r="B41" s="172" t="n">
        <v>37.516230011128</v>
      </c>
      <c r="C41" s="173" t="n">
        <v>4.10521548825212</v>
      </c>
      <c r="D41" s="172" t="n">
        <v>40.0990457342285</v>
      </c>
      <c r="E41" s="173" t="n">
        <v>4.75932722642614</v>
      </c>
      <c r="F41" s="172" t="n">
        <v>22.3847242546442</v>
      </c>
      <c r="G41" s="174" t="n">
        <v>3.30486829065745</v>
      </c>
      <c r="H41" s="166" t="n">
        <v>401.537797809398</v>
      </c>
      <c r="I41" s="167" t="n">
        <v>7.44146918179659</v>
      </c>
      <c r="J41" s="180" t="n">
        <v>364.95066964401</v>
      </c>
      <c r="K41" s="181" t="n">
        <v>8.99250792846655</v>
      </c>
      <c r="L41" s="190" t="n">
        <v>-36.5871281653873</v>
      </c>
      <c r="M41" s="181" t="n">
        <v>11.1568674193345</v>
      </c>
      <c r="N41" s="190" t="n">
        <v>-19.7661012107681</v>
      </c>
      <c r="O41" s="182" t="n">
        <v>9.52687612632202</v>
      </c>
      <c r="P41" s="178" t="n">
        <f aca="false">ABS(L41/M41)</f>
        <v>3.27933700296402</v>
      </c>
      <c r="Q41" s="171" t="n">
        <f aca="false">ABS(N41/O41)</f>
        <v>2.07477256434099</v>
      </c>
    </row>
    <row r="42" s="1" customFormat="true" ht="12.75" hidden="false" customHeight="false" outlineLevel="0" collapsed="false">
      <c r="A42" s="45" t="s">
        <v>107</v>
      </c>
      <c r="B42" s="172" t="n">
        <v>5.76683565635815</v>
      </c>
      <c r="C42" s="173" t="n">
        <v>1.92216144842674</v>
      </c>
      <c r="D42" s="172" t="n">
        <v>77.6902059364758</v>
      </c>
      <c r="E42" s="173" t="n">
        <v>3.88207741664634</v>
      </c>
      <c r="F42" s="172" t="n">
        <v>16.5429584071664</v>
      </c>
      <c r="G42" s="174" t="n">
        <v>3.63754358301233</v>
      </c>
      <c r="H42" s="166" t="n">
        <v>382.355161258455</v>
      </c>
      <c r="I42" s="167" t="n">
        <v>3.13772094271455</v>
      </c>
      <c r="J42" s="180" t="n">
        <v>382.149391059243</v>
      </c>
      <c r="K42" s="181" t="n">
        <v>7.02900907110965</v>
      </c>
      <c r="L42" s="168" t="n">
        <v>-0.205770199214396</v>
      </c>
      <c r="M42" s="181" t="n">
        <v>7.76932619401718</v>
      </c>
      <c r="N42" s="168" t="n">
        <v>-1.02961817510238</v>
      </c>
      <c r="O42" s="182" t="n">
        <v>7.43017963325816</v>
      </c>
      <c r="P42" s="178" t="n">
        <f aca="false">ABS(L42/M42)</f>
        <v>0.026484947867532</v>
      </c>
      <c r="Q42" s="171" t="n">
        <f aca="false">ABS(N42/O42)</f>
        <v>0.13857244722506</v>
      </c>
    </row>
    <row r="43" s="1" customFormat="true" ht="12.75" hidden="false" customHeight="false" outlineLevel="0" collapsed="false">
      <c r="A43" s="40" t="s">
        <v>108</v>
      </c>
      <c r="B43" s="172" t="n">
        <v>45.1759415576036</v>
      </c>
      <c r="C43" s="173" t="n">
        <v>2.67961751406804</v>
      </c>
      <c r="D43" s="172" t="n">
        <v>11.3980125951755</v>
      </c>
      <c r="E43" s="173" t="n">
        <v>2.06932886347916</v>
      </c>
      <c r="F43" s="172" t="n">
        <v>43.426045847221</v>
      </c>
      <c r="G43" s="174" t="n">
        <v>2.64590378318792</v>
      </c>
      <c r="H43" s="166" t="n">
        <v>397.681425231179</v>
      </c>
      <c r="I43" s="167" t="n">
        <v>3.69850348396529</v>
      </c>
      <c r="J43" s="180" t="n">
        <v>380.014971274379</v>
      </c>
      <c r="K43" s="181" t="n">
        <v>5.20617857675387</v>
      </c>
      <c r="L43" s="190" t="n">
        <v>-17.6664539567975</v>
      </c>
      <c r="M43" s="181" t="n">
        <v>6.8752865198808</v>
      </c>
      <c r="N43" s="190" t="n">
        <v>-11.7534799037849</v>
      </c>
      <c r="O43" s="182" t="n">
        <v>5.14768761062499</v>
      </c>
      <c r="P43" s="178" t="n">
        <f aca="false">ABS(L43/M43)</f>
        <v>2.5695589421201</v>
      </c>
      <c r="Q43" s="171" t="n">
        <f aca="false">ABS(N43/O43)</f>
        <v>2.28325430617144</v>
      </c>
    </row>
    <row r="44" s="1" customFormat="true" ht="12.75" hidden="false" customHeight="false" outlineLevel="0" collapsed="false">
      <c r="A44" s="45" t="s">
        <v>109</v>
      </c>
      <c r="B44" s="172" t="n">
        <v>47.4938935461574</v>
      </c>
      <c r="C44" s="173" t="n">
        <v>4.33152363834636</v>
      </c>
      <c r="D44" s="172" t="n">
        <v>40.4464631525243</v>
      </c>
      <c r="E44" s="173" t="n">
        <v>4.27911196268205</v>
      </c>
      <c r="F44" s="172" t="n">
        <v>12.0596433013198</v>
      </c>
      <c r="G44" s="174" t="n">
        <v>2.73330591855532</v>
      </c>
      <c r="H44" s="166" t="n">
        <v>441.379554672384</v>
      </c>
      <c r="I44" s="167" t="n">
        <v>7.28715398344143</v>
      </c>
      <c r="J44" s="180" t="n">
        <v>425.087285697145</v>
      </c>
      <c r="K44" s="181" t="n">
        <v>17.4364486142884</v>
      </c>
      <c r="L44" s="176" t="n">
        <v>-16.2922689752336</v>
      </c>
      <c r="M44" s="181" t="n">
        <v>20.1053817015762</v>
      </c>
      <c r="N44" s="176" t="n">
        <v>-10.189078961631</v>
      </c>
      <c r="O44" s="182" t="n">
        <v>13.0020796092622</v>
      </c>
      <c r="P44" s="178" t="n">
        <f aca="false">ABS(L44/M44)</f>
        <v>0.81034367897409</v>
      </c>
      <c r="Q44" s="171" t="n">
        <f aca="false">ABS(N44/O44)</f>
        <v>0.783649944303729</v>
      </c>
    </row>
    <row r="45" s="1" customFormat="true" ht="12.75" hidden="false" customHeight="false" outlineLevel="0" collapsed="false">
      <c r="A45" s="45" t="s">
        <v>110</v>
      </c>
      <c r="B45" s="172" t="n">
        <v>36.0202303275834</v>
      </c>
      <c r="C45" s="173" t="n">
        <v>4.25618392578802</v>
      </c>
      <c r="D45" s="172" t="n">
        <v>44.6826136656493</v>
      </c>
      <c r="E45" s="173" t="n">
        <v>4.43010845198602</v>
      </c>
      <c r="F45" s="172" t="n">
        <v>19.2971560067683</v>
      </c>
      <c r="G45" s="174" t="n">
        <v>3.2274137072116</v>
      </c>
      <c r="H45" s="166" t="n">
        <v>445.115321023235</v>
      </c>
      <c r="I45" s="167" t="n">
        <v>4.97687233210726</v>
      </c>
      <c r="J45" s="166" t="n">
        <v>430.021367442568</v>
      </c>
      <c r="K45" s="167" t="n">
        <v>8.54244181422265</v>
      </c>
      <c r="L45" s="168" t="n">
        <v>-15.0939535806685</v>
      </c>
      <c r="M45" s="169" t="n">
        <v>10.0684410405017</v>
      </c>
      <c r="N45" s="168" t="n">
        <v>3.92058948656036</v>
      </c>
      <c r="O45" s="170" t="n">
        <v>7.58285767035353</v>
      </c>
      <c r="P45" s="178" t="n">
        <f aca="false">ABS(L45/M45)</f>
        <v>1.49913512131133</v>
      </c>
      <c r="Q45" s="171" t="n">
        <f aca="false">ABS(N45/O45)</f>
        <v>0.517033242215342</v>
      </c>
    </row>
    <row r="46" s="1" customFormat="true" ht="12.75" hidden="false" customHeight="false" outlineLevel="0" collapsed="false">
      <c r="A46" s="45" t="s">
        <v>111</v>
      </c>
      <c r="B46" s="172" t="n">
        <v>40.6326419770491</v>
      </c>
      <c r="C46" s="173" t="n">
        <v>5.31646211324158</v>
      </c>
      <c r="D46" s="172" t="n">
        <v>16.9864016572381</v>
      </c>
      <c r="E46" s="173" t="n">
        <v>3.35892876724359</v>
      </c>
      <c r="F46" s="172" t="n">
        <v>42.3809563657117</v>
      </c>
      <c r="G46" s="174" t="n">
        <v>5.39374470130277</v>
      </c>
      <c r="H46" s="166" t="n">
        <v>389.182127939598</v>
      </c>
      <c r="I46" s="167" t="n">
        <v>4.92247515719439</v>
      </c>
      <c r="J46" s="166" t="n">
        <v>387.488076323189</v>
      </c>
      <c r="K46" s="167" t="n">
        <v>6.32094485749466</v>
      </c>
      <c r="L46" s="168" t="n">
        <v>-1.69405161640931</v>
      </c>
      <c r="M46" s="169" t="n">
        <v>8.87469164927988</v>
      </c>
      <c r="N46" s="168" t="n">
        <v>-4.67971720416222</v>
      </c>
      <c r="O46" s="170" t="n">
        <v>7.25238487118602</v>
      </c>
      <c r="P46" s="178" t="n">
        <f aca="false">ABS(L46/M46)</f>
        <v>0.190885687453351</v>
      </c>
      <c r="Q46" s="171" t="n">
        <f aca="false">ABS(N46/O46)</f>
        <v>0.645265976265946</v>
      </c>
    </row>
    <row r="47" s="1" customFormat="true" ht="12.75" hidden="false" customHeight="false" outlineLevel="0" collapsed="false">
      <c r="A47" s="45" t="s">
        <v>112</v>
      </c>
      <c r="B47" s="172" t="n">
        <v>53.6414447462098</v>
      </c>
      <c r="C47" s="173" t="n">
        <v>3.74519253240838</v>
      </c>
      <c r="D47" s="172" t="n">
        <v>19.6851857300214</v>
      </c>
      <c r="E47" s="173" t="n">
        <v>3.14887347246922</v>
      </c>
      <c r="F47" s="172" t="n">
        <v>26.6733695237687</v>
      </c>
      <c r="G47" s="174" t="n">
        <v>3.30518922377309</v>
      </c>
      <c r="H47" s="166" t="n">
        <v>497.804251991363</v>
      </c>
      <c r="I47" s="167" t="n">
        <v>3.34518372383216</v>
      </c>
      <c r="J47" s="166" t="n">
        <v>480.774031431536</v>
      </c>
      <c r="K47" s="167" t="n">
        <v>7.16767218724511</v>
      </c>
      <c r="L47" s="168" t="n">
        <v>-17.0302205598276</v>
      </c>
      <c r="M47" s="169" t="n">
        <v>9.03439408287409</v>
      </c>
      <c r="N47" s="168" t="n">
        <v>-12.3326192911335</v>
      </c>
      <c r="O47" s="170" t="n">
        <v>7.42380207672424</v>
      </c>
      <c r="P47" s="178" t="n">
        <f aca="false">ABS(L47/M47)</f>
        <v>1.88504291528645</v>
      </c>
      <c r="Q47" s="171" t="n">
        <f aca="false">ABS(N47/O47)</f>
        <v>1.66122684356037</v>
      </c>
    </row>
    <row r="48" s="1" customFormat="true" ht="12.75" hidden="false" customHeight="false" outlineLevel="0" collapsed="false">
      <c r="A48" s="45" t="s">
        <v>113</v>
      </c>
      <c r="B48" s="172" t="n">
        <v>43.1344303283699</v>
      </c>
      <c r="C48" s="173" t="n">
        <v>3.56502598052356</v>
      </c>
      <c r="D48" s="172" t="n">
        <v>42.0610808269262</v>
      </c>
      <c r="E48" s="173" t="n">
        <v>3.61801095103602</v>
      </c>
      <c r="F48" s="172" t="n">
        <v>14.8044888447054</v>
      </c>
      <c r="G48" s="174" t="n">
        <v>2.54996841988561</v>
      </c>
      <c r="H48" s="166" t="n">
        <v>530.888580602083</v>
      </c>
      <c r="I48" s="167" t="n">
        <v>2.89266088604535</v>
      </c>
      <c r="J48" s="166" t="n">
        <v>535.421987697726</v>
      </c>
      <c r="K48" s="167" t="n">
        <v>6.42759027139664</v>
      </c>
      <c r="L48" s="168" t="n">
        <v>4.53340709565255</v>
      </c>
      <c r="M48" s="169" t="n">
        <v>7.34631109049596</v>
      </c>
      <c r="N48" s="168" t="n">
        <v>-0.594453446279662</v>
      </c>
      <c r="O48" s="170" t="n">
        <v>6.40563018976069</v>
      </c>
      <c r="P48" s="178" t="n">
        <f aca="false">ABS(L48/M48)</f>
        <v>0.617099798770772</v>
      </c>
      <c r="Q48" s="171" t="n">
        <f aca="false">ABS(N48/O48)</f>
        <v>0.0928017117238344</v>
      </c>
    </row>
    <row r="49" s="1" customFormat="true" ht="12.75" hidden="false" customHeight="false" outlineLevel="0" collapsed="false">
      <c r="A49" s="40" t="s">
        <v>114</v>
      </c>
      <c r="B49" s="172" t="n">
        <v>31.8476324038521</v>
      </c>
      <c r="C49" s="173" t="n">
        <v>3.5525132363237</v>
      </c>
      <c r="D49" s="172" t="n">
        <v>50.8472613954271</v>
      </c>
      <c r="E49" s="173" t="n">
        <v>3.82400442561405</v>
      </c>
      <c r="F49" s="172" t="n">
        <v>17.305106200721</v>
      </c>
      <c r="G49" s="174" t="n">
        <v>3.03888225983157</v>
      </c>
      <c r="H49" s="166" t="n">
        <v>542.299286829342</v>
      </c>
      <c r="I49" s="167" t="n">
        <v>3.19019164848766</v>
      </c>
      <c r="J49" s="166" t="n">
        <v>541.791348189835</v>
      </c>
      <c r="K49" s="167" t="n">
        <v>11.8056156363554</v>
      </c>
      <c r="L49" s="168" t="n">
        <v>-0.507938639508089</v>
      </c>
      <c r="M49" s="169" t="n">
        <v>13.5637032716239</v>
      </c>
      <c r="N49" s="168" t="n">
        <v>1.77389579555023</v>
      </c>
      <c r="O49" s="170" t="n">
        <v>11.7566152800985</v>
      </c>
      <c r="P49" s="178" t="n">
        <f aca="false">ABS(L49/M49)</f>
        <v>0.0374483744841814</v>
      </c>
      <c r="Q49" s="171" t="n">
        <f aca="false">ABS(N49/O49)</f>
        <v>0.150884906351666</v>
      </c>
    </row>
    <row r="50" s="1" customFormat="true" ht="12.75" hidden="false" customHeight="false" outlineLevel="0" collapsed="false">
      <c r="A50" s="40" t="s">
        <v>115</v>
      </c>
      <c r="B50" s="172" t="n">
        <v>25.0974934075449</v>
      </c>
      <c r="C50" s="173" t="n">
        <v>2.80144861088848</v>
      </c>
      <c r="D50" s="172" t="n">
        <v>10.6045999047533</v>
      </c>
      <c r="E50" s="173" t="n">
        <v>2.38632191232153</v>
      </c>
      <c r="F50" s="172" t="n">
        <v>64.2979066877004</v>
      </c>
      <c r="G50" s="174" t="n">
        <v>3.41114011900817</v>
      </c>
      <c r="H50" s="166" t="n">
        <v>396.092048443739</v>
      </c>
      <c r="I50" s="167" t="n">
        <v>7.27099981795955</v>
      </c>
      <c r="J50" s="166" t="n">
        <v>393.141571677652</v>
      </c>
      <c r="K50" s="167" t="n">
        <v>8.80827091204268</v>
      </c>
      <c r="L50" s="168" t="n">
        <v>-2.95047676607792</v>
      </c>
      <c r="M50" s="169" t="n">
        <v>11.9268240964357</v>
      </c>
      <c r="N50" s="168" t="n">
        <v>-5.27600985196741</v>
      </c>
      <c r="O50" s="170" t="n">
        <v>10.1738130839204</v>
      </c>
      <c r="P50" s="178" t="n">
        <f aca="false">ABS(L50/M50)</f>
        <v>0.247381594816986</v>
      </c>
      <c r="Q50" s="171" t="n">
        <f aca="false">ABS(N50/O50)</f>
        <v>0.518587260100747</v>
      </c>
    </row>
    <row r="51" s="1" customFormat="true" ht="12.75" hidden="false" customHeight="false" outlineLevel="0" collapsed="false">
      <c r="A51" s="45" t="s">
        <v>116</v>
      </c>
      <c r="B51" s="172" t="n">
        <v>2.66251097456967</v>
      </c>
      <c r="C51" s="173" t="n">
        <v>1.38817887324748</v>
      </c>
      <c r="D51" s="172" t="n">
        <v>77.866317425147</v>
      </c>
      <c r="E51" s="173" t="n">
        <v>3.64211609793225</v>
      </c>
      <c r="F51" s="172" t="n">
        <v>19.4711716002832</v>
      </c>
      <c r="G51" s="174" t="n">
        <v>3.70381605383579</v>
      </c>
      <c r="H51" s="166" t="n">
        <v>459.182737315935</v>
      </c>
      <c r="I51" s="167" t="n">
        <v>5.06048842039718</v>
      </c>
      <c r="J51" s="175" t="n">
        <v>440.368686631024</v>
      </c>
      <c r="K51" s="169" t="n">
        <v>9.87528093777307</v>
      </c>
      <c r="L51" s="176" t="n">
        <v>-18.8140506849108</v>
      </c>
      <c r="M51" s="169" t="n">
        <v>12.3238452848779</v>
      </c>
      <c r="N51" s="176" t="n">
        <v>-13.4027519178809</v>
      </c>
      <c r="O51" s="177" t="n">
        <v>10.0238551838756</v>
      </c>
      <c r="P51" s="178" t="n">
        <f aca="false">ABS(L51/M51)</f>
        <v>1.52663801354247</v>
      </c>
      <c r="Q51" s="171" t="n">
        <f aca="false">ABS(N51/O51)</f>
        <v>1.33708554962372</v>
      </c>
    </row>
    <row r="52" s="1" customFormat="true" ht="12.75" hidden="false" customHeight="false" outlineLevel="0" collapsed="false">
      <c r="A52" s="45" t="s">
        <v>117</v>
      </c>
      <c r="B52" s="172" t="n">
        <v>10.2694915163211</v>
      </c>
      <c r="C52" s="173" t="n">
        <v>2.35329261610803</v>
      </c>
      <c r="D52" s="172" t="n">
        <v>58.7583164311785</v>
      </c>
      <c r="E52" s="173" t="n">
        <v>3.68730350421732</v>
      </c>
      <c r="F52" s="172" t="n">
        <v>30.9721920525014</v>
      </c>
      <c r="G52" s="174" t="n">
        <v>3.11522894597661</v>
      </c>
      <c r="H52" s="166" t="n">
        <v>422.516698931034</v>
      </c>
      <c r="I52" s="167" t="n">
        <v>3.58181727570644</v>
      </c>
      <c r="J52" s="166" t="n">
        <v>417.881469459651</v>
      </c>
      <c r="K52" s="167" t="n">
        <v>5.71646711960573</v>
      </c>
      <c r="L52" s="168" t="n">
        <v>-4.63522947138877</v>
      </c>
      <c r="M52" s="169" t="n">
        <v>7.45071965494258</v>
      </c>
      <c r="N52" s="168" t="n">
        <v>-2.78006997555834</v>
      </c>
      <c r="O52" s="170" t="n">
        <v>6.3213636338113</v>
      </c>
      <c r="P52" s="178" t="n">
        <f aca="false">ABS(L52/M52)</f>
        <v>0.622118357159486</v>
      </c>
      <c r="Q52" s="171" t="n">
        <f aca="false">ABS(N52/O52)</f>
        <v>0.439789598669579</v>
      </c>
    </row>
    <row r="53" s="1" customFormat="true" ht="12.75" hidden="false" customHeight="false" outlineLevel="0" collapsed="false">
      <c r="A53" s="45" t="s">
        <v>118</v>
      </c>
      <c r="B53" s="172" t="n">
        <v>33.0087498218511</v>
      </c>
      <c r="C53" s="173" t="n">
        <v>3.58764636411355</v>
      </c>
      <c r="D53" s="172" t="n">
        <v>51.977002519552</v>
      </c>
      <c r="E53" s="173" t="n">
        <v>3.7841460422656</v>
      </c>
      <c r="F53" s="172" t="n">
        <v>15.0142476585952</v>
      </c>
      <c r="G53" s="174" t="n">
        <v>2.7305422326336</v>
      </c>
      <c r="H53" s="166" t="n">
        <v>319.535009855982</v>
      </c>
      <c r="I53" s="167" t="n">
        <v>3.28509936124463</v>
      </c>
      <c r="J53" s="166" t="n">
        <v>332.56971452453</v>
      </c>
      <c r="K53" s="167" t="n">
        <v>12.1153082508393</v>
      </c>
      <c r="L53" s="168" t="n">
        <v>13.0347046685508</v>
      </c>
      <c r="M53" s="169" t="n">
        <v>13.2292142049726</v>
      </c>
      <c r="N53" s="168" t="n">
        <v>10.5008787529317</v>
      </c>
      <c r="O53" s="170" t="n">
        <v>11.223823472618</v>
      </c>
      <c r="P53" s="178" t="n">
        <f aca="false">ABS(L53/M53)</f>
        <v>0.985296969766448</v>
      </c>
      <c r="Q53" s="171" t="n">
        <f aca="false">ABS(N53/O53)</f>
        <v>0.935588374010872</v>
      </c>
    </row>
    <row r="54" s="1" customFormat="true" ht="12.75" hidden="false" customHeight="false" outlineLevel="0" collapsed="false">
      <c r="A54" s="40" t="s">
        <v>119</v>
      </c>
      <c r="B54" s="172" t="n">
        <v>49.9243985386606</v>
      </c>
      <c r="C54" s="173" t="n">
        <v>3.6191283145044</v>
      </c>
      <c r="D54" s="172" t="n">
        <v>32.9523506064409</v>
      </c>
      <c r="E54" s="173" t="n">
        <v>3.75645613915105</v>
      </c>
      <c r="F54" s="172" t="n">
        <v>17.1232508548991</v>
      </c>
      <c r="G54" s="174" t="n">
        <v>3.12513489425596</v>
      </c>
      <c r="H54" s="166" t="n">
        <v>490.082849620305</v>
      </c>
      <c r="I54" s="167" t="n">
        <v>2.92606003296591</v>
      </c>
      <c r="J54" s="166" t="n">
        <v>489.206034280067</v>
      </c>
      <c r="K54" s="167" t="n">
        <v>10.4478314584306</v>
      </c>
      <c r="L54" s="168" t="n">
        <v>-0.87681534024041</v>
      </c>
      <c r="M54" s="169" t="n">
        <v>11.0439515515139</v>
      </c>
      <c r="N54" s="168" t="n">
        <v>-4.92851356906317</v>
      </c>
      <c r="O54" s="170" t="n">
        <v>8.33148353426873</v>
      </c>
      <c r="P54" s="178" t="n">
        <f aca="false">ABS(L54/M54)</f>
        <v>0.0793932621082732</v>
      </c>
      <c r="Q54" s="171" t="n">
        <f aca="false">ABS(N54/O54)</f>
        <v>0.591552938776318</v>
      </c>
    </row>
    <row r="55" s="1" customFormat="true" ht="12.75" hidden="false" customHeight="false" outlineLevel="0" collapsed="false">
      <c r="A55" s="40" t="s">
        <v>120</v>
      </c>
      <c r="B55" s="172" t="s">
        <v>121</v>
      </c>
      <c r="C55" s="173" t="s">
        <v>121</v>
      </c>
      <c r="D55" s="172" t="s">
        <v>121</v>
      </c>
      <c r="E55" s="173" t="s">
        <v>121</v>
      </c>
      <c r="F55" s="172" t="s">
        <v>121</v>
      </c>
      <c r="G55" s="173" t="s">
        <v>121</v>
      </c>
      <c r="H55" s="172" t="s">
        <v>121</v>
      </c>
      <c r="I55" s="174" t="s">
        <v>121</v>
      </c>
      <c r="J55" s="191" t="s">
        <v>121</v>
      </c>
      <c r="K55" s="192" t="s">
        <v>121</v>
      </c>
      <c r="L55" s="193" t="s">
        <v>121</v>
      </c>
      <c r="M55" s="192" t="s">
        <v>121</v>
      </c>
      <c r="N55" s="193" t="s">
        <v>121</v>
      </c>
      <c r="O55" s="194" t="s">
        <v>121</v>
      </c>
      <c r="P55" s="178" t="e">
        <f aca="false">ABS(L55/M55)</f>
        <v>#VALUE!</v>
      </c>
      <c r="Q55" s="171" t="e">
        <f aca="false">ABS(N55/O55)</f>
        <v>#VALUE!</v>
      </c>
    </row>
    <row r="56" s="1" customFormat="true" ht="12.75" hidden="false" customHeight="false" outlineLevel="0" collapsed="false">
      <c r="A56" s="45" t="s">
        <v>122</v>
      </c>
      <c r="B56" s="172" t="n">
        <v>34.1805928434812</v>
      </c>
      <c r="C56" s="173" t="n">
        <v>3.7734571266315</v>
      </c>
      <c r="D56" s="172" t="n">
        <v>57.1788960196522</v>
      </c>
      <c r="E56" s="173" t="n">
        <v>3.91421790891144</v>
      </c>
      <c r="F56" s="172" t="n">
        <v>8.64051113686679</v>
      </c>
      <c r="G56" s="174" t="n">
        <v>2.21632996165008</v>
      </c>
      <c r="H56" s="166" t="n">
        <v>488.065591271703</v>
      </c>
      <c r="I56" s="167" t="n">
        <v>2.92646217614595</v>
      </c>
      <c r="J56" s="166" t="n">
        <v>490.350111305327</v>
      </c>
      <c r="K56" s="167" t="n">
        <v>13.1758977072898</v>
      </c>
      <c r="L56" s="195" t="n">
        <v>2.2845200336248</v>
      </c>
      <c r="M56" s="181" t="n">
        <v>13.7875938019724</v>
      </c>
      <c r="N56" s="195" t="n">
        <v>-5.22429462659781</v>
      </c>
      <c r="O56" s="170" t="n">
        <v>11.573711929128</v>
      </c>
      <c r="P56" s="178" t="n">
        <f aca="false">ABS(L56/M56)</f>
        <v>0.16569388875512</v>
      </c>
      <c r="Q56" s="171" t="n">
        <f aca="false">ABS(N56/O56)</f>
        <v>0.451393179525199</v>
      </c>
    </row>
    <row r="57" s="1" customFormat="true" ht="12.75" hidden="false" customHeight="false" outlineLevel="0" collapsed="false">
      <c r="A57" s="40" t="s">
        <v>123</v>
      </c>
      <c r="B57" s="172" t="n">
        <v>59.0635476917486</v>
      </c>
      <c r="C57" s="173" t="n">
        <v>0.0838817297685525</v>
      </c>
      <c r="D57" s="172" t="n">
        <v>27.5758249420338</v>
      </c>
      <c r="E57" s="173" t="n">
        <v>0.0784305467245389</v>
      </c>
      <c r="F57" s="172" t="n">
        <v>13.3606273662179</v>
      </c>
      <c r="G57" s="174" t="n">
        <v>0.110573708792485</v>
      </c>
      <c r="H57" s="166" t="n">
        <v>510.832520339945</v>
      </c>
      <c r="I57" s="167" t="n">
        <v>0.936404858368449</v>
      </c>
      <c r="J57" s="166" t="n">
        <v>510.886425308072</v>
      </c>
      <c r="K57" s="167" t="n">
        <v>5.34149882674911</v>
      </c>
      <c r="L57" s="195" t="n">
        <v>0.0539049681207035</v>
      </c>
      <c r="M57" s="181" t="n">
        <v>5.46319878308621</v>
      </c>
      <c r="N57" s="195" t="n">
        <v>0.222630176665608</v>
      </c>
      <c r="O57" s="170" t="n">
        <v>5.34846476997245</v>
      </c>
      <c r="P57" s="178" t="n">
        <f aca="false">ABS(L57/M57)</f>
        <v>0.00986692417043119</v>
      </c>
      <c r="Q57" s="171" t="n">
        <f aca="false">ABS(N57/O57)</f>
        <v>0.0416250618150289</v>
      </c>
    </row>
    <row r="58" s="1" customFormat="true" ht="12.75" hidden="false" customHeight="false" outlineLevel="0" collapsed="false">
      <c r="A58" s="45" t="s">
        <v>124</v>
      </c>
      <c r="B58" s="172" t="n">
        <v>31.3065141180908</v>
      </c>
      <c r="C58" s="173" t="n">
        <v>0.167007623090723</v>
      </c>
      <c r="D58" s="172" t="n">
        <v>7.22936490819375</v>
      </c>
      <c r="E58" s="173" t="n">
        <v>0.0407912703085758</v>
      </c>
      <c r="F58" s="172" t="n">
        <v>61.4641209737151</v>
      </c>
      <c r="G58" s="174" t="n">
        <v>0.171813431713081</v>
      </c>
      <c r="H58" s="166" t="n">
        <v>429.547259173852</v>
      </c>
      <c r="I58" s="167" t="n">
        <v>1.77146160271354</v>
      </c>
      <c r="J58" s="166" t="n">
        <v>400.110132612695</v>
      </c>
      <c r="K58" s="167" t="n">
        <v>1.39756111955217</v>
      </c>
      <c r="L58" s="196" t="n">
        <v>-29.4371265611606</v>
      </c>
      <c r="M58" s="181" t="n">
        <v>2.29417700528016</v>
      </c>
      <c r="N58" s="196" t="n">
        <v>-24.334475672155</v>
      </c>
      <c r="O58" s="170" t="n">
        <v>2.27880930362901</v>
      </c>
      <c r="P58" s="178" t="n">
        <f aca="false">ABS(L58/M58)</f>
        <v>12.8312359915602</v>
      </c>
      <c r="Q58" s="171" t="n">
        <f aca="false">ABS(N58/O58)</f>
        <v>10.6785923830495</v>
      </c>
    </row>
    <row r="59" customFormat="false" ht="12.75" hidden="false" customHeight="false" outlineLevel="0" collapsed="false">
      <c r="A59" s="45" t="s">
        <v>125</v>
      </c>
      <c r="B59" s="172" t="n">
        <v>24.77297659103</v>
      </c>
      <c r="C59" s="173" t="n">
        <v>0.101692687303535</v>
      </c>
      <c r="D59" s="172" t="n">
        <v>24.7231624002998</v>
      </c>
      <c r="E59" s="173" t="n">
        <v>0.131028831573558</v>
      </c>
      <c r="F59" s="172" t="n">
        <v>50.5038610086719</v>
      </c>
      <c r="G59" s="174" t="n">
        <v>0.128264475022372</v>
      </c>
      <c r="H59" s="166" t="n">
        <v>347.106297744865</v>
      </c>
      <c r="I59" s="167" t="n">
        <v>1.27757197812314</v>
      </c>
      <c r="J59" s="166" t="n">
        <v>353.508631327258</v>
      </c>
      <c r="K59" s="167" t="n">
        <v>1.39925888887435</v>
      </c>
      <c r="L59" s="196" t="n">
        <v>6.40233358239279</v>
      </c>
      <c r="M59" s="181" t="n">
        <v>1.91547892735539</v>
      </c>
      <c r="N59" s="196" t="n">
        <v>5.09199637921654</v>
      </c>
      <c r="O59" s="170" t="n">
        <v>1.98152902102836</v>
      </c>
      <c r="P59" s="178" t="n">
        <f aca="false">ABS(L59/M59)</f>
        <v>3.34241922004967</v>
      </c>
      <c r="Q59" s="171" t="n">
        <f aca="false">ABS(N59/O59)</f>
        <v>2.56973091243142</v>
      </c>
    </row>
    <row r="60" customFormat="false" ht="12.75" hidden="false" customHeight="false" outlineLevel="0" collapsed="false">
      <c r="A60" s="45" t="s">
        <v>126</v>
      </c>
      <c r="B60" s="172" t="n">
        <v>19.487482764133</v>
      </c>
      <c r="C60" s="173" t="n">
        <v>3.78728591465242</v>
      </c>
      <c r="D60" s="172" t="n">
        <v>51.9237867212851</v>
      </c>
      <c r="E60" s="173" t="n">
        <v>5.13729050698558</v>
      </c>
      <c r="F60" s="172" t="n">
        <v>28.5887305145789</v>
      </c>
      <c r="G60" s="174" t="n">
        <v>3.98066878841219</v>
      </c>
      <c r="H60" s="166" t="n">
        <v>422.807372293936</v>
      </c>
      <c r="I60" s="167" t="n">
        <v>5.81491125612487</v>
      </c>
      <c r="J60" s="166" t="n">
        <v>407.462117873161</v>
      </c>
      <c r="K60" s="167" t="n">
        <v>10.2843007838376</v>
      </c>
      <c r="L60" s="195" t="n">
        <v>-15.345254420777</v>
      </c>
      <c r="M60" s="181" t="n">
        <v>13.5982936288775</v>
      </c>
      <c r="N60" s="195" t="n">
        <v>-8.59980979751669</v>
      </c>
      <c r="O60" s="170" t="n">
        <v>10.4403899358538</v>
      </c>
      <c r="P60" s="178" t="n">
        <f aca="false">ABS(L60/M60)</f>
        <v>1.12846911822742</v>
      </c>
      <c r="Q60" s="171" t="n">
        <f aca="false">ABS(N60/O60)</f>
        <v>0.823705805085277</v>
      </c>
    </row>
    <row r="61" s="1" customFormat="true" ht="12.75" hidden="false" customHeight="false" outlineLevel="0" collapsed="false">
      <c r="A61" s="40" t="s">
        <v>127</v>
      </c>
      <c r="B61" s="172" t="n">
        <v>20.0069779582144</v>
      </c>
      <c r="C61" s="173" t="n">
        <v>3.47647985748629</v>
      </c>
      <c r="D61" s="172" t="n">
        <v>39.6323250797863</v>
      </c>
      <c r="E61" s="173" t="n">
        <v>3.96450102920663</v>
      </c>
      <c r="F61" s="172" t="n">
        <v>40.3606969619983</v>
      </c>
      <c r="G61" s="174" t="n">
        <v>3.74332139310045</v>
      </c>
      <c r="H61" s="166" t="n">
        <v>476.559909225083</v>
      </c>
      <c r="I61" s="167" t="n">
        <v>4.38650321413674</v>
      </c>
      <c r="J61" s="166" t="n">
        <v>484.087660106218</v>
      </c>
      <c r="K61" s="167" t="n">
        <v>5.75725607694269</v>
      </c>
      <c r="L61" s="195" t="n">
        <v>7.52775088113197</v>
      </c>
      <c r="M61" s="181" t="n">
        <v>6.70400424127464</v>
      </c>
      <c r="N61" s="195" t="n">
        <v>2.99160535195627</v>
      </c>
      <c r="O61" s="170" t="n">
        <v>5.86747580574657</v>
      </c>
      <c r="P61" s="178" t="n">
        <f aca="false">ABS(L61/M61)</f>
        <v>1.12287382439077</v>
      </c>
      <c r="Q61" s="171" t="n">
        <f aca="false">ABS(N61/O61)</f>
        <v>0.509862409492393</v>
      </c>
    </row>
    <row r="62" s="1" customFormat="true" ht="12.75" hidden="false" customHeight="false" outlineLevel="0" collapsed="false">
      <c r="A62" s="40" t="s">
        <v>128</v>
      </c>
      <c r="B62" s="172" t="n">
        <v>53.4933513224473</v>
      </c>
      <c r="C62" s="173" t="n">
        <v>3.93299409314759</v>
      </c>
      <c r="D62" s="172" t="n">
        <v>11.8475880636299</v>
      </c>
      <c r="E62" s="173" t="n">
        <v>2.64940328109934</v>
      </c>
      <c r="F62" s="172" t="n">
        <v>34.6590606139238</v>
      </c>
      <c r="G62" s="174" t="n">
        <v>3.70783318798168</v>
      </c>
      <c r="H62" s="166" t="n">
        <v>437.170515644095</v>
      </c>
      <c r="I62" s="167" t="n">
        <v>4.78029185536281</v>
      </c>
      <c r="J62" s="166" t="n">
        <v>434.564443317816</v>
      </c>
      <c r="K62" s="167" t="n">
        <v>5.66213041448497</v>
      </c>
      <c r="L62" s="195" t="n">
        <v>-2.60607232627861</v>
      </c>
      <c r="M62" s="181" t="n">
        <v>8.62770847717087</v>
      </c>
      <c r="N62" s="195" t="n">
        <v>-1.75230530462087</v>
      </c>
      <c r="O62" s="170" t="n">
        <v>7.04010639967368</v>
      </c>
      <c r="P62" s="178" t="n">
        <f aca="false">ABS(L62/M62)</f>
        <v>0.302058458879822</v>
      </c>
      <c r="Q62" s="171" t="n">
        <f aca="false">ABS(N62/O62)</f>
        <v>0.248903241675735</v>
      </c>
    </row>
    <row r="63" s="1" customFormat="true" ht="12.75" hidden="false" customHeight="false" outlineLevel="0" collapsed="false">
      <c r="A63" s="40" t="s">
        <v>129</v>
      </c>
      <c r="B63" s="172" t="n">
        <v>57.0450902381069</v>
      </c>
      <c r="C63" s="173" t="n">
        <v>0.237455072040195</v>
      </c>
      <c r="D63" s="172" t="n">
        <v>39.4664554707032</v>
      </c>
      <c r="E63" s="173" t="n">
        <v>0.336146697625331</v>
      </c>
      <c r="F63" s="172" t="n">
        <v>3.48845429119105</v>
      </c>
      <c r="G63" s="174" t="n">
        <v>0.297757778241689</v>
      </c>
      <c r="H63" s="166" t="n">
        <v>522.196915779663</v>
      </c>
      <c r="I63" s="167" t="n">
        <v>1.18517015415408</v>
      </c>
      <c r="J63" s="166" t="n">
        <v>436.937130233409</v>
      </c>
      <c r="K63" s="167" t="n">
        <v>13.3653559170267</v>
      </c>
      <c r="L63" s="197" t="n">
        <v>-85.2597855462565</v>
      </c>
      <c r="M63" s="181" t="n">
        <v>13.5817009679489</v>
      </c>
      <c r="N63" s="197" t="n">
        <v>-60.8402133738833</v>
      </c>
      <c r="O63" s="170" t="n">
        <v>19.3510950363425</v>
      </c>
      <c r="P63" s="178" t="n">
        <f aca="false">ABS(L63/M63)</f>
        <v>6.27754842692082</v>
      </c>
      <c r="Q63" s="171" t="n">
        <f aca="false">ABS(N63/O63)</f>
        <v>3.14401915031794</v>
      </c>
    </row>
    <row r="64" s="1" customFormat="true" ht="12.75" hidden="false" customHeight="false" outlineLevel="0" collapsed="false">
      <c r="A64" s="45" t="s">
        <v>130</v>
      </c>
      <c r="B64" s="172" t="n">
        <v>55.0788450428336</v>
      </c>
      <c r="C64" s="173" t="n">
        <v>3.11737451964797</v>
      </c>
      <c r="D64" s="172" t="n">
        <v>36.716432206853</v>
      </c>
      <c r="E64" s="173" t="n">
        <v>2.96867512481655</v>
      </c>
      <c r="F64" s="172" t="n">
        <v>8.2047227503119</v>
      </c>
      <c r="G64" s="174" t="n">
        <v>1.64603916814294</v>
      </c>
      <c r="H64" s="166" t="n">
        <v>530.68196961392</v>
      </c>
      <c r="I64" s="167" t="n">
        <v>3.77343405997815</v>
      </c>
      <c r="J64" s="166" t="n">
        <v>552.517889907099</v>
      </c>
      <c r="K64" s="167" t="n">
        <v>13.9679080572216</v>
      </c>
      <c r="L64" s="168" t="n">
        <v>21.8359202931581</v>
      </c>
      <c r="M64" s="169" t="n">
        <v>14.468926091946</v>
      </c>
      <c r="N64" s="168" t="n">
        <v>11.291753440749</v>
      </c>
      <c r="O64" s="170" t="n">
        <v>12.2137005529317</v>
      </c>
      <c r="P64" s="178"/>
      <c r="Q64" s="171"/>
    </row>
    <row r="65" s="1" customFormat="true" ht="12.75" hidden="false" customHeight="false" outlineLevel="0" collapsed="false">
      <c r="A65" s="40" t="s">
        <v>131</v>
      </c>
      <c r="B65" s="172" t="n">
        <v>7.45267537227393</v>
      </c>
      <c r="C65" s="173" t="n">
        <v>2.34342218935589</v>
      </c>
      <c r="D65" s="172" t="n">
        <v>42.3583344981164</v>
      </c>
      <c r="E65" s="173" t="n">
        <v>3.58412942356962</v>
      </c>
      <c r="F65" s="172" t="n">
        <v>50.1889901296084</v>
      </c>
      <c r="G65" s="174" t="n">
        <v>4.13116030025885</v>
      </c>
      <c r="H65" s="166" t="n">
        <v>426.06096705911</v>
      </c>
      <c r="I65" s="167" t="n">
        <v>3.79082625960801</v>
      </c>
      <c r="J65" s="166" t="n">
        <v>416.000000181964</v>
      </c>
      <c r="K65" s="167" t="n">
        <v>4.65013108576118</v>
      </c>
      <c r="L65" s="48" t="n">
        <v>-10.0609668771475</v>
      </c>
      <c r="M65" s="181" t="n">
        <v>7.2167509928954</v>
      </c>
      <c r="N65" s="48" t="n">
        <v>-4.89568721761263</v>
      </c>
      <c r="O65" s="170" t="n">
        <v>5.45397557020497</v>
      </c>
      <c r="P65" s="178" t="n">
        <f aca="false">ABS(L65/M65)</f>
        <v>1.39411306930946</v>
      </c>
      <c r="Q65" s="171" t="n">
        <f aca="false">ABS(N65/O65)</f>
        <v>0.897636440536649</v>
      </c>
    </row>
    <row r="66" s="1" customFormat="true" ht="12.75" hidden="false" customHeight="false" outlineLevel="0" collapsed="false">
      <c r="A66" s="40" t="s">
        <v>132</v>
      </c>
      <c r="B66" s="198" t="n">
        <v>19.0780141123646</v>
      </c>
      <c r="C66" s="173" t="n">
        <v>3.21087833807907</v>
      </c>
      <c r="D66" s="172" t="n">
        <v>3.39311081010016</v>
      </c>
      <c r="E66" s="173" t="n">
        <v>1.55055795673659</v>
      </c>
      <c r="F66" s="172" t="n">
        <v>77.5288750775348</v>
      </c>
      <c r="G66" s="173" t="n">
        <v>3.42111889166745</v>
      </c>
      <c r="H66" s="199" t="n">
        <v>387.425107985527</v>
      </c>
      <c r="I66" s="200" t="n">
        <v>8.83729983746746</v>
      </c>
      <c r="J66" s="201" t="n">
        <v>386.408623238056</v>
      </c>
      <c r="K66" s="200" t="n">
        <v>4.04633316574152</v>
      </c>
      <c r="L66" s="48" t="n">
        <v>-1.01648474747582</v>
      </c>
      <c r="M66" s="202" t="n">
        <v>10.9713356714354</v>
      </c>
      <c r="N66" s="48" t="n">
        <v>0.315118001431278</v>
      </c>
      <c r="O66" s="203" t="n">
        <v>9.41186432698858</v>
      </c>
      <c r="P66" s="178" t="n">
        <f aca="false">ABS(L66/M66)</f>
        <v>0.0926491338809643</v>
      </c>
      <c r="Q66" s="171" t="n">
        <f aca="false">ABS(N66/O66)</f>
        <v>0.0334809332650148</v>
      </c>
    </row>
    <row r="67" s="1" customFormat="true" ht="13.5" hidden="false" customHeight="false" outlineLevel="0" collapsed="false">
      <c r="A67" s="204" t="s">
        <v>133</v>
      </c>
      <c r="B67" s="205" t="n">
        <v>67.2149203502386</v>
      </c>
      <c r="C67" s="206" t="n">
        <v>2.7733366827735</v>
      </c>
      <c r="D67" s="207" t="n">
        <v>15.6031198799349</v>
      </c>
      <c r="E67" s="206" t="n">
        <v>2.35187688393881</v>
      </c>
      <c r="F67" s="207" t="n">
        <v>17.1819597698267</v>
      </c>
      <c r="G67" s="206" t="n">
        <v>2.23589843517573</v>
      </c>
      <c r="H67" s="208" t="n">
        <v>427.599041141647</v>
      </c>
      <c r="I67" s="209" t="n">
        <v>3.67199559343961</v>
      </c>
      <c r="J67" s="210" t="n">
        <v>427.932441943252</v>
      </c>
      <c r="K67" s="209" t="n">
        <v>9.24571358379064</v>
      </c>
      <c r="L67" s="211" t="n">
        <v>0.333400801605991</v>
      </c>
      <c r="M67" s="209" t="n">
        <v>11.2660608214832</v>
      </c>
      <c r="N67" s="211" t="n">
        <v>1.36952051565893</v>
      </c>
      <c r="O67" s="212" t="n">
        <v>7.57555945317336</v>
      </c>
      <c r="P67" s="178" t="n">
        <f aca="false">ABS(L67/M67)</f>
        <v>0.0295933784566679</v>
      </c>
      <c r="Q67" s="171" t="n">
        <f aca="false">ABS(N67/O67)</f>
        <v>0.180781435895833</v>
      </c>
    </row>
    <row r="68" customFormat="false" ht="12.75" hidden="false" customHeight="false" outlineLevel="0" collapsed="false">
      <c r="B68" s="1"/>
      <c r="C68" s="1"/>
      <c r="D68" s="1"/>
      <c r="E68" s="1"/>
      <c r="F68" s="1"/>
      <c r="G68" s="1"/>
      <c r="I68" s="1"/>
      <c r="J68" s="1"/>
      <c r="K68" s="1"/>
      <c r="L68" s="1"/>
      <c r="M68" s="1"/>
      <c r="N68" s="1"/>
      <c r="O68" s="1"/>
      <c r="P68" s="6"/>
      <c r="Q68" s="1"/>
    </row>
    <row r="69" customFormat="false" ht="12.75" hidden="false" customHeight="false" outlineLevel="0" collapsed="false">
      <c r="A69" s="213" t="s">
        <v>161</v>
      </c>
      <c r="M69" s="1"/>
    </row>
    <row r="70" customFormat="false" ht="12.75" hidden="false" customHeight="false" outlineLevel="0" collapsed="false">
      <c r="M70" s="1"/>
    </row>
    <row r="71" customFormat="false" ht="12.75" hidden="false" customHeight="false" outlineLevel="0" collapsed="false">
      <c r="M71" s="1"/>
    </row>
    <row r="72" customFormat="false" ht="12.75" hidden="false" customHeight="false" outlineLevel="0" collapsed="false">
      <c r="M72" s="1"/>
    </row>
    <row r="73" customFormat="false" ht="12.75" hidden="false" customHeight="false" outlineLevel="0" collapsed="false">
      <c r="M73" s="1"/>
    </row>
    <row r="74" customFormat="false" ht="12.75" hidden="false" customHeight="false" outlineLevel="0" collapsed="false">
      <c r="M74" s="1"/>
    </row>
    <row r="75" customFormat="false" ht="12.75" hidden="false" customHeight="false" outlineLevel="0" collapsed="false">
      <c r="M75" s="1"/>
    </row>
    <row r="76" customFormat="false" ht="12.75" hidden="false" customHeight="false" outlineLevel="0" collapsed="false">
      <c r="M76" s="1"/>
    </row>
    <row r="77" customFormat="false" ht="12.75" hidden="false" customHeight="false" outlineLevel="0" collapsed="false">
      <c r="M77" s="1"/>
    </row>
    <row r="78" customFormat="false" ht="12.75" hidden="false" customHeight="false" outlineLevel="0" collapsed="false">
      <c r="M78" s="1"/>
    </row>
    <row r="79" customFormat="false" ht="12.75" hidden="false" customHeight="false" outlineLevel="0" collapsed="false">
      <c r="M79" s="1"/>
    </row>
    <row r="80" customFormat="false" ht="12.75" hidden="false" customHeight="false" outlineLevel="0" collapsed="false">
      <c r="M80" s="1"/>
      <c r="P80" s="0"/>
    </row>
  </sheetData>
  <mergeCells count="9">
    <mergeCell ref="B5:G5"/>
    <mergeCell ref="H5:O5"/>
    <mergeCell ref="B6:C6"/>
    <mergeCell ref="D6:E6"/>
    <mergeCell ref="F6:G6"/>
    <mergeCell ref="H6:I6"/>
    <mergeCell ref="J6:K6"/>
    <mergeCell ref="L6:M6"/>
    <mergeCell ref="N6:O6"/>
  </mergeCells>
  <conditionalFormatting sqref="P9:Q67">
    <cfRule type="cellIs" priority="2" operator="greaterThan" aboveAverage="0" equalAverage="0" bottom="0" percent="0" rank="0" text="" dxfId="0">
      <formula>1.96</formula>
    </cfRule>
  </conditionalFormatting>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1"/>
  <sheetViews>
    <sheetView showFormulas="false" showGridLines="false" showRowColHeaders="true" showZeros="true" rightToLeft="false" tabSelected="false" showOutlineSymbols="true" defaultGridColor="true" view="normal" topLeftCell="A19" colorId="64" zoomScale="75" zoomScaleNormal="75" zoomScalePageLayoutView="100" workbookViewId="0">
      <selection pane="topLeft" activeCell="A40" activeCellId="0" sqref="A40:AN40"/>
    </sheetView>
  </sheetViews>
  <sheetFormatPr defaultColWidth="9.13671875" defaultRowHeight="12.75" zeroHeight="false" outlineLevelRow="0" outlineLevelCol="0"/>
  <cols>
    <col collapsed="false" customWidth="true" hidden="false" outlineLevel="0" max="1" min="1" style="214" width="20.7"/>
    <col collapsed="false" customWidth="true" hidden="false" outlineLevel="0" max="2" min="2" style="215" width="10.13"/>
    <col collapsed="false" customWidth="true" hidden="false" outlineLevel="0" max="3" min="3" style="216" width="4.99"/>
    <col collapsed="false" customWidth="true" hidden="false" outlineLevel="0" max="4" min="4" style="216" width="7.85"/>
    <col collapsed="false" customWidth="true" hidden="false" outlineLevel="0" max="6" min="5" style="216" width="5.85"/>
    <col collapsed="false" customWidth="true" hidden="false" outlineLevel="0" max="7" min="7" style="216" width="6.7"/>
    <col collapsed="false" customWidth="true" hidden="false" outlineLevel="0" max="8" min="8" style="216" width="7.85"/>
    <col collapsed="false" customWidth="true" hidden="false" outlineLevel="0" max="9" min="9" style="216" width="6.99"/>
    <col collapsed="false" customWidth="true" hidden="false" outlineLevel="0" max="10" min="10" style="215" width="10.13"/>
    <col collapsed="false" customWidth="true" hidden="false" outlineLevel="0" max="11" min="11" style="216" width="5.13"/>
    <col collapsed="false" customWidth="true" hidden="false" outlineLevel="0" max="12" min="12" style="216" width="6.13"/>
    <col collapsed="false" customWidth="true" hidden="false" outlineLevel="0" max="15" min="13" style="216" width="6.41"/>
    <col collapsed="false" customWidth="true" hidden="false" outlineLevel="0" max="16" min="16" style="216" width="7.85"/>
    <col collapsed="false" customWidth="true" hidden="false" outlineLevel="0" max="17" min="17" style="216" width="5.85"/>
    <col collapsed="false" customWidth="true" hidden="false" outlineLevel="0" max="18" min="18" style="215" width="10.13"/>
    <col collapsed="false" customWidth="true" hidden="false" outlineLevel="0" max="19" min="19" style="217" width="4.99"/>
    <col collapsed="false" customWidth="true" hidden="false" outlineLevel="0" max="20" min="20" style="216" width="7.14"/>
    <col collapsed="false" customWidth="true" hidden="false" outlineLevel="0" max="22" min="21" style="216" width="5.85"/>
    <col collapsed="false" customWidth="true" hidden="false" outlineLevel="0" max="23" min="23" style="216" width="8.14"/>
    <col collapsed="false" customWidth="true" hidden="false" outlineLevel="0" max="24" min="24" style="216" width="7.85"/>
    <col collapsed="false" customWidth="true" hidden="false" outlineLevel="0" max="25" min="25" style="216" width="6.85"/>
    <col collapsed="false" customWidth="true" hidden="false" outlineLevel="0" max="26" min="26" style="218" width="14.28"/>
    <col collapsed="false" customWidth="true" hidden="false" outlineLevel="0" max="27" min="27" style="218" width="5.71"/>
    <col collapsed="false" customWidth="true" hidden="true" outlineLevel="0" max="28" min="28" style="218" width="10.99"/>
    <col collapsed="false" customWidth="true" hidden="false" outlineLevel="0" max="29" min="29" style="215" width="7.7"/>
    <col collapsed="false" customWidth="true" hidden="false" outlineLevel="0" max="30" min="30" style="216" width="7.14"/>
    <col collapsed="false" customWidth="true" hidden="false" outlineLevel="0" max="31" min="31" style="219" width="9.28"/>
    <col collapsed="false" customWidth="true" hidden="false" outlineLevel="0" max="32" min="32" style="216" width="8.56"/>
    <col collapsed="false" customWidth="true" hidden="false" outlineLevel="0" max="33" min="33" style="215" width="10.56"/>
    <col collapsed="false" customWidth="true" hidden="false" outlineLevel="0" max="34" min="34" style="216" width="6.99"/>
    <col collapsed="false" customWidth="true" hidden="true" outlineLevel="0" max="35" min="35" style="216" width="6.99"/>
    <col collapsed="false" customWidth="true" hidden="false" outlineLevel="0" max="36" min="36" style="220" width="10.56"/>
    <col collapsed="false" customWidth="true" hidden="false" outlineLevel="0" max="37" min="37" style="217" width="5.71"/>
    <col collapsed="false" customWidth="true" hidden="true" outlineLevel="0" max="38" min="38" style="217" width="5.71"/>
    <col collapsed="false" customWidth="true" hidden="false" outlineLevel="0" max="39" min="39" style="220" width="10.99"/>
    <col collapsed="false" customWidth="true" hidden="false" outlineLevel="0" max="40" min="40" style="217" width="5.71"/>
    <col collapsed="false" customWidth="true" hidden="true" outlineLevel="0" max="42" min="41" style="214" width="9.06"/>
    <col collapsed="false" customWidth="false" hidden="false" outlineLevel="0" max="257" min="43" style="214" width="9.14"/>
  </cols>
  <sheetData>
    <row r="1" customFormat="false" ht="12.75" hidden="false" customHeight="false" outlineLevel="0" collapsed="false">
      <c r="A1" s="221" t="s">
        <v>9</v>
      </c>
      <c r="B1" s="222"/>
      <c r="C1" s="221"/>
      <c r="D1" s="223"/>
      <c r="E1" s="223"/>
      <c r="F1" s="223"/>
      <c r="G1" s="223"/>
      <c r="H1" s="223"/>
      <c r="I1" s="223"/>
      <c r="J1" s="222"/>
      <c r="K1" s="224"/>
      <c r="L1" s="225"/>
      <c r="M1" s="224"/>
      <c r="N1" s="224"/>
      <c r="O1" s="224"/>
      <c r="P1" s="224"/>
      <c r="Q1" s="224"/>
      <c r="R1" s="222"/>
      <c r="S1" s="224"/>
      <c r="T1" s="225"/>
      <c r="U1" s="224"/>
      <c r="V1" s="224"/>
      <c r="W1" s="224"/>
      <c r="X1" s="224"/>
      <c r="Y1" s="224"/>
      <c r="Z1" s="226"/>
      <c r="AA1" s="226"/>
      <c r="AB1" s="226"/>
      <c r="AC1" s="222"/>
      <c r="AD1" s="222"/>
      <c r="AE1" s="227"/>
      <c r="AF1" s="222"/>
      <c r="AG1" s="222"/>
      <c r="AH1" s="223"/>
      <c r="AI1" s="223"/>
      <c r="AJ1" s="225"/>
      <c r="AK1" s="224"/>
      <c r="AL1" s="224"/>
      <c r="AM1" s="225"/>
      <c r="AN1" s="224"/>
    </row>
    <row r="2" customFormat="false" ht="12.75" hidden="false" customHeight="false" outlineLevel="0" collapsed="false">
      <c r="A2" s="228" t="s">
        <v>10</v>
      </c>
      <c r="B2" s="222"/>
      <c r="C2" s="223"/>
      <c r="D2" s="223"/>
      <c r="E2" s="223"/>
      <c r="F2" s="223"/>
      <c r="G2" s="223"/>
      <c r="H2" s="223"/>
      <c r="I2" s="223"/>
      <c r="J2" s="222"/>
      <c r="K2" s="224"/>
      <c r="L2" s="225"/>
      <c r="M2" s="224"/>
      <c r="N2" s="224"/>
      <c r="O2" s="224"/>
      <c r="P2" s="224"/>
      <c r="Q2" s="224"/>
      <c r="R2" s="222"/>
      <c r="S2" s="224"/>
      <c r="T2" s="225"/>
      <c r="U2" s="224"/>
      <c r="V2" s="224"/>
      <c r="W2" s="224"/>
      <c r="X2" s="224"/>
      <c r="Y2" s="224"/>
      <c r="Z2" s="226"/>
      <c r="AA2" s="226"/>
      <c r="AB2" s="226"/>
      <c r="AC2" s="222"/>
      <c r="AD2" s="222"/>
      <c r="AE2" s="227"/>
      <c r="AF2" s="222"/>
      <c r="AG2" s="222"/>
      <c r="AH2" s="223"/>
      <c r="AI2" s="223"/>
      <c r="AJ2" s="225"/>
      <c r="AK2" s="224"/>
      <c r="AL2" s="224"/>
      <c r="AM2" s="225"/>
      <c r="AN2" s="224"/>
    </row>
    <row r="3" customFormat="false" ht="12.75" hidden="false" customHeight="false" outlineLevel="0" collapsed="false">
      <c r="A3" s="229" t="s">
        <v>60</v>
      </c>
      <c r="B3" s="222"/>
      <c r="C3" s="223"/>
      <c r="D3" s="223"/>
      <c r="E3" s="223"/>
      <c r="F3" s="223"/>
      <c r="G3" s="223"/>
      <c r="H3" s="223"/>
      <c r="I3" s="223"/>
      <c r="J3" s="222"/>
      <c r="K3" s="224"/>
      <c r="L3" s="225"/>
      <c r="M3" s="224"/>
      <c r="N3" s="224"/>
      <c r="O3" s="224"/>
      <c r="P3" s="224"/>
      <c r="Q3" s="224"/>
      <c r="R3" s="222"/>
      <c r="S3" s="224"/>
      <c r="T3" s="225"/>
      <c r="U3" s="224"/>
      <c r="V3" s="224"/>
      <c r="W3" s="224"/>
      <c r="X3" s="224"/>
      <c r="Y3" s="224"/>
      <c r="Z3" s="226"/>
      <c r="AA3" s="226"/>
      <c r="AB3" s="226"/>
      <c r="AC3" s="222"/>
      <c r="AD3" s="222"/>
      <c r="AE3" s="227"/>
      <c r="AF3" s="222"/>
      <c r="AG3" s="222"/>
      <c r="AH3" s="223"/>
      <c r="AI3" s="223"/>
      <c r="AJ3" s="225"/>
      <c r="AK3" s="224"/>
      <c r="AL3" s="224"/>
      <c r="AM3" s="225"/>
      <c r="AN3" s="224"/>
    </row>
    <row r="4" customFormat="false" ht="13.5" hidden="false" customHeight="false" outlineLevel="0" collapsed="false">
      <c r="A4" s="221"/>
      <c r="B4" s="222"/>
      <c r="C4" s="223"/>
      <c r="D4" s="223"/>
      <c r="E4" s="223"/>
      <c r="F4" s="223"/>
      <c r="G4" s="223"/>
      <c r="H4" s="223"/>
      <c r="I4" s="223"/>
      <c r="J4" s="222"/>
      <c r="K4" s="224"/>
      <c r="L4" s="225"/>
      <c r="M4" s="224"/>
      <c r="N4" s="224"/>
      <c r="O4" s="224"/>
      <c r="P4" s="224"/>
      <c r="Q4" s="224"/>
      <c r="R4" s="222"/>
      <c r="S4" s="224"/>
      <c r="T4" s="225"/>
      <c r="U4" s="224"/>
      <c r="V4" s="224"/>
      <c r="W4" s="224"/>
      <c r="X4" s="224"/>
      <c r="Y4" s="224"/>
      <c r="Z4" s="226"/>
      <c r="AA4" s="226"/>
      <c r="AB4" s="226"/>
      <c r="AC4" s="222"/>
      <c r="AD4" s="222"/>
      <c r="AE4" s="227"/>
      <c r="AF4" s="222"/>
      <c r="AG4" s="226"/>
      <c r="AH4" s="223"/>
      <c r="AI4" s="223"/>
      <c r="AJ4" s="226"/>
      <c r="AK4" s="224"/>
      <c r="AL4" s="224"/>
      <c r="AM4" s="226"/>
      <c r="AN4" s="224"/>
    </row>
    <row r="5" s="238" customFormat="true" ht="81" hidden="false" customHeight="true" outlineLevel="0" collapsed="false">
      <c r="A5" s="230"/>
      <c r="B5" s="231" t="s">
        <v>162</v>
      </c>
      <c r="C5" s="231"/>
      <c r="D5" s="231"/>
      <c r="E5" s="231"/>
      <c r="F5" s="231"/>
      <c r="G5" s="231"/>
      <c r="H5" s="231"/>
      <c r="I5" s="231"/>
      <c r="J5" s="232" t="s">
        <v>163</v>
      </c>
      <c r="K5" s="232"/>
      <c r="L5" s="232"/>
      <c r="M5" s="232"/>
      <c r="N5" s="232"/>
      <c r="O5" s="232"/>
      <c r="P5" s="232"/>
      <c r="Q5" s="232"/>
      <c r="R5" s="232" t="s">
        <v>164</v>
      </c>
      <c r="S5" s="232"/>
      <c r="T5" s="232"/>
      <c r="U5" s="232"/>
      <c r="V5" s="232"/>
      <c r="W5" s="232"/>
      <c r="X5" s="232"/>
      <c r="Y5" s="232"/>
      <c r="Z5" s="233" t="s">
        <v>165</v>
      </c>
      <c r="AA5" s="233"/>
      <c r="AB5" s="234"/>
      <c r="AC5" s="235" t="s">
        <v>166</v>
      </c>
      <c r="AD5" s="235"/>
      <c r="AE5" s="235"/>
      <c r="AF5" s="235"/>
      <c r="AG5" s="235"/>
      <c r="AH5" s="235"/>
      <c r="AI5" s="236"/>
      <c r="AJ5" s="237" t="s">
        <v>167</v>
      </c>
      <c r="AK5" s="237"/>
      <c r="AL5" s="237"/>
      <c r="AM5" s="237"/>
      <c r="AN5" s="237"/>
    </row>
    <row r="6" s="238" customFormat="true" ht="18.75" hidden="false" customHeight="true" outlineLevel="0" collapsed="false">
      <c r="A6" s="239"/>
      <c r="B6" s="240" t="s">
        <v>168</v>
      </c>
      <c r="C6" s="241" t="s">
        <v>69</v>
      </c>
      <c r="D6" s="242" t="s">
        <v>169</v>
      </c>
      <c r="E6" s="242"/>
      <c r="F6" s="242"/>
      <c r="G6" s="242"/>
      <c r="H6" s="242"/>
      <c r="I6" s="242"/>
      <c r="J6" s="240" t="s">
        <v>168</v>
      </c>
      <c r="K6" s="241" t="s">
        <v>69</v>
      </c>
      <c r="L6" s="242" t="s">
        <v>169</v>
      </c>
      <c r="M6" s="242"/>
      <c r="N6" s="242"/>
      <c r="O6" s="242"/>
      <c r="P6" s="242"/>
      <c r="Q6" s="242"/>
      <c r="R6" s="240" t="s">
        <v>168</v>
      </c>
      <c r="S6" s="241" t="s">
        <v>69</v>
      </c>
      <c r="T6" s="242" t="s">
        <v>169</v>
      </c>
      <c r="U6" s="242"/>
      <c r="V6" s="242"/>
      <c r="W6" s="242"/>
      <c r="X6" s="242"/>
      <c r="Y6" s="242"/>
      <c r="Z6" s="233"/>
      <c r="AA6" s="233"/>
      <c r="AB6" s="243"/>
      <c r="AC6" s="244" t="s">
        <v>170</v>
      </c>
      <c r="AD6" s="244"/>
      <c r="AE6" s="245" t="s">
        <v>171</v>
      </c>
      <c r="AF6" s="245"/>
      <c r="AG6" s="246" t="s">
        <v>172</v>
      </c>
      <c r="AH6" s="246"/>
      <c r="AI6" s="243"/>
      <c r="AJ6" s="244" t="s">
        <v>173</v>
      </c>
      <c r="AK6" s="244"/>
      <c r="AL6" s="243"/>
      <c r="AM6" s="247" t="s">
        <v>174</v>
      </c>
      <c r="AN6" s="247"/>
    </row>
    <row r="7" s="238" customFormat="true" ht="37.5" hidden="false" customHeight="true" outlineLevel="0" collapsed="false">
      <c r="A7" s="248"/>
      <c r="B7" s="240"/>
      <c r="C7" s="241"/>
      <c r="D7" s="249" t="s">
        <v>175</v>
      </c>
      <c r="E7" s="249"/>
      <c r="F7" s="250" t="s">
        <v>176</v>
      </c>
      <c r="G7" s="250"/>
      <c r="H7" s="251" t="s">
        <v>177</v>
      </c>
      <c r="I7" s="251"/>
      <c r="J7" s="240"/>
      <c r="K7" s="241"/>
      <c r="L7" s="249" t="s">
        <v>175</v>
      </c>
      <c r="M7" s="249"/>
      <c r="N7" s="250" t="s">
        <v>176</v>
      </c>
      <c r="O7" s="250"/>
      <c r="P7" s="251" t="s">
        <v>177</v>
      </c>
      <c r="Q7" s="251"/>
      <c r="R7" s="240"/>
      <c r="S7" s="241"/>
      <c r="T7" s="249" t="s">
        <v>175</v>
      </c>
      <c r="U7" s="249"/>
      <c r="V7" s="250" t="s">
        <v>176</v>
      </c>
      <c r="W7" s="250"/>
      <c r="X7" s="251" t="s">
        <v>177</v>
      </c>
      <c r="Y7" s="251"/>
      <c r="Z7" s="233"/>
      <c r="AA7" s="233"/>
      <c r="AB7" s="252"/>
      <c r="AC7" s="244"/>
      <c r="AD7" s="244"/>
      <c r="AE7" s="245"/>
      <c r="AF7" s="245"/>
      <c r="AG7" s="246"/>
      <c r="AH7" s="246"/>
      <c r="AI7" s="253"/>
      <c r="AJ7" s="244"/>
      <c r="AK7" s="244"/>
      <c r="AL7" s="246"/>
      <c r="AM7" s="247"/>
      <c r="AN7" s="247"/>
    </row>
    <row r="8" customFormat="false" ht="30.75" hidden="false" customHeight="true" outlineLevel="0" collapsed="false">
      <c r="A8" s="254"/>
      <c r="B8" s="240"/>
      <c r="C8" s="241"/>
      <c r="D8" s="255" t="s">
        <v>143</v>
      </c>
      <c r="E8" s="256" t="s">
        <v>69</v>
      </c>
      <c r="F8" s="257" t="s">
        <v>143</v>
      </c>
      <c r="G8" s="256" t="s">
        <v>69</v>
      </c>
      <c r="H8" s="257" t="s">
        <v>143</v>
      </c>
      <c r="I8" s="258" t="s">
        <v>69</v>
      </c>
      <c r="J8" s="240"/>
      <c r="K8" s="241"/>
      <c r="L8" s="255" t="s">
        <v>143</v>
      </c>
      <c r="M8" s="256" t="s">
        <v>69</v>
      </c>
      <c r="N8" s="257" t="s">
        <v>143</v>
      </c>
      <c r="O8" s="256" t="s">
        <v>69</v>
      </c>
      <c r="P8" s="257" t="s">
        <v>143</v>
      </c>
      <c r="Q8" s="258" t="s">
        <v>69</v>
      </c>
      <c r="R8" s="240"/>
      <c r="S8" s="241"/>
      <c r="T8" s="255" t="s">
        <v>143</v>
      </c>
      <c r="U8" s="256" t="s">
        <v>69</v>
      </c>
      <c r="V8" s="257" t="s">
        <v>143</v>
      </c>
      <c r="W8" s="256" t="s">
        <v>69</v>
      </c>
      <c r="X8" s="257" t="s">
        <v>143</v>
      </c>
      <c r="Y8" s="258" t="s">
        <v>69</v>
      </c>
      <c r="Z8" s="259" t="s">
        <v>178</v>
      </c>
      <c r="AA8" s="260" t="s">
        <v>69</v>
      </c>
      <c r="AB8" s="261"/>
      <c r="AC8" s="262" t="s">
        <v>179</v>
      </c>
      <c r="AD8" s="262" t="s">
        <v>69</v>
      </c>
      <c r="AE8" s="263" t="s">
        <v>179</v>
      </c>
      <c r="AF8" s="264" t="s">
        <v>69</v>
      </c>
      <c r="AG8" s="261" t="s">
        <v>178</v>
      </c>
      <c r="AH8" s="262" t="s">
        <v>69</v>
      </c>
      <c r="AI8" s="262"/>
      <c r="AJ8" s="259" t="s">
        <v>178</v>
      </c>
      <c r="AK8" s="256" t="s">
        <v>69</v>
      </c>
      <c r="AL8" s="265"/>
      <c r="AM8" s="261" t="s">
        <v>178</v>
      </c>
      <c r="AN8" s="266" t="s">
        <v>69</v>
      </c>
    </row>
    <row r="9" customFormat="false" ht="12.75" hidden="false" customHeight="false" outlineLevel="0" collapsed="false">
      <c r="A9" s="34" t="s">
        <v>70</v>
      </c>
      <c r="B9" s="267"/>
      <c r="C9" s="268"/>
      <c r="D9" s="269"/>
      <c r="E9" s="270"/>
      <c r="F9" s="271"/>
      <c r="G9" s="270"/>
      <c r="H9" s="271"/>
      <c r="I9" s="272"/>
      <c r="J9" s="267"/>
      <c r="K9" s="268"/>
      <c r="L9" s="269"/>
      <c r="M9" s="270"/>
      <c r="N9" s="271"/>
      <c r="O9" s="270"/>
      <c r="P9" s="271"/>
      <c r="Q9" s="272"/>
      <c r="R9" s="267"/>
      <c r="S9" s="273"/>
      <c r="T9" s="269"/>
      <c r="U9" s="270"/>
      <c r="V9" s="271"/>
      <c r="W9" s="270"/>
      <c r="X9" s="271"/>
      <c r="Y9" s="272"/>
      <c r="Z9" s="274"/>
      <c r="AA9" s="275"/>
      <c r="AB9" s="268"/>
      <c r="AC9" s="276"/>
      <c r="AD9" s="277"/>
      <c r="AE9" s="278"/>
      <c r="AF9" s="279"/>
      <c r="AG9" s="280"/>
      <c r="AH9" s="281"/>
      <c r="AI9" s="281"/>
      <c r="AJ9" s="282"/>
      <c r="AK9" s="283"/>
      <c r="AL9" s="273"/>
      <c r="AM9" s="284"/>
      <c r="AN9" s="285"/>
    </row>
    <row r="10" customFormat="false" ht="12.75" hidden="false" customHeight="false" outlineLevel="0" collapsed="false">
      <c r="A10" s="40" t="s">
        <v>71</v>
      </c>
      <c r="B10" s="267" t="s">
        <v>79</v>
      </c>
      <c r="C10" s="268" t="s">
        <v>79</v>
      </c>
      <c r="D10" s="269" t="s">
        <v>79</v>
      </c>
      <c r="E10" s="270" t="s">
        <v>79</v>
      </c>
      <c r="F10" s="271" t="s">
        <v>79</v>
      </c>
      <c r="G10" s="270" t="s">
        <v>79</v>
      </c>
      <c r="H10" s="271" t="s">
        <v>79</v>
      </c>
      <c r="I10" s="272" t="s">
        <v>79</v>
      </c>
      <c r="J10" s="267" t="s">
        <v>79</v>
      </c>
      <c r="K10" s="268" t="s">
        <v>79</v>
      </c>
      <c r="L10" s="269" t="s">
        <v>79</v>
      </c>
      <c r="M10" s="270" t="s">
        <v>79</v>
      </c>
      <c r="N10" s="271" t="s">
        <v>79</v>
      </c>
      <c r="O10" s="270" t="s">
        <v>79</v>
      </c>
      <c r="P10" s="271" t="s">
        <v>79</v>
      </c>
      <c r="Q10" s="272" t="s">
        <v>79</v>
      </c>
      <c r="R10" s="267" t="s">
        <v>79</v>
      </c>
      <c r="S10" s="268" t="s">
        <v>79</v>
      </c>
      <c r="T10" s="269" t="s">
        <v>79</v>
      </c>
      <c r="U10" s="270" t="s">
        <v>79</v>
      </c>
      <c r="V10" s="271" t="s">
        <v>79</v>
      </c>
      <c r="W10" s="270" t="s">
        <v>79</v>
      </c>
      <c r="X10" s="271" t="s">
        <v>79</v>
      </c>
      <c r="Y10" s="272" t="s">
        <v>79</v>
      </c>
      <c r="Z10" s="269" t="s">
        <v>79</v>
      </c>
      <c r="AA10" s="272" t="s">
        <v>79</v>
      </c>
      <c r="AB10" s="281"/>
      <c r="AC10" s="286" t="s">
        <v>79</v>
      </c>
      <c r="AD10" s="277" t="s">
        <v>79</v>
      </c>
      <c r="AE10" s="278" t="s">
        <v>79</v>
      </c>
      <c r="AF10" s="279" t="s">
        <v>79</v>
      </c>
      <c r="AG10" s="286" t="s">
        <v>79</v>
      </c>
      <c r="AH10" s="281" t="s">
        <v>79</v>
      </c>
      <c r="AI10" s="281"/>
      <c r="AJ10" s="287" t="s">
        <v>79</v>
      </c>
      <c r="AK10" s="283" t="s">
        <v>79</v>
      </c>
      <c r="AL10" s="281"/>
      <c r="AM10" s="288" t="s">
        <v>79</v>
      </c>
      <c r="AN10" s="285" t="s">
        <v>79</v>
      </c>
    </row>
    <row r="11" customFormat="false" ht="12.75" hidden="false" customHeight="false" outlineLevel="0" collapsed="false">
      <c r="A11" s="40" t="s">
        <v>72</v>
      </c>
      <c r="B11" s="267" t="n">
        <v>90.6911598141298</v>
      </c>
      <c r="C11" s="268" t="n">
        <v>2.20403348237961</v>
      </c>
      <c r="D11" s="269" t="n">
        <v>510.92990563006</v>
      </c>
      <c r="E11" s="270" t="n">
        <v>3.86435785254546</v>
      </c>
      <c r="F11" s="271" t="n">
        <v>490.952196999784</v>
      </c>
      <c r="G11" s="270" t="n">
        <v>3.72745139649898</v>
      </c>
      <c r="H11" s="271" t="n">
        <v>506.423462140406</v>
      </c>
      <c r="I11" s="272" t="n">
        <v>3.83152779327915</v>
      </c>
      <c r="J11" s="267" t="n">
        <v>8.38913920638367</v>
      </c>
      <c r="K11" s="268" t="n">
        <v>2.20027073227571</v>
      </c>
      <c r="L11" s="269" t="n">
        <v>502.864129495708</v>
      </c>
      <c r="M11" s="270" t="n">
        <v>19.7561219869568</v>
      </c>
      <c r="N11" s="271" t="n">
        <v>478.658570236974</v>
      </c>
      <c r="O11" s="270" t="n">
        <v>24.2626653366068</v>
      </c>
      <c r="P11" s="271" t="n">
        <v>487.554011953763</v>
      </c>
      <c r="Q11" s="272" t="n">
        <v>17.2943051092026</v>
      </c>
      <c r="R11" s="267" t="n">
        <v>0.919700979486507</v>
      </c>
      <c r="S11" s="268" t="n">
        <v>0.645634027031401</v>
      </c>
      <c r="T11" s="269" t="s">
        <v>121</v>
      </c>
      <c r="U11" s="270" t="s">
        <v>121</v>
      </c>
      <c r="V11" s="271" t="s">
        <v>121</v>
      </c>
      <c r="W11" s="270" t="s">
        <v>121</v>
      </c>
      <c r="X11" s="271" t="s">
        <v>121</v>
      </c>
      <c r="Y11" s="272" t="s">
        <v>121</v>
      </c>
      <c r="Z11" s="269" t="n">
        <v>0.996380789599027</v>
      </c>
      <c r="AA11" s="272" t="n">
        <v>19.5253062385743</v>
      </c>
      <c r="AB11" s="281" t="n">
        <f aca="false">ABS(Z11/AA11)</f>
        <v>0.0510302259756916</v>
      </c>
      <c r="AC11" s="286" t="n">
        <v>0.183589439920499</v>
      </c>
      <c r="AD11" s="277" t="n">
        <v>0.0209898798812048</v>
      </c>
      <c r="AE11" s="278" t="n">
        <v>0.322449999741966</v>
      </c>
      <c r="AF11" s="279" t="n">
        <v>0.160014050758548</v>
      </c>
      <c r="AG11" s="286" t="n">
        <v>-0.138860559821467</v>
      </c>
      <c r="AH11" s="281" t="n">
        <v>0.160874068239669</v>
      </c>
      <c r="AI11" s="281" t="n">
        <f aca="false">ABS(AG11/AH11)</f>
        <v>0.863163102300575</v>
      </c>
      <c r="AJ11" s="287" t="n">
        <v>7.76414153271957</v>
      </c>
      <c r="AK11" s="283" t="n">
        <v>13.8726748083719</v>
      </c>
      <c r="AL11" s="281" t="n">
        <f aca="false">ABS(AJ11/AK11)</f>
        <v>0.559671558655295</v>
      </c>
      <c r="AM11" s="288" t="n">
        <v>18.5130697584649</v>
      </c>
      <c r="AN11" s="285" t="n">
        <v>10.1924596227177</v>
      </c>
      <c r="AO11" s="281"/>
      <c r="AP11" s="281" t="n">
        <f aca="false">ABS(AM11/AN11)</f>
        <v>1.81634958035072</v>
      </c>
    </row>
    <row r="12" customFormat="false" ht="12.75" hidden="false" customHeight="false" outlineLevel="0" collapsed="false">
      <c r="A12" s="40" t="s">
        <v>73</v>
      </c>
      <c r="B12" s="267" t="s">
        <v>79</v>
      </c>
      <c r="C12" s="268" t="s">
        <v>79</v>
      </c>
      <c r="D12" s="269" t="s">
        <v>79</v>
      </c>
      <c r="E12" s="270" t="s">
        <v>79</v>
      </c>
      <c r="F12" s="271" t="s">
        <v>79</v>
      </c>
      <c r="G12" s="270" t="s">
        <v>79</v>
      </c>
      <c r="H12" s="271" t="s">
        <v>79</v>
      </c>
      <c r="I12" s="272" t="s">
        <v>79</v>
      </c>
      <c r="J12" s="267" t="s">
        <v>79</v>
      </c>
      <c r="K12" s="268" t="s">
        <v>79</v>
      </c>
      <c r="L12" s="269" t="s">
        <v>79</v>
      </c>
      <c r="M12" s="270" t="s">
        <v>79</v>
      </c>
      <c r="N12" s="271" t="s">
        <v>79</v>
      </c>
      <c r="O12" s="270" t="s">
        <v>79</v>
      </c>
      <c r="P12" s="271" t="s">
        <v>79</v>
      </c>
      <c r="Q12" s="272" t="s">
        <v>79</v>
      </c>
      <c r="R12" s="267" t="s">
        <v>79</v>
      </c>
      <c r="S12" s="268" t="s">
        <v>79</v>
      </c>
      <c r="T12" s="269" t="s">
        <v>79</v>
      </c>
      <c r="U12" s="270" t="s">
        <v>79</v>
      </c>
      <c r="V12" s="271" t="s">
        <v>79</v>
      </c>
      <c r="W12" s="270" t="s">
        <v>79</v>
      </c>
      <c r="X12" s="271" t="s">
        <v>79</v>
      </c>
      <c r="Y12" s="272" t="s">
        <v>79</v>
      </c>
      <c r="Z12" s="269" t="s">
        <v>79</v>
      </c>
      <c r="AA12" s="272" t="s">
        <v>79</v>
      </c>
      <c r="AB12" s="281" t="e">
        <f aca="false">ABS(Z12/AA12)</f>
        <v>#VALUE!</v>
      </c>
      <c r="AC12" s="286" t="s">
        <v>79</v>
      </c>
      <c r="AD12" s="277" t="s">
        <v>79</v>
      </c>
      <c r="AE12" s="278" t="s">
        <v>79</v>
      </c>
      <c r="AF12" s="279" t="s">
        <v>79</v>
      </c>
      <c r="AG12" s="286" t="s">
        <v>79</v>
      </c>
      <c r="AH12" s="281" t="s">
        <v>79</v>
      </c>
      <c r="AI12" s="281" t="e">
        <f aca="false">ABS(AG12/AH12)</f>
        <v>#VALUE!</v>
      </c>
      <c r="AJ12" s="287" t="s">
        <v>79</v>
      </c>
      <c r="AK12" s="283" t="s">
        <v>79</v>
      </c>
      <c r="AL12" s="281" t="e">
        <f aca="false">ABS(AJ12/AK12)</f>
        <v>#VALUE!</v>
      </c>
      <c r="AM12" s="288" t="s">
        <v>79</v>
      </c>
      <c r="AN12" s="285" t="s">
        <v>79</v>
      </c>
      <c r="AO12" s="281"/>
      <c r="AP12" s="281" t="e">
        <f aca="false">ABS(AM12/AN12)</f>
        <v>#VALUE!</v>
      </c>
    </row>
    <row r="13" customFormat="false" ht="12.75" hidden="false" customHeight="false" outlineLevel="0" collapsed="false">
      <c r="A13" s="40" t="s">
        <v>74</v>
      </c>
      <c r="B13" s="267" t="n">
        <v>93.0270238457194</v>
      </c>
      <c r="C13" s="268" t="n">
        <v>0.734846056512245</v>
      </c>
      <c r="D13" s="269" t="n">
        <v>531.861341766819</v>
      </c>
      <c r="E13" s="270" t="n">
        <v>2.09157461436574</v>
      </c>
      <c r="F13" s="271" t="n">
        <v>524.398304303354</v>
      </c>
      <c r="G13" s="270" t="n">
        <v>2.57793956615012</v>
      </c>
      <c r="H13" s="271" t="n">
        <v>523.536698582724</v>
      </c>
      <c r="I13" s="272" t="n">
        <v>2.03933843553318</v>
      </c>
      <c r="J13" s="267" t="n">
        <v>4.27615391025162</v>
      </c>
      <c r="K13" s="268" t="n">
        <v>0.32437253126657</v>
      </c>
      <c r="L13" s="269" t="n">
        <v>578.151936515897</v>
      </c>
      <c r="M13" s="270" t="n">
        <v>5.88783151360879</v>
      </c>
      <c r="N13" s="271" t="n">
        <v>577.615881900215</v>
      </c>
      <c r="O13" s="270" t="n">
        <v>7.49441282684799</v>
      </c>
      <c r="P13" s="271" t="n">
        <v>582.427049224805</v>
      </c>
      <c r="Q13" s="272" t="n">
        <v>8.02641486763493</v>
      </c>
      <c r="R13" s="267" t="n">
        <v>2.69682224402896</v>
      </c>
      <c r="S13" s="268" t="n">
        <v>0.695405779697836</v>
      </c>
      <c r="T13" s="269" t="s">
        <v>121</v>
      </c>
      <c r="U13" s="270" t="s">
        <v>121</v>
      </c>
      <c r="V13" s="271" t="s">
        <v>121</v>
      </c>
      <c r="W13" s="270" t="s">
        <v>121</v>
      </c>
      <c r="X13" s="271" t="s">
        <v>121</v>
      </c>
      <c r="Y13" s="272" t="s">
        <v>121</v>
      </c>
      <c r="Z13" s="282" t="n">
        <v>-44.2924617460642</v>
      </c>
      <c r="AA13" s="272" t="n">
        <v>5.17676461185421</v>
      </c>
      <c r="AB13" s="281" t="n">
        <f aca="false">ABS(Z13/AA13)</f>
        <v>8.55601231020616</v>
      </c>
      <c r="AC13" s="289" t="n">
        <v>0.336863611074316</v>
      </c>
      <c r="AD13" s="290" t="n">
        <v>0.0178679292403202</v>
      </c>
      <c r="AE13" s="278" t="n">
        <v>0.859867134851</v>
      </c>
      <c r="AF13" s="279" t="n">
        <v>0.0589366884903959</v>
      </c>
      <c r="AG13" s="291" t="n">
        <v>-0.523003523776684</v>
      </c>
      <c r="AH13" s="281" t="n">
        <v>0.06004508472682</v>
      </c>
      <c r="AI13" s="281" t="n">
        <f aca="false">ABS(AG13/AH13)</f>
        <v>8.71018046116732</v>
      </c>
      <c r="AJ13" s="292" t="n">
        <v>-26.4539648962707</v>
      </c>
      <c r="AK13" s="283" t="n">
        <v>4.18779854398182</v>
      </c>
      <c r="AL13" s="281" t="n">
        <f aca="false">ABS(AJ13/AK13)</f>
        <v>6.31691439271523</v>
      </c>
      <c r="AM13" s="293" t="n">
        <v>-9.88837173580353</v>
      </c>
      <c r="AN13" s="285" t="n">
        <v>4.33965924427346</v>
      </c>
      <c r="AO13" s="281"/>
      <c r="AP13" s="281" t="n">
        <f aca="false">ABS(AM13/AN13)</f>
        <v>2.27860557228129</v>
      </c>
    </row>
    <row r="14" customFormat="false" ht="12.75" hidden="false" customHeight="false" outlineLevel="0" collapsed="false">
      <c r="A14" s="40" t="s">
        <v>75</v>
      </c>
      <c r="B14" s="267" t="n">
        <v>96.2497956060334</v>
      </c>
      <c r="C14" s="268" t="n">
        <v>1.82320815311028</v>
      </c>
      <c r="D14" s="269" t="n">
        <v>513.594336698049</v>
      </c>
      <c r="E14" s="270" t="n">
        <v>3.71375410867563</v>
      </c>
      <c r="F14" s="271" t="n">
        <v>482.141285116133</v>
      </c>
      <c r="G14" s="270" t="n">
        <v>4.72097915479034</v>
      </c>
      <c r="H14" s="271" t="n">
        <v>510.156465336608</v>
      </c>
      <c r="I14" s="272" t="n">
        <v>3.86885025961715</v>
      </c>
      <c r="J14" s="267" t="n">
        <v>3.5371110907638</v>
      </c>
      <c r="K14" s="268" t="n">
        <v>1.80900351415906</v>
      </c>
      <c r="L14" s="269" t="n">
        <v>491.572447365723</v>
      </c>
      <c r="M14" s="270" t="n">
        <v>29.3098758934546</v>
      </c>
      <c r="N14" s="271" t="n">
        <v>480.801598723664</v>
      </c>
      <c r="O14" s="270" t="n">
        <v>43.5845502116515</v>
      </c>
      <c r="P14" s="271" t="n">
        <v>486.788638808177</v>
      </c>
      <c r="Q14" s="272" t="n">
        <v>24.2163884474828</v>
      </c>
      <c r="R14" s="267" t="n">
        <v>0.213093303202771</v>
      </c>
      <c r="S14" s="294" t="n">
        <v>0.212583075404345</v>
      </c>
      <c r="T14" s="269" t="s">
        <v>121</v>
      </c>
      <c r="U14" s="270" t="s">
        <v>121</v>
      </c>
      <c r="V14" s="271" t="s">
        <v>121</v>
      </c>
      <c r="W14" s="270" t="s">
        <v>121</v>
      </c>
      <c r="X14" s="271" t="s">
        <v>121</v>
      </c>
      <c r="Y14" s="272" t="s">
        <v>121</v>
      </c>
      <c r="Z14" s="269" t="n">
        <v>23.1430828955364</v>
      </c>
      <c r="AA14" s="272" t="n">
        <v>27.7234982581204</v>
      </c>
      <c r="AB14" s="281" t="n">
        <f aca="false">ABS(Z14/AA14)</f>
        <v>0.834782201007323</v>
      </c>
      <c r="AC14" s="286" t="n">
        <v>0.0187636083996978</v>
      </c>
      <c r="AD14" s="277" t="n">
        <v>0.0181285969435139</v>
      </c>
      <c r="AE14" s="278" t="n">
        <v>0.144170336625188</v>
      </c>
      <c r="AF14" s="279" t="n">
        <v>0.185602741906665</v>
      </c>
      <c r="AG14" s="286" t="n">
        <v>-0.12540672822549</v>
      </c>
      <c r="AH14" s="281" t="n">
        <v>0.184441018806136</v>
      </c>
      <c r="AI14" s="281" t="n">
        <f aca="false">ABS(AG14/AH14)</f>
        <v>0.679928624539339</v>
      </c>
      <c r="AJ14" s="287" t="n">
        <v>30.1749782440836</v>
      </c>
      <c r="AK14" s="283" t="n">
        <v>18.8736185610777</v>
      </c>
      <c r="AL14" s="281" t="n">
        <f aca="false">ABS(AJ14/AK14)</f>
        <v>1.59879135770563</v>
      </c>
      <c r="AM14" s="295" t="n">
        <v>40.7501816591236</v>
      </c>
      <c r="AN14" s="285" t="n">
        <v>7.74758193219738</v>
      </c>
      <c r="AO14" s="281"/>
      <c r="AP14" s="281" t="n">
        <f aca="false">ABS(AM14/AN14)</f>
        <v>5.25972903749157</v>
      </c>
    </row>
    <row r="15" customFormat="false" ht="12.75" hidden="false" customHeight="false" outlineLevel="0" collapsed="false">
      <c r="A15" s="40" t="s">
        <v>76</v>
      </c>
      <c r="B15" s="267" t="n">
        <v>76.0877470677885</v>
      </c>
      <c r="C15" s="268" t="n">
        <v>3.09211510413664</v>
      </c>
      <c r="D15" s="269" t="n">
        <v>491.953531221366</v>
      </c>
      <c r="E15" s="270" t="n">
        <v>3.09952654832801</v>
      </c>
      <c r="F15" s="271" t="n">
        <v>492.634699517028</v>
      </c>
      <c r="G15" s="270" t="n">
        <v>3.0625334127989</v>
      </c>
      <c r="H15" s="271" t="n">
        <v>510.682724418259</v>
      </c>
      <c r="I15" s="272" t="n">
        <v>2.7849215780356</v>
      </c>
      <c r="J15" s="267" t="n">
        <v>22.7866435833437</v>
      </c>
      <c r="K15" s="268" t="n">
        <v>3.04757350128643</v>
      </c>
      <c r="L15" s="269" t="n">
        <v>507.131533827983</v>
      </c>
      <c r="M15" s="270" t="n">
        <v>8.29564721360585</v>
      </c>
      <c r="N15" s="271" t="n">
        <v>499.448796657968</v>
      </c>
      <c r="O15" s="270" t="n">
        <v>8.17093363397782</v>
      </c>
      <c r="P15" s="271" t="n">
        <v>521.316689649652</v>
      </c>
      <c r="Q15" s="272" t="n">
        <v>7.46356928336726</v>
      </c>
      <c r="R15" s="267" t="n">
        <v>1.12560934886787</v>
      </c>
      <c r="S15" s="268" t="n">
        <v>0.805554765219744</v>
      </c>
      <c r="T15" s="269" t="s">
        <v>121</v>
      </c>
      <c r="U15" s="270" t="s">
        <v>121</v>
      </c>
      <c r="V15" s="271" t="s">
        <v>121</v>
      </c>
      <c r="W15" s="270" t="s">
        <v>121</v>
      </c>
      <c r="X15" s="271" t="s">
        <v>121</v>
      </c>
      <c r="Y15" s="272" t="s">
        <v>121</v>
      </c>
      <c r="Z15" s="282" t="n">
        <v>-17.3877310159798</v>
      </c>
      <c r="AA15" s="272" t="n">
        <v>8.11030052477555</v>
      </c>
      <c r="AB15" s="281" t="n">
        <f aca="false">ABS(Z15/AA15)</f>
        <v>2.14390711698825</v>
      </c>
      <c r="AC15" s="289" t="n">
        <v>0.234745316698711</v>
      </c>
      <c r="AD15" s="290" t="n">
        <v>0.0308031204368604</v>
      </c>
      <c r="AE15" s="296" t="n">
        <v>0.481661248227407</v>
      </c>
      <c r="AF15" s="297" t="n">
        <v>0.064356948694117</v>
      </c>
      <c r="AG15" s="291" t="n">
        <v>-0.246915931528696</v>
      </c>
      <c r="AH15" s="290" t="n">
        <v>0.0726319828887609</v>
      </c>
      <c r="AI15" s="281" t="n">
        <f aca="false">ABS(AG15/AH15)</f>
        <v>3.39954826659295</v>
      </c>
      <c r="AJ15" s="298" t="n">
        <v>-7.81241751680651</v>
      </c>
      <c r="AK15" s="299" t="n">
        <v>6.54404092761095</v>
      </c>
      <c r="AL15" s="281" t="n">
        <f aca="false">ABS(AJ15/AK15)</f>
        <v>1.19382161621942</v>
      </c>
      <c r="AM15" s="300" t="n">
        <v>-1.27546755232944</v>
      </c>
      <c r="AN15" s="301" t="n">
        <v>6.71237933165378</v>
      </c>
      <c r="AO15" s="281"/>
      <c r="AP15" s="281" t="n">
        <f aca="false">ABS(AM15/AN15)</f>
        <v>0.190017203931649</v>
      </c>
    </row>
    <row r="16" customFormat="false" ht="12.75" hidden="false" customHeight="true" outlineLevel="0" collapsed="false">
      <c r="A16" s="40" t="s">
        <v>77</v>
      </c>
      <c r="B16" s="267" t="n">
        <v>97.6023913991782</v>
      </c>
      <c r="C16" s="268" t="n">
        <v>1.06924117619451</v>
      </c>
      <c r="D16" s="269" t="n">
        <v>563.520578271057</v>
      </c>
      <c r="E16" s="270" t="n">
        <v>2.0122426334157</v>
      </c>
      <c r="F16" s="271" t="n">
        <v>547.077080844829</v>
      </c>
      <c r="G16" s="270" t="n">
        <v>2.16370991787584</v>
      </c>
      <c r="H16" s="271" t="n">
        <v>548.82053929801</v>
      </c>
      <c r="I16" s="272" t="n">
        <v>2.27255800872374</v>
      </c>
      <c r="J16" s="267" t="n">
        <v>2.39760860082177</v>
      </c>
      <c r="K16" s="268" t="n">
        <v>1.06924117619451</v>
      </c>
      <c r="L16" s="269" t="s">
        <v>121</v>
      </c>
      <c r="M16" s="270" t="s">
        <v>121</v>
      </c>
      <c r="N16" s="271" t="s">
        <v>121</v>
      </c>
      <c r="O16" s="270" t="s">
        <v>121</v>
      </c>
      <c r="P16" s="271" t="s">
        <v>121</v>
      </c>
      <c r="Q16" s="272" t="s">
        <v>121</v>
      </c>
      <c r="R16" s="267" t="n">
        <v>0</v>
      </c>
      <c r="S16" s="268" t="n">
        <v>0</v>
      </c>
      <c r="T16" s="269" t="s">
        <v>93</v>
      </c>
      <c r="U16" s="270" t="s">
        <v>93</v>
      </c>
      <c r="V16" s="271" t="s">
        <v>93</v>
      </c>
      <c r="W16" s="270" t="s">
        <v>93</v>
      </c>
      <c r="X16" s="271" t="s">
        <v>93</v>
      </c>
      <c r="Y16" s="272" t="s">
        <v>93</v>
      </c>
      <c r="Z16" s="269" t="s">
        <v>121</v>
      </c>
      <c r="AA16" s="272" t="s">
        <v>121</v>
      </c>
      <c r="AB16" s="281" t="e">
        <f aca="false">ABS(Z16/AA16)</f>
        <v>#VALUE!</v>
      </c>
      <c r="AC16" s="286" t="n">
        <v>0.248843316317854</v>
      </c>
      <c r="AD16" s="277" t="n">
        <v>0.0185080620359883</v>
      </c>
      <c r="AE16" s="278" t="s">
        <v>121</v>
      </c>
      <c r="AF16" s="279" t="s">
        <v>121</v>
      </c>
      <c r="AG16" s="286" t="s">
        <v>121</v>
      </c>
      <c r="AH16" s="281" t="s">
        <v>121</v>
      </c>
      <c r="AI16" s="281" t="e">
        <f aca="false">ABS(AG16/AH16)</f>
        <v>#VALUE!</v>
      </c>
      <c r="AJ16" s="287" t="s">
        <v>121</v>
      </c>
      <c r="AK16" s="283" t="s">
        <v>121</v>
      </c>
      <c r="AL16" s="281" t="e">
        <f aca="false">ABS(AJ16/AK16)</f>
        <v>#VALUE!</v>
      </c>
      <c r="AM16" s="288" t="s">
        <v>121</v>
      </c>
      <c r="AN16" s="285" t="s">
        <v>121</v>
      </c>
      <c r="AO16" s="281"/>
      <c r="AP16" s="281" t="e">
        <f aca="false">ABS(AM16/AN16)</f>
        <v>#VALUE!</v>
      </c>
    </row>
    <row r="17" customFormat="false" ht="12.75" hidden="false" customHeight="true" outlineLevel="0" collapsed="false">
      <c r="A17" s="40" t="s">
        <v>78</v>
      </c>
      <c r="B17" s="267" t="s">
        <v>79</v>
      </c>
      <c r="C17" s="268" t="s">
        <v>79</v>
      </c>
      <c r="D17" s="269" t="s">
        <v>79</v>
      </c>
      <c r="E17" s="270" t="s">
        <v>79</v>
      </c>
      <c r="F17" s="271" t="s">
        <v>79</v>
      </c>
      <c r="G17" s="270" t="s">
        <v>79</v>
      </c>
      <c r="H17" s="271" t="s">
        <v>79</v>
      </c>
      <c r="I17" s="272" t="s">
        <v>79</v>
      </c>
      <c r="J17" s="267" t="s">
        <v>79</v>
      </c>
      <c r="K17" s="268" t="s">
        <v>79</v>
      </c>
      <c r="L17" s="269" t="s">
        <v>79</v>
      </c>
      <c r="M17" s="270" t="s">
        <v>79</v>
      </c>
      <c r="N17" s="271" t="s">
        <v>79</v>
      </c>
      <c r="O17" s="270" t="s">
        <v>79</v>
      </c>
      <c r="P17" s="271" t="s">
        <v>79</v>
      </c>
      <c r="Q17" s="272" t="s">
        <v>79</v>
      </c>
      <c r="R17" s="267" t="s">
        <v>79</v>
      </c>
      <c r="S17" s="268" t="s">
        <v>79</v>
      </c>
      <c r="T17" s="269" t="s">
        <v>79</v>
      </c>
      <c r="U17" s="270" t="s">
        <v>79</v>
      </c>
      <c r="V17" s="271" t="s">
        <v>79</v>
      </c>
      <c r="W17" s="270" t="s">
        <v>79</v>
      </c>
      <c r="X17" s="271" t="s">
        <v>79</v>
      </c>
      <c r="Y17" s="272" t="s">
        <v>79</v>
      </c>
      <c r="Z17" s="269" t="s">
        <v>79</v>
      </c>
      <c r="AA17" s="272" t="s">
        <v>79</v>
      </c>
      <c r="AB17" s="281" t="e">
        <f aca="false">ABS(Z17/AA17)</f>
        <v>#VALUE!</v>
      </c>
      <c r="AC17" s="286" t="s">
        <v>79</v>
      </c>
      <c r="AD17" s="277" t="s">
        <v>79</v>
      </c>
      <c r="AE17" s="278" t="s">
        <v>79</v>
      </c>
      <c r="AF17" s="279" t="s">
        <v>79</v>
      </c>
      <c r="AG17" s="286" t="s">
        <v>79</v>
      </c>
      <c r="AH17" s="281" t="s">
        <v>79</v>
      </c>
      <c r="AI17" s="281" t="e">
        <f aca="false">ABS(AG17/AH17)</f>
        <v>#VALUE!</v>
      </c>
      <c r="AJ17" s="287" t="s">
        <v>79</v>
      </c>
      <c r="AK17" s="283" t="s">
        <v>79</v>
      </c>
      <c r="AL17" s="281" t="e">
        <f aca="false">ABS(AJ17/AK17)</f>
        <v>#VALUE!</v>
      </c>
      <c r="AM17" s="288" t="s">
        <v>79</v>
      </c>
      <c r="AN17" s="285" t="s">
        <v>79</v>
      </c>
      <c r="AO17" s="281"/>
      <c r="AP17" s="281" t="e">
        <f aca="false">ABS(AM17/AN17)</f>
        <v>#VALUE!</v>
      </c>
    </row>
    <row r="18" customFormat="false" ht="12.75" hidden="false" customHeight="false" outlineLevel="0" collapsed="false">
      <c r="A18" s="40" t="s">
        <v>80</v>
      </c>
      <c r="B18" s="267" t="n">
        <v>94.2841675697433</v>
      </c>
      <c r="C18" s="268" t="n">
        <v>1.76285355308439</v>
      </c>
      <c r="D18" s="269" t="n">
        <v>514.225204118787</v>
      </c>
      <c r="E18" s="270" t="n">
        <v>3.76918094205726</v>
      </c>
      <c r="F18" s="271" t="n">
        <v>494.344672992917</v>
      </c>
      <c r="G18" s="270" t="n">
        <v>4.42626807728368</v>
      </c>
      <c r="H18" s="271" t="n">
        <v>502.453535123726</v>
      </c>
      <c r="I18" s="272" t="n">
        <v>3.89234722083308</v>
      </c>
      <c r="J18" s="267" t="n">
        <v>5.51436936586203</v>
      </c>
      <c r="K18" s="268" t="n">
        <v>1.75098906853365</v>
      </c>
      <c r="L18" s="269" t="n">
        <v>555.18209396746</v>
      </c>
      <c r="M18" s="270" t="n">
        <v>21.6431315400519</v>
      </c>
      <c r="N18" s="271" t="n">
        <v>534.591052675722</v>
      </c>
      <c r="O18" s="270" t="n">
        <v>19.1770231193459</v>
      </c>
      <c r="P18" s="271" t="n">
        <v>543.834298717043</v>
      </c>
      <c r="Q18" s="272" t="n">
        <v>25.6884144532031</v>
      </c>
      <c r="R18" s="267" t="n">
        <v>0.201463064394705</v>
      </c>
      <c r="S18" s="273" t="n">
        <v>0.20244969229461</v>
      </c>
      <c r="T18" s="269" t="s">
        <v>121</v>
      </c>
      <c r="U18" s="270" t="s">
        <v>121</v>
      </c>
      <c r="V18" s="271" t="s">
        <v>121</v>
      </c>
      <c r="W18" s="270" t="s">
        <v>121</v>
      </c>
      <c r="X18" s="271" t="s">
        <v>121</v>
      </c>
      <c r="Y18" s="272" t="s">
        <v>121</v>
      </c>
      <c r="Z18" s="269" t="n">
        <v>-39.7721843857094</v>
      </c>
      <c r="AA18" s="272" t="n">
        <v>21.7435193221</v>
      </c>
      <c r="AB18" s="281" t="n">
        <f aca="false">ABS(Z18/AA18)</f>
        <v>1.82915119657217</v>
      </c>
      <c r="AC18" s="276" t="n">
        <v>0.264988745365484</v>
      </c>
      <c r="AD18" s="277" t="n">
        <v>0.029132908955196</v>
      </c>
      <c r="AE18" s="278" t="n">
        <v>0.642636542817455</v>
      </c>
      <c r="AF18" s="279" t="n">
        <v>0.0903146585772697</v>
      </c>
      <c r="AG18" s="280" t="n">
        <v>-0.37764779745197</v>
      </c>
      <c r="AH18" s="281" t="n">
        <v>0.0983657108713188</v>
      </c>
      <c r="AI18" s="281" t="n">
        <f aca="false">ABS(AG18/AH18)</f>
        <v>3.83922196166514</v>
      </c>
      <c r="AJ18" s="269" t="n">
        <v>-20.3275364682355</v>
      </c>
      <c r="AK18" s="283" t="n">
        <v>19.6093326766773</v>
      </c>
      <c r="AL18" s="281" t="n">
        <f aca="false">ABS(AJ18/AK18)</f>
        <v>1.0366256110496</v>
      </c>
      <c r="AM18" s="284" t="n">
        <v>11.5553849040593</v>
      </c>
      <c r="AN18" s="285" t="n">
        <v>18.2864193438596</v>
      </c>
      <c r="AO18" s="281" t="n">
        <f aca="false">ABS(AM18/AN18)</f>
        <v>0.631910746810009</v>
      </c>
      <c r="AP18" s="281" t="n">
        <f aca="false">ABS(AM18/AN18)</f>
        <v>0.631910746810009</v>
      </c>
    </row>
    <row r="19" customFormat="false" ht="12.75" hidden="false" customHeight="false" outlineLevel="0" collapsed="false">
      <c r="A19" s="40" t="s">
        <v>81</v>
      </c>
      <c r="B19" s="267" t="n">
        <v>94.9012099951132</v>
      </c>
      <c r="C19" s="268" t="n">
        <v>1.20610998799224</v>
      </c>
      <c r="D19" s="269" t="n">
        <v>469.208742600082</v>
      </c>
      <c r="E19" s="270" t="n">
        <v>3.24467372662823</v>
      </c>
      <c r="F19" s="271" t="n">
        <v>454.959226972619</v>
      </c>
      <c r="G19" s="270" t="n">
        <v>4.05522988254415</v>
      </c>
      <c r="H19" s="271" t="n">
        <v>455.319331945061</v>
      </c>
      <c r="I19" s="272" t="n">
        <v>2.93081481612026</v>
      </c>
      <c r="J19" s="267" t="n">
        <v>0</v>
      </c>
      <c r="K19" s="268" t="n">
        <v>0</v>
      </c>
      <c r="L19" s="269" t="s">
        <v>93</v>
      </c>
      <c r="M19" s="270" t="s">
        <v>93</v>
      </c>
      <c r="N19" s="271" t="s">
        <v>93</v>
      </c>
      <c r="O19" s="270" t="s">
        <v>93</v>
      </c>
      <c r="P19" s="271" t="s">
        <v>93</v>
      </c>
      <c r="Q19" s="272" t="s">
        <v>93</v>
      </c>
      <c r="R19" s="267" t="n">
        <v>5.09879000488678</v>
      </c>
      <c r="S19" s="268" t="n">
        <v>1.20610998799224</v>
      </c>
      <c r="T19" s="269" t="n">
        <v>545.486669068473</v>
      </c>
      <c r="U19" s="270" t="n">
        <v>5.95983138619779</v>
      </c>
      <c r="V19" s="271" t="n">
        <v>543.337764074863</v>
      </c>
      <c r="W19" s="270" t="n">
        <v>7.94861848092304</v>
      </c>
      <c r="X19" s="271" t="n">
        <v>527.017375667749</v>
      </c>
      <c r="Y19" s="272" t="n">
        <v>8.97425676708366</v>
      </c>
      <c r="Z19" s="282" t="n">
        <v>-76.2779264683907</v>
      </c>
      <c r="AA19" s="272" t="n">
        <v>7.08596290619522</v>
      </c>
      <c r="AB19" s="281" t="n">
        <f aca="false">ABS(Z19/AA19)</f>
        <v>10.7646522396697</v>
      </c>
      <c r="AC19" s="286" t="n">
        <v>-0.223787642049025</v>
      </c>
      <c r="AD19" s="277" t="n">
        <v>0.0309663823083005</v>
      </c>
      <c r="AE19" s="278" t="n">
        <v>1.10818249430213</v>
      </c>
      <c r="AF19" s="279" t="n">
        <v>0.110373188770044</v>
      </c>
      <c r="AG19" s="291" t="n">
        <v>-1.33197013635115</v>
      </c>
      <c r="AH19" s="281" t="n">
        <v>0.116419174326647</v>
      </c>
      <c r="AI19" s="281" t="n">
        <f aca="false">ABS(AG19/AH19)</f>
        <v>11.4411577307183</v>
      </c>
      <c r="AJ19" s="292" t="n">
        <v>-30.0957583342136</v>
      </c>
      <c r="AK19" s="283" t="n">
        <v>6.66061423435216</v>
      </c>
      <c r="AL19" s="281" t="n">
        <f aca="false">ABS(AJ19/AK19)</f>
        <v>4.51846590649171</v>
      </c>
      <c r="AM19" s="293" t="n">
        <v>38.7870915038127</v>
      </c>
      <c r="AN19" s="285" t="n">
        <v>12.0949009367776</v>
      </c>
      <c r="AO19" s="281" t="n">
        <f aca="false">ABS(AM19/AN19)</f>
        <v>3.20689617108567</v>
      </c>
      <c r="AP19" s="281" t="n">
        <f aca="false">ABS(AM19/AN19)</f>
        <v>3.20689617108567</v>
      </c>
    </row>
    <row r="20" customFormat="false" ht="12.75" hidden="false" customHeight="false" outlineLevel="0" collapsed="false">
      <c r="A20" s="40" t="s">
        <v>82</v>
      </c>
      <c r="B20" s="267" t="n">
        <v>84.1819410751937</v>
      </c>
      <c r="C20" s="268" t="n">
        <v>3.3548651129772</v>
      </c>
      <c r="D20" s="269" t="n">
        <v>499.914270489312</v>
      </c>
      <c r="E20" s="270" t="n">
        <v>4.01829103814941</v>
      </c>
      <c r="F20" s="271" t="n">
        <v>478.404994514091</v>
      </c>
      <c r="G20" s="270" t="n">
        <v>4.46309431018156</v>
      </c>
      <c r="H20" s="271" t="n">
        <v>485.467613512785</v>
      </c>
      <c r="I20" s="272" t="n">
        <v>4.29925221251802</v>
      </c>
      <c r="J20" s="267" t="n">
        <v>13.1425381582358</v>
      </c>
      <c r="K20" s="268" t="n">
        <v>3.06038857587437</v>
      </c>
      <c r="L20" s="269" t="n">
        <v>533.032385954556</v>
      </c>
      <c r="M20" s="270" t="n">
        <v>17.4564551421823</v>
      </c>
      <c r="N20" s="271" t="n">
        <v>515.870888263253</v>
      </c>
      <c r="O20" s="270" t="n">
        <v>16.6618318676133</v>
      </c>
      <c r="P20" s="271" t="n">
        <v>528.990021230178</v>
      </c>
      <c r="Q20" s="272" t="n">
        <v>17.8871865367465</v>
      </c>
      <c r="R20" s="267" t="n">
        <v>2.67552076657044</v>
      </c>
      <c r="S20" s="268" t="n">
        <v>1.57752919684369</v>
      </c>
      <c r="T20" s="269" t="s">
        <v>121</v>
      </c>
      <c r="U20" s="270" t="s">
        <v>121</v>
      </c>
      <c r="V20" s="271" t="s">
        <v>121</v>
      </c>
      <c r="W20" s="270" t="s">
        <v>121</v>
      </c>
      <c r="X20" s="271" t="s">
        <v>121</v>
      </c>
      <c r="Y20" s="272" t="s">
        <v>121</v>
      </c>
      <c r="Z20" s="282" t="n">
        <v>-34.262933153643</v>
      </c>
      <c r="AA20" s="272" t="n">
        <v>16.8135073354931</v>
      </c>
      <c r="AB20" s="281" t="n">
        <f aca="false">ABS(Z20/AA20)</f>
        <v>2.03782188153654</v>
      </c>
      <c r="AC20" s="286" t="n">
        <v>-0.157527662110264</v>
      </c>
      <c r="AD20" s="277" t="n">
        <v>0.0385597703468204</v>
      </c>
      <c r="AE20" s="278" t="n">
        <v>0.350211002485127</v>
      </c>
      <c r="AF20" s="279" t="n">
        <v>0.129933860766368</v>
      </c>
      <c r="AG20" s="302" t="n">
        <v>-0.507738664595391</v>
      </c>
      <c r="AH20" s="281" t="n">
        <v>0.148464731327518</v>
      </c>
      <c r="AI20" s="281" t="n">
        <f aca="false">ABS(AG20/AH20)</f>
        <v>3.41992781757239</v>
      </c>
      <c r="AJ20" s="287" t="n">
        <v>-12.3523893715401</v>
      </c>
      <c r="AK20" s="283" t="n">
        <v>12.6775346892856</v>
      </c>
      <c r="AL20" s="281" t="n">
        <f aca="false">ABS(AJ20/AK20)</f>
        <v>0.974352638291706</v>
      </c>
      <c r="AM20" s="288" t="n">
        <v>14.6383032091268</v>
      </c>
      <c r="AN20" s="285" t="n">
        <v>9.96285974489637</v>
      </c>
      <c r="AO20" s="281" t="n">
        <f aca="false">ABS(AM20/AN20)</f>
        <v>1.46928729139497</v>
      </c>
      <c r="AP20" s="281" t="n">
        <f aca="false">ABS(AM20/AN20)</f>
        <v>1.46928729139497</v>
      </c>
    </row>
    <row r="21" customFormat="false" ht="12.75" hidden="false" customHeight="false" outlineLevel="0" collapsed="false">
      <c r="A21" s="40" t="s">
        <v>83</v>
      </c>
      <c r="B21" s="267" t="n">
        <v>98.9166833634594</v>
      </c>
      <c r="C21" s="268" t="n">
        <v>0.0749809176977072</v>
      </c>
      <c r="D21" s="269" t="n">
        <v>490.251281148173</v>
      </c>
      <c r="E21" s="270" t="n">
        <v>1.64954893546336</v>
      </c>
      <c r="F21" s="271" t="n">
        <v>483.552249072678</v>
      </c>
      <c r="G21" s="270" t="n">
        <v>1.92077550885164</v>
      </c>
      <c r="H21" s="271" t="n">
        <v>505.003550444848</v>
      </c>
      <c r="I21" s="272" t="n">
        <v>1.73882706955087</v>
      </c>
      <c r="J21" s="267" t="n">
        <v>1.01322377005678</v>
      </c>
      <c r="K21" s="294" t="n">
        <v>0.0635827697507659</v>
      </c>
      <c r="L21" s="269" t="s">
        <v>121</v>
      </c>
      <c r="M21" s="270" t="s">
        <v>121</v>
      </c>
      <c r="N21" s="271" t="s">
        <v>121</v>
      </c>
      <c r="O21" s="270" t="s">
        <v>121</v>
      </c>
      <c r="P21" s="271" t="s">
        <v>121</v>
      </c>
      <c r="Q21" s="272" t="s">
        <v>121</v>
      </c>
      <c r="R21" s="267" t="n">
        <v>0.0700928664838268</v>
      </c>
      <c r="S21" s="273" t="n">
        <v>0.0573147771011082</v>
      </c>
      <c r="T21" s="269" t="s">
        <v>121</v>
      </c>
      <c r="U21" s="270" t="s">
        <v>121</v>
      </c>
      <c r="V21" s="271" t="s">
        <v>121</v>
      </c>
      <c r="W21" s="270" t="s">
        <v>121</v>
      </c>
      <c r="X21" s="271" t="s">
        <v>121</v>
      </c>
      <c r="Y21" s="272" t="s">
        <v>121</v>
      </c>
      <c r="Z21" s="269" t="s">
        <v>121</v>
      </c>
      <c r="AA21" s="272" t="s">
        <v>121</v>
      </c>
      <c r="AB21" s="281" t="e">
        <f aca="false">ABS(Z21/AA21)</f>
        <v>#VALUE!</v>
      </c>
      <c r="AC21" s="276" t="n">
        <v>0.767694737901143</v>
      </c>
      <c r="AD21" s="277" t="n">
        <v>0.0136152055247896</v>
      </c>
      <c r="AE21" s="278" t="s">
        <v>121</v>
      </c>
      <c r="AF21" s="279" t="s">
        <v>121</v>
      </c>
      <c r="AG21" s="276" t="s">
        <v>121</v>
      </c>
      <c r="AH21" s="281" t="s">
        <v>121</v>
      </c>
      <c r="AI21" s="281" t="e">
        <f aca="false">ABS(AG21/AH21)</f>
        <v>#VALUE!</v>
      </c>
      <c r="AJ21" s="269" t="s">
        <v>121</v>
      </c>
      <c r="AK21" s="283" t="s">
        <v>121</v>
      </c>
      <c r="AL21" s="281" t="e">
        <f aca="false">ABS(AJ21/AK21)</f>
        <v>#VALUE!</v>
      </c>
      <c r="AM21" s="284" t="s">
        <v>121</v>
      </c>
      <c r="AN21" s="285" t="s">
        <v>121</v>
      </c>
      <c r="AO21" s="281" t="e">
        <f aca="false">ABS(AM21/AN21)</f>
        <v>#VALUE!</v>
      </c>
      <c r="AP21" s="281" t="e">
        <f aca="false">ABS(AM21/AN21)</f>
        <v>#VALUE!</v>
      </c>
    </row>
    <row r="22" customFormat="false" ht="12.75" hidden="false" customHeight="false" outlineLevel="0" collapsed="false">
      <c r="A22" s="40" t="s">
        <v>84</v>
      </c>
      <c r="B22" s="267" t="n">
        <v>41.7762334851936</v>
      </c>
      <c r="C22" s="268" t="n">
        <v>1.39660291073867</v>
      </c>
      <c r="D22" s="269" t="n">
        <v>487.60761741861</v>
      </c>
      <c r="E22" s="270" t="n">
        <v>5.31509378225961</v>
      </c>
      <c r="F22" s="271" t="n">
        <v>494.07032283773</v>
      </c>
      <c r="G22" s="270" t="n">
        <v>5.22322903792829</v>
      </c>
      <c r="H22" s="271" t="n">
        <v>482.862593844836</v>
      </c>
      <c r="I22" s="272" t="n">
        <v>4.88612544259708</v>
      </c>
      <c r="J22" s="267" t="n">
        <v>54.8124555962149</v>
      </c>
      <c r="K22" s="268" t="n">
        <v>2.03365846326842</v>
      </c>
      <c r="L22" s="269" t="n">
        <v>519.251488783874</v>
      </c>
      <c r="M22" s="270" t="n">
        <v>3.94976227053959</v>
      </c>
      <c r="N22" s="271" t="n">
        <v>530.469344718093</v>
      </c>
      <c r="O22" s="270" t="n">
        <v>4.52224242320894</v>
      </c>
      <c r="P22" s="271" t="n">
        <v>510.890503708342</v>
      </c>
      <c r="Q22" s="272" t="n">
        <v>3.24138389699624</v>
      </c>
      <c r="R22" s="267" t="n">
        <v>3.41131091859146</v>
      </c>
      <c r="S22" s="268" t="n">
        <v>1.50412764589065</v>
      </c>
      <c r="T22" s="269" t="n">
        <v>558.165959467208</v>
      </c>
      <c r="U22" s="270" t="n">
        <v>10.9114767242412</v>
      </c>
      <c r="V22" s="271" t="n">
        <v>544.41988491656</v>
      </c>
      <c r="W22" s="270" t="n">
        <v>12.593755317464</v>
      </c>
      <c r="X22" s="271" t="n">
        <v>555.824505067818</v>
      </c>
      <c r="Y22" s="272" t="n">
        <v>11.151161556327</v>
      </c>
      <c r="Z22" s="282" t="n">
        <v>-33.9238571284565</v>
      </c>
      <c r="AA22" s="272" t="n">
        <v>6.451037392897</v>
      </c>
      <c r="AB22" s="281" t="n">
        <f aca="false">ABS(Z22/AA22)</f>
        <v>5.25866694956826</v>
      </c>
      <c r="AC22" s="286" t="n">
        <v>-0.239510801236518</v>
      </c>
      <c r="AD22" s="277" t="n">
        <v>0.0360716976807565</v>
      </c>
      <c r="AE22" s="278" t="n">
        <v>0.126685938277107</v>
      </c>
      <c r="AF22" s="279" t="n">
        <v>0.0432404780196045</v>
      </c>
      <c r="AG22" s="302" t="n">
        <v>-0.366196739513625</v>
      </c>
      <c r="AH22" s="281" t="n">
        <v>0.0562334474647628</v>
      </c>
      <c r="AI22" s="281" t="n">
        <f aca="false">ABS(AG22/AH22)</f>
        <v>6.51208055033604</v>
      </c>
      <c r="AJ22" s="303" t="n">
        <v>-19.9811537610604</v>
      </c>
      <c r="AK22" s="283" t="n">
        <v>5.22303920025045</v>
      </c>
      <c r="AL22" s="281" t="n">
        <f aca="false">ABS(AJ22/AK22)</f>
        <v>3.82557989610767</v>
      </c>
      <c r="AM22" s="288" t="n">
        <v>-7.39904577149362</v>
      </c>
      <c r="AN22" s="285" t="n">
        <v>4.84956645437917</v>
      </c>
      <c r="AO22" s="281" t="n">
        <f aca="false">ABS(AM22/AN22)</f>
        <v>1.52571283249707</v>
      </c>
      <c r="AP22" s="281" t="n">
        <f aca="false">ABS(AM22/AN22)</f>
        <v>1.52571283249707</v>
      </c>
    </row>
    <row r="23" customFormat="false" ht="15.75" hidden="false" customHeight="false" outlineLevel="0" collapsed="false">
      <c r="A23" s="41" t="s">
        <v>85</v>
      </c>
      <c r="B23" s="304" t="n">
        <v>96.3687949775339</v>
      </c>
      <c r="C23" s="305" t="n">
        <v>0.720876699782368</v>
      </c>
      <c r="D23" s="306" t="n">
        <v>476.248716848124</v>
      </c>
      <c r="E23" s="307" t="n">
        <v>2.0406511515821</v>
      </c>
      <c r="F23" s="308" t="n">
        <v>468.994356126763</v>
      </c>
      <c r="G23" s="307" t="n">
        <v>2.46029641017052</v>
      </c>
      <c r="H23" s="308" t="n">
        <v>462.287070100749</v>
      </c>
      <c r="I23" s="309" t="n">
        <v>2.3089494407242</v>
      </c>
      <c r="J23" s="304" t="n">
        <v>1.2377618338726</v>
      </c>
      <c r="K23" s="305" t="n">
        <v>0.431044633799405</v>
      </c>
      <c r="L23" s="306" t="s">
        <v>121</v>
      </c>
      <c r="M23" s="307" t="s">
        <v>121</v>
      </c>
      <c r="N23" s="308" t="s">
        <v>121</v>
      </c>
      <c r="O23" s="307" t="s">
        <v>121</v>
      </c>
      <c r="P23" s="308" t="s">
        <v>121</v>
      </c>
      <c r="Q23" s="309" t="s">
        <v>121</v>
      </c>
      <c r="R23" s="304" t="n">
        <v>2.39344318859353</v>
      </c>
      <c r="S23" s="305" t="n">
        <v>0.609088950252416</v>
      </c>
      <c r="T23" s="306" t="s">
        <v>121</v>
      </c>
      <c r="U23" s="307" t="s">
        <v>121</v>
      </c>
      <c r="V23" s="308" t="s">
        <v>121</v>
      </c>
      <c r="W23" s="307" t="s">
        <v>121</v>
      </c>
      <c r="X23" s="308" t="s">
        <v>121</v>
      </c>
      <c r="Y23" s="309" t="s">
        <v>121</v>
      </c>
      <c r="Z23" s="306" t="n">
        <v>17.7156195104218</v>
      </c>
      <c r="AA23" s="309" t="n">
        <v>18.2545197241466</v>
      </c>
      <c r="AB23" s="310" t="n">
        <f aca="false">ABS(Z23/AA23)</f>
        <v>0.970478532337831</v>
      </c>
      <c r="AC23" s="311" t="n">
        <v>-0.0780780191777783</v>
      </c>
      <c r="AD23" s="312" t="n">
        <v>0.0187890382005323</v>
      </c>
      <c r="AE23" s="313" t="n">
        <v>0.144968052995897</v>
      </c>
      <c r="AF23" s="314" t="n">
        <v>0.165964282768963</v>
      </c>
      <c r="AG23" s="311" t="n">
        <v>-0.223046072173675</v>
      </c>
      <c r="AH23" s="310" t="n">
        <v>0.168268236067018</v>
      </c>
      <c r="AI23" s="310" t="n">
        <f aca="false">ABS(AG23/AH23)</f>
        <v>1.32553877895791</v>
      </c>
      <c r="AJ23" s="315" t="n">
        <v>24.1219396851059</v>
      </c>
      <c r="AK23" s="316" t="n">
        <v>15.0626468632534</v>
      </c>
      <c r="AL23" s="310" t="n">
        <f aca="false">ABS(AJ23/AK23)</f>
        <v>1.60144096214281</v>
      </c>
      <c r="AM23" s="317" t="n">
        <v>38.0160113544557</v>
      </c>
      <c r="AN23" s="318" t="n">
        <v>14.1161622868752</v>
      </c>
      <c r="AO23" s="281" t="n">
        <f aca="false">ABS(AM23/AN23)</f>
        <v>2.6930840395482</v>
      </c>
      <c r="AP23" s="281" t="n">
        <f aca="false">ABS(AM23/AN23)</f>
        <v>2.6930840395482</v>
      </c>
    </row>
    <row r="24" customFormat="false" ht="12.75" hidden="false" customHeight="false" outlineLevel="0" collapsed="false">
      <c r="A24" s="45" t="s">
        <v>86</v>
      </c>
      <c r="B24" s="267" t="n">
        <v>70.1344798968527</v>
      </c>
      <c r="C24" s="268" t="n">
        <v>1.43052473211461</v>
      </c>
      <c r="D24" s="269" t="n">
        <v>536.631077209277</v>
      </c>
      <c r="E24" s="270" t="n">
        <v>3.63928497519344</v>
      </c>
      <c r="F24" s="271" t="n">
        <v>501.472246457861</v>
      </c>
      <c r="G24" s="270" t="n">
        <v>4.24910615177292</v>
      </c>
      <c r="H24" s="271" t="n">
        <v>528.199181734793</v>
      </c>
      <c r="I24" s="272" t="n">
        <v>3.21048962844094</v>
      </c>
      <c r="J24" s="267" t="n">
        <v>0.996898835342124</v>
      </c>
      <c r="K24" s="294" t="n">
        <v>1.01224801109789</v>
      </c>
      <c r="L24" s="269" t="s">
        <v>121</v>
      </c>
      <c r="M24" s="270" t="s">
        <v>121</v>
      </c>
      <c r="N24" s="271" t="s">
        <v>121</v>
      </c>
      <c r="O24" s="270" t="s">
        <v>121</v>
      </c>
      <c r="P24" s="271" t="s">
        <v>121</v>
      </c>
      <c r="Q24" s="272" t="s">
        <v>121</v>
      </c>
      <c r="R24" s="267" t="n">
        <v>28.8686212678051</v>
      </c>
      <c r="S24" s="273" t="n">
        <v>1.57125033020543</v>
      </c>
      <c r="T24" s="269" t="n">
        <v>526.387970565571</v>
      </c>
      <c r="U24" s="270" t="n">
        <v>7.13499775845093</v>
      </c>
      <c r="V24" s="271" t="n">
        <v>497.790533140335</v>
      </c>
      <c r="W24" s="270" t="n">
        <v>6.64819967215743</v>
      </c>
      <c r="X24" s="271" t="n">
        <v>517.507687898033</v>
      </c>
      <c r="Y24" s="272" t="n">
        <v>8.1405326354733</v>
      </c>
      <c r="Z24" s="269" t="n">
        <v>12.9934746914157</v>
      </c>
      <c r="AA24" s="272" t="n">
        <v>8.07879070308755</v>
      </c>
      <c r="AB24" s="281" t="n">
        <f aca="false">ABS(Z24/AA24)</f>
        <v>1.6083440169393</v>
      </c>
      <c r="AC24" s="276" t="n">
        <v>-0.0886473568321104</v>
      </c>
      <c r="AD24" s="277" t="n">
        <v>0.0173530798724292</v>
      </c>
      <c r="AE24" s="278" t="n">
        <v>0.182145961521219</v>
      </c>
      <c r="AF24" s="279" t="n">
        <v>0.039262296805859</v>
      </c>
      <c r="AG24" s="280" t="n">
        <v>-0.27079331835333</v>
      </c>
      <c r="AH24" s="281" t="n">
        <v>0.0440106520955527</v>
      </c>
      <c r="AI24" s="281" t="n">
        <f aca="false">ABS(AG24/AH24)</f>
        <v>6.15290402344876</v>
      </c>
      <c r="AJ24" s="282" t="n">
        <v>25.8521531919475</v>
      </c>
      <c r="AK24" s="283" t="n">
        <v>7.22808720619618</v>
      </c>
      <c r="AL24" s="281" t="n">
        <f aca="false">ABS(AJ24/AK24)</f>
        <v>3.57662441728512</v>
      </c>
      <c r="AM24" s="319" t="n">
        <v>57.5837605322292</v>
      </c>
      <c r="AN24" s="285" t="n">
        <v>6.94335976002904</v>
      </c>
      <c r="AO24" s="281" t="n">
        <f aca="false">ABS(AM24/AN24)</f>
        <v>8.29335689383729</v>
      </c>
      <c r="AP24" s="281" t="n">
        <f aca="false">ABS(AM24/AN24)</f>
        <v>8.29335689383729</v>
      </c>
    </row>
    <row r="25" customFormat="false" ht="12.75" hidden="false" customHeight="false" outlineLevel="0" collapsed="false">
      <c r="A25" s="40" t="s">
        <v>87</v>
      </c>
      <c r="B25" s="267" t="n">
        <v>53.6545980494626</v>
      </c>
      <c r="C25" s="268" t="n">
        <v>3.89901380622931</v>
      </c>
      <c r="D25" s="269" t="n">
        <v>523.999787246674</v>
      </c>
      <c r="E25" s="270" t="n">
        <v>5.44788401316626</v>
      </c>
      <c r="F25" s="271" t="n">
        <v>554.010825545688</v>
      </c>
      <c r="G25" s="270" t="n">
        <v>5.49514540812565</v>
      </c>
      <c r="H25" s="271" t="n">
        <v>549.275231152353</v>
      </c>
      <c r="I25" s="272" t="n">
        <v>6.32296911210538</v>
      </c>
      <c r="J25" s="267" t="n">
        <v>31.5255605675621</v>
      </c>
      <c r="K25" s="268" t="n">
        <v>3.72891761617228</v>
      </c>
      <c r="L25" s="269" t="n">
        <v>504.928950750862</v>
      </c>
      <c r="M25" s="270" t="n">
        <v>7.08073003622057</v>
      </c>
      <c r="N25" s="271" t="n">
        <v>543.128966157027</v>
      </c>
      <c r="O25" s="270" t="n">
        <v>8.36472426339951</v>
      </c>
      <c r="P25" s="271" t="n">
        <v>527.336945125857</v>
      </c>
      <c r="Q25" s="272" t="n">
        <v>7.19584961957842</v>
      </c>
      <c r="R25" s="267" t="n">
        <v>14.8198413829753</v>
      </c>
      <c r="S25" s="268" t="n">
        <v>2.51117791943319</v>
      </c>
      <c r="T25" s="269" t="n">
        <v>552.073917802573</v>
      </c>
      <c r="U25" s="270" t="n">
        <v>8.73718806170332</v>
      </c>
      <c r="V25" s="271" t="n">
        <v>590.729517145586</v>
      </c>
      <c r="W25" s="270" t="n">
        <v>9.33268911310431</v>
      </c>
      <c r="X25" s="271" t="n">
        <v>583.684608796481</v>
      </c>
      <c r="Y25" s="272" t="n">
        <v>10.3570113855978</v>
      </c>
      <c r="Z25" s="269" t="n">
        <v>3.99531866002658</v>
      </c>
      <c r="AA25" s="272" t="n">
        <v>8.77834021010049</v>
      </c>
      <c r="AB25" s="281" t="n">
        <f aca="false">ABS(Z25/AA25)</f>
        <v>0.455133722822625</v>
      </c>
      <c r="AC25" s="286" t="n">
        <v>0.0195142333966289</v>
      </c>
      <c r="AD25" s="277" t="n">
        <v>0.0424474222047957</v>
      </c>
      <c r="AE25" s="278" t="n">
        <v>-0.0367602024021319</v>
      </c>
      <c r="AF25" s="279" t="n">
        <v>0.0428234272571859</v>
      </c>
      <c r="AG25" s="286" t="n">
        <v>0.0562744357987608</v>
      </c>
      <c r="AH25" s="281" t="n">
        <v>0.0711754731428732</v>
      </c>
      <c r="AI25" s="281" t="n">
        <f aca="false">ABS(AG25/AH25)</f>
        <v>0.790643648912582</v>
      </c>
      <c r="AJ25" s="287" t="n">
        <v>2.49039833054636</v>
      </c>
      <c r="AK25" s="283" t="n">
        <v>7.34081412111984</v>
      </c>
      <c r="AL25" s="281" t="n">
        <f aca="false">ABS(AJ25/AK25)</f>
        <v>0.339253697131682</v>
      </c>
      <c r="AM25" s="288" t="n">
        <v>-0.866014434740193</v>
      </c>
      <c r="AN25" s="285" t="n">
        <v>6.17544188020458</v>
      </c>
      <c r="AO25" s="281" t="n">
        <f aca="false">ABS(AM25/AN25)</f>
        <v>0.140235217420831</v>
      </c>
      <c r="AP25" s="281" t="n">
        <f aca="false">ABS(AM25/AN25)</f>
        <v>0.140235217420831</v>
      </c>
    </row>
    <row r="26" customFormat="false" ht="12.75" hidden="false" customHeight="false" outlineLevel="0" collapsed="false">
      <c r="A26" s="40" t="s">
        <v>88</v>
      </c>
      <c r="B26" s="267" t="n">
        <v>85.5603245190144</v>
      </c>
      <c r="C26" s="268" t="n">
        <v>0.0369446808010602</v>
      </c>
      <c r="D26" s="269" t="n">
        <v>489.874082179774</v>
      </c>
      <c r="E26" s="270" t="n">
        <v>1.03253733097771</v>
      </c>
      <c r="F26" s="271" t="n">
        <v>480.874202013443</v>
      </c>
      <c r="G26" s="270" t="n">
        <v>1.28342103761206</v>
      </c>
      <c r="H26" s="271" t="n">
        <v>495.094814857402</v>
      </c>
      <c r="I26" s="272" t="n">
        <v>1.04847744720288</v>
      </c>
      <c r="J26" s="267" t="n">
        <v>14.4396754809856</v>
      </c>
      <c r="K26" s="268" t="n">
        <v>0.0369446808010619</v>
      </c>
      <c r="L26" s="269" t="n">
        <v>465.290984173491</v>
      </c>
      <c r="M26" s="270" t="n">
        <v>3.52693310537245</v>
      </c>
      <c r="N26" s="271" t="n">
        <v>470.433103271631</v>
      </c>
      <c r="O26" s="270" t="n">
        <v>3.62395241825843</v>
      </c>
      <c r="P26" s="271" t="n">
        <v>459.824117466126</v>
      </c>
      <c r="Q26" s="272" t="n">
        <v>3.00030395848065</v>
      </c>
      <c r="R26" s="267" t="n">
        <v>0</v>
      </c>
      <c r="S26" s="268" t="n">
        <v>0</v>
      </c>
      <c r="T26" s="269" t="s">
        <v>93</v>
      </c>
      <c r="U26" s="270" t="s">
        <v>93</v>
      </c>
      <c r="V26" s="271" t="s">
        <v>93</v>
      </c>
      <c r="W26" s="270" t="s">
        <v>93</v>
      </c>
      <c r="X26" s="271" t="s">
        <v>93</v>
      </c>
      <c r="Y26" s="272" t="s">
        <v>93</v>
      </c>
      <c r="Z26" s="282" t="n">
        <v>24.5830980062825</v>
      </c>
      <c r="AA26" s="272" t="n">
        <v>3.59807508744849</v>
      </c>
      <c r="AB26" s="281" t="n">
        <f aca="false">ABS(Z26/AA26)</f>
        <v>6.83229154723262</v>
      </c>
      <c r="AC26" s="276" t="n">
        <v>0.107704888084436</v>
      </c>
      <c r="AD26" s="277" t="n">
        <v>0.0125561809772313</v>
      </c>
      <c r="AE26" s="278" t="n">
        <v>-0.0260583125405313</v>
      </c>
      <c r="AF26" s="279" t="n">
        <v>0.0411524345185829</v>
      </c>
      <c r="AG26" s="280" t="n">
        <v>0.133763200624968</v>
      </c>
      <c r="AH26" s="281" t="n">
        <v>0.0449414114072677</v>
      </c>
      <c r="AI26" s="281" t="n">
        <f aca="false">ABS(AG26/AH26)</f>
        <v>2.97639073710391</v>
      </c>
      <c r="AJ26" s="282" t="n">
        <v>20.2148754554016</v>
      </c>
      <c r="AK26" s="283" t="n">
        <v>3.47969535563543</v>
      </c>
      <c r="AL26" s="281" t="n">
        <f aca="false">ABS(AJ26/AK26)</f>
        <v>5.80938081911775</v>
      </c>
      <c r="AM26" s="319" t="n">
        <v>13.0715152981302</v>
      </c>
      <c r="AN26" s="285" t="n">
        <v>3.42730746774042</v>
      </c>
      <c r="AO26" s="281" t="n">
        <f aca="false">ABS(AM26/AN26)</f>
        <v>3.81393132106354</v>
      </c>
      <c r="AP26" s="281" t="n">
        <f aca="false">ABS(AM26/AN26)</f>
        <v>3.81393132106354</v>
      </c>
    </row>
    <row r="27" customFormat="false" ht="12.75" hidden="false" customHeight="false" outlineLevel="0" collapsed="false">
      <c r="A27" s="40" t="s">
        <v>89</v>
      </c>
      <c r="B27" s="267" t="n">
        <v>89.7249270689359</v>
      </c>
      <c r="C27" s="268" t="n">
        <v>1.48420764637644</v>
      </c>
      <c r="D27" s="269" t="n">
        <v>402.240453478605</v>
      </c>
      <c r="E27" s="270" t="n">
        <v>2.69907670852647</v>
      </c>
      <c r="F27" s="271" t="n">
        <v>401.584163893633</v>
      </c>
      <c r="G27" s="270" t="n">
        <v>3.17079874464292</v>
      </c>
      <c r="H27" s="271" t="n">
        <v>397.954998783824</v>
      </c>
      <c r="I27" s="272" t="n">
        <v>2.91936609987797</v>
      </c>
      <c r="J27" s="320" t="n">
        <v>0</v>
      </c>
      <c r="K27" s="268" t="n">
        <v>0</v>
      </c>
      <c r="L27" s="269" t="s">
        <v>121</v>
      </c>
      <c r="M27" s="270" t="s">
        <v>121</v>
      </c>
      <c r="N27" s="271" t="s">
        <v>121</v>
      </c>
      <c r="O27" s="270" t="s">
        <v>121</v>
      </c>
      <c r="P27" s="271" t="s">
        <v>121</v>
      </c>
      <c r="Q27" s="272" t="s">
        <v>121</v>
      </c>
      <c r="R27" s="267" t="n">
        <v>10.2750729310641</v>
      </c>
      <c r="S27" s="268" t="n">
        <v>1.48420764637643</v>
      </c>
      <c r="T27" s="269" t="n">
        <v>455.055835311896</v>
      </c>
      <c r="U27" s="270" t="n">
        <v>9.61156146196673</v>
      </c>
      <c r="V27" s="271" t="n">
        <v>454.603113067021</v>
      </c>
      <c r="W27" s="270" t="n">
        <v>9.06844721233438</v>
      </c>
      <c r="X27" s="271" t="n">
        <v>453.545333321331</v>
      </c>
      <c r="Y27" s="272" t="n">
        <v>9.61372095016198</v>
      </c>
      <c r="Z27" s="282" t="n">
        <v>-52.8153818332914</v>
      </c>
      <c r="AA27" s="272" t="n">
        <v>9.94335881812431</v>
      </c>
      <c r="AB27" s="281" t="n">
        <f aca="false">ABS(Z27/AA27)</f>
        <v>5.31162384857538</v>
      </c>
      <c r="AC27" s="286" t="n">
        <v>-1.20368840180052</v>
      </c>
      <c r="AD27" s="277" t="n">
        <v>0.0399031475255728</v>
      </c>
      <c r="AE27" s="278" t="n">
        <v>0.311395911629784</v>
      </c>
      <c r="AF27" s="279" t="n">
        <v>0.144895362282241</v>
      </c>
      <c r="AG27" s="302" t="n">
        <v>-1.51508431343031</v>
      </c>
      <c r="AH27" s="281" t="n">
        <v>0.163615033299387</v>
      </c>
      <c r="AI27" s="281" t="n">
        <f aca="false">ABS(AG27/AH27)</f>
        <v>9.26005564939726</v>
      </c>
      <c r="AJ27" s="303" t="n">
        <v>-17.2009515753657</v>
      </c>
      <c r="AK27" s="283" t="n">
        <v>6.88353607833596</v>
      </c>
      <c r="AL27" s="281" t="n">
        <f aca="false">ABS(AJ27/AK27)</f>
        <v>2.49885398719721</v>
      </c>
      <c r="AM27" s="295" t="n">
        <v>20.8660108565976</v>
      </c>
      <c r="AN27" s="285" t="n">
        <v>6.2916858841109</v>
      </c>
      <c r="AO27" s="281" t="n">
        <f aca="false">ABS(AM27/AN27)</f>
        <v>3.31644192684394</v>
      </c>
      <c r="AP27" s="281" t="n">
        <f aca="false">ABS(AM27/AN27)</f>
        <v>3.31644192684394</v>
      </c>
    </row>
    <row r="28" customFormat="false" ht="12.75" hidden="false" customHeight="false" outlineLevel="0" collapsed="false">
      <c r="A28" s="40" t="s">
        <v>90</v>
      </c>
      <c r="B28" s="267" t="n">
        <v>32.9734203227806</v>
      </c>
      <c r="C28" s="268" t="n">
        <v>4.33820476548676</v>
      </c>
      <c r="D28" s="269" t="n">
        <v>523.788799866379</v>
      </c>
      <c r="E28" s="270" t="n">
        <v>10.137613586391</v>
      </c>
      <c r="F28" s="271" t="n">
        <v>504.923965329515</v>
      </c>
      <c r="G28" s="270" t="n">
        <v>9.55002663994747</v>
      </c>
      <c r="H28" s="271" t="n">
        <v>525.593657336371</v>
      </c>
      <c r="I28" s="272" t="n">
        <v>9.15849591750663</v>
      </c>
      <c r="J28" s="267" t="n">
        <v>67.0265796772194</v>
      </c>
      <c r="K28" s="268" t="n">
        <v>4.33820476548676</v>
      </c>
      <c r="L28" s="269" t="n">
        <v>526.742548918962</v>
      </c>
      <c r="M28" s="270" t="n">
        <v>4.05023117075518</v>
      </c>
      <c r="N28" s="271" t="n">
        <v>509.100302578526</v>
      </c>
      <c r="O28" s="270" t="n">
        <v>4.35649147927063</v>
      </c>
      <c r="P28" s="271" t="n">
        <v>534.192573116812</v>
      </c>
      <c r="Q28" s="272" t="n">
        <v>3.70282860640568</v>
      </c>
      <c r="R28" s="267" t="n">
        <v>0</v>
      </c>
      <c r="S28" s="268" t="n">
        <v>0</v>
      </c>
      <c r="T28" s="269" t="s">
        <v>93</v>
      </c>
      <c r="U28" s="270" t="s">
        <v>93</v>
      </c>
      <c r="V28" s="271" t="s">
        <v>93</v>
      </c>
      <c r="W28" s="270" t="s">
        <v>93</v>
      </c>
      <c r="X28" s="271" t="s">
        <v>93</v>
      </c>
      <c r="Y28" s="272" t="s">
        <v>93</v>
      </c>
      <c r="Z28" s="269" t="n">
        <v>-2.95374905258275</v>
      </c>
      <c r="AA28" s="272" t="n">
        <v>12.941083238094</v>
      </c>
      <c r="AB28" s="281" t="n">
        <f aca="false">ABS(Z28/AA28)</f>
        <v>0.228245889330805</v>
      </c>
      <c r="AC28" s="276" t="n">
        <v>0.281776861191005</v>
      </c>
      <c r="AD28" s="277" t="n">
        <v>0.0769765939631656</v>
      </c>
      <c r="AE28" s="278" t="n">
        <v>0.244904528429263</v>
      </c>
      <c r="AF28" s="279" t="n">
        <v>0.0310645758520691</v>
      </c>
      <c r="AG28" s="289" t="n">
        <v>0.0368723327617415</v>
      </c>
      <c r="AH28" s="281" t="n">
        <v>0.0933708949323117</v>
      </c>
      <c r="AI28" s="281" t="n">
        <f aca="false">ABS(AG28/AH28)</f>
        <v>0.394901781636256</v>
      </c>
      <c r="AJ28" s="298" t="n">
        <v>-3.9300831661603</v>
      </c>
      <c r="AK28" s="283" t="n">
        <v>9.23000359172714</v>
      </c>
      <c r="AL28" s="281" t="n">
        <f aca="false">ABS(AJ28/AK28)</f>
        <v>0.425794326849757</v>
      </c>
      <c r="AM28" s="300" t="n">
        <v>-7.23322607574615</v>
      </c>
      <c r="AN28" s="285" t="n">
        <v>5.67531979358355</v>
      </c>
      <c r="AO28" s="281" t="n">
        <f aca="false">ABS(AM28/AN28)</f>
        <v>1.27450546204003</v>
      </c>
      <c r="AP28" s="281" t="n">
        <f aca="false">ABS(AM28/AN28)</f>
        <v>1.27450546204003</v>
      </c>
    </row>
    <row r="29" customFormat="false" ht="12.75" hidden="false" customHeight="false" outlineLevel="0" collapsed="false">
      <c r="A29" s="40" t="s">
        <v>91</v>
      </c>
      <c r="B29" s="267" t="n">
        <v>95.5373343701085</v>
      </c>
      <c r="C29" s="268" t="n">
        <v>0.624949245416996</v>
      </c>
      <c r="D29" s="269" t="n">
        <v>526.654373955292</v>
      </c>
      <c r="E29" s="270" t="n">
        <v>2.80210828149155</v>
      </c>
      <c r="F29" s="271" t="n">
        <v>518.228580643115</v>
      </c>
      <c r="G29" s="270" t="n">
        <v>3.11515288949074</v>
      </c>
      <c r="H29" s="271" t="n">
        <v>518.907392391422</v>
      </c>
      <c r="I29" s="272" t="n">
        <v>2.48232092817888</v>
      </c>
      <c r="J29" s="267" t="n">
        <v>0</v>
      </c>
      <c r="K29" s="268" t="n">
        <v>0</v>
      </c>
      <c r="L29" s="269" t="s">
        <v>93</v>
      </c>
      <c r="M29" s="270" t="s">
        <v>93</v>
      </c>
      <c r="N29" s="271" t="s">
        <v>93</v>
      </c>
      <c r="O29" s="270" t="s">
        <v>93</v>
      </c>
      <c r="P29" s="271" t="s">
        <v>93</v>
      </c>
      <c r="Q29" s="272" t="s">
        <v>93</v>
      </c>
      <c r="R29" s="267" t="n">
        <v>4.46266562989154</v>
      </c>
      <c r="S29" s="268" t="n">
        <v>0.624949245416998</v>
      </c>
      <c r="T29" s="269" t="n">
        <v>603.389960394059</v>
      </c>
      <c r="U29" s="270" t="n">
        <v>6.42616813082894</v>
      </c>
      <c r="V29" s="271" t="n">
        <v>572.813562904712</v>
      </c>
      <c r="W29" s="270" t="n">
        <v>9.60925628845183</v>
      </c>
      <c r="X29" s="271" t="n">
        <v>578.471152788431</v>
      </c>
      <c r="Y29" s="272" t="n">
        <v>9.38257102950499</v>
      </c>
      <c r="Z29" s="282" t="n">
        <v>-76.7355864387668</v>
      </c>
      <c r="AA29" s="272" t="n">
        <v>6.92197386402507</v>
      </c>
      <c r="AB29" s="281" t="n">
        <f aca="false">ABS(Z29/AA29)</f>
        <v>11.0857954603928</v>
      </c>
      <c r="AC29" s="286" t="n">
        <v>0.0665678885407607</v>
      </c>
      <c r="AD29" s="277" t="n">
        <v>0.0178740293965299</v>
      </c>
      <c r="AE29" s="278" t="n">
        <v>0.761576248881844</v>
      </c>
      <c r="AF29" s="279" t="n">
        <v>0.0951406898217464</v>
      </c>
      <c r="AG29" s="291" t="n">
        <v>-0.695008360341083</v>
      </c>
      <c r="AH29" s="281" t="n">
        <v>0.0958587859907262</v>
      </c>
      <c r="AI29" s="281" t="n">
        <f aca="false">ABS(AG29/AH29)</f>
        <v>7.25033551341159</v>
      </c>
      <c r="AJ29" s="292" t="n">
        <v>-39.272191415188</v>
      </c>
      <c r="AK29" s="283" t="n">
        <v>4.65338614162997</v>
      </c>
      <c r="AL29" s="281" t="n">
        <f aca="false">ABS(AJ29/AK29)</f>
        <v>8.43948690693266</v>
      </c>
      <c r="AM29" s="300" t="n">
        <v>-10.0068402756908</v>
      </c>
      <c r="AN29" s="285" t="n">
        <v>6.88299537591202</v>
      </c>
      <c r="AO29" s="281" t="n">
        <f aca="false">ABS(AM29/AN29)</f>
        <v>1.45384962929237</v>
      </c>
      <c r="AP29" s="281" t="n">
        <f aca="false">ABS(AM29/AN29)</f>
        <v>1.45384962929237</v>
      </c>
    </row>
    <row r="30" customFormat="false" ht="12.75" hidden="false" customHeight="false" outlineLevel="0" collapsed="false">
      <c r="A30" s="40" t="s">
        <v>92</v>
      </c>
      <c r="B30" s="267" t="n">
        <v>98.0676285445124</v>
      </c>
      <c r="C30" s="268" t="n">
        <v>0.929982438703203</v>
      </c>
      <c r="D30" s="269" t="n">
        <v>484.465979373103</v>
      </c>
      <c r="E30" s="270" t="n">
        <v>3.15228689787834</v>
      </c>
      <c r="F30" s="271" t="n">
        <v>482.017754137539</v>
      </c>
      <c r="G30" s="270" t="n">
        <v>3.26685616778535</v>
      </c>
      <c r="H30" s="271" t="n">
        <v>487.923781658264</v>
      </c>
      <c r="I30" s="272" t="n">
        <v>2.69035637823406</v>
      </c>
      <c r="J30" s="267" t="n">
        <v>1.93237145548755</v>
      </c>
      <c r="K30" s="268" t="n">
        <v>0.9299824387032</v>
      </c>
      <c r="L30" s="269" t="s">
        <v>121</v>
      </c>
      <c r="M30" s="270" t="s">
        <v>121</v>
      </c>
      <c r="N30" s="271" t="s">
        <v>121</v>
      </c>
      <c r="O30" s="270" t="s">
        <v>121</v>
      </c>
      <c r="P30" s="271" t="s">
        <v>121</v>
      </c>
      <c r="Q30" s="272" t="s">
        <v>121</v>
      </c>
      <c r="R30" s="267" t="n">
        <v>0</v>
      </c>
      <c r="S30" s="268" t="n">
        <v>0</v>
      </c>
      <c r="T30" s="269" t="s">
        <v>93</v>
      </c>
      <c r="U30" s="270" t="s">
        <v>93</v>
      </c>
      <c r="V30" s="271" t="s">
        <v>93</v>
      </c>
      <c r="W30" s="270" t="s">
        <v>93</v>
      </c>
      <c r="X30" s="271" t="s">
        <v>93</v>
      </c>
      <c r="Y30" s="272" t="s">
        <v>93</v>
      </c>
      <c r="Z30" s="282" t="s">
        <v>121</v>
      </c>
      <c r="AA30" s="272" t="s">
        <v>121</v>
      </c>
      <c r="AB30" s="281" t="e">
        <f aca="false">ABS(Z30/AA30)</f>
        <v>#VALUE!</v>
      </c>
      <c r="AC30" s="276" t="n">
        <v>0.409885712872782</v>
      </c>
      <c r="AD30" s="277" t="n">
        <v>0.0183980724906423</v>
      </c>
      <c r="AE30" s="278" t="s">
        <v>121</v>
      </c>
      <c r="AF30" s="279" t="s">
        <v>121</v>
      </c>
      <c r="AG30" s="276" t="s">
        <v>121</v>
      </c>
      <c r="AH30" s="281" t="s">
        <v>121</v>
      </c>
      <c r="AI30" s="281" t="e">
        <f aca="false">ABS(AG30/AH30)</f>
        <v>#VALUE!</v>
      </c>
      <c r="AJ30" s="269" t="s">
        <v>121</v>
      </c>
      <c r="AK30" s="283" t="s">
        <v>121</v>
      </c>
      <c r="AL30" s="281" t="e">
        <f aca="false">ABS(AJ30/AK30)</f>
        <v>#VALUE!</v>
      </c>
      <c r="AM30" s="284" t="s">
        <v>121</v>
      </c>
      <c r="AN30" s="285" t="s">
        <v>121</v>
      </c>
      <c r="AO30" s="281" t="e">
        <f aca="false">ABS(AM30/AN30)</f>
        <v>#VALUE!</v>
      </c>
      <c r="AP30" s="281" t="e">
        <f aca="false">ABS(AM30/AN30)</f>
        <v>#VALUE!</v>
      </c>
    </row>
    <row r="31" customFormat="false" ht="12.75" hidden="false" customHeight="false" outlineLevel="0" collapsed="false">
      <c r="A31" s="40" t="s">
        <v>94</v>
      </c>
      <c r="B31" s="267" t="n">
        <v>98.401443242934</v>
      </c>
      <c r="C31" s="268" t="n">
        <v>0.111913977277633</v>
      </c>
      <c r="D31" s="269" t="n">
        <v>496.856949607939</v>
      </c>
      <c r="E31" s="270" t="n">
        <v>2.36404552288515</v>
      </c>
      <c r="F31" s="271" t="n">
        <v>506.776573702193</v>
      </c>
      <c r="G31" s="270" t="n">
        <v>2.83551646386169</v>
      </c>
      <c r="H31" s="271" t="n">
        <v>494.572347312524</v>
      </c>
      <c r="I31" s="272" t="n">
        <v>2.47006266099388</v>
      </c>
      <c r="J31" s="267" t="n">
        <v>1.01724662178025</v>
      </c>
      <c r="K31" s="268" t="n">
        <v>0.229883659641208</v>
      </c>
      <c r="L31" s="269" t="s">
        <v>121</v>
      </c>
      <c r="M31" s="270" t="s">
        <v>121</v>
      </c>
      <c r="N31" s="271" t="s">
        <v>121</v>
      </c>
      <c r="O31" s="270" t="s">
        <v>121</v>
      </c>
      <c r="P31" s="271" t="s">
        <v>121</v>
      </c>
      <c r="Q31" s="272" t="s">
        <v>121</v>
      </c>
      <c r="R31" s="267" t="n">
        <v>0.581310135285774</v>
      </c>
      <c r="S31" s="273" t="n">
        <v>0.2204732815523</v>
      </c>
      <c r="T31" s="269" t="s">
        <v>121</v>
      </c>
      <c r="U31" s="270" t="s">
        <v>121</v>
      </c>
      <c r="V31" s="271" t="s">
        <v>121</v>
      </c>
      <c r="W31" s="270" t="s">
        <v>121</v>
      </c>
      <c r="X31" s="271" t="s">
        <v>121</v>
      </c>
      <c r="Y31" s="272" t="s">
        <v>121</v>
      </c>
      <c r="Z31" s="282" t="s">
        <v>121</v>
      </c>
      <c r="AA31" s="272" t="s">
        <v>121</v>
      </c>
      <c r="AB31" s="281" t="e">
        <f aca="false">ABS(Z31/AA31)</f>
        <v>#VALUE!</v>
      </c>
      <c r="AC31" s="276" t="n">
        <v>-0.317098818507843</v>
      </c>
      <c r="AD31" s="277" t="n">
        <v>0.0210269572412643</v>
      </c>
      <c r="AE31" s="278" t="s">
        <v>121</v>
      </c>
      <c r="AF31" s="279" t="s">
        <v>121</v>
      </c>
      <c r="AG31" s="276" t="s">
        <v>121</v>
      </c>
      <c r="AH31" s="281" t="s">
        <v>121</v>
      </c>
      <c r="AI31" s="281" t="e">
        <f aca="false">ABS(AG31/AH31)</f>
        <v>#VALUE!</v>
      </c>
      <c r="AJ31" s="269" t="s">
        <v>121</v>
      </c>
      <c r="AK31" s="283" t="s">
        <v>121</v>
      </c>
      <c r="AL31" s="281" t="e">
        <f aca="false">ABS(AJ31/AK31)</f>
        <v>#VALUE!</v>
      </c>
      <c r="AM31" s="284" t="s">
        <v>121</v>
      </c>
      <c r="AN31" s="285" t="s">
        <v>121</v>
      </c>
      <c r="AO31" s="281" t="e">
        <f aca="false">ABS(AM31/AN31)</f>
        <v>#VALUE!</v>
      </c>
      <c r="AP31" s="281" t="e">
        <f aca="false">ABS(AM31/AN31)</f>
        <v>#VALUE!</v>
      </c>
    </row>
    <row r="32" customFormat="false" ht="12.75" hidden="false" customHeight="false" outlineLevel="0" collapsed="false">
      <c r="A32" s="40" t="s">
        <v>95</v>
      </c>
      <c r="B32" s="267" t="n">
        <v>91.0829703560448</v>
      </c>
      <c r="C32" s="268" t="n">
        <v>1.31742706883196</v>
      </c>
      <c r="D32" s="269" t="n">
        <v>471.053415754924</v>
      </c>
      <c r="E32" s="270" t="n">
        <v>3.20537401723579</v>
      </c>
      <c r="F32" s="271" t="n">
        <v>469.156325369309</v>
      </c>
      <c r="G32" s="270" t="n">
        <v>3.79406402809777</v>
      </c>
      <c r="H32" s="271" t="n">
        <v>462.658523658927</v>
      </c>
      <c r="I32" s="272" t="n">
        <v>3.26092084599343</v>
      </c>
      <c r="J32" s="267" t="n">
        <v>6.86690168131099</v>
      </c>
      <c r="K32" s="268" t="n">
        <v>1.25889181138454</v>
      </c>
      <c r="L32" s="269" t="n">
        <v>483.718432278745</v>
      </c>
      <c r="M32" s="270" t="n">
        <v>8.75077533701236</v>
      </c>
      <c r="N32" s="271" t="n">
        <v>469.823014045192</v>
      </c>
      <c r="O32" s="270" t="n">
        <v>13.0586790851304</v>
      </c>
      <c r="P32" s="271" t="n">
        <v>478.571207582376</v>
      </c>
      <c r="Q32" s="272" t="n">
        <v>8.09325819516666</v>
      </c>
      <c r="R32" s="267" t="n">
        <v>2.05012796264421</v>
      </c>
      <c r="S32" s="268" t="n">
        <v>0.30750483802551</v>
      </c>
      <c r="T32" s="269" t="s">
        <v>121</v>
      </c>
      <c r="U32" s="270" t="s">
        <v>121</v>
      </c>
      <c r="V32" s="271" t="s">
        <v>121</v>
      </c>
      <c r="W32" s="270" t="s">
        <v>121</v>
      </c>
      <c r="X32" s="271" t="s">
        <v>121</v>
      </c>
      <c r="Y32" s="272" t="s">
        <v>121</v>
      </c>
      <c r="Z32" s="282" t="n">
        <v>-23.9854588228327</v>
      </c>
      <c r="AA32" s="272" t="n">
        <v>9.76384088772615</v>
      </c>
      <c r="AB32" s="281" t="n">
        <f aca="false">ABS(Z32/AA32)</f>
        <v>2.45655977997185</v>
      </c>
      <c r="AC32" s="286" t="n">
        <v>-0.666463589830324</v>
      </c>
      <c r="AD32" s="277" t="n">
        <v>0.046074978489456</v>
      </c>
      <c r="AE32" s="278" t="n">
        <v>-0.376578101019941</v>
      </c>
      <c r="AF32" s="279" t="n">
        <v>0.0916401089469795</v>
      </c>
      <c r="AG32" s="302" t="n">
        <v>-0.289885488810383</v>
      </c>
      <c r="AH32" s="281" t="n">
        <v>0.101691381554752</v>
      </c>
      <c r="AI32" s="281" t="n">
        <f aca="false">ABS(AG32/AH32)</f>
        <v>2.85063969412496</v>
      </c>
      <c r="AJ32" s="287" t="n">
        <v>-15.6373739964511</v>
      </c>
      <c r="AK32" s="283" t="n">
        <v>8.67754326032055</v>
      </c>
      <c r="AL32" s="281" t="n">
        <f aca="false">ABS(AJ32/AK32)</f>
        <v>1.80205082560124</v>
      </c>
      <c r="AM32" s="288" t="n">
        <v>-9.18076574893571</v>
      </c>
      <c r="AN32" s="285" t="n">
        <v>8.67329947784644</v>
      </c>
      <c r="AO32" s="281" t="n">
        <f aca="false">ABS(AM32/AN32)</f>
        <v>1.05850902212998</v>
      </c>
      <c r="AP32" s="281" t="n">
        <f aca="false">ABS(AM32/AN32)</f>
        <v>1.05850902212998</v>
      </c>
    </row>
    <row r="33" customFormat="false" ht="12.75" hidden="false" customHeight="false" outlineLevel="0" collapsed="false">
      <c r="A33" s="40" t="s">
        <v>96</v>
      </c>
      <c r="B33" s="267" t="n">
        <v>92.3120896748535</v>
      </c>
      <c r="C33" s="268" t="n">
        <v>1.87466496371425</v>
      </c>
      <c r="D33" s="269" t="n">
        <v>487.124989967145</v>
      </c>
      <c r="E33" s="270" t="n">
        <v>2.91466717996471</v>
      </c>
      <c r="F33" s="271" t="n">
        <v>465.050409293585</v>
      </c>
      <c r="G33" s="270" t="n">
        <v>3.48139622442758</v>
      </c>
      <c r="H33" s="271" t="n">
        <v>490.957411663299</v>
      </c>
      <c r="I33" s="272" t="n">
        <v>3.05169954115451</v>
      </c>
      <c r="J33" s="267" t="n">
        <v>7.21346797578001</v>
      </c>
      <c r="K33" s="268" t="n">
        <v>1.81074772744407</v>
      </c>
      <c r="L33" s="269" t="n">
        <v>505.714385022288</v>
      </c>
      <c r="M33" s="270" t="n">
        <v>12.9493477560479</v>
      </c>
      <c r="N33" s="271" t="n">
        <v>483.832981247782</v>
      </c>
      <c r="O33" s="270" t="n">
        <v>18.9260729227463</v>
      </c>
      <c r="P33" s="271" t="n">
        <v>507.168903253381</v>
      </c>
      <c r="Q33" s="272" t="n">
        <v>12.1550677092136</v>
      </c>
      <c r="R33" s="267" t="n">
        <v>0.474442349366547</v>
      </c>
      <c r="S33" s="273" t="n">
        <v>0.474750610025448</v>
      </c>
      <c r="T33" s="269" t="s">
        <v>121</v>
      </c>
      <c r="U33" s="270" t="s">
        <v>121</v>
      </c>
      <c r="V33" s="271" t="s">
        <v>121</v>
      </c>
      <c r="W33" s="270" t="s">
        <v>121</v>
      </c>
      <c r="X33" s="271" t="s">
        <v>121</v>
      </c>
      <c r="Y33" s="272" t="s">
        <v>121</v>
      </c>
      <c r="Z33" s="269" t="n">
        <v>-14.9622190795318</v>
      </c>
      <c r="AA33" s="272" t="n">
        <v>13.4323649567536</v>
      </c>
      <c r="AB33" s="281" t="n">
        <f aca="false">ABS(Z33/AA33)</f>
        <v>1.11389313257224</v>
      </c>
      <c r="AC33" s="276" t="n">
        <v>-0.177393668798429</v>
      </c>
      <c r="AD33" s="277" t="n">
        <v>0.0266152376779175</v>
      </c>
      <c r="AE33" s="278" t="n">
        <v>0.185409448684067</v>
      </c>
      <c r="AF33" s="279" t="n">
        <v>0.101439242070264</v>
      </c>
      <c r="AG33" s="280" t="n">
        <v>-0.362803117482497</v>
      </c>
      <c r="AH33" s="281" t="n">
        <v>0.103201876509628</v>
      </c>
      <c r="AI33" s="281" t="n">
        <f aca="false">ABS(AG33/AH33)</f>
        <v>3.51547016152026</v>
      </c>
      <c r="AJ33" s="269" t="n">
        <v>1.57404437071233</v>
      </c>
      <c r="AK33" s="283" t="n">
        <v>10.8431880615599</v>
      </c>
      <c r="AL33" s="281" t="n">
        <f aca="false">ABS(AJ33/AK33)</f>
        <v>0.14516435219753</v>
      </c>
      <c r="AM33" s="284" t="n">
        <v>17.6170861313385</v>
      </c>
      <c r="AN33" s="285" t="n">
        <v>9.59611868411667</v>
      </c>
      <c r="AO33" s="281" t="n">
        <f aca="false">ABS(AM33/AN33)</f>
        <v>1.83585538187413</v>
      </c>
      <c r="AP33" s="281" t="n">
        <f aca="false">ABS(AM33/AN33)</f>
        <v>1.83585538187413</v>
      </c>
    </row>
    <row r="34" customFormat="false" ht="12.75" hidden="false" customHeight="false" outlineLevel="0" collapsed="false">
      <c r="A34" s="40" t="s">
        <v>97</v>
      </c>
      <c r="B34" s="267" t="n">
        <v>65.2960517036889</v>
      </c>
      <c r="C34" s="268" t="n">
        <v>0.96353369812642</v>
      </c>
      <c r="D34" s="269" t="n">
        <v>475.082238211143</v>
      </c>
      <c r="E34" s="270" t="n">
        <v>2.96858040032412</v>
      </c>
      <c r="F34" s="271" t="n">
        <v>445.692132196175</v>
      </c>
      <c r="G34" s="270" t="n">
        <v>2.50210180277433</v>
      </c>
      <c r="H34" s="271" t="n">
        <v>466.382881434056</v>
      </c>
      <c r="I34" s="272" t="n">
        <v>2.5670630235427</v>
      </c>
      <c r="J34" s="267" t="n">
        <v>24.5551151096913</v>
      </c>
      <c r="K34" s="268" t="n">
        <v>1.42178560225595</v>
      </c>
      <c r="L34" s="269" t="n">
        <v>502.855255329591</v>
      </c>
      <c r="M34" s="270" t="n">
        <v>4.11747520415373</v>
      </c>
      <c r="N34" s="271" t="n">
        <v>481.997632688666</v>
      </c>
      <c r="O34" s="270" t="n">
        <v>4.14379966193207</v>
      </c>
      <c r="P34" s="271" t="n">
        <v>495.108351908845</v>
      </c>
      <c r="Q34" s="272" t="n">
        <v>3.52181357640499</v>
      </c>
      <c r="R34" s="267" t="n">
        <v>10.1488331866195</v>
      </c>
      <c r="S34" s="268" t="n">
        <v>1.47830440245776</v>
      </c>
      <c r="T34" s="269" t="n">
        <v>536.54843405521</v>
      </c>
      <c r="U34" s="270" t="n">
        <v>9.54946505938764</v>
      </c>
      <c r="V34" s="271" t="n">
        <v>505.327759325538</v>
      </c>
      <c r="W34" s="270" t="n">
        <v>9.13285748613438</v>
      </c>
      <c r="X34" s="271" t="n">
        <v>527.097931090561</v>
      </c>
      <c r="Y34" s="272" t="n">
        <v>10.0778617305514</v>
      </c>
      <c r="Z34" s="282" t="n">
        <v>-37.6262605446383</v>
      </c>
      <c r="AA34" s="272" t="n">
        <v>4.23510428267215</v>
      </c>
      <c r="AB34" s="281" t="n">
        <f aca="false">ABS(Z34/AA34)</f>
        <v>8.88437640097447</v>
      </c>
      <c r="AC34" s="286" t="n">
        <v>-0.568677250996026</v>
      </c>
      <c r="AD34" s="277" t="n">
        <v>0.0351724201289138</v>
      </c>
      <c r="AE34" s="278" t="n">
        <v>0.152703074728442</v>
      </c>
      <c r="AF34" s="279" t="n">
        <v>0.0560381414900861</v>
      </c>
      <c r="AG34" s="302" t="n">
        <v>-0.721380325724468</v>
      </c>
      <c r="AH34" s="281" t="n">
        <v>0.0641268464110148</v>
      </c>
      <c r="AI34" s="281" t="n">
        <f aca="false">ABS(AG34/AH34)</f>
        <v>11.2492718120091</v>
      </c>
      <c r="AJ34" s="303" t="n">
        <v>-16.0982735629977</v>
      </c>
      <c r="AK34" s="283" t="n">
        <v>3.48989163037707</v>
      </c>
      <c r="AL34" s="281" t="n">
        <f aca="false">ABS(AJ34/AK34)</f>
        <v>4.61282906978356</v>
      </c>
      <c r="AM34" s="288" t="n">
        <v>-5.34494177868765</v>
      </c>
      <c r="AN34" s="285" t="n">
        <v>4.26031932756916</v>
      </c>
      <c r="AO34" s="281" t="n">
        <f aca="false">ABS(AM34/AN34)</f>
        <v>1.25458712545319</v>
      </c>
      <c r="AP34" s="281" t="n">
        <f aca="false">ABS(AM34/AN34)</f>
        <v>1.25458712545319</v>
      </c>
    </row>
    <row r="35" customFormat="false" ht="12.75" hidden="false" customHeight="false" outlineLevel="0" collapsed="false">
      <c r="A35" s="40" t="s">
        <v>98</v>
      </c>
      <c r="B35" s="267" t="n">
        <v>91.6898938689422</v>
      </c>
      <c r="C35" s="268" t="n">
        <v>0.816641420069716</v>
      </c>
      <c r="D35" s="269" t="n">
        <v>500.757880590081</v>
      </c>
      <c r="E35" s="270" t="n">
        <v>2.40116894697981</v>
      </c>
      <c r="F35" s="271" t="n">
        <v>504.464483886926</v>
      </c>
      <c r="G35" s="270" t="n">
        <v>3.52789834624499</v>
      </c>
      <c r="H35" s="271" t="n">
        <v>500.609219007485</v>
      </c>
      <c r="I35" s="272" t="n">
        <v>2.39533078750158</v>
      </c>
      <c r="J35" s="267" t="n">
        <v>8.3101061310578</v>
      </c>
      <c r="K35" s="268" t="n">
        <v>0.816641420069715</v>
      </c>
      <c r="L35" s="269" t="n">
        <v>530.805490476786</v>
      </c>
      <c r="M35" s="270" t="n">
        <v>7.14938234924518</v>
      </c>
      <c r="N35" s="271" t="n">
        <v>538.523695762569</v>
      </c>
      <c r="O35" s="270" t="n">
        <v>7.4871943723199</v>
      </c>
      <c r="P35" s="271" t="n">
        <v>522.349503252722</v>
      </c>
      <c r="Q35" s="272" t="n">
        <v>9.55324901634095</v>
      </c>
      <c r="R35" s="267" t="n">
        <v>0</v>
      </c>
      <c r="S35" s="268" t="n">
        <v>0</v>
      </c>
      <c r="T35" s="269" t="s">
        <v>93</v>
      </c>
      <c r="U35" s="270" t="s">
        <v>93</v>
      </c>
      <c r="V35" s="271" t="s">
        <v>93</v>
      </c>
      <c r="W35" s="270" t="s">
        <v>93</v>
      </c>
      <c r="X35" s="271" t="s">
        <v>93</v>
      </c>
      <c r="Y35" s="272" t="s">
        <v>93</v>
      </c>
      <c r="Z35" s="282" t="n">
        <v>-30.0476098867058</v>
      </c>
      <c r="AA35" s="272" t="n">
        <v>7.41469455802864</v>
      </c>
      <c r="AB35" s="281" t="n">
        <f aca="false">ABS(Z35/AA35)</f>
        <v>4.05244068404277</v>
      </c>
      <c r="AC35" s="286" t="n">
        <v>0.2113071718613</v>
      </c>
      <c r="AD35" s="277" t="n">
        <v>0.0178238162389348</v>
      </c>
      <c r="AE35" s="278" t="n">
        <v>0.50953218808435</v>
      </c>
      <c r="AF35" s="279" t="n">
        <v>0.0605254429438068</v>
      </c>
      <c r="AG35" s="291" t="n">
        <v>-0.29822501622305</v>
      </c>
      <c r="AH35" s="281" t="n">
        <v>0.0636888410845178</v>
      </c>
      <c r="AI35" s="281" t="n">
        <f aca="false">ABS(AG35/AH35)</f>
        <v>4.6825316828625</v>
      </c>
      <c r="AJ35" s="292" t="n">
        <v>-17.0542693600697</v>
      </c>
      <c r="AK35" s="283" t="n">
        <v>6.90423035778054</v>
      </c>
      <c r="AL35" s="281" t="n">
        <f aca="false">ABS(AJ35/AK35)</f>
        <v>2.47011882227406</v>
      </c>
      <c r="AM35" s="300" t="n">
        <v>-8.92484956503993</v>
      </c>
      <c r="AN35" s="285" t="n">
        <v>6.99697754681198</v>
      </c>
      <c r="AO35" s="281" t="n">
        <f aca="false">ABS(AM35/AN35)</f>
        <v>1.27552925607234</v>
      </c>
      <c r="AP35" s="281" t="n">
        <f aca="false">ABS(AM35/AN35)</f>
        <v>1.27552925607234</v>
      </c>
    </row>
    <row r="36" customFormat="false" ht="12.75" hidden="false" customHeight="false" outlineLevel="0" collapsed="false">
      <c r="A36" s="40" t="s">
        <v>99</v>
      </c>
      <c r="B36" s="267" t="n">
        <v>95.4979315969676</v>
      </c>
      <c r="C36" s="268" t="n">
        <v>0.563827250626347</v>
      </c>
      <c r="D36" s="269" t="n">
        <v>511.306649190268</v>
      </c>
      <c r="E36" s="270" t="n">
        <v>3.11430754314699</v>
      </c>
      <c r="F36" s="271" t="n">
        <v>499.172238250784</v>
      </c>
      <c r="G36" s="270" t="n">
        <v>3.13015333731528</v>
      </c>
      <c r="H36" s="271" t="n">
        <v>530.013520931462</v>
      </c>
      <c r="I36" s="272" t="n">
        <v>3.16393452594227</v>
      </c>
      <c r="J36" s="267" t="n">
        <v>0.870397059714554</v>
      </c>
      <c r="K36" s="268" t="n">
        <v>0.387884855322286</v>
      </c>
      <c r="L36" s="269" t="s">
        <v>121</v>
      </c>
      <c r="M36" s="270" t="s">
        <v>121</v>
      </c>
      <c r="N36" s="271" t="s">
        <v>121</v>
      </c>
      <c r="O36" s="270" t="s">
        <v>121</v>
      </c>
      <c r="P36" s="271" t="s">
        <v>121</v>
      </c>
      <c r="Q36" s="272" t="s">
        <v>121</v>
      </c>
      <c r="R36" s="267" t="n">
        <v>3.63167134331784</v>
      </c>
      <c r="S36" s="268" t="n">
        <v>0.422860656836207</v>
      </c>
      <c r="T36" s="269" t="n">
        <v>512.564048643433</v>
      </c>
      <c r="U36" s="270" t="n">
        <v>13.3812880082234</v>
      </c>
      <c r="V36" s="271" t="n">
        <v>499.57869455113</v>
      </c>
      <c r="W36" s="270" t="n">
        <v>10.184542494977</v>
      </c>
      <c r="X36" s="271" t="n">
        <v>518.269456195033</v>
      </c>
      <c r="Y36" s="272" t="n">
        <v>9.04141014522798</v>
      </c>
      <c r="Z36" s="269" t="n">
        <v>2.05926059609922</v>
      </c>
      <c r="AA36" s="272" t="n">
        <v>16.2716333522873</v>
      </c>
      <c r="AB36" s="281" t="n">
        <f aca="false">ABS(Z36/AA36)</f>
        <v>0.126555248112799</v>
      </c>
      <c r="AC36" s="286" t="n">
        <v>0.0602616228956651</v>
      </c>
      <c r="AD36" s="277" t="n">
        <v>0.0202703310342039</v>
      </c>
      <c r="AE36" s="278" t="n">
        <v>0.598821065663174</v>
      </c>
      <c r="AF36" s="279" t="n">
        <v>0.107558288825149</v>
      </c>
      <c r="AG36" s="302" t="n">
        <v>-0.538559442767509</v>
      </c>
      <c r="AH36" s="281" t="n">
        <v>0.11152223980008</v>
      </c>
      <c r="AI36" s="281" t="n">
        <f aca="false">ABS(AG36/AH36)</f>
        <v>4.82916630559927</v>
      </c>
      <c r="AJ36" s="287" t="n">
        <v>26.4963362330566</v>
      </c>
      <c r="AK36" s="283" t="n">
        <v>16.3454900524583</v>
      </c>
      <c r="AL36" s="281" t="n">
        <f aca="false">ABS(AJ36/AK36)</f>
        <v>1.62101816146354</v>
      </c>
      <c r="AM36" s="295" t="n">
        <v>63.3254585295357</v>
      </c>
      <c r="AN36" s="285" t="n">
        <v>19.2069811919422</v>
      </c>
      <c r="AO36" s="281" t="n">
        <f aca="false">ABS(AM36/AN36)</f>
        <v>3.29700216273978</v>
      </c>
      <c r="AP36" s="281" t="n">
        <f aca="false">ABS(AM36/AN36)</f>
        <v>3.29700216273978</v>
      </c>
    </row>
    <row r="37" customFormat="false" ht="12.75" hidden="false" customHeight="false" outlineLevel="0" collapsed="false">
      <c r="A37" s="40" t="s">
        <v>100</v>
      </c>
      <c r="B37" s="267" t="n">
        <v>99.4642543466726</v>
      </c>
      <c r="C37" s="268" t="n">
        <v>0.536687973095023</v>
      </c>
      <c r="D37" s="269" t="n">
        <v>423.66153339488</v>
      </c>
      <c r="E37" s="270" t="n">
        <v>3.94779759209952</v>
      </c>
      <c r="F37" s="271" t="n">
        <v>447.181129807846</v>
      </c>
      <c r="G37" s="270" t="n">
        <v>4.32065377996442</v>
      </c>
      <c r="H37" s="271" t="n">
        <v>423.394132677041</v>
      </c>
      <c r="I37" s="272" t="n">
        <v>5.02965954417591</v>
      </c>
      <c r="J37" s="267" t="n">
        <v>0</v>
      </c>
      <c r="K37" s="268" t="n">
        <v>0</v>
      </c>
      <c r="L37" s="269" t="s">
        <v>93</v>
      </c>
      <c r="M37" s="270" t="s">
        <v>93</v>
      </c>
      <c r="N37" s="271" t="s">
        <v>93</v>
      </c>
      <c r="O37" s="270" t="s">
        <v>93</v>
      </c>
      <c r="P37" s="271" t="s">
        <v>93</v>
      </c>
      <c r="Q37" s="272" t="s">
        <v>93</v>
      </c>
      <c r="R37" s="267" t="n">
        <v>0.535745653327454</v>
      </c>
      <c r="S37" s="273" t="n">
        <v>0.53668797309502</v>
      </c>
      <c r="T37" s="269" t="s">
        <v>121</v>
      </c>
      <c r="U37" s="270" t="s">
        <v>121</v>
      </c>
      <c r="V37" s="271" t="s">
        <v>121</v>
      </c>
      <c r="W37" s="270" t="s">
        <v>121</v>
      </c>
      <c r="X37" s="271" t="s">
        <v>121</v>
      </c>
      <c r="Y37" s="272" t="s">
        <v>121</v>
      </c>
      <c r="Z37" s="269" t="s">
        <v>121</v>
      </c>
      <c r="AA37" s="272" t="s">
        <v>121</v>
      </c>
      <c r="AB37" s="281" t="e">
        <f aca="false">ABS(Z37/AA37)</f>
        <v>#VALUE!</v>
      </c>
      <c r="AC37" s="276" t="n">
        <v>-1.29723551043446</v>
      </c>
      <c r="AD37" s="277" t="n">
        <v>0.0442473700119349</v>
      </c>
      <c r="AE37" s="278" t="s">
        <v>121</v>
      </c>
      <c r="AF37" s="279" t="s">
        <v>121</v>
      </c>
      <c r="AG37" s="276" t="s">
        <v>121</v>
      </c>
      <c r="AH37" s="281" t="s">
        <v>121</v>
      </c>
      <c r="AI37" s="281" t="e">
        <f aca="false">ABS(AG37/AH37)</f>
        <v>#VALUE!</v>
      </c>
      <c r="AJ37" s="269" t="s">
        <v>121</v>
      </c>
      <c r="AK37" s="283" t="s">
        <v>121</v>
      </c>
      <c r="AL37" s="281" t="e">
        <f aca="false">ABS(AJ37/AK37)</f>
        <v>#VALUE!</v>
      </c>
      <c r="AM37" s="284" t="s">
        <v>121</v>
      </c>
      <c r="AN37" s="285" t="s">
        <v>121</v>
      </c>
      <c r="AO37" s="281" t="e">
        <f aca="false">ABS(AM37/AN37)</f>
        <v>#VALUE!</v>
      </c>
      <c r="AP37" s="281" t="e">
        <f aca="false">ABS(AM37/AN37)</f>
        <v>#VALUE!</v>
      </c>
    </row>
    <row r="38" customFormat="false" ht="12.75" hidden="false" customHeight="false" outlineLevel="0" collapsed="false">
      <c r="A38" s="40" t="s">
        <v>101</v>
      </c>
      <c r="B38" s="267" t="n">
        <v>93.7795472009828</v>
      </c>
      <c r="C38" s="268" t="n">
        <v>0.979489124548569</v>
      </c>
      <c r="D38" s="269" t="n">
        <v>510.272202943473</v>
      </c>
      <c r="E38" s="270" t="n">
        <v>2.38668468394727</v>
      </c>
      <c r="F38" s="271" t="n">
        <v>491.551179354204</v>
      </c>
      <c r="G38" s="270" t="n">
        <v>2.45089193510552</v>
      </c>
      <c r="H38" s="271" t="n">
        <v>491.577739835215</v>
      </c>
      <c r="I38" s="272" t="n">
        <v>2.16110405200122</v>
      </c>
      <c r="J38" s="267" t="n">
        <v>0.175368471777546</v>
      </c>
      <c r="K38" s="268" t="n">
        <v>0.0959713016913582</v>
      </c>
      <c r="L38" s="269" t="s">
        <v>121</v>
      </c>
      <c r="M38" s="270" t="s">
        <v>121</v>
      </c>
      <c r="N38" s="271" t="s">
        <v>121</v>
      </c>
      <c r="O38" s="270" t="s">
        <v>121</v>
      </c>
      <c r="P38" s="271" t="s">
        <v>121</v>
      </c>
      <c r="Q38" s="272" t="s">
        <v>121</v>
      </c>
      <c r="R38" s="267" t="n">
        <v>6.04508432723956</v>
      </c>
      <c r="S38" s="268" t="n">
        <v>0.976083796228023</v>
      </c>
      <c r="T38" s="269" t="n">
        <v>596.889841502229</v>
      </c>
      <c r="U38" s="270" t="n">
        <v>8.72182019084183</v>
      </c>
      <c r="V38" s="271" t="n">
        <v>577.03669405993</v>
      </c>
      <c r="W38" s="270" t="n">
        <v>9.31407333607029</v>
      </c>
      <c r="X38" s="271" t="n">
        <v>571.315654982596</v>
      </c>
      <c r="Y38" s="272" t="n">
        <v>7.53081212585679</v>
      </c>
      <c r="Z38" s="282" t="n">
        <v>-86.0107801826285</v>
      </c>
      <c r="AA38" s="272" t="n">
        <v>8.82584282088299</v>
      </c>
      <c r="AB38" s="281" t="n">
        <f aca="false">ABS(Z38/AA38)</f>
        <v>9.74533332716019</v>
      </c>
      <c r="AC38" s="286" t="n">
        <v>0.153790705920187</v>
      </c>
      <c r="AD38" s="277" t="n">
        <v>0.0159309083127005</v>
      </c>
      <c r="AE38" s="278" t="n">
        <v>0.854817257303926</v>
      </c>
      <c r="AF38" s="279" t="n">
        <v>0.100393457373427</v>
      </c>
      <c r="AG38" s="302" t="n">
        <v>-0.701026551383739</v>
      </c>
      <c r="AH38" s="281" t="n">
        <v>0.102712306982837</v>
      </c>
      <c r="AI38" s="281" t="n">
        <f aca="false">ABS(AG38/AH38)</f>
        <v>6.82514658638599</v>
      </c>
      <c r="AJ38" s="303" t="n">
        <v>-51.2965463288257</v>
      </c>
      <c r="AK38" s="283" t="n">
        <v>7.44701989603898</v>
      </c>
      <c r="AL38" s="281" t="n">
        <f aca="false">ABS(AJ38/AK38)</f>
        <v>6.88819783550061</v>
      </c>
      <c r="AM38" s="288" t="n">
        <v>-15.5421808476624</v>
      </c>
      <c r="AN38" s="285" t="n">
        <v>9.97994693839034</v>
      </c>
      <c r="AO38" s="281" t="n">
        <f aca="false">ABS(AM38/AN38)</f>
        <v>1.55734103032908</v>
      </c>
      <c r="AP38" s="281" t="n">
        <f aca="false">ABS(AM38/AN38)</f>
        <v>1.55734103032908</v>
      </c>
    </row>
    <row r="39" customFormat="false" ht="12.75" hidden="false" customHeight="false" outlineLevel="0" collapsed="false">
      <c r="A39" s="40" t="s">
        <v>102</v>
      </c>
      <c r="B39" s="267" t="n">
        <v>92.5972038797548</v>
      </c>
      <c r="C39" s="268" t="n">
        <v>1.1873402511499</v>
      </c>
      <c r="D39" s="269" t="n">
        <v>484.785370770838</v>
      </c>
      <c r="E39" s="270" t="n">
        <v>4.18731258074936</v>
      </c>
      <c r="F39" s="271" t="s">
        <v>147</v>
      </c>
      <c r="G39" s="270" t="s">
        <v>147</v>
      </c>
      <c r="H39" s="271" t="n">
        <v>470.379793758175</v>
      </c>
      <c r="I39" s="272" t="n">
        <v>3.95885335342466</v>
      </c>
      <c r="J39" s="267" t="n">
        <v>0.756815483472484</v>
      </c>
      <c r="K39" s="268" t="n">
        <v>0.752292456758085</v>
      </c>
      <c r="L39" s="269" t="s">
        <v>121</v>
      </c>
      <c r="M39" s="270" t="s">
        <v>121</v>
      </c>
      <c r="N39" s="271" t="s">
        <v>147</v>
      </c>
      <c r="O39" s="270" t="s">
        <v>147</v>
      </c>
      <c r="P39" s="271" t="s">
        <v>121</v>
      </c>
      <c r="Q39" s="272" t="s">
        <v>121</v>
      </c>
      <c r="R39" s="267" t="n">
        <v>6.64598063677276</v>
      </c>
      <c r="S39" s="268" t="n">
        <v>0.913810298945248</v>
      </c>
      <c r="T39" s="269" t="n">
        <v>553.515980185161</v>
      </c>
      <c r="U39" s="270" t="n">
        <v>13.5680065410638</v>
      </c>
      <c r="V39" s="271" t="s">
        <v>147</v>
      </c>
      <c r="W39" s="270" t="s">
        <v>147</v>
      </c>
      <c r="X39" s="271" t="n">
        <v>534.39187594894</v>
      </c>
      <c r="Y39" s="272" t="n">
        <v>10.4534214310183</v>
      </c>
      <c r="Z39" s="282" t="n">
        <v>-62.7863162332883</v>
      </c>
      <c r="AA39" s="272" t="n">
        <v>13.9120588041773</v>
      </c>
      <c r="AB39" s="281" t="n">
        <f aca="false">ABS(Z39/AA39)</f>
        <v>4.51308588592479</v>
      </c>
      <c r="AC39" s="286" t="n">
        <v>0.0824479872291432</v>
      </c>
      <c r="AD39" s="277" t="n">
        <v>0.0390378886769593</v>
      </c>
      <c r="AE39" s="278" t="n">
        <v>0.79753733667654</v>
      </c>
      <c r="AF39" s="279" t="n">
        <v>0.115152005640824</v>
      </c>
      <c r="AG39" s="302" t="n">
        <v>-0.715089349447397</v>
      </c>
      <c r="AH39" s="281" t="n">
        <v>0.120831434768711</v>
      </c>
      <c r="AI39" s="281" t="n">
        <f aca="false">ABS(AG39/AH39)</f>
        <v>5.91807380932108</v>
      </c>
      <c r="AJ39" s="303" t="n">
        <v>-28.4497697062673</v>
      </c>
      <c r="AK39" s="283" t="n">
        <v>9.67031429939638</v>
      </c>
      <c r="AL39" s="281" t="n">
        <f aca="false">ABS(AJ39/AK39)</f>
        <v>2.94196949814166</v>
      </c>
      <c r="AM39" s="288" t="n">
        <v>0.090056099097847</v>
      </c>
      <c r="AN39" s="285" t="n">
        <v>8.79639784421368</v>
      </c>
      <c r="AO39" s="281" t="n">
        <f aca="false">ABS(AM39/AN39)</f>
        <v>0.0102378383393705</v>
      </c>
      <c r="AP39" s="281" t="n">
        <f aca="false">ABS(AM39/AN39)</f>
        <v>0.0102378383393705</v>
      </c>
    </row>
    <row r="40" customFormat="false" ht="15.75" hidden="false" customHeight="false" outlineLevel="0" collapsed="false">
      <c r="A40" s="41" t="s">
        <v>103</v>
      </c>
      <c r="B40" s="304" t="n">
        <v>86.6067376681173</v>
      </c>
      <c r="C40" s="305" t="n">
        <v>0.495486380525434</v>
      </c>
      <c r="D40" s="306" t="n">
        <v>485.063765613461</v>
      </c>
      <c r="E40" s="307" t="n">
        <v>1.34832508655568</v>
      </c>
      <c r="F40" s="308" t="n">
        <v>477.372823800528</v>
      </c>
      <c r="G40" s="307" t="n">
        <v>1.11691853332835</v>
      </c>
      <c r="H40" s="308" t="n">
        <v>476.473866790379</v>
      </c>
      <c r="I40" s="309" t="n">
        <v>1.28839324325375</v>
      </c>
      <c r="J40" s="304" t="n">
        <v>5.81137447782109</v>
      </c>
      <c r="K40" s="305" t="n">
        <v>0.356024582032308</v>
      </c>
      <c r="L40" s="306" t="n">
        <v>515.567748657082</v>
      </c>
      <c r="M40" s="307" t="n">
        <v>3.2480996676613</v>
      </c>
      <c r="N40" s="308" t="n">
        <v>517.125897281882</v>
      </c>
      <c r="O40" s="307" t="n">
        <v>3.64548797467776</v>
      </c>
      <c r="P40" s="308" t="n">
        <v>521.307210386147</v>
      </c>
      <c r="Q40" s="309" t="n">
        <v>3.39160610599306</v>
      </c>
      <c r="R40" s="304" t="n">
        <v>7.58188785406164</v>
      </c>
      <c r="S40" s="305" t="n">
        <v>0.400154416456662</v>
      </c>
      <c r="T40" s="306" t="n">
        <v>530.523692840323</v>
      </c>
      <c r="U40" s="307" t="n">
        <v>5.2647651211494</v>
      </c>
      <c r="V40" s="308" t="n">
        <v>509.860040835619</v>
      </c>
      <c r="W40" s="307" t="n">
        <v>4.64997052631885</v>
      </c>
      <c r="X40" s="308" t="n">
        <v>523.094626640266</v>
      </c>
      <c r="Y40" s="309" t="n">
        <v>4.84088079215816</v>
      </c>
      <c r="Z40" s="321" t="n">
        <v>-38.9705006656316</v>
      </c>
      <c r="AA40" s="309" t="n">
        <v>3.5729551114627</v>
      </c>
      <c r="AB40" s="310" t="n">
        <f aca="false">ABS(Z40/AA40)</f>
        <v>10.9070781607659</v>
      </c>
      <c r="AC40" s="311" t="n">
        <v>-0.176650556538129</v>
      </c>
      <c r="AD40" s="312" t="n">
        <v>0.0136479011260188</v>
      </c>
      <c r="AE40" s="322" t="n">
        <v>0.314471696832284</v>
      </c>
      <c r="AF40" s="314" t="n">
        <v>0.0292070351686158</v>
      </c>
      <c r="AG40" s="323" t="n">
        <v>-0.491122253370413</v>
      </c>
      <c r="AH40" s="310" t="n">
        <v>0.0315208305535873</v>
      </c>
      <c r="AI40" s="310" t="n">
        <f aca="false">ABS(AG40/AH40)</f>
        <v>15.580879207338</v>
      </c>
      <c r="AJ40" s="324" t="n">
        <v>-17.0568168876227</v>
      </c>
      <c r="AK40" s="316" t="n">
        <v>2.86142769348117</v>
      </c>
      <c r="AL40" s="310" t="n">
        <f aca="false">ABS(AJ40/AK40)</f>
        <v>5.96094632287269</v>
      </c>
      <c r="AM40" s="325" t="n">
        <v>-2.6440320817446</v>
      </c>
      <c r="AN40" s="318" t="n">
        <v>2.71090180946988</v>
      </c>
      <c r="AO40" s="281" t="n">
        <f aca="false">ABS(AM40/AN40)</f>
        <v>0.975333032169705</v>
      </c>
      <c r="AP40" s="281" t="n">
        <f aca="false">ABS(AM40/AN40)</f>
        <v>0.975333032169705</v>
      </c>
    </row>
    <row r="41" customFormat="false" ht="12.75" hidden="false" customHeight="false" outlineLevel="0" collapsed="false">
      <c r="A41" s="40" t="s">
        <v>104</v>
      </c>
      <c r="B41" s="267" t="n">
        <v>85.5504165496887</v>
      </c>
      <c r="C41" s="268" t="n">
        <v>0.345619018884503</v>
      </c>
      <c r="D41" s="269" t="n">
        <v>496.217455924083</v>
      </c>
      <c r="E41" s="270" t="n">
        <v>0.723937347795106</v>
      </c>
      <c r="F41" s="271" t="n">
        <v>487.834061506913</v>
      </c>
      <c r="G41" s="270" t="n">
        <v>0.777965144100564</v>
      </c>
      <c r="H41" s="271" t="n">
        <v>493.57437825706</v>
      </c>
      <c r="I41" s="272" t="n">
        <v>0.714722253948271</v>
      </c>
      <c r="J41" s="267" t="n">
        <v>10.4738336913699</v>
      </c>
      <c r="K41" s="268" t="n">
        <v>0.327842864243515</v>
      </c>
      <c r="L41" s="269" t="n">
        <v>514.803004490138</v>
      </c>
      <c r="M41" s="326" t="n">
        <v>3.59486624337038</v>
      </c>
      <c r="N41" s="271" t="n">
        <v>508.16398778052</v>
      </c>
      <c r="O41" s="270" t="n">
        <v>4.50684344260808</v>
      </c>
      <c r="P41" s="271" t="n">
        <v>513.310915357006</v>
      </c>
      <c r="Q41" s="272" t="n">
        <v>3.49008403044548</v>
      </c>
      <c r="R41" s="267" t="n">
        <v>4.10454040519565</v>
      </c>
      <c r="S41" s="268" t="n">
        <v>0.182920793355305</v>
      </c>
      <c r="T41" s="269" t="n">
        <v>544.007861699581</v>
      </c>
      <c r="U41" s="270" t="n">
        <v>3.07557541591212</v>
      </c>
      <c r="V41" s="271" t="n">
        <v>531.737502576186</v>
      </c>
      <c r="W41" s="270" t="n">
        <v>3.14572284334379</v>
      </c>
      <c r="X41" s="271" t="n">
        <v>536.712558175697</v>
      </c>
      <c r="Y41" s="272" t="n">
        <v>3.01359496283512</v>
      </c>
      <c r="Z41" s="282" t="n">
        <v>-24.9251918555968</v>
      </c>
      <c r="AA41" s="272" t="n">
        <v>2.79364112223958</v>
      </c>
      <c r="AB41" s="281" t="n">
        <v>9.21034502183878</v>
      </c>
      <c r="AC41" s="286" t="n">
        <v>-0.0623576225229219</v>
      </c>
      <c r="AD41" s="277" t="n">
        <v>0.00607732438082804</v>
      </c>
      <c r="AE41" s="278" t="n">
        <v>0.379103597998331</v>
      </c>
      <c r="AF41" s="279" t="n">
        <v>0.0218363211797166</v>
      </c>
      <c r="AG41" s="291" t="n">
        <v>-0.441896884918929</v>
      </c>
      <c r="AH41" s="281" t="n">
        <v>0.0234421329375565</v>
      </c>
      <c r="AI41" s="281" t="n">
        <v>18.8431727801199</v>
      </c>
      <c r="AJ41" s="292" t="n">
        <v>-7.60335510981267</v>
      </c>
      <c r="AK41" s="283" t="n">
        <v>2.22408921144369</v>
      </c>
      <c r="AL41" s="281" t="n">
        <v>3.59136363843277</v>
      </c>
      <c r="AM41" s="319" t="n">
        <v>11.7796466386292</v>
      </c>
      <c r="AN41" s="285" t="n">
        <v>2.04701419132259</v>
      </c>
      <c r="AO41" s="281" t="n">
        <f aca="false">ABS(AM41/AN41)</f>
        <v>5.75455054906985</v>
      </c>
      <c r="AP41" s="281" t="n">
        <f aca="false">ABS(AM41/AN41)</f>
        <v>5.75455054906985</v>
      </c>
    </row>
    <row r="42" customFormat="false" ht="12.75" hidden="false" customHeight="false" outlineLevel="0" collapsed="false">
      <c r="A42" s="34" t="s">
        <v>105</v>
      </c>
      <c r="B42" s="327"/>
      <c r="C42" s="268"/>
      <c r="D42" s="269"/>
      <c r="E42" s="270"/>
      <c r="F42" s="271"/>
      <c r="G42" s="270"/>
      <c r="H42" s="271"/>
      <c r="I42" s="272"/>
      <c r="J42" s="267"/>
      <c r="K42" s="268"/>
      <c r="L42" s="269"/>
      <c r="M42" s="270"/>
      <c r="N42" s="271"/>
      <c r="O42" s="270"/>
      <c r="P42" s="271"/>
      <c r="Q42" s="272"/>
      <c r="R42" s="267"/>
      <c r="S42" s="268"/>
      <c r="T42" s="269"/>
      <c r="U42" s="270"/>
      <c r="V42" s="271"/>
      <c r="W42" s="270"/>
      <c r="X42" s="271"/>
      <c r="Y42" s="272"/>
      <c r="Z42" s="269"/>
      <c r="AA42" s="272"/>
      <c r="AB42" s="281" t="e">
        <f aca="false">ABS(Z42/AA42)</f>
        <v>#DIV/0!</v>
      </c>
      <c r="AC42" s="286"/>
      <c r="AD42" s="277"/>
      <c r="AG42" s="289"/>
      <c r="AH42" s="281"/>
      <c r="AI42" s="281" t="e">
        <f aca="false">ABS(AG42/AH42)</f>
        <v>#DIV/0!</v>
      </c>
      <c r="AJ42" s="298"/>
      <c r="AK42" s="283"/>
      <c r="AL42" s="281" t="e">
        <f aca="false">ABS(AJ42/AK42)</f>
        <v>#DIV/0!</v>
      </c>
      <c r="AM42" s="300"/>
      <c r="AN42" s="285"/>
      <c r="AO42" s="281" t="e">
        <f aca="false">ABS(AM42/AN42)</f>
        <v>#DIV/0!</v>
      </c>
      <c r="AP42" s="281" t="e">
        <f aca="false">ABS(AM42/AN42)</f>
        <v>#DIV/0!</v>
      </c>
    </row>
    <row r="43" customFormat="false" ht="12.75" hidden="false" customHeight="false" outlineLevel="0" collapsed="false">
      <c r="A43" s="45" t="s">
        <v>106</v>
      </c>
      <c r="B43" s="267" t="n">
        <v>67.491183258951</v>
      </c>
      <c r="C43" s="268" t="n">
        <v>3.72770652145051</v>
      </c>
      <c r="D43" s="269" t="n">
        <v>363.938100285012</v>
      </c>
      <c r="E43" s="270" t="n">
        <v>5.41264169869501</v>
      </c>
      <c r="F43" s="271" t="n">
        <v>342.462726722917</v>
      </c>
      <c r="G43" s="270" t="n">
        <v>6.93695719337816</v>
      </c>
      <c r="H43" s="271" t="n">
        <v>354.158695451581</v>
      </c>
      <c r="I43" s="272" t="n">
        <v>5.92735711879024</v>
      </c>
      <c r="J43" s="267" t="n">
        <v>24.835945955602</v>
      </c>
      <c r="K43" s="268" t="n">
        <v>3.06229423819685</v>
      </c>
      <c r="L43" s="269" t="n">
        <v>440.522968856441</v>
      </c>
      <c r="M43" s="270" t="n">
        <v>10.2971000620729</v>
      </c>
      <c r="N43" s="271" t="n">
        <v>430.368664362058</v>
      </c>
      <c r="O43" s="270" t="n">
        <v>11.9798843334573</v>
      </c>
      <c r="P43" s="271" t="n">
        <v>429.706075856135</v>
      </c>
      <c r="Q43" s="272" t="n">
        <v>9.24157945556183</v>
      </c>
      <c r="R43" s="267" t="n">
        <v>7.67287078544708</v>
      </c>
      <c r="S43" s="268" t="n">
        <v>2.64330526248022</v>
      </c>
      <c r="T43" s="269" t="n">
        <v>446.840733473503</v>
      </c>
      <c r="U43" s="270" t="n">
        <v>18.1047975738351</v>
      </c>
      <c r="V43" s="271" t="n">
        <v>434.794680614226</v>
      </c>
      <c r="W43" s="270" t="n">
        <v>22.4288024900717</v>
      </c>
      <c r="X43" s="271" t="n">
        <v>437.175439413987</v>
      </c>
      <c r="Y43" s="272" t="n">
        <v>23.9059093163802</v>
      </c>
      <c r="Z43" s="282" t="n">
        <v>-78.0760145564</v>
      </c>
      <c r="AA43" s="272" t="n">
        <v>9.43760902610894</v>
      </c>
      <c r="AB43" s="281" t="n">
        <f aca="false">ABS(Z43/AA43)</f>
        <v>8.27285961310798</v>
      </c>
      <c r="AC43" s="286" t="n">
        <v>-0.981026039138143</v>
      </c>
      <c r="AD43" s="277" t="n">
        <v>0.0512593613212117</v>
      </c>
      <c r="AE43" s="278" t="n">
        <v>0.0114172897854013</v>
      </c>
      <c r="AF43" s="279" t="n">
        <v>0.104474799699512</v>
      </c>
      <c r="AG43" s="291" t="n">
        <v>-0.992443328923544</v>
      </c>
      <c r="AH43" s="281" t="n">
        <v>0.113590806149671</v>
      </c>
      <c r="AI43" s="281" t="n">
        <f aca="false">ABS(AG43/AH43)</f>
        <v>8.73700401083404</v>
      </c>
      <c r="AJ43" s="292" t="n">
        <v>-47.7321162704231</v>
      </c>
      <c r="AK43" s="283" t="n">
        <v>9.07914242631578</v>
      </c>
      <c r="AL43" s="281" t="n">
        <f aca="false">ABS(AJ43/AK43)</f>
        <v>5.25733753576463</v>
      </c>
      <c r="AM43" s="300" t="n">
        <v>-10.7637052426997</v>
      </c>
      <c r="AN43" s="285" t="n">
        <v>11.1152734465641</v>
      </c>
      <c r="AO43" s="281" t="n">
        <f aca="false">ABS(AM43/AN43)</f>
        <v>0.968370710306448</v>
      </c>
      <c r="AP43" s="281" t="n">
        <f aca="false">ABS(AM43/AN43)</f>
        <v>0.968370710306448</v>
      </c>
    </row>
    <row r="44" customFormat="false" ht="12.75" hidden="false" customHeight="false" outlineLevel="0" collapsed="false">
      <c r="A44" s="45" t="s">
        <v>107</v>
      </c>
      <c r="B44" s="267" t="n">
        <v>99.069603093948</v>
      </c>
      <c r="C44" s="268" t="n">
        <v>0.374351100599032</v>
      </c>
      <c r="D44" s="269" t="n">
        <v>381.514155038103</v>
      </c>
      <c r="E44" s="270" t="n">
        <v>2.72331433487872</v>
      </c>
      <c r="F44" s="271" t="n">
        <v>351.447180861716</v>
      </c>
      <c r="G44" s="270" t="n">
        <v>3.03191987491541</v>
      </c>
      <c r="H44" s="271" t="n">
        <v>475.442392330725</v>
      </c>
      <c r="I44" s="272" t="n">
        <v>2.28341200220833</v>
      </c>
      <c r="J44" s="267" t="n">
        <v>0</v>
      </c>
      <c r="K44" s="268" t="n">
        <v>0</v>
      </c>
      <c r="L44" s="269" t="s">
        <v>93</v>
      </c>
      <c r="M44" s="270" t="s">
        <v>93</v>
      </c>
      <c r="N44" s="271" t="s">
        <v>93</v>
      </c>
      <c r="O44" s="270" t="s">
        <v>93</v>
      </c>
      <c r="P44" s="271" t="s">
        <v>93</v>
      </c>
      <c r="Q44" s="272" t="s">
        <v>93</v>
      </c>
      <c r="R44" s="267" t="n">
        <v>0.930396906051977</v>
      </c>
      <c r="S44" s="268" t="n">
        <v>0.374351100599032</v>
      </c>
      <c r="T44" s="269" t="s">
        <v>121</v>
      </c>
      <c r="U44" s="270" t="s">
        <v>121</v>
      </c>
      <c r="V44" s="271" t="s">
        <v>121</v>
      </c>
      <c r="W44" s="270" t="s">
        <v>121</v>
      </c>
      <c r="X44" s="271" t="s">
        <v>121</v>
      </c>
      <c r="Y44" s="272" t="s">
        <v>121</v>
      </c>
      <c r="Z44" s="269" t="s">
        <v>121</v>
      </c>
      <c r="AA44" s="272" t="s">
        <v>121</v>
      </c>
      <c r="AB44" s="281" t="e">
        <f aca="false">ABS(Z44/AA44)</f>
        <v>#VALUE!</v>
      </c>
      <c r="AC44" s="286" t="n">
        <v>-0.463722591160278</v>
      </c>
      <c r="AD44" s="277" t="n">
        <v>0.0309502700056477</v>
      </c>
      <c r="AE44" s="278" t="s">
        <v>121</v>
      </c>
      <c r="AF44" s="279" t="s">
        <v>121</v>
      </c>
      <c r="AG44" s="289" t="s">
        <v>121</v>
      </c>
      <c r="AH44" s="281" t="s">
        <v>121</v>
      </c>
      <c r="AI44" s="281" t="e">
        <f aca="false">ABS(AG44/AH44)</f>
        <v>#VALUE!</v>
      </c>
      <c r="AJ44" s="298" t="s">
        <v>121</v>
      </c>
      <c r="AK44" s="283" t="s">
        <v>121</v>
      </c>
      <c r="AL44" s="281" t="e">
        <f aca="false">ABS(AJ44/AK44)</f>
        <v>#VALUE!</v>
      </c>
      <c r="AM44" s="300" t="s">
        <v>121</v>
      </c>
      <c r="AN44" s="285" t="s">
        <v>121</v>
      </c>
      <c r="AO44" s="281" t="e">
        <f aca="false">ABS(AM44/AN44)</f>
        <v>#VALUE!</v>
      </c>
      <c r="AP44" s="281" t="e">
        <f aca="false">ABS(AM44/AN44)</f>
        <v>#VALUE!</v>
      </c>
    </row>
    <row r="45" customFormat="false" ht="12.75" hidden="false" customHeight="false" outlineLevel="0" collapsed="false">
      <c r="A45" s="40" t="s">
        <v>108</v>
      </c>
      <c r="B45" s="267" t="n">
        <v>92.3657750653061</v>
      </c>
      <c r="C45" s="268" t="n">
        <v>1.35119039259542</v>
      </c>
      <c r="D45" s="269" t="n">
        <v>375.125795423411</v>
      </c>
      <c r="E45" s="270" t="n">
        <v>2.71323651141606</v>
      </c>
      <c r="F45" s="271" t="n">
        <v>377.785303353979</v>
      </c>
      <c r="G45" s="270" t="n">
        <v>3.77316353142509</v>
      </c>
      <c r="H45" s="271" t="n">
        <v>353.34444524206</v>
      </c>
      <c r="I45" s="272" t="n">
        <v>2.83005249987326</v>
      </c>
      <c r="J45" s="267" t="n">
        <v>0</v>
      </c>
      <c r="K45" s="268" t="n">
        <v>0</v>
      </c>
      <c r="L45" s="269" t="s">
        <v>93</v>
      </c>
      <c r="M45" s="270" t="s">
        <v>93</v>
      </c>
      <c r="N45" s="271" t="s">
        <v>93</v>
      </c>
      <c r="O45" s="270" t="s">
        <v>93</v>
      </c>
      <c r="P45" s="271" t="s">
        <v>93</v>
      </c>
      <c r="Q45" s="272" t="s">
        <v>93</v>
      </c>
      <c r="R45" s="267" t="n">
        <v>7.63422493469392</v>
      </c>
      <c r="S45" s="268" t="n">
        <v>1.35119039259542</v>
      </c>
      <c r="T45" s="269" t="n">
        <v>481.857513061265</v>
      </c>
      <c r="U45" s="270" t="n">
        <v>11.4978473837882</v>
      </c>
      <c r="V45" s="271" t="n">
        <v>481.680022779229</v>
      </c>
      <c r="W45" s="270" t="n">
        <v>11.3553693819063</v>
      </c>
      <c r="X45" s="271" t="n">
        <v>462.214697277556</v>
      </c>
      <c r="Y45" s="272" t="n">
        <v>13.2824338997762</v>
      </c>
      <c r="Z45" s="282" t="n">
        <v>-106.731717637854</v>
      </c>
      <c r="AA45" s="272" t="n">
        <v>11.8946180520468</v>
      </c>
      <c r="AB45" s="281" t="n">
        <f aca="false">ABS(Z45/AA45)</f>
        <v>8.97311012180735</v>
      </c>
      <c r="AC45" s="286" t="n">
        <v>-1.35071210536582</v>
      </c>
      <c r="AD45" s="277" t="n">
        <v>0.0304991853354399</v>
      </c>
      <c r="AE45" s="278" t="n">
        <v>0.278594638939308</v>
      </c>
      <c r="AF45" s="279" t="n">
        <v>0.0899256738554993</v>
      </c>
      <c r="AG45" s="291" t="n">
        <v>-1.62930674430512</v>
      </c>
      <c r="AH45" s="281" t="n">
        <v>0.0937707896135371</v>
      </c>
      <c r="AI45" s="281" t="n">
        <f aca="false">ABS(AG45/AH45)</f>
        <v>17.3754188379993</v>
      </c>
      <c r="AJ45" s="292" t="n">
        <v>-77.2610022195296</v>
      </c>
      <c r="AK45" s="283" t="n">
        <v>11.4244749872752</v>
      </c>
      <c r="AL45" s="281" t="n">
        <f aca="false">ABS(AJ45/AK45)</f>
        <v>6.76276172914591</v>
      </c>
      <c r="AM45" s="293" t="n">
        <v>-34.5080417097695</v>
      </c>
      <c r="AN45" s="285" t="n">
        <v>12.6440241059772</v>
      </c>
      <c r="AO45" s="281" t="n">
        <f aca="false">ABS(AM45/AN45)</f>
        <v>2.72919771589619</v>
      </c>
      <c r="AP45" s="281" t="n">
        <f aca="false">ABS(AM45/AN45)</f>
        <v>2.72919771589619</v>
      </c>
    </row>
    <row r="46" customFormat="false" ht="12.75" hidden="false" customHeight="false" outlineLevel="0" collapsed="false">
      <c r="A46" s="45" t="s">
        <v>109</v>
      </c>
      <c r="B46" s="267" t="s">
        <v>147</v>
      </c>
      <c r="C46" s="268" t="s">
        <v>147</v>
      </c>
      <c r="D46" s="269" t="s">
        <v>147</v>
      </c>
      <c r="E46" s="270" t="s">
        <v>147</v>
      </c>
      <c r="F46" s="271" t="s">
        <v>147</v>
      </c>
      <c r="G46" s="270" t="s">
        <v>147</v>
      </c>
      <c r="H46" s="271" t="s">
        <v>147</v>
      </c>
      <c r="I46" s="272" t="s">
        <v>147</v>
      </c>
      <c r="J46" s="267" t="s">
        <v>147</v>
      </c>
      <c r="K46" s="268" t="s">
        <v>147</v>
      </c>
      <c r="L46" s="269" t="s">
        <v>147</v>
      </c>
      <c r="M46" s="270" t="s">
        <v>147</v>
      </c>
      <c r="N46" s="271" t="s">
        <v>147</v>
      </c>
      <c r="O46" s="270" t="s">
        <v>147</v>
      </c>
      <c r="P46" s="271" t="s">
        <v>147</v>
      </c>
      <c r="Q46" s="272" t="s">
        <v>147</v>
      </c>
      <c r="R46" s="267" t="s">
        <v>147</v>
      </c>
      <c r="S46" s="268" t="s">
        <v>147</v>
      </c>
      <c r="T46" s="269" t="s">
        <v>147</v>
      </c>
      <c r="U46" s="270" t="s">
        <v>147</v>
      </c>
      <c r="V46" s="271" t="s">
        <v>147</v>
      </c>
      <c r="W46" s="270" t="s">
        <v>147</v>
      </c>
      <c r="X46" s="271" t="s">
        <v>147</v>
      </c>
      <c r="Y46" s="272" t="s">
        <v>147</v>
      </c>
      <c r="Z46" s="269" t="s">
        <v>147</v>
      </c>
      <c r="AA46" s="272" t="s">
        <v>147</v>
      </c>
      <c r="AB46" s="281" t="e">
        <f aca="false">ABS(Z46/AA46)</f>
        <v>#VALUE!</v>
      </c>
      <c r="AC46" s="286" t="s">
        <v>147</v>
      </c>
      <c r="AD46" s="277" t="s">
        <v>147</v>
      </c>
      <c r="AE46" s="278" t="s">
        <v>147</v>
      </c>
      <c r="AF46" s="279" t="s">
        <v>147</v>
      </c>
      <c r="AG46" s="289" t="s">
        <v>147</v>
      </c>
      <c r="AH46" s="281" t="s">
        <v>147</v>
      </c>
      <c r="AI46" s="281" t="e">
        <f aca="false">ABS(AG46/AH46)</f>
        <v>#VALUE!</v>
      </c>
      <c r="AJ46" s="298" t="s">
        <v>147</v>
      </c>
      <c r="AK46" s="283" t="s">
        <v>147</v>
      </c>
      <c r="AL46" s="281" t="e">
        <f aca="false">ABS(AJ46/AK46)</f>
        <v>#VALUE!</v>
      </c>
      <c r="AM46" s="300" t="s">
        <v>147</v>
      </c>
      <c r="AN46" s="285" t="s">
        <v>147</v>
      </c>
      <c r="AO46" s="281" t="e">
        <f aca="false">ABS(AM46/AN46)</f>
        <v>#VALUE!</v>
      </c>
      <c r="AP46" s="281" t="e">
        <f aca="false">ABS(AM46/AN46)</f>
        <v>#VALUE!</v>
      </c>
    </row>
    <row r="47" customFormat="false" ht="12.75" hidden="false" customHeight="false" outlineLevel="0" collapsed="false">
      <c r="A47" s="45" t="s">
        <v>110</v>
      </c>
      <c r="B47" s="267" t="n">
        <v>46.9200810233162</v>
      </c>
      <c r="C47" s="268" t="n">
        <v>2.9465847570036</v>
      </c>
      <c r="D47" s="269" t="n">
        <v>409.314893741328</v>
      </c>
      <c r="E47" s="270" t="n">
        <v>6.29950587298522</v>
      </c>
      <c r="F47" s="271" t="n">
        <v>411.852730374853</v>
      </c>
      <c r="G47" s="270" t="n">
        <v>6.77803895254537</v>
      </c>
      <c r="H47" s="271" t="n">
        <v>385.222067224084</v>
      </c>
      <c r="I47" s="272" t="n">
        <v>7.20396745250969</v>
      </c>
      <c r="J47" s="267" t="n">
        <v>44.9287212049526</v>
      </c>
      <c r="K47" s="268" t="n">
        <v>3.29856442102284</v>
      </c>
      <c r="L47" s="269" t="n">
        <v>446.830887324256</v>
      </c>
      <c r="M47" s="270" t="n">
        <v>5.64466502684667</v>
      </c>
      <c r="N47" s="271" t="n">
        <v>452.536762871445</v>
      </c>
      <c r="O47" s="270" t="n">
        <v>7.20437782022134</v>
      </c>
      <c r="P47" s="271" t="n">
        <v>417.836231723004</v>
      </c>
      <c r="Q47" s="272" t="n">
        <v>5.69846418971209</v>
      </c>
      <c r="R47" s="267" t="n">
        <v>8.15119777173118</v>
      </c>
      <c r="S47" s="268" t="n">
        <v>1.98861772962769</v>
      </c>
      <c r="T47" s="269" t="n">
        <v>513.513305028501</v>
      </c>
      <c r="U47" s="270" t="n">
        <v>15.7988197559947</v>
      </c>
      <c r="V47" s="271" t="n">
        <v>512.530097304239</v>
      </c>
      <c r="W47" s="270" t="n">
        <v>16.0901876936354</v>
      </c>
      <c r="X47" s="271" t="n">
        <v>482.534918792437</v>
      </c>
      <c r="Y47" s="272" t="n">
        <v>14.532732662842</v>
      </c>
      <c r="Z47" s="282" t="n">
        <v>-47.7560539500729</v>
      </c>
      <c r="AA47" s="272" t="n">
        <v>8.09830863328858</v>
      </c>
      <c r="AB47" s="281" t="n">
        <f aca="false">ABS(Z47/AA47)</f>
        <v>5.89704049482244</v>
      </c>
      <c r="AC47" s="286" t="n">
        <v>-1.16867814638443</v>
      </c>
      <c r="AD47" s="277" t="n">
        <v>0.0804167595026653</v>
      </c>
      <c r="AE47" s="278" t="n">
        <v>-0.399083820955679</v>
      </c>
      <c r="AF47" s="279" t="n">
        <v>0.08294660507532</v>
      </c>
      <c r="AG47" s="291" t="n">
        <v>-0.769594325428751</v>
      </c>
      <c r="AH47" s="281" t="n">
        <v>0.114164601846632</v>
      </c>
      <c r="AI47" s="281" t="n">
        <f aca="false">ABS(AG47/AH47)</f>
        <v>6.7410941130651</v>
      </c>
      <c r="AJ47" s="292" t="n">
        <v>-21.2988309760412</v>
      </c>
      <c r="AK47" s="283" t="n">
        <v>6.66494641495907</v>
      </c>
      <c r="AL47" s="281" t="n">
        <f aca="false">ABS(AJ47/AK47)</f>
        <v>3.19564924456666</v>
      </c>
      <c r="AM47" s="300" t="n">
        <v>-1.52841067278519</v>
      </c>
      <c r="AN47" s="285" t="n">
        <v>6.75489730251288</v>
      </c>
      <c r="AO47" s="281" t="n">
        <f aca="false">ABS(AM47/AN47)</f>
        <v>0.226267048089185</v>
      </c>
      <c r="AP47" s="281" t="n">
        <f aca="false">ABS(AM47/AN47)</f>
        <v>0.226267048089185</v>
      </c>
    </row>
    <row r="48" customFormat="false" ht="12.75" hidden="false" customHeight="false" outlineLevel="0" collapsed="false">
      <c r="A48" s="45" t="s">
        <v>111</v>
      </c>
      <c r="B48" s="267" t="n">
        <v>82.680835357455</v>
      </c>
      <c r="C48" s="268" t="n">
        <v>2.77921961309145</v>
      </c>
      <c r="D48" s="269" t="n">
        <v>379.450642104599</v>
      </c>
      <c r="E48" s="270" t="n">
        <v>3.99333167843838</v>
      </c>
      <c r="F48" s="271" t="n">
        <v>377.508136337317</v>
      </c>
      <c r="G48" s="270" t="n">
        <v>5.93206412243994</v>
      </c>
      <c r="H48" s="271" t="n">
        <v>360.88663377629</v>
      </c>
      <c r="I48" s="272" t="n">
        <v>4.59603607152592</v>
      </c>
      <c r="J48" s="267" t="n">
        <v>5.0616667026319</v>
      </c>
      <c r="K48" s="268" t="n">
        <v>2.50647642008344</v>
      </c>
      <c r="L48" s="269" t="n">
        <v>430.741282793166</v>
      </c>
      <c r="M48" s="270" t="n">
        <v>16.3537785770767</v>
      </c>
      <c r="N48" s="271" t="n">
        <v>440.318818789178</v>
      </c>
      <c r="O48" s="270" t="n">
        <v>22.2059303179491</v>
      </c>
      <c r="P48" s="271" t="n">
        <v>415.456674472408</v>
      </c>
      <c r="Q48" s="272" t="n">
        <v>16.2361653484599</v>
      </c>
      <c r="R48" s="267" t="n">
        <v>12.2574979399131</v>
      </c>
      <c r="S48" s="268" t="n">
        <v>2.16013475209742</v>
      </c>
      <c r="T48" s="269" t="n">
        <v>412.326368720197</v>
      </c>
      <c r="U48" s="270" t="n">
        <v>9.24043844552908</v>
      </c>
      <c r="V48" s="271" t="n">
        <v>404.710931980826</v>
      </c>
      <c r="W48" s="270" t="n">
        <v>10.0943880395149</v>
      </c>
      <c r="X48" s="271" t="n">
        <v>397.147658368548</v>
      </c>
      <c r="Y48" s="272" t="n">
        <v>11.1423058263819</v>
      </c>
      <c r="Z48" s="282" t="n">
        <v>-38.2576349996764</v>
      </c>
      <c r="AA48" s="272" t="n">
        <v>9.23806911237958</v>
      </c>
      <c r="AB48" s="281" t="n">
        <f aca="false">ABS(Z48/AA48)</f>
        <v>4.14130209833664</v>
      </c>
      <c r="AC48" s="286" t="n">
        <v>-1.20548783349336</v>
      </c>
      <c r="AD48" s="277" t="n">
        <v>0.0657016247528655</v>
      </c>
      <c r="AE48" s="278" t="n">
        <v>-0.201613585943742</v>
      </c>
      <c r="AF48" s="279" t="n">
        <v>0.142215145934572</v>
      </c>
      <c r="AG48" s="291" t="n">
        <v>-1.00387424754961</v>
      </c>
      <c r="AH48" s="281" t="n">
        <v>0.162172998883336</v>
      </c>
      <c r="AI48" s="281" t="n">
        <f aca="false">ABS(AG48/AH48)</f>
        <v>6.19014419454488</v>
      </c>
      <c r="AJ48" s="292" t="n">
        <v>-19.2468447983362</v>
      </c>
      <c r="AK48" s="283" t="n">
        <v>9.45497830179859</v>
      </c>
      <c r="AL48" s="281" t="n">
        <f aca="false">ABS(AJ48/AK48)</f>
        <v>2.0356307739675</v>
      </c>
      <c r="AM48" s="300" t="n">
        <v>1.33055428154374</v>
      </c>
      <c r="AN48" s="285" t="n">
        <v>11.9530725618874</v>
      </c>
      <c r="AO48" s="281" t="n">
        <f aca="false">ABS(AM48/AN48)</f>
        <v>0.11131483345849</v>
      </c>
      <c r="AP48" s="281" t="n">
        <f aca="false">ABS(AM48/AN48)</f>
        <v>0.11131483345849</v>
      </c>
    </row>
    <row r="49" customFormat="false" ht="12.75" hidden="false" customHeight="false" outlineLevel="0" collapsed="false">
      <c r="A49" s="45" t="s">
        <v>112</v>
      </c>
      <c r="B49" s="267" t="n">
        <v>98.6067666160424</v>
      </c>
      <c r="C49" s="268" t="n">
        <v>0.969055341733234</v>
      </c>
      <c r="D49" s="269" t="n">
        <v>493.557939650755</v>
      </c>
      <c r="E49" s="270" t="n">
        <v>2.4781245056503</v>
      </c>
      <c r="F49" s="271" t="n">
        <v>477.767464041536</v>
      </c>
      <c r="G49" s="270" t="n">
        <v>2.85195136553101</v>
      </c>
      <c r="H49" s="271" t="n">
        <v>467.498994091197</v>
      </c>
      <c r="I49" s="272" t="n">
        <v>2.38997022679033</v>
      </c>
      <c r="J49" s="267" t="n">
        <v>0.647952142336107</v>
      </c>
      <c r="K49" s="268" t="n">
        <v>0.449018857214045</v>
      </c>
      <c r="L49" s="269" t="s">
        <v>121</v>
      </c>
      <c r="M49" s="270" t="s">
        <v>121</v>
      </c>
      <c r="N49" s="271" t="s">
        <v>121</v>
      </c>
      <c r="O49" s="270" t="s">
        <v>121</v>
      </c>
      <c r="P49" s="271" t="s">
        <v>121</v>
      </c>
      <c r="Q49" s="272" t="s">
        <v>121</v>
      </c>
      <c r="R49" s="267" t="n">
        <v>0.745281241621476</v>
      </c>
      <c r="S49" s="268" t="n">
        <v>0.520036941912699</v>
      </c>
      <c r="T49" s="269" t="s">
        <v>121</v>
      </c>
      <c r="U49" s="270" t="s">
        <v>121</v>
      </c>
      <c r="V49" s="271" t="s">
        <v>121</v>
      </c>
      <c r="W49" s="270" t="s">
        <v>121</v>
      </c>
      <c r="X49" s="271" t="s">
        <v>121</v>
      </c>
      <c r="Y49" s="272" t="s">
        <v>121</v>
      </c>
      <c r="Z49" s="269" t="s">
        <v>121</v>
      </c>
      <c r="AA49" s="272" t="s">
        <v>121</v>
      </c>
      <c r="AB49" s="281" t="e">
        <f aca="false">ABS(Z49/AA49)</f>
        <v>#VALUE!</v>
      </c>
      <c r="AC49" s="286" t="n">
        <v>-0.11939563353608</v>
      </c>
      <c r="AD49" s="277" t="n">
        <v>0.0149321915841442</v>
      </c>
      <c r="AE49" s="278" t="s">
        <v>121</v>
      </c>
      <c r="AF49" s="279" t="s">
        <v>121</v>
      </c>
      <c r="AG49" s="289" t="s">
        <v>121</v>
      </c>
      <c r="AH49" s="281" t="s">
        <v>121</v>
      </c>
      <c r="AI49" s="281" t="e">
        <f aca="false">ABS(AG49/AH49)</f>
        <v>#VALUE!</v>
      </c>
      <c r="AJ49" s="298" t="s">
        <v>121</v>
      </c>
      <c r="AK49" s="283" t="s">
        <v>121</v>
      </c>
      <c r="AL49" s="281" t="e">
        <f aca="false">ABS(AJ49/AK49)</f>
        <v>#VALUE!</v>
      </c>
      <c r="AM49" s="300" t="s">
        <v>121</v>
      </c>
      <c r="AN49" s="285" t="s">
        <v>121</v>
      </c>
      <c r="AO49" s="281" t="e">
        <f aca="false">ABS(AM49/AN49)</f>
        <v>#VALUE!</v>
      </c>
      <c r="AP49" s="281" t="e">
        <f aca="false">ABS(AM49/AN49)</f>
        <v>#VALUE!</v>
      </c>
    </row>
    <row r="50" customFormat="false" ht="12.75" hidden="false" customHeight="false" outlineLevel="0" collapsed="false">
      <c r="A50" s="45" t="s">
        <v>113</v>
      </c>
      <c r="B50" s="267" t="n">
        <v>98.0592415941425</v>
      </c>
      <c r="C50" s="268" t="n">
        <v>0.94063485988453</v>
      </c>
      <c r="D50" s="269" t="n">
        <v>530.600196091521</v>
      </c>
      <c r="E50" s="270" t="n">
        <v>2.39089747715095</v>
      </c>
      <c r="F50" s="271" t="n">
        <v>500.016126309856</v>
      </c>
      <c r="G50" s="270" t="n">
        <v>2.82056136873294</v>
      </c>
      <c r="H50" s="271" t="n">
        <v>513.589092688022</v>
      </c>
      <c r="I50" s="272" t="n">
        <v>2.60971878186302</v>
      </c>
      <c r="J50" s="267" t="n">
        <v>1.37643519413523</v>
      </c>
      <c r="K50" s="268" t="n">
        <v>0.835696670319047</v>
      </c>
      <c r="L50" s="269" t="s">
        <v>121</v>
      </c>
      <c r="M50" s="270" t="s">
        <v>121</v>
      </c>
      <c r="N50" s="271" t="s">
        <v>121</v>
      </c>
      <c r="O50" s="270" t="s">
        <v>121</v>
      </c>
      <c r="P50" s="271" t="s">
        <v>121</v>
      </c>
      <c r="Q50" s="272" t="s">
        <v>121</v>
      </c>
      <c r="R50" s="267" t="n">
        <v>0.564323211722281</v>
      </c>
      <c r="S50" s="294" t="n">
        <v>0.407362504459376</v>
      </c>
      <c r="T50" s="269" t="s">
        <v>121</v>
      </c>
      <c r="U50" s="270" t="s">
        <v>121</v>
      </c>
      <c r="V50" s="271" t="s">
        <v>121</v>
      </c>
      <c r="W50" s="270" t="s">
        <v>121</v>
      </c>
      <c r="X50" s="271" t="s">
        <v>121</v>
      </c>
      <c r="Y50" s="272" t="s">
        <v>121</v>
      </c>
      <c r="Z50" s="269" t="s">
        <v>121</v>
      </c>
      <c r="AA50" s="272" t="s">
        <v>121</v>
      </c>
      <c r="AB50" s="281" t="e">
        <f aca="false">ABS(Z50/AA50)</f>
        <v>#VALUE!</v>
      </c>
      <c r="AC50" s="286" t="n">
        <v>0.131780549648272</v>
      </c>
      <c r="AD50" s="277" t="n">
        <v>0.0177883074858444</v>
      </c>
      <c r="AE50" s="278" t="s">
        <v>121</v>
      </c>
      <c r="AF50" s="279" t="s">
        <v>121</v>
      </c>
      <c r="AG50" s="289" t="s">
        <v>121</v>
      </c>
      <c r="AH50" s="281" t="s">
        <v>121</v>
      </c>
      <c r="AI50" s="281" t="e">
        <f aca="false">ABS(AG50/AH50)</f>
        <v>#VALUE!</v>
      </c>
      <c r="AJ50" s="298" t="s">
        <v>121</v>
      </c>
      <c r="AK50" s="283" t="s">
        <v>121</v>
      </c>
      <c r="AL50" s="281" t="e">
        <f aca="false">ABS(AJ50/AK50)</f>
        <v>#VALUE!</v>
      </c>
      <c r="AM50" s="300" t="s">
        <v>121</v>
      </c>
      <c r="AN50" s="285" t="s">
        <v>121</v>
      </c>
      <c r="AO50" s="281" t="e">
        <f aca="false">ABS(AM50/AN50)</f>
        <v>#VALUE!</v>
      </c>
      <c r="AP50" s="281" t="e">
        <f aca="false">ABS(AM50/AN50)</f>
        <v>#VALUE!</v>
      </c>
    </row>
    <row r="51" customFormat="false" ht="12.75" hidden="false" customHeight="false" outlineLevel="0" collapsed="false">
      <c r="A51" s="40" t="s">
        <v>114</v>
      </c>
      <c r="B51" s="267" t="n">
        <v>7.46596750280892</v>
      </c>
      <c r="C51" s="268" t="n">
        <v>0.175616195007868</v>
      </c>
      <c r="D51" s="269" t="n">
        <v>569.83142700694</v>
      </c>
      <c r="E51" s="270" t="n">
        <v>9.61960992187656</v>
      </c>
      <c r="F51" s="271" t="n">
        <v>562.294859532481</v>
      </c>
      <c r="G51" s="270" t="n">
        <v>10.2814108935597</v>
      </c>
      <c r="H51" s="271" t="n">
        <v>574.560252682667</v>
      </c>
      <c r="I51" s="272" t="n">
        <v>15.9034326083082</v>
      </c>
      <c r="J51" s="267" t="n">
        <v>90.6544406544462</v>
      </c>
      <c r="K51" s="268" t="n">
        <v>1.42243490782034</v>
      </c>
      <c r="L51" s="269" t="n">
        <v>541.047938554273</v>
      </c>
      <c r="M51" s="270" t="n">
        <v>2.94998976985407</v>
      </c>
      <c r="N51" s="271" t="n">
        <v>535.129187357119</v>
      </c>
      <c r="O51" s="270" t="n">
        <v>2.73761226602886</v>
      </c>
      <c r="P51" s="271" t="n">
        <v>546.461937105843</v>
      </c>
      <c r="Q51" s="272" t="n">
        <v>2.93145523752555</v>
      </c>
      <c r="R51" s="267" t="n">
        <v>1.87959184274487</v>
      </c>
      <c r="S51" s="268" t="n">
        <v>1.40595871787547</v>
      </c>
      <c r="T51" s="269" t="s">
        <v>121</v>
      </c>
      <c r="U51" s="270" t="s">
        <v>121</v>
      </c>
      <c r="V51" s="271" t="s">
        <v>121</v>
      </c>
      <c r="W51" s="270" t="s">
        <v>121</v>
      </c>
      <c r="X51" s="271" t="s">
        <v>121</v>
      </c>
      <c r="Y51" s="272" t="s">
        <v>121</v>
      </c>
      <c r="Z51" s="282" t="n">
        <v>29.8485203262205</v>
      </c>
      <c r="AA51" s="272" t="n">
        <v>9.97247503730356</v>
      </c>
      <c r="AB51" s="281" t="n">
        <f aca="false">ABS(Z51/AA51)</f>
        <v>2.99309050306644</v>
      </c>
      <c r="AC51" s="286" t="n">
        <v>-0.457803451334865</v>
      </c>
      <c r="AD51" s="277" t="n">
        <v>0.172945163877084</v>
      </c>
      <c r="AE51" s="278" t="n">
        <v>-0.691205352757093</v>
      </c>
      <c r="AF51" s="279" t="n">
        <v>0.0306605646138317</v>
      </c>
      <c r="AG51" s="289" t="n">
        <v>0.233401901422228</v>
      </c>
      <c r="AH51" s="281" t="n">
        <v>0.175155244211403</v>
      </c>
      <c r="AI51" s="281" t="n">
        <f aca="false">ABS(AG51/AH51)</f>
        <v>1.33254303902271</v>
      </c>
      <c r="AJ51" s="292" t="n">
        <v>23.4303941594564</v>
      </c>
      <c r="AK51" s="283" t="n">
        <v>6.26443801017859</v>
      </c>
      <c r="AL51" s="281" t="n">
        <f aca="false">ABS(AJ51/AK51)</f>
        <v>3.74022284543102</v>
      </c>
      <c r="AM51" s="300" t="n">
        <v>12.4566696641828</v>
      </c>
      <c r="AN51" s="285" t="n">
        <v>6.38009848126118</v>
      </c>
      <c r="AO51" s="281" t="n">
        <f aca="false">ABS(AM51/AN51)</f>
        <v>1.95242592269836</v>
      </c>
      <c r="AP51" s="281" t="n">
        <f aca="false">ABS(AM51/AN51)</f>
        <v>1.95242592269836</v>
      </c>
    </row>
    <row r="52" customFormat="false" ht="12.75" hidden="false" customHeight="false" outlineLevel="0" collapsed="false">
      <c r="A52" s="40" t="s">
        <v>115</v>
      </c>
      <c r="B52" s="267" t="n">
        <v>60.7331437963858</v>
      </c>
      <c r="C52" s="268" t="n">
        <v>3.56286304625187</v>
      </c>
      <c r="D52" s="269" t="n">
        <v>402.7919379784</v>
      </c>
      <c r="E52" s="270" t="n">
        <v>7.19343658179074</v>
      </c>
      <c r="F52" s="271" t="n">
        <v>403.267877911742</v>
      </c>
      <c r="G52" s="270" t="n">
        <v>6.84075128410128</v>
      </c>
      <c r="H52" s="271" t="n">
        <v>403.83962975408</v>
      </c>
      <c r="I52" s="272" t="n">
        <v>7.59297301864746</v>
      </c>
      <c r="J52" s="267" t="n">
        <v>13.497678299497</v>
      </c>
      <c r="K52" s="268" t="n">
        <v>3.043877881656</v>
      </c>
      <c r="L52" s="269" t="n">
        <v>352.33881054789</v>
      </c>
      <c r="M52" s="270" t="n">
        <v>6.13754666631448</v>
      </c>
      <c r="N52" s="271" t="n">
        <v>343.653283329689</v>
      </c>
      <c r="O52" s="270" t="n">
        <v>5.10654505837575</v>
      </c>
      <c r="P52" s="271" t="n">
        <v>340.585240029681</v>
      </c>
      <c r="Q52" s="272" t="n">
        <v>6.49834426722008</v>
      </c>
      <c r="R52" s="267" t="n">
        <v>25.7691779041172</v>
      </c>
      <c r="S52" s="268" t="n">
        <v>2.92272439829787</v>
      </c>
      <c r="T52" s="269" t="n">
        <v>388.879745251536</v>
      </c>
      <c r="U52" s="270" t="n">
        <v>5.99167069075288</v>
      </c>
      <c r="V52" s="271" t="n">
        <v>390.080442304571</v>
      </c>
      <c r="W52" s="270" t="n">
        <v>6.25203889177095</v>
      </c>
      <c r="X52" s="271" t="n">
        <v>382.264196981689</v>
      </c>
      <c r="Y52" s="272" t="n">
        <v>5.63911953951184</v>
      </c>
      <c r="Z52" s="282" t="n">
        <v>26.4728565812692</v>
      </c>
      <c r="AA52" s="272" t="n">
        <v>8.25906861174153</v>
      </c>
      <c r="AB52" s="281" t="n">
        <f aca="false">ABS(Z52/AA52)</f>
        <v>3.20530774422118</v>
      </c>
      <c r="AC52" s="286" t="n">
        <v>-1.4126477699356</v>
      </c>
      <c r="AD52" s="277" t="n">
        <v>0.0625212077249847</v>
      </c>
      <c r="AE52" s="278" t="n">
        <v>-1.71477569090329</v>
      </c>
      <c r="AF52" s="279" t="n">
        <v>0.0650901246138223</v>
      </c>
      <c r="AG52" s="291" t="n">
        <v>0.302127920967694</v>
      </c>
      <c r="AH52" s="281" t="n">
        <v>0.0854653747279578</v>
      </c>
      <c r="AI52" s="281" t="n">
        <f aca="false">ABS(AG52/AH52)</f>
        <v>3.53509151430493</v>
      </c>
      <c r="AJ52" s="292" t="n">
        <v>20.9731428777328</v>
      </c>
      <c r="AK52" s="283" t="n">
        <v>7.27396193869218</v>
      </c>
      <c r="AL52" s="281" t="n">
        <f aca="false">ABS(AJ52/AK52)</f>
        <v>2.88331765473929</v>
      </c>
      <c r="AM52" s="300" t="n">
        <v>12.1756062191217</v>
      </c>
      <c r="AN52" s="285" t="n">
        <v>6.26565186850875</v>
      </c>
      <c r="AO52" s="281" t="n">
        <f aca="false">ABS(AM52/AN52)</f>
        <v>1.94323056477435</v>
      </c>
      <c r="AP52" s="281" t="n">
        <f aca="false">ABS(AM52/AN52)</f>
        <v>1.94323056477435</v>
      </c>
    </row>
    <row r="53" customFormat="false" ht="12.75" hidden="false" customHeight="false" outlineLevel="0" collapsed="false">
      <c r="A53" s="45" t="s">
        <v>116</v>
      </c>
      <c r="B53" s="267" t="n">
        <v>73.4301618200202</v>
      </c>
      <c r="C53" s="268" t="n">
        <v>3.98766139653092</v>
      </c>
      <c r="D53" s="269" t="n">
        <v>449.376380097144</v>
      </c>
      <c r="E53" s="270" t="n">
        <v>4.92544254146938</v>
      </c>
      <c r="F53" s="271" t="n">
        <v>434.575060211212</v>
      </c>
      <c r="G53" s="270" t="n">
        <v>5.68242397288223</v>
      </c>
      <c r="H53" s="271" t="n">
        <v>437.837261218565</v>
      </c>
      <c r="I53" s="272" t="n">
        <v>5.47098317928107</v>
      </c>
      <c r="J53" s="267" t="n">
        <v>20.3147468512447</v>
      </c>
      <c r="K53" s="268" t="n">
        <v>3.60454677496548</v>
      </c>
      <c r="L53" s="269" t="n">
        <v>470.640723790281</v>
      </c>
      <c r="M53" s="270" t="n">
        <v>11.6282052820791</v>
      </c>
      <c r="N53" s="271" t="n">
        <v>456.872214947707</v>
      </c>
      <c r="O53" s="270" t="n">
        <v>13.0567832677813</v>
      </c>
      <c r="P53" s="271" t="n">
        <v>460.589078586796</v>
      </c>
      <c r="Q53" s="272" t="n">
        <v>10.101167742212</v>
      </c>
      <c r="R53" s="267" t="n">
        <v>6.25509132873504</v>
      </c>
      <c r="S53" s="268" t="n">
        <v>1.87218650722838</v>
      </c>
      <c r="T53" s="269" t="n">
        <v>474.999429002841</v>
      </c>
      <c r="U53" s="270" t="n">
        <v>17.9295368738968</v>
      </c>
      <c r="V53" s="271" t="n">
        <v>454.430228236481</v>
      </c>
      <c r="W53" s="270" t="n">
        <v>24.8257176839121</v>
      </c>
      <c r="X53" s="271" t="n">
        <v>463.209622107901</v>
      </c>
      <c r="Y53" s="272" t="n">
        <v>19.3152151916128</v>
      </c>
      <c r="Z53" s="269" t="n">
        <v>-22.2904733592246</v>
      </c>
      <c r="AA53" s="272" t="n">
        <v>11.5747139744384</v>
      </c>
      <c r="AB53" s="281" t="n">
        <f aca="false">ABS(Z53/AA53)</f>
        <v>1.9257904263078</v>
      </c>
      <c r="AC53" s="286" t="n">
        <v>0.187010002120822</v>
      </c>
      <c r="AD53" s="277" t="n">
        <v>0.0330612708610029</v>
      </c>
      <c r="AE53" s="278" t="n">
        <v>0.30726770132724</v>
      </c>
      <c r="AF53" s="279" t="n">
        <v>0.0644028585084694</v>
      </c>
      <c r="AG53" s="289" t="n">
        <v>-0.120257699206418</v>
      </c>
      <c r="AH53" s="281" t="n">
        <v>0.0835147241539677</v>
      </c>
      <c r="AI53" s="281" t="n">
        <f aca="false">ABS(AG53/AH53)</f>
        <v>1.43995804841205</v>
      </c>
      <c r="AJ53" s="298" t="n">
        <v>-18.9919151837398</v>
      </c>
      <c r="AK53" s="283" t="n">
        <v>9.93796564140638</v>
      </c>
      <c r="AL53" s="281" t="n">
        <f aca="false">ABS(AJ53/AK53)</f>
        <v>1.91104657321518</v>
      </c>
      <c r="AM53" s="300" t="n">
        <v>-13.704008269589</v>
      </c>
      <c r="AN53" s="285" t="n">
        <v>9.45851492965726</v>
      </c>
      <c r="AO53" s="281" t="n">
        <f aca="false">ABS(AM53/AN53)</f>
        <v>1.44885411415062</v>
      </c>
      <c r="AP53" s="281" t="n">
        <f aca="false">ABS(AM53/AN53)</f>
        <v>1.44885411415062</v>
      </c>
    </row>
    <row r="54" customFormat="false" ht="12.75" hidden="false" customHeight="false" outlineLevel="0" collapsed="false">
      <c r="A54" s="45" t="s">
        <v>117</v>
      </c>
      <c r="B54" s="267" t="n">
        <v>80.6009339366125</v>
      </c>
      <c r="C54" s="268" t="n">
        <v>1.69945820890704</v>
      </c>
      <c r="D54" s="269" t="n">
        <v>409.864360833631</v>
      </c>
      <c r="E54" s="270" t="n">
        <v>2.83637953817486</v>
      </c>
      <c r="F54" s="271" t="n">
        <v>389.866614564674</v>
      </c>
      <c r="G54" s="270" t="n">
        <v>3.2819427985364</v>
      </c>
      <c r="H54" s="271" t="n">
        <v>372.66465495723</v>
      </c>
      <c r="I54" s="272" t="n">
        <v>3.42342674868445</v>
      </c>
      <c r="J54" s="267" t="n">
        <v>1.25503461382479</v>
      </c>
      <c r="K54" s="268" t="n">
        <v>0.887738245804057</v>
      </c>
      <c r="L54" s="269" t="s">
        <v>121</v>
      </c>
      <c r="M54" s="270" t="s">
        <v>121</v>
      </c>
      <c r="N54" s="271" t="s">
        <v>121</v>
      </c>
      <c r="O54" s="270" t="s">
        <v>121</v>
      </c>
      <c r="P54" s="271" t="s">
        <v>121</v>
      </c>
      <c r="Q54" s="272" t="s">
        <v>121</v>
      </c>
      <c r="R54" s="267" t="n">
        <v>18.1440314495627</v>
      </c>
      <c r="S54" s="268" t="n">
        <v>1.45357477347969</v>
      </c>
      <c r="T54" s="269" t="n">
        <v>468.353612540883</v>
      </c>
      <c r="U54" s="270" t="n">
        <v>5.40384983477655</v>
      </c>
      <c r="V54" s="271" t="n">
        <v>442.996607929016</v>
      </c>
      <c r="W54" s="270" t="n">
        <v>8.68754767466286</v>
      </c>
      <c r="X54" s="271" t="n">
        <v>426.696558702184</v>
      </c>
      <c r="Y54" s="272" t="n">
        <v>6.72789700340352</v>
      </c>
      <c r="Z54" s="282" t="n">
        <v>-61.1358050337325</v>
      </c>
      <c r="AA54" s="272" t="n">
        <v>6.48794431077973</v>
      </c>
      <c r="AB54" s="281" t="n">
        <f aca="false">ABS(Z54/AA54)</f>
        <v>9.42298547972357</v>
      </c>
      <c r="AC54" s="286" t="n">
        <v>-0.710448913806221</v>
      </c>
      <c r="AD54" s="277" t="n">
        <v>0.0357466552177764</v>
      </c>
      <c r="AE54" s="278" t="n">
        <v>-0.0213817243649728</v>
      </c>
      <c r="AF54" s="279" t="n">
        <v>0.0708407506465614</v>
      </c>
      <c r="AG54" s="291" t="n">
        <v>-0.689067189441249</v>
      </c>
      <c r="AH54" s="281" t="n">
        <v>0.0802975300175185</v>
      </c>
      <c r="AI54" s="281" t="n">
        <f aca="false">ABS(AG54/AH54)</f>
        <v>8.58142447583275</v>
      </c>
      <c r="AJ54" s="292" t="n">
        <v>-44.5015602982719</v>
      </c>
      <c r="AK54" s="283" t="n">
        <v>5.32122201008198</v>
      </c>
      <c r="AL54" s="281" t="n">
        <f aca="false">ABS(AJ54/AK54)</f>
        <v>8.36303394482621</v>
      </c>
      <c r="AM54" s="293" t="n">
        <v>-34.2378164290046</v>
      </c>
      <c r="AN54" s="285" t="n">
        <v>5.6905313887587</v>
      </c>
      <c r="AO54" s="281" t="n">
        <f aca="false">ABS(AM54/AN54)</f>
        <v>6.01662904393066</v>
      </c>
      <c r="AP54" s="281" t="n">
        <f aca="false">ABS(AM54/AN54)</f>
        <v>6.01662904393066</v>
      </c>
    </row>
    <row r="55" customFormat="false" ht="12.75" hidden="false" customHeight="false" outlineLevel="0" collapsed="false">
      <c r="A55" s="45" t="s">
        <v>118</v>
      </c>
      <c r="B55" s="267" t="n">
        <v>99.3698793909861</v>
      </c>
      <c r="C55" s="268" t="n">
        <v>0.431734769364065</v>
      </c>
      <c r="D55" s="269" t="n">
        <v>320.201793666872</v>
      </c>
      <c r="E55" s="270" t="n">
        <v>3.07889694701543</v>
      </c>
      <c r="F55" s="271" t="n">
        <v>282.702130734684</v>
      </c>
      <c r="G55" s="270" t="n">
        <v>3.6677298707072</v>
      </c>
      <c r="H55" s="271" t="n">
        <v>308.025178682333</v>
      </c>
      <c r="I55" s="272" t="n">
        <v>3.59687092074843</v>
      </c>
      <c r="J55" s="267" t="n">
        <v>0</v>
      </c>
      <c r="K55" s="268" t="n">
        <v>0</v>
      </c>
      <c r="L55" s="269" t="s">
        <v>93</v>
      </c>
      <c r="M55" s="270" t="s">
        <v>93</v>
      </c>
      <c r="N55" s="271" t="s">
        <v>93</v>
      </c>
      <c r="O55" s="270" t="s">
        <v>93</v>
      </c>
      <c r="P55" s="271" t="s">
        <v>93</v>
      </c>
      <c r="Q55" s="272" t="s">
        <v>93</v>
      </c>
      <c r="R55" s="267" t="n">
        <v>0.630120609013881</v>
      </c>
      <c r="S55" s="268" t="n">
        <v>0.431734769364055</v>
      </c>
      <c r="T55" s="269" t="s">
        <v>121</v>
      </c>
      <c r="U55" s="270" t="s">
        <v>121</v>
      </c>
      <c r="V55" s="271" t="s">
        <v>121</v>
      </c>
      <c r="W55" s="270" t="s">
        <v>121</v>
      </c>
      <c r="X55" s="271" t="s">
        <v>121</v>
      </c>
      <c r="Y55" s="272" t="s">
        <v>121</v>
      </c>
      <c r="Z55" s="269" t="s">
        <v>121</v>
      </c>
      <c r="AA55" s="272" t="s">
        <v>121</v>
      </c>
      <c r="AB55" s="281" t="e">
        <f aca="false">ABS(Z55/AA55)</f>
        <v>#VALUE!</v>
      </c>
      <c r="AC55" s="286" t="n">
        <v>-0.683978771689267</v>
      </c>
      <c r="AD55" s="277" t="n">
        <v>0.0217709289915156</v>
      </c>
      <c r="AE55" s="278" t="s">
        <v>121</v>
      </c>
      <c r="AF55" s="279" t="s">
        <v>121</v>
      </c>
      <c r="AG55" s="289" t="s">
        <v>121</v>
      </c>
      <c r="AH55" s="281" t="s">
        <v>121</v>
      </c>
      <c r="AI55" s="281" t="e">
        <f aca="false">ABS(AG55/AH55)</f>
        <v>#VALUE!</v>
      </c>
      <c r="AJ55" s="298" t="s">
        <v>121</v>
      </c>
      <c r="AK55" s="283" t="s">
        <v>121</v>
      </c>
      <c r="AL55" s="281" t="e">
        <f aca="false">ABS(AJ55/AK55)</f>
        <v>#VALUE!</v>
      </c>
      <c r="AM55" s="293" t="s">
        <v>121</v>
      </c>
      <c r="AN55" s="285" t="s">
        <v>121</v>
      </c>
      <c r="AO55" s="281" t="e">
        <f aca="false">ABS(AM55/AN55)</f>
        <v>#VALUE!</v>
      </c>
      <c r="AP55" s="281" t="e">
        <f aca="false">ABS(AM55/AN55)</f>
        <v>#VALUE!</v>
      </c>
    </row>
    <row r="56" customFormat="false" ht="12.75" hidden="false" customHeight="false" outlineLevel="0" collapsed="false">
      <c r="A56" s="40" t="s">
        <v>119</v>
      </c>
      <c r="B56" s="267" t="n">
        <v>100</v>
      </c>
      <c r="C56" s="268" t="n">
        <v>0</v>
      </c>
      <c r="D56" s="269" t="n">
        <v>489.543777480505</v>
      </c>
      <c r="E56" s="270" t="n">
        <v>2.97169156986168</v>
      </c>
      <c r="F56" s="271" t="n">
        <v>479.491835425478</v>
      </c>
      <c r="G56" s="270" t="n">
        <v>3.73073682320938</v>
      </c>
      <c r="H56" s="271" t="n">
        <v>486.166083936096</v>
      </c>
      <c r="I56" s="272" t="n">
        <v>3.02710754255096</v>
      </c>
      <c r="J56" s="267" t="n">
        <v>0</v>
      </c>
      <c r="K56" s="268" t="n">
        <v>0</v>
      </c>
      <c r="L56" s="269" t="s">
        <v>93</v>
      </c>
      <c r="M56" s="270" t="s">
        <v>93</v>
      </c>
      <c r="N56" s="271" t="s">
        <v>93</v>
      </c>
      <c r="O56" s="270" t="s">
        <v>93</v>
      </c>
      <c r="P56" s="271" t="s">
        <v>93</v>
      </c>
      <c r="Q56" s="272" t="s">
        <v>93</v>
      </c>
      <c r="R56" s="267" t="n">
        <v>0</v>
      </c>
      <c r="S56" s="268" t="n">
        <v>0</v>
      </c>
      <c r="T56" s="269" t="s">
        <v>93</v>
      </c>
      <c r="U56" s="270" t="s">
        <v>93</v>
      </c>
      <c r="V56" s="271" t="s">
        <v>93</v>
      </c>
      <c r="W56" s="270" t="s">
        <v>93</v>
      </c>
      <c r="X56" s="271" t="s">
        <v>93</v>
      </c>
      <c r="Y56" s="272" t="s">
        <v>93</v>
      </c>
      <c r="Z56" s="269" t="s">
        <v>93</v>
      </c>
      <c r="AA56" s="328" t="s">
        <v>93</v>
      </c>
      <c r="AB56" s="281" t="e">
        <f aca="false">ABS(Z56/AA56)</f>
        <v>#VALUE!</v>
      </c>
      <c r="AC56" s="329" t="n">
        <v>-0.0210095901691478</v>
      </c>
      <c r="AD56" s="281" t="n">
        <v>0.0241491279304032</v>
      </c>
      <c r="AE56" s="330" t="s">
        <v>93</v>
      </c>
      <c r="AF56" s="279" t="s">
        <v>93</v>
      </c>
      <c r="AG56" s="329" t="s">
        <v>93</v>
      </c>
      <c r="AH56" s="281" t="s">
        <v>93</v>
      </c>
      <c r="AI56" s="281" t="e">
        <f aca="false">ABS(AG56/AH56)</f>
        <v>#VALUE!</v>
      </c>
      <c r="AJ56" s="287" t="s">
        <v>93</v>
      </c>
      <c r="AK56" s="283" t="s">
        <v>93</v>
      </c>
      <c r="AL56" s="281" t="e">
        <f aca="false">ABS(AJ56/AK56)</f>
        <v>#VALUE!</v>
      </c>
      <c r="AM56" s="288" t="s">
        <v>93</v>
      </c>
      <c r="AN56" s="285" t="s">
        <v>93</v>
      </c>
      <c r="AO56" s="281" t="e">
        <f aca="false">ABS(AM56/AN56)</f>
        <v>#VALUE!</v>
      </c>
      <c r="AP56" s="281" t="e">
        <f aca="false">ABS(AM56/AN56)</f>
        <v>#VALUE!</v>
      </c>
    </row>
    <row r="57" customFormat="false" ht="12.75" hidden="false" customHeight="false" outlineLevel="0" collapsed="false">
      <c r="A57" s="40" t="s">
        <v>120</v>
      </c>
      <c r="B57" s="267" t="s">
        <v>121</v>
      </c>
      <c r="C57" s="268" t="s">
        <v>121</v>
      </c>
      <c r="D57" s="269" t="s">
        <v>121</v>
      </c>
      <c r="E57" s="270" t="s">
        <v>121</v>
      </c>
      <c r="F57" s="271" t="s">
        <v>121</v>
      </c>
      <c r="G57" s="270" t="s">
        <v>121</v>
      </c>
      <c r="H57" s="271" t="s">
        <v>121</v>
      </c>
      <c r="I57" s="272" t="s">
        <v>121</v>
      </c>
      <c r="J57" s="267" t="s">
        <v>121</v>
      </c>
      <c r="K57" s="268" t="s">
        <v>121</v>
      </c>
      <c r="L57" s="269" t="s">
        <v>121</v>
      </c>
      <c r="M57" s="270" t="s">
        <v>121</v>
      </c>
      <c r="N57" s="271" t="s">
        <v>121</v>
      </c>
      <c r="O57" s="270" t="s">
        <v>121</v>
      </c>
      <c r="P57" s="271" t="s">
        <v>121</v>
      </c>
      <c r="Q57" s="272" t="s">
        <v>121</v>
      </c>
      <c r="R57" s="267" t="s">
        <v>121</v>
      </c>
      <c r="S57" s="268" t="s">
        <v>121</v>
      </c>
      <c r="T57" s="269" t="s">
        <v>121</v>
      </c>
      <c r="U57" s="270" t="s">
        <v>121</v>
      </c>
      <c r="V57" s="271" t="s">
        <v>121</v>
      </c>
      <c r="W57" s="270" t="s">
        <v>121</v>
      </c>
      <c r="X57" s="271" t="s">
        <v>121</v>
      </c>
      <c r="Y57" s="272" t="s">
        <v>121</v>
      </c>
      <c r="Z57" s="269" t="s">
        <v>121</v>
      </c>
      <c r="AA57" s="272" t="s">
        <v>121</v>
      </c>
      <c r="AB57" s="281" t="e">
        <f aca="false">ABS(Z57/AA57)</f>
        <v>#VALUE!</v>
      </c>
      <c r="AC57" s="286" t="s">
        <v>121</v>
      </c>
      <c r="AD57" s="277" t="s">
        <v>121</v>
      </c>
      <c r="AE57" s="330" t="s">
        <v>121</v>
      </c>
      <c r="AF57" s="279" t="s">
        <v>121</v>
      </c>
      <c r="AG57" s="286" t="s">
        <v>121</v>
      </c>
      <c r="AH57" s="281" t="s">
        <v>121</v>
      </c>
      <c r="AI57" s="281" t="e">
        <f aca="false">ABS(AG57/AH57)</f>
        <v>#VALUE!</v>
      </c>
      <c r="AJ57" s="287" t="s">
        <v>121</v>
      </c>
      <c r="AK57" s="283" t="s">
        <v>121</v>
      </c>
      <c r="AL57" s="281" t="e">
        <f aca="false">ABS(AJ57/AK57)</f>
        <v>#VALUE!</v>
      </c>
      <c r="AM57" s="288" t="s">
        <v>121</v>
      </c>
      <c r="AN57" s="285" t="s">
        <v>121</v>
      </c>
      <c r="AO57" s="281" t="e">
        <f aca="false">ABS(AM57/AN57)</f>
        <v>#VALUE!</v>
      </c>
      <c r="AP57" s="281" t="e">
        <f aca="false">ABS(AM57/AN57)</f>
        <v>#VALUE!</v>
      </c>
    </row>
    <row r="58" customFormat="false" ht="12.75" hidden="false" customHeight="false" outlineLevel="0" collapsed="false">
      <c r="A58" s="45" t="s">
        <v>122</v>
      </c>
      <c r="B58" s="267" t="n">
        <v>99.2619765280495</v>
      </c>
      <c r="C58" s="268" t="n">
        <v>0.738570033730477</v>
      </c>
      <c r="D58" s="269" t="n">
        <v>486.783328329327</v>
      </c>
      <c r="E58" s="270" t="n">
        <v>2.5747432968803</v>
      </c>
      <c r="F58" s="271" t="n">
        <v>469.127413491366</v>
      </c>
      <c r="G58" s="270" t="n">
        <v>2.88210460774819</v>
      </c>
      <c r="H58" s="271" t="n">
        <v>485.392439104798</v>
      </c>
      <c r="I58" s="272" t="n">
        <v>2.76324152397316</v>
      </c>
      <c r="J58" s="267" t="n">
        <v>0.738023471950515</v>
      </c>
      <c r="K58" s="294" t="n">
        <v>0.738570033730478</v>
      </c>
      <c r="L58" s="269" t="s">
        <v>121</v>
      </c>
      <c r="M58" s="270" t="s">
        <v>121</v>
      </c>
      <c r="N58" s="271" t="s">
        <v>121</v>
      </c>
      <c r="O58" s="270" t="s">
        <v>121</v>
      </c>
      <c r="P58" s="271" t="s">
        <v>121</v>
      </c>
      <c r="Q58" s="272" t="s">
        <v>121</v>
      </c>
      <c r="R58" s="267" t="n">
        <v>0</v>
      </c>
      <c r="S58" s="268" t="n">
        <v>0</v>
      </c>
      <c r="T58" s="269" t="s">
        <v>93</v>
      </c>
      <c r="U58" s="270" t="s">
        <v>93</v>
      </c>
      <c r="V58" s="271" t="s">
        <v>93</v>
      </c>
      <c r="W58" s="270" t="s">
        <v>93</v>
      </c>
      <c r="X58" s="271" t="s">
        <v>93</v>
      </c>
      <c r="Y58" s="272" t="s">
        <v>93</v>
      </c>
      <c r="Z58" s="269" t="s">
        <v>121</v>
      </c>
      <c r="AA58" s="272" t="s">
        <v>121</v>
      </c>
      <c r="AB58" s="281" t="e">
        <f aca="false">ABS(Z58/AA58)</f>
        <v>#VALUE!</v>
      </c>
      <c r="AC58" s="276" t="n">
        <v>0.0264417201989275</v>
      </c>
      <c r="AD58" s="277" t="n">
        <v>0.0241339701425929</v>
      </c>
      <c r="AE58" s="278" t="s">
        <v>121</v>
      </c>
      <c r="AF58" s="279" t="s">
        <v>121</v>
      </c>
      <c r="AG58" s="289" t="s">
        <v>121</v>
      </c>
      <c r="AH58" s="281" t="s">
        <v>121</v>
      </c>
      <c r="AI58" s="281" t="e">
        <f aca="false">ABS(AG58/AH58)</f>
        <v>#VALUE!</v>
      </c>
      <c r="AJ58" s="298" t="s">
        <v>121</v>
      </c>
      <c r="AK58" s="283" t="s">
        <v>121</v>
      </c>
      <c r="AL58" s="281" t="e">
        <f aca="false">ABS(AJ58/AK58)</f>
        <v>#VALUE!</v>
      </c>
      <c r="AM58" s="300" t="s">
        <v>121</v>
      </c>
      <c r="AN58" s="285" t="s">
        <v>121</v>
      </c>
      <c r="AO58" s="281" t="e">
        <f aca="false">ABS(AM58/AN58)</f>
        <v>#VALUE!</v>
      </c>
      <c r="AP58" s="281" t="e">
        <f aca="false">ABS(AM58/AN58)</f>
        <v>#VALUE!</v>
      </c>
    </row>
    <row r="59" customFormat="false" ht="12.75" hidden="false" customHeight="false" outlineLevel="0" collapsed="false">
      <c r="A59" s="40" t="s">
        <v>123</v>
      </c>
      <c r="B59" s="267" t="n">
        <v>3.82973609969382</v>
      </c>
      <c r="C59" s="268" t="n">
        <v>0.0274786924614844</v>
      </c>
      <c r="D59" s="269" t="n">
        <v>463.258194396488</v>
      </c>
      <c r="E59" s="270" t="n">
        <v>4.5836543856568</v>
      </c>
      <c r="F59" s="271" t="n">
        <v>452.707658450977</v>
      </c>
      <c r="G59" s="270" t="n">
        <v>4.49784397250493</v>
      </c>
      <c r="H59" s="271" t="n">
        <v>473.01351337554</v>
      </c>
      <c r="I59" s="272" t="n">
        <v>5.16192872367137</v>
      </c>
      <c r="J59" s="267" t="n">
        <v>68.5419895845704</v>
      </c>
      <c r="K59" s="268" t="n">
        <v>0.0701813109829513</v>
      </c>
      <c r="L59" s="269" t="n">
        <v>503.667525869382</v>
      </c>
      <c r="M59" s="270" t="n">
        <v>1.3887683243086</v>
      </c>
      <c r="N59" s="271" t="n">
        <v>486.656679525681</v>
      </c>
      <c r="O59" s="270" t="n">
        <v>1.40055413859013</v>
      </c>
      <c r="P59" s="271" t="n">
        <v>516.764410842899</v>
      </c>
      <c r="Q59" s="272" t="n">
        <v>1.74507578140611</v>
      </c>
      <c r="R59" s="267" t="n">
        <v>27.6282743157358</v>
      </c>
      <c r="S59" s="268" t="n">
        <v>0.0635782746205477</v>
      </c>
      <c r="T59" s="269" t="n">
        <v>534.836332911382</v>
      </c>
      <c r="U59" s="270" t="n">
        <v>1.82279429956369</v>
      </c>
      <c r="V59" s="271" t="n">
        <v>511.25557383262</v>
      </c>
      <c r="W59" s="270" t="n">
        <v>2.01388391011963</v>
      </c>
      <c r="X59" s="271" t="n">
        <v>552.854040478928</v>
      </c>
      <c r="Y59" s="272" t="n">
        <v>2.09873330013468</v>
      </c>
      <c r="Z59" s="282" t="n">
        <v>-49.3636622205306</v>
      </c>
      <c r="AA59" s="272" t="n">
        <v>4.4678819758906</v>
      </c>
      <c r="AB59" s="281" t="n">
        <f aca="false">ABS(Z59/AA59)</f>
        <v>11.0485600306599</v>
      </c>
      <c r="AC59" s="286" t="n">
        <v>-1.50314974497176</v>
      </c>
      <c r="AD59" s="277" t="n">
        <v>0.0469480031921014</v>
      </c>
      <c r="AE59" s="330" t="n">
        <v>-0.89661407104652</v>
      </c>
      <c r="AF59" s="279" t="n">
        <v>0.0140995176970585</v>
      </c>
      <c r="AG59" s="302" t="n">
        <v>-0.60653567392524</v>
      </c>
      <c r="AH59" s="281" t="n">
        <v>0.043772130165407</v>
      </c>
      <c r="AI59" s="281" t="n">
        <f aca="false">ABS(AG59/AH59)</f>
        <v>13.8566633982228</v>
      </c>
      <c r="AJ59" s="303" t="n">
        <v>-42.3164947207157</v>
      </c>
      <c r="AK59" s="283" t="n">
        <v>4.55508216431792</v>
      </c>
      <c r="AL59" s="281" t="n">
        <f aca="false">ABS(AJ59/AK59)</f>
        <v>9.2899520127651</v>
      </c>
      <c r="AM59" s="295" t="n">
        <v>-28.3890819006397</v>
      </c>
      <c r="AN59" s="285" t="n">
        <v>4.46292731326383</v>
      </c>
      <c r="AO59" s="281" t="n">
        <f aca="false">ABS(AM59/AN59)</f>
        <v>6.36108990981485</v>
      </c>
      <c r="AP59" s="281" t="n">
        <f aca="false">ABS(AM59/AN59)</f>
        <v>6.36108990981485</v>
      </c>
    </row>
    <row r="60" customFormat="false" ht="12.75" hidden="false" customHeight="false" outlineLevel="0" collapsed="false">
      <c r="A60" s="45" t="s">
        <v>124</v>
      </c>
      <c r="B60" s="267" t="n">
        <v>99.8026944066668</v>
      </c>
      <c r="C60" s="268" t="n">
        <v>0.0109378522382617</v>
      </c>
      <c r="D60" s="269" t="n">
        <v>412.280722160868</v>
      </c>
      <c r="E60" s="270" t="n">
        <v>1.10214142062444</v>
      </c>
      <c r="F60" s="271" t="n">
        <v>392.552954923512</v>
      </c>
      <c r="G60" s="270" t="n">
        <v>1.22943205616809</v>
      </c>
      <c r="H60" s="271" t="n">
        <v>400.168183938346</v>
      </c>
      <c r="I60" s="272" t="n">
        <v>1.31762077526343</v>
      </c>
      <c r="J60" s="267" t="n">
        <v>0</v>
      </c>
      <c r="K60" s="268" t="n">
        <v>0</v>
      </c>
      <c r="L60" s="269" t="s">
        <v>93</v>
      </c>
      <c r="M60" s="270" t="s">
        <v>93</v>
      </c>
      <c r="N60" s="271" t="s">
        <v>93</v>
      </c>
      <c r="O60" s="270" t="s">
        <v>93</v>
      </c>
      <c r="P60" s="271" t="s">
        <v>93</v>
      </c>
      <c r="Q60" s="272" t="s">
        <v>93</v>
      </c>
      <c r="R60" s="267" t="n">
        <v>0.197305593333208</v>
      </c>
      <c r="S60" s="268" t="s">
        <v>121</v>
      </c>
      <c r="T60" s="269" t="s">
        <v>121</v>
      </c>
      <c r="U60" s="270" t="s">
        <v>121</v>
      </c>
      <c r="V60" s="271" t="s">
        <v>121</v>
      </c>
      <c r="W60" s="270" t="s">
        <v>121</v>
      </c>
      <c r="X60" s="271" t="s">
        <v>121</v>
      </c>
      <c r="Y60" s="272" t="s">
        <v>121</v>
      </c>
      <c r="Z60" s="269" t="s">
        <v>121</v>
      </c>
      <c r="AA60" s="272" t="s">
        <v>121</v>
      </c>
      <c r="AB60" s="281" t="e">
        <f aca="false">ABS(Z60/AA60)</f>
        <v>#VALUE!</v>
      </c>
      <c r="AC60" s="286" t="n">
        <v>-0.000688896205808891</v>
      </c>
      <c r="AD60" s="277" t="n">
        <v>0.0133880211937253</v>
      </c>
      <c r="AE60" s="330" t="s">
        <v>121</v>
      </c>
      <c r="AF60" s="279" t="s">
        <v>121</v>
      </c>
      <c r="AG60" s="286" t="s">
        <v>121</v>
      </c>
      <c r="AH60" s="281" t="s">
        <v>121</v>
      </c>
      <c r="AI60" s="281" t="e">
        <f aca="false">ABS(AG60/AH60)</f>
        <v>#VALUE!</v>
      </c>
      <c r="AJ60" s="287" t="s">
        <v>121</v>
      </c>
      <c r="AK60" s="283" t="s">
        <v>121</v>
      </c>
      <c r="AL60" s="281" t="e">
        <f aca="false">ABS(AJ60/AK60)</f>
        <v>#VALUE!</v>
      </c>
      <c r="AM60" s="288" t="s">
        <v>121</v>
      </c>
      <c r="AN60" s="285" t="s">
        <v>121</v>
      </c>
      <c r="AO60" s="281" t="e">
        <f aca="false">ABS(AM60/AN60)</f>
        <v>#VALUE!</v>
      </c>
      <c r="AP60" s="281" t="e">
        <f aca="false">ABS(AM60/AN60)</f>
        <v>#VALUE!</v>
      </c>
    </row>
    <row r="61" customFormat="false" ht="12.75" hidden="false" customHeight="false" outlineLevel="0" collapsed="false">
      <c r="A61" s="45" t="s">
        <v>125</v>
      </c>
      <c r="B61" s="267" t="n">
        <v>91.1181064662557</v>
      </c>
      <c r="C61" s="268" t="n">
        <v>0.0747046437174223</v>
      </c>
      <c r="D61" s="269" t="n">
        <v>338.379544459492</v>
      </c>
      <c r="E61" s="270" t="n">
        <v>0.942787955416924</v>
      </c>
      <c r="F61" s="271" t="n">
        <v>301.077880395716</v>
      </c>
      <c r="G61" s="270" t="n">
        <v>1.24284561730482</v>
      </c>
      <c r="H61" s="271" t="n">
        <v>303.830030542001</v>
      </c>
      <c r="I61" s="272" t="n">
        <v>1.02417522816461</v>
      </c>
      <c r="J61" s="267" t="n">
        <v>0.069448148755206</v>
      </c>
      <c r="K61" s="294" t="n">
        <v>0.00365938668069172</v>
      </c>
      <c r="L61" s="269" t="s">
        <v>121</v>
      </c>
      <c r="M61" s="270" t="s">
        <v>121</v>
      </c>
      <c r="N61" s="271" t="s">
        <v>121</v>
      </c>
      <c r="O61" s="270" t="s">
        <v>121</v>
      </c>
      <c r="P61" s="271" t="s">
        <v>121</v>
      </c>
      <c r="Q61" s="272" t="s">
        <v>121</v>
      </c>
      <c r="R61" s="267" t="n">
        <v>8.81244538498913</v>
      </c>
      <c r="S61" s="268" t="n">
        <v>0.0748120599134527</v>
      </c>
      <c r="T61" s="269" t="n">
        <v>434.416238325273</v>
      </c>
      <c r="U61" s="270" t="n">
        <v>4.05170807480017</v>
      </c>
      <c r="V61" s="271" t="n">
        <v>412.448347810446</v>
      </c>
      <c r="W61" s="270" t="n">
        <v>5.36228189784098</v>
      </c>
      <c r="X61" s="271" t="n">
        <v>419.60877725773</v>
      </c>
      <c r="Y61" s="272" t="n">
        <v>3.88975320204485</v>
      </c>
      <c r="Z61" s="282" t="n">
        <v>-95.5051027746696</v>
      </c>
      <c r="AA61" s="272" t="n">
        <v>4.22867852945247</v>
      </c>
      <c r="AB61" s="281" t="n">
        <f aca="false">ABS(Z61/AA61)</f>
        <v>22.5850941634562</v>
      </c>
      <c r="AC61" s="286" t="n">
        <v>0.111001466111114</v>
      </c>
      <c r="AD61" s="277" t="n">
        <v>0.0117362908873557</v>
      </c>
      <c r="AE61" s="330" t="n">
        <v>0.751467339021793</v>
      </c>
      <c r="AF61" s="279" t="n">
        <v>0.0286698977051298</v>
      </c>
      <c r="AG61" s="302" t="n">
        <v>-0.640465872910679</v>
      </c>
      <c r="AH61" s="281" t="n">
        <v>0.0303621419143686</v>
      </c>
      <c r="AI61" s="281" t="n">
        <f aca="false">ABS(AG61/AH61)</f>
        <v>21.0942256549952</v>
      </c>
      <c r="AJ61" s="303" t="n">
        <v>-90.3876472730859</v>
      </c>
      <c r="AK61" s="283" t="n">
        <v>4.39742446143275</v>
      </c>
      <c r="AL61" s="281" t="n">
        <f aca="false">ABS(AJ61/AK61)</f>
        <v>20.5546787820515</v>
      </c>
      <c r="AM61" s="295" t="n">
        <v>-73.5826010826715</v>
      </c>
      <c r="AN61" s="285" t="n">
        <v>4.38351971341053</v>
      </c>
      <c r="AO61" s="281" t="n">
        <f aca="false">ABS(AM61/AN61)</f>
        <v>16.7861914382545</v>
      </c>
      <c r="AP61" s="281" t="n">
        <f aca="false">ABS(AM61/AN61)</f>
        <v>16.7861914382545</v>
      </c>
    </row>
    <row r="62" customFormat="false" ht="12.75" hidden="false" customHeight="false" outlineLevel="0" collapsed="false">
      <c r="A62" s="45" t="s">
        <v>126</v>
      </c>
      <c r="B62" s="267" t="n">
        <v>100</v>
      </c>
      <c r="C62" s="268" t="n">
        <v>0</v>
      </c>
      <c r="D62" s="269" t="n">
        <v>418.386372583967</v>
      </c>
      <c r="E62" s="270" t="n">
        <v>4.19998276495272</v>
      </c>
      <c r="F62" s="271" t="n">
        <v>395.931736856267</v>
      </c>
      <c r="G62" s="270" t="n">
        <v>4.69273913439867</v>
      </c>
      <c r="H62" s="271" t="n">
        <v>414.795950824349</v>
      </c>
      <c r="I62" s="272" t="n">
        <v>4.20881183229268</v>
      </c>
      <c r="J62" s="267" t="n">
        <v>0</v>
      </c>
      <c r="K62" s="268" t="n">
        <v>0</v>
      </c>
      <c r="L62" s="269" t="s">
        <v>93</v>
      </c>
      <c r="M62" s="270" t="s">
        <v>93</v>
      </c>
      <c r="N62" s="271" t="s">
        <v>93</v>
      </c>
      <c r="O62" s="270" t="s">
        <v>93</v>
      </c>
      <c r="P62" s="271" t="s">
        <v>93</v>
      </c>
      <c r="Q62" s="272" t="s">
        <v>93</v>
      </c>
      <c r="R62" s="267" t="n">
        <v>0</v>
      </c>
      <c r="S62" s="268" t="s">
        <v>93</v>
      </c>
      <c r="T62" s="269" t="s">
        <v>93</v>
      </c>
      <c r="U62" s="270" t="s">
        <v>93</v>
      </c>
      <c r="V62" s="271" t="s">
        <v>93</v>
      </c>
      <c r="W62" s="270" t="s">
        <v>93</v>
      </c>
      <c r="X62" s="271" t="s">
        <v>93</v>
      </c>
      <c r="Y62" s="272" t="s">
        <v>93</v>
      </c>
      <c r="Z62" s="269" t="s">
        <v>93</v>
      </c>
      <c r="AA62" s="328" t="s">
        <v>93</v>
      </c>
      <c r="AB62" s="281" t="e">
        <f aca="false">ABS(Z62/AA62)</f>
        <v>#VALUE!</v>
      </c>
      <c r="AC62" s="286" t="n">
        <v>-0.371967672199543</v>
      </c>
      <c r="AD62" s="277" t="n">
        <v>0.0354989930868377</v>
      </c>
      <c r="AE62" s="330" t="s">
        <v>93</v>
      </c>
      <c r="AF62" s="331" t="s">
        <v>93</v>
      </c>
      <c r="AG62" s="329" t="s">
        <v>93</v>
      </c>
      <c r="AH62" s="329" t="s">
        <v>93</v>
      </c>
      <c r="AI62" s="281" t="e">
        <f aca="false">ABS(AG62/AH62)</f>
        <v>#VALUE!</v>
      </c>
      <c r="AJ62" s="332" t="s">
        <v>93</v>
      </c>
      <c r="AK62" s="331" t="s">
        <v>93</v>
      </c>
      <c r="AL62" s="281" t="e">
        <f aca="false">ABS(AJ62/AK62)</f>
        <v>#VALUE!</v>
      </c>
      <c r="AM62" s="286" t="s">
        <v>93</v>
      </c>
      <c r="AN62" s="111" t="s">
        <v>93</v>
      </c>
      <c r="AO62" s="281" t="e">
        <f aca="false">ABS(AM62/AN62)</f>
        <v>#VALUE!</v>
      </c>
      <c r="AP62" s="281" t="e">
        <f aca="false">ABS(AM62/AN62)</f>
        <v>#VALUE!</v>
      </c>
    </row>
    <row r="63" customFormat="false" ht="12.75" hidden="false" customHeight="false" outlineLevel="0" collapsed="false">
      <c r="A63" s="52" t="s">
        <v>127</v>
      </c>
      <c r="B63" s="267" t="n">
        <v>100</v>
      </c>
      <c r="C63" s="268" t="n">
        <v>0</v>
      </c>
      <c r="D63" s="269" t="n">
        <v>479.470417431013</v>
      </c>
      <c r="E63" s="270" t="n">
        <v>3.66588572579652</v>
      </c>
      <c r="F63" s="271" t="n">
        <v>439.855742918497</v>
      </c>
      <c r="G63" s="270" t="n">
        <v>4.32488912543539</v>
      </c>
      <c r="H63" s="271" t="n">
        <v>475.679075503022</v>
      </c>
      <c r="I63" s="272" t="n">
        <v>3.86795334052146</v>
      </c>
      <c r="J63" s="267" t="n">
        <v>0</v>
      </c>
      <c r="K63" s="268" t="n">
        <v>0</v>
      </c>
      <c r="L63" s="269" t="s">
        <v>93</v>
      </c>
      <c r="M63" s="270" t="s">
        <v>93</v>
      </c>
      <c r="N63" s="271" t="s">
        <v>93</v>
      </c>
      <c r="O63" s="270" t="s">
        <v>93</v>
      </c>
      <c r="P63" s="271" t="s">
        <v>93</v>
      </c>
      <c r="Q63" s="272" t="s">
        <v>93</v>
      </c>
      <c r="R63" s="267" t="n">
        <v>0</v>
      </c>
      <c r="S63" s="268" t="s">
        <v>93</v>
      </c>
      <c r="T63" s="269" t="s">
        <v>93</v>
      </c>
      <c r="U63" s="270" t="s">
        <v>93</v>
      </c>
      <c r="V63" s="271" t="s">
        <v>93</v>
      </c>
      <c r="W63" s="270" t="s">
        <v>93</v>
      </c>
      <c r="X63" s="271" t="s">
        <v>93</v>
      </c>
      <c r="Y63" s="272" t="s">
        <v>93</v>
      </c>
      <c r="Z63" s="269" t="s">
        <v>93</v>
      </c>
      <c r="AA63" s="328" t="s">
        <v>93</v>
      </c>
      <c r="AB63" s="281" t="e">
        <f aca="false">ABS(Z63/AA63)</f>
        <v>#VALUE!</v>
      </c>
      <c r="AC63" s="286" t="n">
        <v>-0.101313946678678</v>
      </c>
      <c r="AD63" s="277" t="n">
        <v>0.0268646191941256</v>
      </c>
      <c r="AE63" s="330" t="s">
        <v>93</v>
      </c>
      <c r="AF63" s="331" t="s">
        <v>93</v>
      </c>
      <c r="AG63" s="329" t="s">
        <v>93</v>
      </c>
      <c r="AH63" s="329" t="s">
        <v>93</v>
      </c>
      <c r="AI63" s="281" t="e">
        <f aca="false">ABS(AG63/AH63)</f>
        <v>#VALUE!</v>
      </c>
      <c r="AJ63" s="332" t="s">
        <v>93</v>
      </c>
      <c r="AK63" s="331" t="s">
        <v>93</v>
      </c>
      <c r="AL63" s="281" t="e">
        <f aca="false">ABS(AJ63/AK63)</f>
        <v>#VALUE!</v>
      </c>
      <c r="AM63" s="286" t="s">
        <v>93</v>
      </c>
      <c r="AN63" s="111" t="s">
        <v>93</v>
      </c>
      <c r="AO63" s="281" t="e">
        <f aca="false">ABS(AM63/AN63)</f>
        <v>#VALUE!</v>
      </c>
      <c r="AP63" s="281" t="e">
        <f aca="false">ABS(AM63/AN63)</f>
        <v>#VALUE!</v>
      </c>
    </row>
    <row r="64" customFormat="false" ht="12.75" hidden="false" customHeight="false" outlineLevel="0" collapsed="false">
      <c r="A64" s="52" t="s">
        <v>128</v>
      </c>
      <c r="B64" s="267" t="n">
        <v>99.3523642688691</v>
      </c>
      <c r="C64" s="268" t="n">
        <v>0.657043195343377</v>
      </c>
      <c r="D64" s="269" t="n">
        <v>435.811114314541</v>
      </c>
      <c r="E64" s="270" t="n">
        <v>3.08787070944502</v>
      </c>
      <c r="F64" s="271" t="n">
        <v>401.371693779489</v>
      </c>
      <c r="G64" s="270" t="n">
        <v>3.54042326736459</v>
      </c>
      <c r="H64" s="271" t="n">
        <v>435.653014265285</v>
      </c>
      <c r="I64" s="272" t="n">
        <v>3.57472752852176</v>
      </c>
      <c r="J64" s="267" t="n">
        <v>0.647635731130894</v>
      </c>
      <c r="K64" s="294" t="n">
        <v>0.657043195343373</v>
      </c>
      <c r="L64" s="269" t="s">
        <v>121</v>
      </c>
      <c r="M64" s="270" t="s">
        <v>121</v>
      </c>
      <c r="N64" s="271" t="s">
        <v>121</v>
      </c>
      <c r="O64" s="270" t="s">
        <v>121</v>
      </c>
      <c r="P64" s="271" t="s">
        <v>121</v>
      </c>
      <c r="Q64" s="272" t="s">
        <v>121</v>
      </c>
      <c r="R64" s="267" t="n">
        <v>0</v>
      </c>
      <c r="S64" s="268" t="s">
        <v>93</v>
      </c>
      <c r="T64" s="269" t="s">
        <v>93</v>
      </c>
      <c r="U64" s="270" t="s">
        <v>93</v>
      </c>
      <c r="V64" s="271" t="s">
        <v>93</v>
      </c>
      <c r="W64" s="270" t="s">
        <v>93</v>
      </c>
      <c r="X64" s="271" t="s">
        <v>93</v>
      </c>
      <c r="Y64" s="272" t="s">
        <v>93</v>
      </c>
      <c r="Z64" s="269" t="s">
        <v>121</v>
      </c>
      <c r="AA64" s="272" t="s">
        <v>121</v>
      </c>
      <c r="AB64" s="281" t="e">
        <f aca="false">ABS(Z64/AA64)</f>
        <v>#VALUE!</v>
      </c>
      <c r="AC64" s="286" t="n">
        <v>-0.133089212408847</v>
      </c>
      <c r="AD64" s="277" t="n">
        <v>0.026569462517311</v>
      </c>
      <c r="AE64" s="330" t="s">
        <v>121</v>
      </c>
      <c r="AF64" s="331" t="s">
        <v>121</v>
      </c>
      <c r="AG64" s="286" t="s">
        <v>121</v>
      </c>
      <c r="AH64" s="329" t="s">
        <v>121</v>
      </c>
      <c r="AI64" s="281" t="e">
        <f aca="false">ABS(AG64/AH64)</f>
        <v>#VALUE!</v>
      </c>
      <c r="AJ64" s="332" t="s">
        <v>121</v>
      </c>
      <c r="AK64" s="331" t="s">
        <v>121</v>
      </c>
      <c r="AL64" s="281" t="e">
        <f aca="false">ABS(AJ64/AK64)</f>
        <v>#VALUE!</v>
      </c>
      <c r="AM64" s="286" t="s">
        <v>121</v>
      </c>
      <c r="AN64" s="111" t="s">
        <v>121</v>
      </c>
      <c r="AO64" s="281" t="e">
        <f aca="false">ABS(AM64/AN64)</f>
        <v>#VALUE!</v>
      </c>
      <c r="AP64" s="281" t="e">
        <f aca="false">ABS(AM64/AN64)</f>
        <v>#VALUE!</v>
      </c>
    </row>
    <row r="65" s="62" customFormat="true" ht="12.75" hidden="false" customHeight="false" outlineLevel="0" collapsed="false">
      <c r="A65" s="52" t="s">
        <v>129</v>
      </c>
      <c r="B65" s="267" t="n">
        <v>97.6752427027921</v>
      </c>
      <c r="C65" s="268" t="n">
        <v>0.0437379995034765</v>
      </c>
      <c r="D65" s="269" t="n">
        <v>517.067529721163</v>
      </c>
      <c r="E65" s="270" t="n">
        <v>1.13399986648473</v>
      </c>
      <c r="F65" s="271" t="n">
        <v>493.11678037028</v>
      </c>
      <c r="G65" s="270" t="n">
        <v>1.00997671744551</v>
      </c>
      <c r="H65" s="271" t="n">
        <v>503.120644291151</v>
      </c>
      <c r="I65" s="272" t="n">
        <v>1.04637075760879</v>
      </c>
      <c r="J65" s="267" t="n">
        <v>2.27397698152679</v>
      </c>
      <c r="K65" s="268" t="n">
        <v>0.0423089111285817</v>
      </c>
      <c r="L65" s="269" t="s">
        <v>121</v>
      </c>
      <c r="M65" s="270" t="s">
        <v>121</v>
      </c>
      <c r="N65" s="271" t="s">
        <v>121</v>
      </c>
      <c r="O65" s="270" t="s">
        <v>121</v>
      </c>
      <c r="P65" s="271" t="s">
        <v>121</v>
      </c>
      <c r="Q65" s="272" t="s">
        <v>121</v>
      </c>
      <c r="R65" s="267" t="n">
        <v>0.0507803156811009</v>
      </c>
      <c r="S65" s="268" t="s">
        <v>121</v>
      </c>
      <c r="T65" s="269" t="s">
        <v>121</v>
      </c>
      <c r="U65" s="270" t="s">
        <v>121</v>
      </c>
      <c r="V65" s="271" t="s">
        <v>121</v>
      </c>
      <c r="W65" s="270" t="s">
        <v>121</v>
      </c>
      <c r="X65" s="271" t="s">
        <v>121</v>
      </c>
      <c r="Y65" s="272" t="s">
        <v>121</v>
      </c>
      <c r="Z65" s="269" t="s">
        <v>121</v>
      </c>
      <c r="AA65" s="272" t="s">
        <v>121</v>
      </c>
      <c r="AB65" s="281" t="e">
        <f aca="false">ABS(Z65/AA65)</f>
        <v>#VALUE!</v>
      </c>
      <c r="AC65" s="286" t="n">
        <v>0.121085187796033</v>
      </c>
      <c r="AD65" s="277" t="n">
        <v>0.0116711192961841</v>
      </c>
      <c r="AE65" s="333" t="s">
        <v>121</v>
      </c>
      <c r="AF65" s="334" t="s">
        <v>121</v>
      </c>
      <c r="AG65" s="286" t="s">
        <v>121</v>
      </c>
      <c r="AH65" s="286" t="s">
        <v>121</v>
      </c>
      <c r="AI65" s="281" t="e">
        <f aca="false">ABS(AG65/AH65)</f>
        <v>#VALUE!</v>
      </c>
      <c r="AJ65" s="332" t="s">
        <v>121</v>
      </c>
      <c r="AK65" s="334" t="s">
        <v>121</v>
      </c>
      <c r="AL65" s="281" t="e">
        <f aca="false">ABS(AJ65/AK65)</f>
        <v>#VALUE!</v>
      </c>
      <c r="AM65" s="286" t="s">
        <v>121</v>
      </c>
      <c r="AN65" s="335" t="s">
        <v>121</v>
      </c>
      <c r="AO65" s="281" t="e">
        <f aca="false">ABS(AM65/AN65)</f>
        <v>#VALUE!</v>
      </c>
      <c r="AP65" s="281" t="e">
        <f aca="false">ABS(AM65/AN65)</f>
        <v>#VALUE!</v>
      </c>
    </row>
    <row r="66" s="62" customFormat="true" ht="12.75" hidden="false" customHeight="false" outlineLevel="0" collapsed="false">
      <c r="A66" s="45" t="s">
        <v>130</v>
      </c>
      <c r="B66" s="267" t="n">
        <v>64.9841743902547</v>
      </c>
      <c r="C66" s="268" t="n">
        <v>2.40133861833177</v>
      </c>
      <c r="D66" s="269" t="n">
        <v>549.106982931988</v>
      </c>
      <c r="E66" s="270" t="n">
        <v>3.5137790740442</v>
      </c>
      <c r="F66" s="271" t="n">
        <v>508.953242141183</v>
      </c>
      <c r="G66" s="270" t="n">
        <v>3.51320169488219</v>
      </c>
      <c r="H66" s="271" t="n">
        <v>567.309697795123</v>
      </c>
      <c r="I66" s="272" t="n">
        <v>4.26217407382122</v>
      </c>
      <c r="J66" s="267" t="n">
        <v>0</v>
      </c>
      <c r="K66" s="268" t="n">
        <v>0</v>
      </c>
      <c r="L66" s="269" t="s">
        <v>93</v>
      </c>
      <c r="M66" s="270" t="s">
        <v>93</v>
      </c>
      <c r="N66" s="271" t="s">
        <v>93</v>
      </c>
      <c r="O66" s="270" t="s">
        <v>93</v>
      </c>
      <c r="P66" s="271" t="s">
        <v>93</v>
      </c>
      <c r="Q66" s="272" t="s">
        <v>93</v>
      </c>
      <c r="R66" s="267" t="n">
        <v>35.0158256097453</v>
      </c>
      <c r="S66" s="268" t="n">
        <v>2.40133861833177</v>
      </c>
      <c r="T66" s="269" t="n">
        <v>501.292599180815</v>
      </c>
      <c r="U66" s="270" t="n">
        <v>7.18516669819928</v>
      </c>
      <c r="V66" s="271" t="n">
        <v>472.360779218532</v>
      </c>
      <c r="W66" s="270" t="n">
        <v>6.55804537789175</v>
      </c>
      <c r="X66" s="271" t="n">
        <v>515.721854050846</v>
      </c>
      <c r="Y66" s="272" t="n">
        <v>8.31598797991362</v>
      </c>
      <c r="Z66" s="282" t="n">
        <v>47.8143837511726</v>
      </c>
      <c r="AA66" s="272" t="n">
        <v>8.65136198534933</v>
      </c>
      <c r="AB66" s="281" t="n">
        <f aca="false">ABS(Z66/AA66)</f>
        <v>5.52680419940167</v>
      </c>
      <c r="AC66" s="286" t="n">
        <v>-0.307787080953931</v>
      </c>
      <c r="AD66" s="277" t="n">
        <v>0.0278091877382263</v>
      </c>
      <c r="AE66" s="278" t="n">
        <v>-0.32451099203774</v>
      </c>
      <c r="AF66" s="279" t="n">
        <v>0.0586024712892251</v>
      </c>
      <c r="AG66" s="289" t="n">
        <v>0.0167239110838091</v>
      </c>
      <c r="AH66" s="281" t="n">
        <v>0.0713832729258434</v>
      </c>
      <c r="AI66" s="281" t="n">
        <f aca="false">ABS(AG66/AH66)</f>
        <v>0.234283332751957</v>
      </c>
      <c r="AJ66" s="292" t="n">
        <v>47.3153529760081</v>
      </c>
      <c r="AK66" s="283" t="n">
        <v>6.16978786115659</v>
      </c>
      <c r="AL66" s="281" t="n">
        <f aca="false">ABS(AJ66/AK66)</f>
        <v>7.66887841863957</v>
      </c>
      <c r="AM66" s="293" t="n">
        <v>45.8969053397512</v>
      </c>
      <c r="AN66" s="285" t="n">
        <v>4.30240668784149</v>
      </c>
      <c r="AO66" s="281"/>
      <c r="AP66" s="281"/>
    </row>
    <row r="67" s="62" customFormat="true" ht="12.75" hidden="false" customHeight="false" outlineLevel="0" collapsed="false">
      <c r="A67" s="52" t="s">
        <v>131</v>
      </c>
      <c r="B67" s="267" t="n">
        <v>83.4775156982666</v>
      </c>
      <c r="C67" s="268" t="n">
        <v>0.661664605220004</v>
      </c>
      <c r="D67" s="269" t="n">
        <v>421.78280444155</v>
      </c>
      <c r="E67" s="270" t="n">
        <v>2.20272517274813</v>
      </c>
      <c r="F67" s="271" t="n">
        <v>417.125581237527</v>
      </c>
      <c r="G67" s="270" t="n">
        <v>2.75964504088422</v>
      </c>
      <c r="H67" s="271" t="n">
        <v>418.362271503349</v>
      </c>
      <c r="I67" s="272" t="n">
        <v>2.35782637161888</v>
      </c>
      <c r="J67" s="267" t="n">
        <v>6.05971950392488</v>
      </c>
      <c r="K67" s="268" t="n">
        <v>1.65775643199404</v>
      </c>
      <c r="L67" s="269" t="n">
        <v>389.48312595208</v>
      </c>
      <c r="M67" s="270" t="n">
        <v>10.3364835134637</v>
      </c>
      <c r="N67" s="271" t="n">
        <v>385.482379722388</v>
      </c>
      <c r="O67" s="270" t="n">
        <v>11.7597979760957</v>
      </c>
      <c r="P67" s="271" t="n">
        <v>378.517515105394</v>
      </c>
      <c r="Q67" s="272" t="n">
        <v>9.61008683835229</v>
      </c>
      <c r="R67" s="267" t="n">
        <v>10.4627647978085</v>
      </c>
      <c r="S67" s="268" t="n">
        <v>1.67093704780434</v>
      </c>
      <c r="T67" s="269" t="n">
        <v>433.117617798183</v>
      </c>
      <c r="U67" s="270" t="n">
        <v>8.40539555191794</v>
      </c>
      <c r="V67" s="271" t="n">
        <v>431.879546572564</v>
      </c>
      <c r="W67" s="270" t="n">
        <v>9.17714199184518</v>
      </c>
      <c r="X67" s="271" t="n">
        <v>429.11299848996</v>
      </c>
      <c r="Y67" s="272" t="n">
        <v>10.900041347898</v>
      </c>
      <c r="Z67" s="269" t="n">
        <v>4.66839635777662</v>
      </c>
      <c r="AA67" s="272" t="n">
        <v>6.76995335336046</v>
      </c>
      <c r="AB67" s="281" t="n">
        <f aca="false">ABS(Z67/AA67)</f>
        <v>0.68957585290589</v>
      </c>
      <c r="AC67" s="286" t="n">
        <v>-1.48904040395835</v>
      </c>
      <c r="AD67" s="277" t="n">
        <v>0.0319441327600965</v>
      </c>
      <c r="AE67" s="333" t="n">
        <v>-1.15410266112955</v>
      </c>
      <c r="AF67" s="336" t="n">
        <v>0.113405397152284</v>
      </c>
      <c r="AG67" s="302" t="n">
        <v>-0.3349377428288</v>
      </c>
      <c r="AH67" s="277" t="n">
        <v>0.117730408172324</v>
      </c>
      <c r="AI67" s="281" t="n">
        <f aca="false">ABS(AG67/AH67)</f>
        <v>2.8449552501215</v>
      </c>
      <c r="AJ67" s="303" t="n">
        <v>14.199900422026</v>
      </c>
      <c r="AK67" s="337" t="n">
        <v>5.81216909560961</v>
      </c>
      <c r="AL67" s="281" t="n">
        <f aca="false">ABS(AJ67/AK67)</f>
        <v>2.44313270801985</v>
      </c>
      <c r="AM67" s="295" t="n">
        <v>21.2859471839289</v>
      </c>
      <c r="AN67" s="338" t="n">
        <v>6.56338378021269</v>
      </c>
      <c r="AO67" s="281" t="n">
        <f aca="false">ABS(AM67/AN67)</f>
        <v>3.2431361469524</v>
      </c>
      <c r="AP67" s="281" t="n">
        <f aca="false">ABS(AM67/AN67)</f>
        <v>3.2431361469524</v>
      </c>
    </row>
    <row r="68" customFormat="false" ht="12.75" hidden="false" customHeight="false" outlineLevel="0" collapsed="false">
      <c r="A68" s="52" t="s">
        <v>132</v>
      </c>
      <c r="B68" s="267" t="n">
        <v>98.2304993333946</v>
      </c>
      <c r="C68" s="268" t="n">
        <v>0.986334045869104</v>
      </c>
      <c r="D68" s="269" t="n">
        <v>387.590157235033</v>
      </c>
      <c r="E68" s="270" t="n">
        <v>3.01993848248241</v>
      </c>
      <c r="F68" s="271" t="n">
        <v>383.534216195189</v>
      </c>
      <c r="G68" s="270" t="n">
        <v>4.05971141050538</v>
      </c>
      <c r="H68" s="271" t="n">
        <v>367.863444579496</v>
      </c>
      <c r="I68" s="272" t="n">
        <v>4.01202304138201</v>
      </c>
      <c r="J68" s="267" t="n">
        <v>1.76950066660541</v>
      </c>
      <c r="K68" s="268" t="n">
        <v>0.986334045869097</v>
      </c>
      <c r="L68" s="269" t="s">
        <v>121</v>
      </c>
      <c r="M68" s="270" t="s">
        <v>121</v>
      </c>
      <c r="N68" s="271" t="s">
        <v>121</v>
      </c>
      <c r="O68" s="270" t="s">
        <v>121</v>
      </c>
      <c r="P68" s="271" t="s">
        <v>121</v>
      </c>
      <c r="Q68" s="272" t="s">
        <v>121</v>
      </c>
      <c r="R68" s="267" t="n">
        <v>0</v>
      </c>
      <c r="S68" s="268" t="s">
        <v>93</v>
      </c>
      <c r="T68" s="269" t="s">
        <v>93</v>
      </c>
      <c r="U68" s="270" t="s">
        <v>93</v>
      </c>
      <c r="V68" s="271" t="s">
        <v>93</v>
      </c>
      <c r="W68" s="270" t="s">
        <v>93</v>
      </c>
      <c r="X68" s="271" t="s">
        <v>93</v>
      </c>
      <c r="Y68" s="272" t="s">
        <v>93</v>
      </c>
      <c r="Z68" s="269" t="s">
        <v>121</v>
      </c>
      <c r="AA68" s="272" t="s">
        <v>121</v>
      </c>
      <c r="AB68" s="281" t="e">
        <f aca="false">ABS(Z68/AA68)</f>
        <v>#VALUE!</v>
      </c>
      <c r="AC68" s="286" t="n">
        <v>-1.20398984960694</v>
      </c>
      <c r="AD68" s="277" t="n">
        <v>0.0744511027859477</v>
      </c>
      <c r="AE68" s="330" t="s">
        <v>121</v>
      </c>
      <c r="AF68" s="279" t="s">
        <v>121</v>
      </c>
      <c r="AG68" s="286" t="s">
        <v>121</v>
      </c>
      <c r="AH68" s="281" t="s">
        <v>121</v>
      </c>
      <c r="AI68" s="281" t="e">
        <f aca="false">ABS(AG68/AH68)</f>
        <v>#VALUE!</v>
      </c>
      <c r="AJ68" s="287" t="s">
        <v>121</v>
      </c>
      <c r="AK68" s="283" t="s">
        <v>121</v>
      </c>
      <c r="AL68" s="281" t="e">
        <f aca="false">ABS(AJ68/AK68)</f>
        <v>#VALUE!</v>
      </c>
      <c r="AM68" s="288" t="s">
        <v>121</v>
      </c>
      <c r="AN68" s="285" t="s">
        <v>121</v>
      </c>
      <c r="AO68" s="281" t="e">
        <f aca="false">ABS(AM68/AN68)</f>
        <v>#VALUE!</v>
      </c>
      <c r="AP68" s="281" t="e">
        <f aca="false">ABS(AM68/AN68)</f>
        <v>#VALUE!</v>
      </c>
    </row>
    <row r="69" customFormat="false" ht="13.5" hidden="false" customHeight="false" outlineLevel="0" collapsed="false">
      <c r="A69" s="53" t="s">
        <v>133</v>
      </c>
      <c r="B69" s="339" t="n">
        <v>84.9216172331693</v>
      </c>
      <c r="C69" s="340" t="n">
        <v>0.842446441188664</v>
      </c>
      <c r="D69" s="341" t="n">
        <v>415.664074737105</v>
      </c>
      <c r="E69" s="342" t="n">
        <v>2.96751957409639</v>
      </c>
      <c r="F69" s="343" t="n">
        <v>397.238342210841</v>
      </c>
      <c r="G69" s="342" t="n">
        <v>3.75533810123264</v>
      </c>
      <c r="H69" s="343" t="n">
        <v>414.266169387057</v>
      </c>
      <c r="I69" s="344" t="n">
        <v>2.77794716901615</v>
      </c>
      <c r="J69" s="339" t="n">
        <v>0</v>
      </c>
      <c r="K69" s="340" t="n">
        <v>0</v>
      </c>
      <c r="L69" s="341" t="s">
        <v>93</v>
      </c>
      <c r="M69" s="342" t="s">
        <v>93</v>
      </c>
      <c r="N69" s="343" t="s">
        <v>93</v>
      </c>
      <c r="O69" s="342" t="s">
        <v>93</v>
      </c>
      <c r="P69" s="343" t="s">
        <v>93</v>
      </c>
      <c r="Q69" s="344" t="s">
        <v>93</v>
      </c>
      <c r="R69" s="339" t="n">
        <v>15.0783827668307</v>
      </c>
      <c r="S69" s="340" t="n">
        <v>0.842446441188664</v>
      </c>
      <c r="T69" s="341" t="n">
        <v>495.635912177816</v>
      </c>
      <c r="U69" s="342" t="n">
        <v>5.55701102028093</v>
      </c>
      <c r="V69" s="343" t="n">
        <v>494.546494042685</v>
      </c>
      <c r="W69" s="342" t="n">
        <v>7.14376369405557</v>
      </c>
      <c r="X69" s="343" t="n">
        <v>495.208537745235</v>
      </c>
      <c r="Y69" s="344" t="n">
        <v>5.87425835387391</v>
      </c>
      <c r="Z69" s="345" t="n">
        <v>-79.9718374407105</v>
      </c>
      <c r="AA69" s="344" t="n">
        <v>6.40632833792643</v>
      </c>
      <c r="AB69" s="281" t="n">
        <f aca="false">ABS(Z69/AA69)</f>
        <v>12.4832561214924</v>
      </c>
      <c r="AC69" s="346" t="n">
        <v>-0.737162227849957</v>
      </c>
      <c r="AD69" s="347" t="n">
        <v>0.0313424801609331</v>
      </c>
      <c r="AE69" s="348" t="n">
        <v>0.765766539773444</v>
      </c>
      <c r="AF69" s="349" t="n">
        <v>0.0468928508338039</v>
      </c>
      <c r="AG69" s="350" t="n">
        <v>-1.5029287676234</v>
      </c>
      <c r="AH69" s="351" t="n">
        <v>0.0565027758088937</v>
      </c>
      <c r="AI69" s="281" t="n">
        <f aca="false">ABS(AG69/AH69)</f>
        <v>26.5992023596624</v>
      </c>
      <c r="AJ69" s="352" t="n">
        <v>-35.7628235247924</v>
      </c>
      <c r="AK69" s="353" t="n">
        <v>6.56467332998635</v>
      </c>
      <c r="AL69" s="281" t="n">
        <f aca="false">ABS(AJ69/AK69)</f>
        <v>5.44776894859851</v>
      </c>
      <c r="AM69" s="354" t="n">
        <v>26.562317113012</v>
      </c>
      <c r="AN69" s="355" t="n">
        <v>8.31842082653391</v>
      </c>
      <c r="AO69" s="281" t="n">
        <f aca="false">ABS(AM69/AN69)</f>
        <v>3.19319227374072</v>
      </c>
      <c r="AP69" s="281" t="n">
        <f aca="false">ABS(AM69/AN69)</f>
        <v>3.19319227374072</v>
      </c>
    </row>
    <row r="70" customFormat="false" ht="12.75" hidden="false" customHeight="true" outlineLevel="0" collapsed="false">
      <c r="B70" s="213"/>
      <c r="C70" s="213"/>
      <c r="D70" s="213"/>
      <c r="E70" s="213"/>
      <c r="F70" s="213"/>
      <c r="G70" s="213"/>
      <c r="H70" s="213"/>
      <c r="I70" s="213"/>
      <c r="J70" s="213"/>
      <c r="K70" s="213"/>
      <c r="L70" s="213"/>
      <c r="M70" s="213"/>
      <c r="N70" s="213"/>
      <c r="O70" s="213"/>
      <c r="P70" s="213"/>
      <c r="Q70" s="213"/>
      <c r="R70" s="356"/>
      <c r="S70" s="213"/>
      <c r="T70" s="213"/>
      <c r="U70" s="213"/>
      <c r="V70" s="213"/>
      <c r="W70" s="213"/>
      <c r="X70" s="213"/>
      <c r="Y70" s="213"/>
      <c r="Z70" s="213"/>
      <c r="AA70" s="213"/>
      <c r="AB70" s="213"/>
      <c r="AC70" s="213"/>
      <c r="AD70" s="213"/>
      <c r="AE70" s="357"/>
      <c r="AF70" s="213"/>
      <c r="AG70" s="213"/>
    </row>
    <row r="71" customFormat="false" ht="12.75" hidden="false" customHeight="false" outlineLevel="0" collapsed="false">
      <c r="A71" s="213" t="s">
        <v>180</v>
      </c>
    </row>
  </sheetData>
  <mergeCells count="29">
    <mergeCell ref="B5:I5"/>
    <mergeCell ref="J5:Q5"/>
    <mergeCell ref="R5:Y5"/>
    <mergeCell ref="Z5:AA7"/>
    <mergeCell ref="AC5:AH5"/>
    <mergeCell ref="AJ5:AN5"/>
    <mergeCell ref="B6:B8"/>
    <mergeCell ref="C6:C8"/>
    <mergeCell ref="D6:I6"/>
    <mergeCell ref="J6:J8"/>
    <mergeCell ref="K6:K8"/>
    <mergeCell ref="L6:Q6"/>
    <mergeCell ref="R6:R8"/>
    <mergeCell ref="S6:S8"/>
    <mergeCell ref="T6:Y6"/>
    <mergeCell ref="AC6:AD7"/>
    <mergeCell ref="AE6:AF7"/>
    <mergeCell ref="AG6:AH7"/>
    <mergeCell ref="AJ6:AK7"/>
    <mergeCell ref="AM6:AN7"/>
    <mergeCell ref="D7:E7"/>
    <mergeCell ref="F7:G7"/>
    <mergeCell ref="H7:I7"/>
    <mergeCell ref="L7:M7"/>
    <mergeCell ref="N7:O7"/>
    <mergeCell ref="P7:Q7"/>
    <mergeCell ref="T7:U7"/>
    <mergeCell ref="V7:W7"/>
    <mergeCell ref="X7:Y7"/>
  </mergeCells>
  <conditionalFormatting sqref="AO11:AP69 AL10:AL69 AI10:AI69 AB10:AB69">
    <cfRule type="cellIs" priority="2" operator="greaterThan" aboveAverage="0" equalAverage="0" bottom="0" percent="0" rank="0" text="" dxfId="1">
      <formula>1.96</formula>
    </cfRule>
  </conditionalFormatting>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149" width="12.7"/>
    <col collapsed="false" customWidth="true" hidden="false" outlineLevel="0" max="3" min="3" style="149" width="7.7"/>
    <col collapsed="false" customWidth="true" hidden="false" outlineLevel="0" max="4" min="4" style="149" width="12.7"/>
    <col collapsed="false" customWidth="true" hidden="false" outlineLevel="0" max="5" min="5" style="149" width="7.7"/>
    <col collapsed="false" customWidth="true" hidden="false" outlineLevel="0" max="6" min="6" style="149" width="12.7"/>
    <col collapsed="false" customWidth="true" hidden="false" outlineLevel="0" max="7" min="7" style="149" width="7.7"/>
  </cols>
  <sheetData>
    <row r="1" customFormat="false" ht="12.75" hidden="false" customHeight="false" outlineLevel="0" collapsed="false">
      <c r="A1" s="1" t="s">
        <v>11</v>
      </c>
      <c r="D1" s="358"/>
    </row>
    <row r="2" customFormat="false" ht="12.75" hidden="false" customHeight="false" outlineLevel="0" collapsed="false">
      <c r="A2" s="138" t="s">
        <v>12</v>
      </c>
    </row>
    <row r="3" customFormat="false" ht="12.75" hidden="false" customHeight="true" outlineLevel="0" collapsed="false">
      <c r="A3" s="359" t="s">
        <v>60</v>
      </c>
      <c r="B3" s="359"/>
      <c r="C3" s="359"/>
      <c r="D3" s="359"/>
      <c r="E3" s="359"/>
      <c r="F3" s="359"/>
      <c r="G3" s="359"/>
    </row>
    <row r="4" customFormat="false" ht="12.75" hidden="false" customHeight="false" outlineLevel="0" collapsed="false">
      <c r="A4" s="359"/>
      <c r="B4" s="359"/>
      <c r="C4" s="359"/>
      <c r="D4" s="359"/>
      <c r="E4" s="359"/>
      <c r="F4" s="359"/>
      <c r="G4" s="359"/>
    </row>
    <row r="5" customFormat="false" ht="13.5" hidden="false" customHeight="false" outlineLevel="0" collapsed="false"/>
    <row r="6" s="138" customFormat="true" ht="19.5" hidden="false" customHeight="true" outlineLevel="0" collapsed="false">
      <c r="A6" s="27"/>
      <c r="B6" s="360" t="s">
        <v>181</v>
      </c>
      <c r="C6" s="360"/>
      <c r="D6" s="360"/>
      <c r="E6" s="360"/>
      <c r="F6" s="360"/>
      <c r="G6" s="360"/>
    </row>
    <row r="7" s="363" customFormat="true" ht="30.75" hidden="false" customHeight="true" outlineLevel="0" collapsed="false">
      <c r="A7" s="27"/>
      <c r="B7" s="361" t="s">
        <v>182</v>
      </c>
      <c r="C7" s="361"/>
      <c r="D7" s="361" t="s">
        <v>183</v>
      </c>
      <c r="E7" s="361"/>
      <c r="F7" s="362" t="s">
        <v>184</v>
      </c>
      <c r="G7" s="362"/>
    </row>
    <row r="8" s="368" customFormat="true" ht="12.75" hidden="false" customHeight="false" outlineLevel="0" collapsed="false">
      <c r="A8" s="27"/>
      <c r="B8" s="364" t="s">
        <v>68</v>
      </c>
      <c r="C8" s="365" t="s">
        <v>69</v>
      </c>
      <c r="D8" s="364" t="s">
        <v>68</v>
      </c>
      <c r="E8" s="366" t="s">
        <v>69</v>
      </c>
      <c r="F8" s="365" t="s">
        <v>68</v>
      </c>
      <c r="G8" s="367" t="s">
        <v>69</v>
      </c>
    </row>
    <row r="9" customFormat="false" ht="12.75" hidden="false" customHeight="false" outlineLevel="0" collapsed="false">
      <c r="A9" s="34" t="s">
        <v>70</v>
      </c>
      <c r="B9" s="164"/>
      <c r="C9" s="165"/>
      <c r="D9" s="162"/>
      <c r="E9" s="369"/>
      <c r="F9" s="164"/>
      <c r="G9" s="370"/>
    </row>
    <row r="10" customFormat="false" ht="12.75" hidden="false" customHeight="false" outlineLevel="0" collapsed="false">
      <c r="A10" s="40" t="s">
        <v>71</v>
      </c>
      <c r="B10" s="164" t="n">
        <v>88.388628311069</v>
      </c>
      <c r="C10" s="165" t="n">
        <v>1.52936683303771</v>
      </c>
      <c r="D10" s="162" t="n">
        <v>5.21960623499017</v>
      </c>
      <c r="E10" s="369" t="n">
        <v>1.06942630663155</v>
      </c>
      <c r="F10" s="164" t="n">
        <v>6.39176545394088</v>
      </c>
      <c r="G10" s="370" t="n">
        <v>1.14282422032584</v>
      </c>
    </row>
    <row r="11" customFormat="false" ht="12.75" hidden="false" customHeight="false" outlineLevel="0" collapsed="false">
      <c r="A11" s="40" t="s">
        <v>72</v>
      </c>
      <c r="B11" s="164" t="n">
        <v>45.1542976861973</v>
      </c>
      <c r="C11" s="165" t="n">
        <v>3.701702501489</v>
      </c>
      <c r="D11" s="162" t="n">
        <v>19.2027816889865</v>
      </c>
      <c r="E11" s="369" t="n">
        <v>3.07050827573503</v>
      </c>
      <c r="F11" s="164" t="n">
        <v>35.6429206248162</v>
      </c>
      <c r="G11" s="370" t="n">
        <v>3.44427406184643</v>
      </c>
    </row>
    <row r="12" customFormat="false" ht="12.75" hidden="false" customHeight="false" outlineLevel="0" collapsed="false">
      <c r="A12" s="40" t="s">
        <v>73</v>
      </c>
      <c r="B12" s="164" t="n">
        <v>71.9415930509153</v>
      </c>
      <c r="C12" s="165" t="n">
        <v>2.89575511807078</v>
      </c>
      <c r="D12" s="162" t="n">
        <v>18.6496315458541</v>
      </c>
      <c r="E12" s="369" t="n">
        <v>2.78131640879613</v>
      </c>
      <c r="F12" s="164" t="n">
        <v>9.4087754032306</v>
      </c>
      <c r="G12" s="370" t="n">
        <v>2.0185881405713</v>
      </c>
    </row>
    <row r="13" customFormat="false" ht="12.75" hidden="false" customHeight="false" outlineLevel="0" collapsed="false">
      <c r="A13" s="40" t="s">
        <v>74</v>
      </c>
      <c r="B13" s="164" t="n">
        <v>58.8189268350274</v>
      </c>
      <c r="C13" s="165" t="n">
        <v>2.45385071776095</v>
      </c>
      <c r="D13" s="162" t="n">
        <v>18.4548699475327</v>
      </c>
      <c r="E13" s="369" t="n">
        <v>2.35974334827181</v>
      </c>
      <c r="F13" s="164" t="n">
        <v>22.7262032174399</v>
      </c>
      <c r="G13" s="370" t="n">
        <v>2.23843237880738</v>
      </c>
    </row>
    <row r="14" customFormat="false" ht="12.75" hidden="false" customHeight="false" outlineLevel="0" collapsed="false">
      <c r="A14" s="40" t="s">
        <v>75</v>
      </c>
      <c r="B14" s="164" t="n">
        <v>73.8874771423498</v>
      </c>
      <c r="C14" s="165" t="n">
        <v>3.20992763437338</v>
      </c>
      <c r="D14" s="162" t="n">
        <v>12.0541600778165</v>
      </c>
      <c r="E14" s="369" t="n">
        <v>2.08225795135445</v>
      </c>
      <c r="F14" s="164" t="n">
        <v>14.0583627798338</v>
      </c>
      <c r="G14" s="370" t="n">
        <v>2.49386003720918</v>
      </c>
    </row>
    <row r="15" customFormat="false" ht="12.75" hidden="false" customHeight="false" outlineLevel="0" collapsed="false">
      <c r="A15" s="40" t="s">
        <v>76</v>
      </c>
      <c r="B15" s="164" t="n">
        <v>59.2036997184825</v>
      </c>
      <c r="C15" s="165" t="n">
        <v>3.88579732377075</v>
      </c>
      <c r="D15" s="162" t="n">
        <v>18.1980115415366</v>
      </c>
      <c r="E15" s="369" t="n">
        <v>3.07751663470687</v>
      </c>
      <c r="F15" s="164" t="n">
        <v>22.598288739981</v>
      </c>
      <c r="G15" s="370" t="n">
        <v>3.27835823450605</v>
      </c>
    </row>
    <row r="16" customFormat="false" ht="12.75" hidden="false" customHeight="false" outlineLevel="0" collapsed="false">
      <c r="A16" s="40" t="s">
        <v>77</v>
      </c>
      <c r="B16" s="164" t="n">
        <v>40.5049505152682</v>
      </c>
      <c r="C16" s="165" t="n">
        <v>4.20981214710537</v>
      </c>
      <c r="D16" s="162" t="n">
        <v>15.5091608661704</v>
      </c>
      <c r="E16" s="369" t="n">
        <v>2.86041790709831</v>
      </c>
      <c r="F16" s="164" t="n">
        <v>43.9858886185614</v>
      </c>
      <c r="G16" s="370" t="n">
        <v>3.69867640546034</v>
      </c>
    </row>
    <row r="17" customFormat="false" ht="12.75" hidden="false" customHeight="false" outlineLevel="0" collapsed="false">
      <c r="A17" s="40" t="s">
        <v>78</v>
      </c>
      <c r="B17" s="371" t="s">
        <v>79</v>
      </c>
      <c r="C17" s="160" t="s">
        <v>79</v>
      </c>
      <c r="D17" s="372" t="s">
        <v>79</v>
      </c>
      <c r="E17" s="105" t="s">
        <v>79</v>
      </c>
      <c r="F17" s="371" t="s">
        <v>79</v>
      </c>
      <c r="G17" s="373" t="s">
        <v>79</v>
      </c>
    </row>
    <row r="18" customFormat="false" ht="12.75" hidden="false" customHeight="false" outlineLevel="0" collapsed="false">
      <c r="A18" s="40" t="s">
        <v>80</v>
      </c>
      <c r="B18" s="164" t="n">
        <v>68.8148081104096</v>
      </c>
      <c r="C18" s="165" t="n">
        <v>3.27736068609759</v>
      </c>
      <c r="D18" s="162" t="n">
        <v>14.1935276862779</v>
      </c>
      <c r="E18" s="369" t="n">
        <v>2.15924297522511</v>
      </c>
      <c r="F18" s="164" t="n">
        <v>16.9916642033125</v>
      </c>
      <c r="G18" s="370" t="n">
        <v>2.60239947163497</v>
      </c>
    </row>
    <row r="19" customFormat="false" ht="12.75" hidden="false" customHeight="false" outlineLevel="0" collapsed="false">
      <c r="A19" s="40" t="s">
        <v>81</v>
      </c>
      <c r="B19" s="164" t="n">
        <v>44.8191040204573</v>
      </c>
      <c r="C19" s="165" t="n">
        <v>3.86115313353939</v>
      </c>
      <c r="D19" s="162" t="n">
        <v>14.9253190894681</v>
      </c>
      <c r="E19" s="369" t="n">
        <v>3.11852502627655</v>
      </c>
      <c r="F19" s="164" t="n">
        <v>40.2555768900746</v>
      </c>
      <c r="G19" s="370" t="n">
        <v>3.42428532550504</v>
      </c>
    </row>
    <row r="20" customFormat="false" ht="12.75" hidden="false" customHeight="false" outlineLevel="0" collapsed="false">
      <c r="A20" s="40" t="s">
        <v>82</v>
      </c>
      <c r="B20" s="164" t="n">
        <v>59.7166344019812</v>
      </c>
      <c r="C20" s="165" t="n">
        <v>3.89378618338184</v>
      </c>
      <c r="D20" s="162" t="n">
        <v>15.9124085069362</v>
      </c>
      <c r="E20" s="369" t="n">
        <v>3.09463677355177</v>
      </c>
      <c r="F20" s="164" t="n">
        <v>24.3709570910826</v>
      </c>
      <c r="G20" s="370" t="n">
        <v>3.60701457683193</v>
      </c>
    </row>
    <row r="21" customFormat="false" ht="12.75" hidden="false" customHeight="false" outlineLevel="0" collapsed="false">
      <c r="A21" s="40" t="s">
        <v>83</v>
      </c>
      <c r="B21" s="164" t="n">
        <v>22.8158571903449</v>
      </c>
      <c r="C21" s="165" t="n">
        <v>0.191218847781661</v>
      </c>
      <c r="D21" s="162" t="n">
        <v>4.9912919355189</v>
      </c>
      <c r="E21" s="369" t="n">
        <v>0.0930295868913412</v>
      </c>
      <c r="F21" s="164" t="n">
        <v>72.1928508741362</v>
      </c>
      <c r="G21" s="370" t="n">
        <v>0.197858218784871</v>
      </c>
    </row>
    <row r="22" customFormat="false" ht="12.75" hidden="false" customHeight="false" outlineLevel="0" collapsed="false">
      <c r="A22" s="40" t="s">
        <v>84</v>
      </c>
      <c r="B22" s="164" t="n">
        <v>73.7847505262018</v>
      </c>
      <c r="C22" s="165" t="n">
        <v>3.49594485403481</v>
      </c>
      <c r="D22" s="162" t="n">
        <v>9.81513896972191</v>
      </c>
      <c r="E22" s="369" t="n">
        <v>2.43311665299256</v>
      </c>
      <c r="F22" s="164" t="n">
        <v>16.4001105040763</v>
      </c>
      <c r="G22" s="370" t="n">
        <v>2.65790034343288</v>
      </c>
    </row>
    <row r="23" customFormat="false" ht="12.75" hidden="false" customHeight="false" outlineLevel="0" collapsed="false">
      <c r="A23" s="40" t="s">
        <v>85</v>
      </c>
      <c r="B23" s="164" t="n">
        <v>68.8343480714019</v>
      </c>
      <c r="C23" s="165" t="n">
        <v>2.60552570553569</v>
      </c>
      <c r="D23" s="162" t="n">
        <v>11.9582482415471</v>
      </c>
      <c r="E23" s="369" t="n">
        <v>1.7323668970836</v>
      </c>
      <c r="F23" s="164" t="n">
        <v>19.207403687051</v>
      </c>
      <c r="G23" s="370" t="n">
        <v>2.48411153953957</v>
      </c>
    </row>
    <row r="24" customFormat="false" ht="12.75" hidden="false" customHeight="false" outlineLevel="0" collapsed="false">
      <c r="A24" s="45" t="s">
        <v>86</v>
      </c>
      <c r="B24" s="164" t="n">
        <v>81.9825150582113</v>
      </c>
      <c r="C24" s="165" t="n">
        <v>2.81532792242374</v>
      </c>
      <c r="D24" s="162" t="n">
        <v>7.62314401598685</v>
      </c>
      <c r="E24" s="369" t="n">
        <v>1.80949301364395</v>
      </c>
      <c r="F24" s="164" t="n">
        <v>10.3943409258019</v>
      </c>
      <c r="G24" s="370" t="n">
        <v>2.21057803985275</v>
      </c>
    </row>
    <row r="25" customFormat="false" ht="12.75" hidden="false" customHeight="false" outlineLevel="0" collapsed="false">
      <c r="A25" s="40" t="s">
        <v>87</v>
      </c>
      <c r="B25" s="164" t="n">
        <v>75.6723516751024</v>
      </c>
      <c r="C25" s="165" t="n">
        <v>3.59787496886307</v>
      </c>
      <c r="D25" s="162" t="n">
        <v>8.7023185586006</v>
      </c>
      <c r="E25" s="369" t="n">
        <v>2.20614868419911</v>
      </c>
      <c r="F25" s="164" t="n">
        <v>15.625329766297</v>
      </c>
      <c r="G25" s="370" t="n">
        <v>2.95467855008587</v>
      </c>
    </row>
    <row r="26" customFormat="false" ht="12.75" hidden="false" customHeight="false" outlineLevel="0" collapsed="false">
      <c r="A26" s="40" t="s">
        <v>88</v>
      </c>
      <c r="B26" s="164" t="n">
        <v>50.9889011873799</v>
      </c>
      <c r="C26" s="165" t="n">
        <v>0.062440459079355</v>
      </c>
      <c r="D26" s="162" t="n">
        <v>15.6760956471934</v>
      </c>
      <c r="E26" s="369" t="n">
        <v>0.0221990634621165</v>
      </c>
      <c r="F26" s="164" t="n">
        <v>33.3350031654267</v>
      </c>
      <c r="G26" s="370" t="n">
        <v>0.0659275442216951</v>
      </c>
    </row>
    <row r="27" customFormat="false" ht="12.75" hidden="false" customHeight="false" outlineLevel="0" collapsed="false">
      <c r="A27" s="40" t="s">
        <v>89</v>
      </c>
      <c r="B27" s="164" t="n">
        <v>67.5533356223165</v>
      </c>
      <c r="C27" s="165" t="n">
        <v>2.71619505239219</v>
      </c>
      <c r="D27" s="162" t="n">
        <v>16.7252789061284</v>
      </c>
      <c r="E27" s="369" t="n">
        <v>2.78853434101418</v>
      </c>
      <c r="F27" s="164" t="n">
        <v>15.7213854715551</v>
      </c>
      <c r="G27" s="370" t="n">
        <v>1.98519161300501</v>
      </c>
    </row>
    <row r="28" customFormat="false" ht="12.75" hidden="false" customHeight="false" outlineLevel="0" collapsed="false">
      <c r="A28" s="40" t="s">
        <v>90</v>
      </c>
      <c r="B28" s="164" t="n">
        <v>74.2176464918641</v>
      </c>
      <c r="C28" s="165" t="n">
        <v>3.02898302401172</v>
      </c>
      <c r="D28" s="162" t="n">
        <v>15.2619481451022</v>
      </c>
      <c r="E28" s="369" t="n">
        <v>2.54984887265095</v>
      </c>
      <c r="F28" s="164" t="n">
        <v>10.5204053630336</v>
      </c>
      <c r="G28" s="370" t="n">
        <v>2.15854320309064</v>
      </c>
    </row>
    <row r="29" customFormat="false" ht="12.75" hidden="false" customHeight="false" outlineLevel="0" collapsed="false">
      <c r="A29" s="40" t="s">
        <v>91</v>
      </c>
      <c r="B29" s="164" t="n">
        <v>82.0923731930198</v>
      </c>
      <c r="C29" s="165" t="n">
        <v>2.65621504949655</v>
      </c>
      <c r="D29" s="162" t="n">
        <v>7.14050964264927</v>
      </c>
      <c r="E29" s="369" t="n">
        <v>1.96842054631465</v>
      </c>
      <c r="F29" s="164" t="n">
        <v>10.7671171643309</v>
      </c>
      <c r="G29" s="370" t="n">
        <v>2.02690293033637</v>
      </c>
    </row>
    <row r="30" customFormat="false" ht="12.75" hidden="false" customHeight="false" outlineLevel="0" collapsed="false">
      <c r="A30" s="40" t="s">
        <v>92</v>
      </c>
      <c r="B30" s="164" t="n">
        <v>21.7536952378769</v>
      </c>
      <c r="C30" s="165" t="n">
        <v>3.31766839888536</v>
      </c>
      <c r="D30" s="162" t="n">
        <v>12.3902594773282</v>
      </c>
      <c r="E30" s="369" t="n">
        <v>2.60075837290068</v>
      </c>
      <c r="F30" s="164" t="n">
        <v>65.8560452847949</v>
      </c>
      <c r="G30" s="370" t="n">
        <v>3.61356081850148</v>
      </c>
    </row>
    <row r="31" customFormat="false" ht="12.75" hidden="false" customHeight="false" outlineLevel="0" collapsed="false">
      <c r="A31" s="40" t="s">
        <v>94</v>
      </c>
      <c r="B31" s="164" t="n">
        <v>44.4147040645911</v>
      </c>
      <c r="C31" s="165" t="n">
        <v>3.12782179095579</v>
      </c>
      <c r="D31" s="162" t="n">
        <v>20.4936756005449</v>
      </c>
      <c r="E31" s="369" t="n">
        <v>3.28812614401753</v>
      </c>
      <c r="F31" s="164" t="n">
        <v>35.091620334864</v>
      </c>
      <c r="G31" s="370" t="n">
        <v>3.45411168596449</v>
      </c>
    </row>
    <row r="32" customFormat="false" ht="12.75" hidden="false" customHeight="false" outlineLevel="0" collapsed="false">
      <c r="A32" s="40" t="s">
        <v>95</v>
      </c>
      <c r="B32" s="164" t="n">
        <v>48.2117547826434</v>
      </c>
      <c r="C32" s="165" t="n">
        <v>4.31726152295312</v>
      </c>
      <c r="D32" s="162" t="n">
        <v>24.7151562892533</v>
      </c>
      <c r="E32" s="369" t="n">
        <v>3.70422568773017</v>
      </c>
      <c r="F32" s="164" t="n">
        <v>27.0730889281034</v>
      </c>
      <c r="G32" s="370" t="n">
        <v>3.89698837253388</v>
      </c>
    </row>
    <row r="33" customFormat="false" ht="12.75" hidden="false" customHeight="false" outlineLevel="0" collapsed="false">
      <c r="A33" s="40" t="s">
        <v>96</v>
      </c>
      <c r="B33" s="164" t="n">
        <v>84.9819754178453</v>
      </c>
      <c r="C33" s="165" t="n">
        <v>2.69580056253612</v>
      </c>
      <c r="D33" s="162" t="n">
        <v>6.38458050044677</v>
      </c>
      <c r="E33" s="369" t="n">
        <v>1.87082093065796</v>
      </c>
      <c r="F33" s="164" t="n">
        <v>8.63344408170795</v>
      </c>
      <c r="G33" s="370" t="n">
        <v>2.13789855452362</v>
      </c>
    </row>
    <row r="34" customFormat="false" ht="12.75" hidden="false" customHeight="false" outlineLevel="0" collapsed="false">
      <c r="A34" s="40" t="s">
        <v>97</v>
      </c>
      <c r="B34" s="164" t="n">
        <v>62.0544260582834</v>
      </c>
      <c r="C34" s="165" t="n">
        <v>2.62802887858792</v>
      </c>
      <c r="D34" s="162" t="n">
        <v>17.7145256659088</v>
      </c>
      <c r="E34" s="369" t="n">
        <v>2.18218591858518</v>
      </c>
      <c r="F34" s="164" t="n">
        <v>20.2310482758078</v>
      </c>
      <c r="G34" s="370" t="n">
        <v>2.23938448485731</v>
      </c>
    </row>
    <row r="35" customFormat="false" ht="12.75" hidden="false" customHeight="false" outlineLevel="0" collapsed="false">
      <c r="A35" s="40" t="s">
        <v>98</v>
      </c>
      <c r="B35" s="164" t="n">
        <v>49.6221681639738</v>
      </c>
      <c r="C35" s="165" t="n">
        <v>3.5934143771125</v>
      </c>
      <c r="D35" s="162" t="n">
        <v>13.5328334636857</v>
      </c>
      <c r="E35" s="369" t="n">
        <v>2.4957825503658</v>
      </c>
      <c r="F35" s="164" t="n">
        <v>36.8449983723405</v>
      </c>
      <c r="G35" s="370" t="n">
        <v>3.71527636961499</v>
      </c>
    </row>
    <row r="36" customFormat="false" ht="12.75" hidden="false" customHeight="false" outlineLevel="0" collapsed="false">
      <c r="A36" s="40" t="s">
        <v>99</v>
      </c>
      <c r="B36" s="164" t="n">
        <v>27.4513217209809</v>
      </c>
      <c r="C36" s="165" t="n">
        <v>2.78583222215491</v>
      </c>
      <c r="D36" s="162" t="n">
        <v>14.1213603555125</v>
      </c>
      <c r="E36" s="369" t="n">
        <v>2.02049471849164</v>
      </c>
      <c r="F36" s="164" t="n">
        <v>58.4273179235066</v>
      </c>
      <c r="G36" s="370" t="n">
        <v>2.68929116249055</v>
      </c>
    </row>
    <row r="37" customFormat="false" ht="12.75" hidden="false" customHeight="false" outlineLevel="0" collapsed="false">
      <c r="A37" s="40" t="s">
        <v>100</v>
      </c>
      <c r="B37" s="371" t="n">
        <v>52.7247608263912</v>
      </c>
      <c r="C37" s="160" t="n">
        <v>4.45204787614429</v>
      </c>
      <c r="D37" s="372" t="n">
        <v>15.6054164270134</v>
      </c>
      <c r="E37" s="105" t="n">
        <v>3.50594052131728</v>
      </c>
      <c r="F37" s="371" t="n">
        <v>31.6698227465954</v>
      </c>
      <c r="G37" s="373" t="n">
        <v>3.90234143332394</v>
      </c>
    </row>
    <row r="38" customFormat="false" ht="12.75" hidden="false" customHeight="false" outlineLevel="0" collapsed="false">
      <c r="A38" s="40" t="s">
        <v>101</v>
      </c>
      <c r="B38" s="164" t="n">
        <v>83.7419445746778</v>
      </c>
      <c r="C38" s="165" t="n">
        <v>2.29455022930466</v>
      </c>
      <c r="D38" s="162" t="n">
        <v>8.66767159757693</v>
      </c>
      <c r="E38" s="369" t="n">
        <v>1.85658092420049</v>
      </c>
      <c r="F38" s="164" t="n">
        <v>7.5903838277453</v>
      </c>
      <c r="G38" s="370" t="n">
        <v>1.4508287532027</v>
      </c>
    </row>
    <row r="39" customFormat="false" ht="12.75" hidden="false" customHeight="false" outlineLevel="0" collapsed="false">
      <c r="A39" s="40" t="s">
        <v>102</v>
      </c>
      <c r="B39" s="164" t="n">
        <v>63.6033528027063</v>
      </c>
      <c r="C39" s="165" t="n">
        <v>3.68065925786936</v>
      </c>
      <c r="D39" s="162" t="n">
        <v>10.5190511495177</v>
      </c>
      <c r="E39" s="369" t="n">
        <v>2.63333197461652</v>
      </c>
      <c r="F39" s="164" t="n">
        <v>25.877596047776</v>
      </c>
      <c r="G39" s="370" t="n">
        <v>3.09715089205381</v>
      </c>
    </row>
    <row r="40" customFormat="false" ht="12.75" hidden="false" customHeight="false" outlineLevel="0" collapsed="false">
      <c r="A40" s="40" t="s">
        <v>103</v>
      </c>
      <c r="B40" s="164" t="n">
        <v>66.3198692471914</v>
      </c>
      <c r="C40" s="165" t="n">
        <v>1.15732428867438</v>
      </c>
      <c r="D40" s="162" t="n">
        <v>12.5592021325151</v>
      </c>
      <c r="E40" s="369" t="n">
        <v>0.911903222118992</v>
      </c>
      <c r="F40" s="164" t="n">
        <v>21.1209286202935</v>
      </c>
      <c r="G40" s="370" t="n">
        <v>1.01595250529551</v>
      </c>
    </row>
    <row r="41" customFormat="false" ht="12.75" hidden="false" customHeight="false" outlineLevel="0" collapsed="false">
      <c r="A41" s="40" t="s">
        <v>104</v>
      </c>
      <c r="B41" s="164" t="n">
        <v>60.2673207744128</v>
      </c>
      <c r="C41" s="165" t="n">
        <v>0.588053785467531</v>
      </c>
      <c r="D41" s="162" t="n">
        <v>13.598551095683</v>
      </c>
      <c r="E41" s="369" t="n">
        <v>0.459535236574975</v>
      </c>
      <c r="F41" s="164" t="n">
        <v>26.1341281299043</v>
      </c>
      <c r="G41" s="370" t="n">
        <v>0.513476187203085</v>
      </c>
    </row>
    <row r="42" customFormat="false" ht="12.75" hidden="false" customHeight="false" outlineLevel="0" collapsed="false">
      <c r="A42" s="34" t="s">
        <v>105</v>
      </c>
      <c r="B42" s="374"/>
      <c r="C42" s="375"/>
      <c r="D42" s="376"/>
      <c r="E42" s="377"/>
      <c r="F42" s="374"/>
      <c r="G42" s="378"/>
    </row>
    <row r="43" customFormat="false" ht="12.75" hidden="false" customHeight="false" outlineLevel="0" collapsed="false">
      <c r="A43" s="45" t="s">
        <v>106</v>
      </c>
      <c r="B43" s="164" t="n">
        <v>71.3371576787448</v>
      </c>
      <c r="C43" s="165" t="n">
        <v>3.97711623431549</v>
      </c>
      <c r="D43" s="162" t="n">
        <v>9.4121663752632</v>
      </c>
      <c r="E43" s="369" t="n">
        <v>2.42620478231023</v>
      </c>
      <c r="F43" s="164" t="n">
        <v>19.250675945992</v>
      </c>
      <c r="G43" s="370" t="n">
        <v>3.47415868276611</v>
      </c>
    </row>
    <row r="44" customFormat="false" ht="12.75" hidden="false" customHeight="false" outlineLevel="0" collapsed="false">
      <c r="A44" s="45" t="s">
        <v>107</v>
      </c>
      <c r="B44" s="164" t="n">
        <v>48.020831605614</v>
      </c>
      <c r="C44" s="165" t="n">
        <v>3.67190143351484</v>
      </c>
      <c r="D44" s="162" t="n">
        <v>26.6139197886116</v>
      </c>
      <c r="E44" s="369" t="n">
        <v>3.46106962422017</v>
      </c>
      <c r="F44" s="164" t="n">
        <v>25.3652486057744</v>
      </c>
      <c r="G44" s="370" t="n">
        <v>3.28463857766349</v>
      </c>
    </row>
    <row r="45" customFormat="false" ht="12.75" hidden="false" customHeight="false" outlineLevel="0" collapsed="false">
      <c r="A45" s="40" t="s">
        <v>108</v>
      </c>
      <c r="B45" s="164" t="n">
        <v>28.4241578713493</v>
      </c>
      <c r="C45" s="165" t="n">
        <v>2.32004671567433</v>
      </c>
      <c r="D45" s="162" t="n">
        <v>38.7894759577427</v>
      </c>
      <c r="E45" s="369" t="n">
        <v>2.58025549136306</v>
      </c>
      <c r="F45" s="164" t="n">
        <v>32.786366170908</v>
      </c>
      <c r="G45" s="370" t="n">
        <v>2.41347452448083</v>
      </c>
    </row>
    <row r="46" customFormat="false" ht="12.75" hidden="false" customHeight="false" outlineLevel="0" collapsed="false">
      <c r="A46" s="45" t="s">
        <v>109</v>
      </c>
      <c r="B46" s="164" t="n">
        <v>67.449662908553</v>
      </c>
      <c r="C46" s="165" t="n">
        <v>3.90537197132163</v>
      </c>
      <c r="D46" s="162" t="n">
        <v>17.3891351747433</v>
      </c>
      <c r="E46" s="369" t="n">
        <v>2.74078747241343</v>
      </c>
      <c r="F46" s="164" t="n">
        <v>15.1612019167037</v>
      </c>
      <c r="G46" s="370" t="n">
        <v>3.17617672371982</v>
      </c>
    </row>
    <row r="47" customFormat="false" ht="12.75" hidden="false" customHeight="false" outlineLevel="0" collapsed="false">
      <c r="A47" s="45" t="s">
        <v>110</v>
      </c>
      <c r="B47" s="164" t="n">
        <v>63.9071731639035</v>
      </c>
      <c r="C47" s="165" t="n">
        <v>3.61680579495436</v>
      </c>
      <c r="D47" s="162" t="n">
        <v>17.2930587064634</v>
      </c>
      <c r="E47" s="369" t="n">
        <v>3.41543626753287</v>
      </c>
      <c r="F47" s="164" t="n">
        <v>18.7997681296331</v>
      </c>
      <c r="G47" s="370" t="n">
        <v>3.29423869244807</v>
      </c>
    </row>
    <row r="48" customFormat="false" ht="12.75" hidden="false" customHeight="false" outlineLevel="0" collapsed="false">
      <c r="A48" s="45" t="s">
        <v>111</v>
      </c>
      <c r="B48" s="164" t="n">
        <v>57.568818450138</v>
      </c>
      <c r="C48" s="165" t="n">
        <v>5.91698803695808</v>
      </c>
      <c r="D48" s="162" t="n">
        <v>18.1888605849052</v>
      </c>
      <c r="E48" s="369" t="n">
        <v>3.91111253012757</v>
      </c>
      <c r="F48" s="164" t="n">
        <v>24.2423209649568</v>
      </c>
      <c r="G48" s="370" t="n">
        <v>5.02899596984078</v>
      </c>
    </row>
    <row r="49" customFormat="false" ht="12.75" hidden="false" customHeight="false" outlineLevel="0" collapsed="false">
      <c r="A49" s="45" t="s">
        <v>112</v>
      </c>
      <c r="B49" s="164" t="n">
        <v>65.4421341888114</v>
      </c>
      <c r="C49" s="165" t="n">
        <v>4.12336805367417</v>
      </c>
      <c r="D49" s="162" t="n">
        <v>11.5538357050885</v>
      </c>
      <c r="E49" s="369" t="n">
        <v>2.21255473248414</v>
      </c>
      <c r="F49" s="164" t="n">
        <v>23.0040301061</v>
      </c>
      <c r="G49" s="370" t="n">
        <v>3.47870843206366</v>
      </c>
    </row>
    <row r="50" customFormat="false" ht="12.75" hidden="false" customHeight="false" outlineLevel="0" collapsed="false">
      <c r="A50" s="45" t="s">
        <v>113</v>
      </c>
      <c r="B50" s="164" t="n">
        <v>56.4032703996607</v>
      </c>
      <c r="C50" s="165" t="n">
        <v>2.82817616912301</v>
      </c>
      <c r="D50" s="162" t="n">
        <v>22.242688987609</v>
      </c>
      <c r="E50" s="369" t="n">
        <v>2.57871419476797</v>
      </c>
      <c r="F50" s="164" t="n">
        <v>21.3540406127303</v>
      </c>
      <c r="G50" s="370" t="n">
        <v>2.59709818983657</v>
      </c>
    </row>
    <row r="51" customFormat="false" ht="12.75" hidden="false" customHeight="false" outlineLevel="0" collapsed="false">
      <c r="A51" s="40" t="s">
        <v>114</v>
      </c>
      <c r="B51" s="164" t="n">
        <v>89.5509829257356</v>
      </c>
      <c r="C51" s="165" t="n">
        <v>2.50128702986187</v>
      </c>
      <c r="D51" s="162" t="n">
        <v>9.20642928977354</v>
      </c>
      <c r="E51" s="369" t="n">
        <v>2.35009315053728</v>
      </c>
      <c r="F51" s="164" t="n">
        <v>1.24258778449081</v>
      </c>
      <c r="G51" s="370" t="n">
        <v>0.861534142658968</v>
      </c>
    </row>
    <row r="52" customFormat="false" ht="12.75" hidden="false" customHeight="false" outlineLevel="0" collapsed="false">
      <c r="A52" s="40" t="s">
        <v>115</v>
      </c>
      <c r="B52" s="164" t="n">
        <v>89.9924066032014</v>
      </c>
      <c r="C52" s="165" t="n">
        <v>2.59179266972827</v>
      </c>
      <c r="D52" s="162" t="n">
        <v>4.81630594919899</v>
      </c>
      <c r="E52" s="369" t="n">
        <v>2.09497036838216</v>
      </c>
      <c r="F52" s="164" t="n">
        <v>5.19128744759965</v>
      </c>
      <c r="G52" s="370" t="n">
        <v>1.42758330356278</v>
      </c>
    </row>
    <row r="53" customFormat="false" ht="12.75" hidden="false" customHeight="false" outlineLevel="0" collapsed="false">
      <c r="A53" s="45" t="s">
        <v>116</v>
      </c>
      <c r="B53" s="164" t="n">
        <v>69.085953897388</v>
      </c>
      <c r="C53" s="165" t="n">
        <v>3.7597635543861</v>
      </c>
      <c r="D53" s="162" t="n">
        <v>13.5501438160009</v>
      </c>
      <c r="E53" s="369" t="n">
        <v>3.42464392816556</v>
      </c>
      <c r="F53" s="164" t="n">
        <v>17.3639022866111</v>
      </c>
      <c r="G53" s="370" t="n">
        <v>3.17805476056408</v>
      </c>
    </row>
    <row r="54" customFormat="false" ht="12.75" hidden="false" customHeight="false" outlineLevel="0" collapsed="false">
      <c r="A54" s="45" t="s">
        <v>117</v>
      </c>
      <c r="B54" s="164" t="n">
        <v>36.4459578672099</v>
      </c>
      <c r="C54" s="165" t="n">
        <v>3.92793736781532</v>
      </c>
      <c r="D54" s="162" t="n">
        <v>19.413393317713</v>
      </c>
      <c r="E54" s="369" t="n">
        <v>3.04902985882781</v>
      </c>
      <c r="F54" s="164" t="n">
        <v>44.1406488150772</v>
      </c>
      <c r="G54" s="370" t="n">
        <v>3.94128641723605</v>
      </c>
    </row>
    <row r="55" customFormat="false" ht="12.75" hidden="false" customHeight="false" outlineLevel="0" collapsed="false">
      <c r="A55" s="45" t="s">
        <v>118</v>
      </c>
      <c r="B55" s="164" t="n">
        <v>47.6480953223713</v>
      </c>
      <c r="C55" s="165" t="n">
        <v>3.22388802195499</v>
      </c>
      <c r="D55" s="162" t="n">
        <v>17.2876318887732</v>
      </c>
      <c r="E55" s="369" t="n">
        <v>2.95811151931145</v>
      </c>
      <c r="F55" s="164" t="n">
        <v>35.0642727888555</v>
      </c>
      <c r="G55" s="370" t="n">
        <v>2.87144586676928</v>
      </c>
    </row>
    <row r="56" customFormat="false" ht="12.75" hidden="false" customHeight="false" outlineLevel="0" collapsed="false">
      <c r="A56" s="40" t="s">
        <v>119</v>
      </c>
      <c r="B56" s="164" t="n">
        <v>80.7334373723649</v>
      </c>
      <c r="C56" s="165" t="n">
        <v>3.0931782629177</v>
      </c>
      <c r="D56" s="162" t="n">
        <v>15.1563082165198</v>
      </c>
      <c r="E56" s="369" t="n">
        <v>2.93373665185745</v>
      </c>
      <c r="F56" s="164" t="n">
        <v>4.1102544111153</v>
      </c>
      <c r="G56" s="370" t="n">
        <v>1.55743315321139</v>
      </c>
    </row>
    <row r="57" customFormat="false" ht="12.75" hidden="false" customHeight="false" outlineLevel="0" collapsed="false">
      <c r="A57" s="40" t="s">
        <v>120</v>
      </c>
      <c r="B57" s="371" t="s">
        <v>121</v>
      </c>
      <c r="C57" s="160" t="s">
        <v>121</v>
      </c>
      <c r="D57" s="372" t="s">
        <v>121</v>
      </c>
      <c r="E57" s="105" t="s">
        <v>121</v>
      </c>
      <c r="F57" s="371" t="s">
        <v>121</v>
      </c>
      <c r="G57" s="373" t="s">
        <v>121</v>
      </c>
    </row>
    <row r="58" customFormat="false" ht="12.75" hidden="false" customHeight="false" outlineLevel="0" collapsed="false">
      <c r="A58" s="45" t="s">
        <v>122</v>
      </c>
      <c r="B58" s="164" t="n">
        <v>42.094289518142</v>
      </c>
      <c r="C58" s="165" t="n">
        <v>3.56283854556824</v>
      </c>
      <c r="D58" s="162" t="n">
        <v>30.4483576380643</v>
      </c>
      <c r="E58" s="369" t="n">
        <v>3.23706392386261</v>
      </c>
      <c r="F58" s="164" t="n">
        <v>27.4573528437937</v>
      </c>
      <c r="G58" s="370" t="n">
        <v>2.93409539536966</v>
      </c>
    </row>
    <row r="59" customFormat="false" ht="12.75" hidden="false" customHeight="false" outlineLevel="0" collapsed="false">
      <c r="A59" s="40" t="s">
        <v>123</v>
      </c>
      <c r="B59" s="164" t="n">
        <v>80.7713280167071</v>
      </c>
      <c r="C59" s="165" t="n">
        <v>0.0674625954291238</v>
      </c>
      <c r="D59" s="162" t="n">
        <v>8.59042875132002</v>
      </c>
      <c r="E59" s="369" t="n">
        <v>0.0534543132056189</v>
      </c>
      <c r="F59" s="164" t="n">
        <v>10.6382432319728</v>
      </c>
      <c r="G59" s="370" t="n">
        <v>0.056230518994412</v>
      </c>
    </row>
    <row r="60" customFormat="false" ht="12.75" hidden="false" customHeight="false" outlineLevel="0" collapsed="false">
      <c r="A60" s="45" t="s">
        <v>124</v>
      </c>
      <c r="B60" s="164" t="n">
        <v>73.6001888452863</v>
      </c>
      <c r="C60" s="165" t="n">
        <v>0.156001215940809</v>
      </c>
      <c r="D60" s="162" t="n">
        <v>24.9148591000309</v>
      </c>
      <c r="E60" s="369" t="n">
        <v>0.114796382348702</v>
      </c>
      <c r="F60" s="164" t="n">
        <v>1.48495205468281</v>
      </c>
      <c r="G60" s="370" t="n">
        <v>0.117794034421789</v>
      </c>
    </row>
    <row r="61" customFormat="false" ht="12.75" hidden="false" customHeight="false" outlineLevel="0" collapsed="false">
      <c r="A61" s="45" t="s">
        <v>125</v>
      </c>
      <c r="B61" s="164" t="n">
        <v>27.6747019049132</v>
      </c>
      <c r="C61" s="165" t="n">
        <v>0.124524578362213</v>
      </c>
      <c r="D61" s="162" t="n">
        <v>15.7056282634623</v>
      </c>
      <c r="E61" s="369" t="n">
        <v>0.0772740353163795</v>
      </c>
      <c r="F61" s="164" t="n">
        <v>56.6196698316245</v>
      </c>
      <c r="G61" s="370" t="n">
        <v>0.128478974096217</v>
      </c>
    </row>
    <row r="62" customFormat="false" ht="12.75" hidden="false" customHeight="false" outlineLevel="0" collapsed="false">
      <c r="A62" s="45" t="s">
        <v>126</v>
      </c>
      <c r="B62" s="164" t="n">
        <v>31.0738742303956</v>
      </c>
      <c r="C62" s="165" t="n">
        <v>4.46609343171207</v>
      </c>
      <c r="D62" s="162" t="n">
        <v>23.7221393475223</v>
      </c>
      <c r="E62" s="369" t="n">
        <v>4.01488454846328</v>
      </c>
      <c r="F62" s="164" t="n">
        <v>45.2039864220821</v>
      </c>
      <c r="G62" s="370" t="n">
        <v>5.38441439436045</v>
      </c>
    </row>
    <row r="63" customFormat="false" ht="12.75" hidden="false" customHeight="false" outlineLevel="0" collapsed="false">
      <c r="A63" s="40" t="s">
        <v>127</v>
      </c>
      <c r="B63" s="164" t="n">
        <v>51.0855571933015</v>
      </c>
      <c r="C63" s="165" t="n">
        <v>4.84136835943558</v>
      </c>
      <c r="D63" s="162" t="n">
        <v>16.8898317812951</v>
      </c>
      <c r="E63" s="369" t="n">
        <v>2.64577452450682</v>
      </c>
      <c r="F63" s="164" t="n">
        <v>32.0246110254034</v>
      </c>
      <c r="G63" s="370" t="n">
        <v>4.30386739722467</v>
      </c>
    </row>
    <row r="64" customFormat="false" ht="12.75" hidden="false" customHeight="false" outlineLevel="0" collapsed="false">
      <c r="A64" s="40" t="s">
        <v>128</v>
      </c>
      <c r="B64" s="164" t="n">
        <v>49.5594796915738</v>
      </c>
      <c r="C64" s="165" t="n">
        <v>4.41241800045215</v>
      </c>
      <c r="D64" s="162" t="n">
        <v>23.3554429708597</v>
      </c>
      <c r="E64" s="369" t="n">
        <v>3.75731629714984</v>
      </c>
      <c r="F64" s="164" t="n">
        <v>27.0850773375665</v>
      </c>
      <c r="G64" s="370" t="n">
        <v>3.61471024129949</v>
      </c>
    </row>
    <row r="65" customFormat="false" ht="12.75" hidden="false" customHeight="false" outlineLevel="0" collapsed="false">
      <c r="A65" s="40" t="s">
        <v>129</v>
      </c>
      <c r="B65" s="164" t="n">
        <v>40.2058229400466</v>
      </c>
      <c r="C65" s="165" t="n">
        <v>0.474849838190951</v>
      </c>
      <c r="D65" s="162" t="n">
        <v>12.2086766512622</v>
      </c>
      <c r="E65" s="369" t="n">
        <v>0.318177532435024</v>
      </c>
      <c r="F65" s="164" t="n">
        <v>47.5855004086911</v>
      </c>
      <c r="G65" s="370" t="n">
        <v>0.534516860740723</v>
      </c>
    </row>
    <row r="66" customFormat="false" ht="12.75" hidden="false" customHeight="false" outlineLevel="0" collapsed="false">
      <c r="A66" s="45" t="s">
        <v>130</v>
      </c>
      <c r="B66" s="164" t="n">
        <v>80.9470341647831</v>
      </c>
      <c r="C66" s="165" t="n">
        <v>3.37455056719596</v>
      </c>
      <c r="D66" s="162" t="n">
        <v>12.7006914536069</v>
      </c>
      <c r="E66" s="369" t="n">
        <v>2.75951404850795</v>
      </c>
      <c r="F66" s="164" t="n">
        <v>6.35227438161003</v>
      </c>
      <c r="G66" s="370" t="n">
        <v>2.06680863806811</v>
      </c>
    </row>
    <row r="67" customFormat="false" ht="12.75" hidden="false" customHeight="false" outlineLevel="0" collapsed="false">
      <c r="A67" s="40" t="s">
        <v>131</v>
      </c>
      <c r="B67" s="162" t="n">
        <v>65.7550036517952</v>
      </c>
      <c r="C67" s="165" t="n">
        <v>4.40448540560226</v>
      </c>
      <c r="D67" s="162" t="n">
        <v>22.5257423834149</v>
      </c>
      <c r="E67" s="369" t="n">
        <v>3.88910520296729</v>
      </c>
      <c r="F67" s="164" t="n">
        <v>11.7192539647899</v>
      </c>
      <c r="G67" s="370" t="n">
        <v>2.86060152398525</v>
      </c>
    </row>
    <row r="68" s="1" customFormat="true" ht="12.75" hidden="false" customHeight="false" outlineLevel="0" collapsed="false">
      <c r="A68" s="40" t="s">
        <v>132</v>
      </c>
      <c r="B68" s="372" t="n">
        <v>29.309617177997</v>
      </c>
      <c r="C68" s="160" t="n">
        <v>4.46114446320394</v>
      </c>
      <c r="D68" s="372" t="n">
        <v>21.8276844577944</v>
      </c>
      <c r="E68" s="105" t="n">
        <v>3.70350729116998</v>
      </c>
      <c r="F68" s="371" t="n">
        <v>48.8626983642086</v>
      </c>
      <c r="G68" s="373" t="n">
        <v>5.06141451762552</v>
      </c>
    </row>
    <row r="69" s="1" customFormat="true" ht="13.5" hidden="false" customHeight="false" outlineLevel="0" collapsed="false">
      <c r="A69" s="204" t="s">
        <v>133</v>
      </c>
      <c r="B69" s="379" t="n">
        <v>34.5390312043462</v>
      </c>
      <c r="C69" s="380" t="n">
        <v>2.3950314665734</v>
      </c>
      <c r="D69" s="381" t="n">
        <v>13.4708296302131</v>
      </c>
      <c r="E69" s="382" t="n">
        <v>1.99795672592865</v>
      </c>
      <c r="F69" s="379" t="n">
        <v>51.9901391654407</v>
      </c>
      <c r="G69" s="383" t="n">
        <v>2.88851888435267</v>
      </c>
    </row>
  </sheetData>
  <mergeCells count="6">
    <mergeCell ref="A3:G4"/>
    <mergeCell ref="A6:A8"/>
    <mergeCell ref="B6:G6"/>
    <mergeCell ref="B7:C7"/>
    <mergeCell ref="D7:E7"/>
    <mergeCell ref="F7:G7"/>
  </mergeCell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2.7"/>
    <col collapsed="false" customWidth="true" hidden="false" outlineLevel="0" max="4" min="4" style="0" width="12.7"/>
    <col collapsed="false" customWidth="true" hidden="false" outlineLevel="0" max="6" min="6" style="0" width="12.7"/>
  </cols>
  <sheetData>
    <row r="1" customFormat="false" ht="12.75" hidden="false" customHeight="false" outlineLevel="0" collapsed="false">
      <c r="A1" s="1" t="s">
        <v>13</v>
      </c>
    </row>
    <row r="2" customFormat="false" ht="12.75" hidden="false" customHeight="false" outlineLevel="0" collapsed="false">
      <c r="A2" s="138" t="s">
        <v>14</v>
      </c>
    </row>
    <row r="3" customFormat="false" ht="27.75" hidden="false" customHeight="true" outlineLevel="0" collapsed="false">
      <c r="A3" s="359" t="s">
        <v>60</v>
      </c>
      <c r="B3" s="359"/>
      <c r="C3" s="359"/>
      <c r="D3" s="359"/>
      <c r="E3" s="359"/>
      <c r="F3" s="359"/>
      <c r="G3" s="359"/>
    </row>
    <row r="4" customFormat="false" ht="13.5" hidden="false" customHeight="false" outlineLevel="0" collapsed="false"/>
    <row r="5" s="138" customFormat="true" ht="27" hidden="false" customHeight="true" outlineLevel="0" collapsed="false">
      <c r="A5" s="27"/>
      <c r="B5" s="28" t="s">
        <v>185</v>
      </c>
      <c r="C5" s="28"/>
      <c r="D5" s="28"/>
      <c r="E5" s="28"/>
      <c r="F5" s="28"/>
      <c r="G5" s="28"/>
    </row>
    <row r="6" s="138" customFormat="true" ht="28.5" hidden="false" customHeight="true" outlineLevel="0" collapsed="false">
      <c r="A6" s="27"/>
      <c r="B6" s="361" t="s">
        <v>186</v>
      </c>
      <c r="C6" s="361"/>
      <c r="D6" s="361" t="s">
        <v>187</v>
      </c>
      <c r="E6" s="361"/>
      <c r="F6" s="384" t="s">
        <v>188</v>
      </c>
      <c r="G6" s="384"/>
    </row>
    <row r="7" s="389" customFormat="true" ht="15" hidden="false" customHeight="true" outlineLevel="0" collapsed="false">
      <c r="A7" s="27"/>
      <c r="B7" s="385" t="s">
        <v>68</v>
      </c>
      <c r="C7" s="386" t="s">
        <v>69</v>
      </c>
      <c r="D7" s="385" t="s">
        <v>68</v>
      </c>
      <c r="E7" s="386" t="s">
        <v>69</v>
      </c>
      <c r="F7" s="387" t="s">
        <v>68</v>
      </c>
      <c r="G7" s="388" t="s">
        <v>69</v>
      </c>
    </row>
    <row r="8" s="1" customFormat="true" ht="12.75" hidden="false" customHeight="false" outlineLevel="0" collapsed="false">
      <c r="A8" s="34" t="s">
        <v>70</v>
      </c>
      <c r="B8" s="35"/>
      <c r="C8" s="36"/>
      <c r="D8" s="35"/>
      <c r="E8" s="36"/>
      <c r="F8" s="60"/>
      <c r="G8" s="37"/>
    </row>
    <row r="9" s="1" customFormat="true" ht="12.75" hidden="false" customHeight="false" outlineLevel="0" collapsed="false">
      <c r="A9" s="40" t="s">
        <v>71</v>
      </c>
      <c r="B9" s="35" t="n">
        <v>36.9842880430808</v>
      </c>
      <c r="C9" s="36" t="n">
        <v>2.78884346151091</v>
      </c>
      <c r="D9" s="35" t="n">
        <v>52.8131413000794</v>
      </c>
      <c r="E9" s="36" t="n">
        <v>2.84768788551818</v>
      </c>
      <c r="F9" s="60" t="n">
        <v>10.2025706568399</v>
      </c>
      <c r="G9" s="37" t="n">
        <v>1.77960229030156</v>
      </c>
    </row>
    <row r="10" s="1" customFormat="true" ht="12.75" hidden="false" customHeight="false" outlineLevel="0" collapsed="false">
      <c r="A10" s="40" t="s">
        <v>72</v>
      </c>
      <c r="B10" s="35" t="n">
        <v>3.99903769173054</v>
      </c>
      <c r="C10" s="36" t="n">
        <v>1.54633727641403</v>
      </c>
      <c r="D10" s="35" t="n">
        <v>30.2089605294187</v>
      </c>
      <c r="E10" s="36" t="n">
        <v>3.347782881938</v>
      </c>
      <c r="F10" s="60" t="n">
        <v>65.7920017788508</v>
      </c>
      <c r="G10" s="37" t="n">
        <v>3.41072585409864</v>
      </c>
    </row>
    <row r="11" s="1" customFormat="true" ht="12.75" hidden="false" customHeight="false" outlineLevel="0" collapsed="false">
      <c r="A11" s="40" t="s">
        <v>73</v>
      </c>
      <c r="B11" s="35" t="n">
        <v>8.44064838266489</v>
      </c>
      <c r="C11" s="36" t="n">
        <v>1.77159070243369</v>
      </c>
      <c r="D11" s="35" t="n">
        <v>33.0967070712203</v>
      </c>
      <c r="E11" s="36" t="n">
        <v>2.82591050424173</v>
      </c>
      <c r="F11" s="60" t="n">
        <v>58.4626445461148</v>
      </c>
      <c r="G11" s="37" t="n">
        <v>2.92068553069557</v>
      </c>
    </row>
    <row r="12" s="1" customFormat="true" ht="12.75" hidden="false" customHeight="false" outlineLevel="0" collapsed="false">
      <c r="A12" s="40" t="s">
        <v>74</v>
      </c>
      <c r="B12" s="35" t="n">
        <v>31.9453133822845</v>
      </c>
      <c r="C12" s="36" t="n">
        <v>2.42004990327849</v>
      </c>
      <c r="D12" s="35" t="n">
        <v>50.1643582972622</v>
      </c>
      <c r="E12" s="36" t="n">
        <v>2.55023409786481</v>
      </c>
      <c r="F12" s="60" t="n">
        <v>17.8903283204534</v>
      </c>
      <c r="G12" s="37" t="n">
        <v>1.99172501053564</v>
      </c>
    </row>
    <row r="13" s="1" customFormat="true" ht="12.75" hidden="false" customHeight="false" outlineLevel="0" collapsed="false">
      <c r="A13" s="40" t="s">
        <v>75</v>
      </c>
      <c r="B13" s="35" t="n">
        <v>27.9889090292743</v>
      </c>
      <c r="C13" s="36" t="n">
        <v>3.357880490581</v>
      </c>
      <c r="D13" s="35" t="n">
        <v>60.3187448308188</v>
      </c>
      <c r="E13" s="36" t="n">
        <v>3.72490666850784</v>
      </c>
      <c r="F13" s="60" t="n">
        <v>11.6923461399069</v>
      </c>
      <c r="G13" s="37" t="n">
        <v>2.39915996453374</v>
      </c>
    </row>
    <row r="14" s="1" customFormat="true" ht="12.75" hidden="false" customHeight="false" outlineLevel="0" collapsed="false">
      <c r="A14" s="40" t="s">
        <v>76</v>
      </c>
      <c r="B14" s="35" t="n">
        <v>25.7381686384965</v>
      </c>
      <c r="C14" s="36" t="n">
        <v>3.06032339170423</v>
      </c>
      <c r="D14" s="35" t="n">
        <v>40.8213923019153</v>
      </c>
      <c r="E14" s="36" t="n">
        <v>3.62061441304657</v>
      </c>
      <c r="F14" s="60" t="n">
        <v>33.4404390595882</v>
      </c>
      <c r="G14" s="37" t="n">
        <v>3.79815465246933</v>
      </c>
    </row>
    <row r="15" s="1" customFormat="true" ht="12.75" hidden="false" customHeight="false" outlineLevel="0" collapsed="false">
      <c r="A15" s="40" t="s">
        <v>77</v>
      </c>
      <c r="B15" s="35" t="n">
        <v>1.43102018288882</v>
      </c>
      <c r="C15" s="36" t="n">
        <v>0.965671351916449</v>
      </c>
      <c r="D15" s="35" t="n">
        <v>19.7186801315092</v>
      </c>
      <c r="E15" s="36" t="n">
        <v>3.43424439668395</v>
      </c>
      <c r="F15" s="60" t="n">
        <v>78.850299685602</v>
      </c>
      <c r="G15" s="37" t="n">
        <v>3.44719026859391</v>
      </c>
    </row>
    <row r="16" s="1" customFormat="true" ht="12.75" hidden="false" customHeight="false" outlineLevel="0" collapsed="false">
      <c r="A16" s="40" t="s">
        <v>78</v>
      </c>
      <c r="B16" s="35" t="s">
        <v>79</v>
      </c>
      <c r="C16" s="36" t="s">
        <v>79</v>
      </c>
      <c r="D16" s="35" t="s">
        <v>79</v>
      </c>
      <c r="E16" s="36" t="s">
        <v>79</v>
      </c>
      <c r="F16" s="60" t="s">
        <v>79</v>
      </c>
      <c r="G16" s="37" t="s">
        <v>79</v>
      </c>
    </row>
    <row r="17" s="1" customFormat="true" ht="12.75" hidden="false" customHeight="false" outlineLevel="0" collapsed="false">
      <c r="A17" s="40" t="s">
        <v>80</v>
      </c>
      <c r="B17" s="35" t="n">
        <v>5.04278148466139</v>
      </c>
      <c r="C17" s="36" t="n">
        <v>1.56215161694834</v>
      </c>
      <c r="D17" s="35" t="n">
        <v>52.4009282398424</v>
      </c>
      <c r="E17" s="36" t="n">
        <v>3.52272506885135</v>
      </c>
      <c r="F17" s="60" t="n">
        <v>42.5562902754962</v>
      </c>
      <c r="G17" s="37" t="n">
        <v>3.26725516522931</v>
      </c>
    </row>
    <row r="18" s="1" customFormat="true" ht="12.75" hidden="false" customHeight="false" outlineLevel="0" collapsed="false">
      <c r="A18" s="40" t="s">
        <v>81</v>
      </c>
      <c r="B18" s="35" t="n">
        <v>15.2290277330395</v>
      </c>
      <c r="C18" s="36" t="n">
        <v>2.81875282897646</v>
      </c>
      <c r="D18" s="35" t="n">
        <v>20.7135732882771</v>
      </c>
      <c r="E18" s="36" t="n">
        <v>3.19640654797882</v>
      </c>
      <c r="F18" s="60" t="n">
        <v>64.0573989786835</v>
      </c>
      <c r="G18" s="37" t="n">
        <v>3.97212808708908</v>
      </c>
    </row>
    <row r="19" s="1" customFormat="true" ht="12.75" hidden="false" customHeight="false" outlineLevel="0" collapsed="false">
      <c r="A19" s="40" t="s">
        <v>82</v>
      </c>
      <c r="B19" s="35" t="n">
        <v>29.1031931394633</v>
      </c>
      <c r="C19" s="36" t="n">
        <v>2.98391075559775</v>
      </c>
      <c r="D19" s="35" t="n">
        <v>48.9869330733275</v>
      </c>
      <c r="E19" s="36" t="n">
        <v>4.08555363549349</v>
      </c>
      <c r="F19" s="60" t="n">
        <v>21.9098737872092</v>
      </c>
      <c r="G19" s="37" t="n">
        <v>3.4175541121655</v>
      </c>
    </row>
    <row r="20" s="1" customFormat="true" ht="12.75" hidden="false" customHeight="false" outlineLevel="0" collapsed="false">
      <c r="A20" s="40" t="s">
        <v>83</v>
      </c>
      <c r="B20" s="35" t="n">
        <v>13.4355048648988</v>
      </c>
      <c r="C20" s="36" t="n">
        <v>0.157205495168963</v>
      </c>
      <c r="D20" s="35" t="n">
        <v>37.782806349821</v>
      </c>
      <c r="E20" s="36" t="n">
        <v>0.233434971211601</v>
      </c>
      <c r="F20" s="60" t="n">
        <v>48.7816887852802</v>
      </c>
      <c r="G20" s="37" t="n">
        <v>0.261372360824692</v>
      </c>
    </row>
    <row r="21" s="1" customFormat="true" ht="12.75" hidden="false" customHeight="false" outlineLevel="0" collapsed="false">
      <c r="A21" s="40" t="s">
        <v>84</v>
      </c>
      <c r="B21" s="35" t="n">
        <v>42.5446090938261</v>
      </c>
      <c r="C21" s="36" t="n">
        <v>3.90881557502798</v>
      </c>
      <c r="D21" s="35" t="n">
        <v>47.0623058456317</v>
      </c>
      <c r="E21" s="36" t="n">
        <v>4.02673248720346</v>
      </c>
      <c r="F21" s="60" t="n">
        <v>10.3930850605422</v>
      </c>
      <c r="G21" s="37" t="n">
        <v>2.38400388911232</v>
      </c>
    </row>
    <row r="22" s="1" customFormat="true" ht="12.75" hidden="false" customHeight="false" outlineLevel="0" collapsed="false">
      <c r="A22" s="40" t="s">
        <v>85</v>
      </c>
      <c r="B22" s="35" t="n">
        <v>21.7363460861592</v>
      </c>
      <c r="C22" s="36" t="n">
        <v>2.10751660118041</v>
      </c>
      <c r="D22" s="35" t="n">
        <v>55.9637473758768</v>
      </c>
      <c r="E22" s="36" t="n">
        <v>2.97703583716709</v>
      </c>
      <c r="F22" s="60" t="n">
        <v>22.2999065379641</v>
      </c>
      <c r="G22" s="37" t="n">
        <v>2.36031361875917</v>
      </c>
    </row>
    <row r="23" s="1" customFormat="true" ht="12.75" hidden="false" customHeight="false" outlineLevel="0" collapsed="false">
      <c r="A23" s="45" t="s">
        <v>86</v>
      </c>
      <c r="B23" s="35" t="n">
        <v>39.1720830756101</v>
      </c>
      <c r="C23" s="36" t="n">
        <v>2.7638718839149</v>
      </c>
      <c r="D23" s="35" t="n">
        <v>49.3485780931417</v>
      </c>
      <c r="E23" s="36" t="n">
        <v>3.24226466181584</v>
      </c>
      <c r="F23" s="60" t="n">
        <v>11.4793388312481</v>
      </c>
      <c r="G23" s="37" t="n">
        <v>2.56840503463722</v>
      </c>
    </row>
    <row r="24" s="1" customFormat="true" ht="12.75" hidden="false" customHeight="false" outlineLevel="0" collapsed="false">
      <c r="A24" s="40" t="s">
        <v>87</v>
      </c>
      <c r="B24" s="35" t="n">
        <v>17.1801209243156</v>
      </c>
      <c r="C24" s="36" t="n">
        <v>2.99076290754833</v>
      </c>
      <c r="D24" s="35" t="n">
        <v>65.2176527887138</v>
      </c>
      <c r="E24" s="36" t="n">
        <v>3.84739248134923</v>
      </c>
      <c r="F24" s="60" t="n">
        <v>17.6022262869707</v>
      </c>
      <c r="G24" s="37" t="n">
        <v>2.9167008767934</v>
      </c>
    </row>
    <row r="25" s="1" customFormat="true" ht="12.75" hidden="false" customHeight="false" outlineLevel="0" collapsed="false">
      <c r="A25" s="40" t="s">
        <v>88</v>
      </c>
      <c r="B25" s="35" t="n">
        <v>1.8262941635375</v>
      </c>
      <c r="C25" s="36" t="n">
        <v>0.00958166747155332</v>
      </c>
      <c r="D25" s="35" t="n">
        <v>43.6043416592243</v>
      </c>
      <c r="E25" s="36" t="n">
        <v>0.0632230178640491</v>
      </c>
      <c r="F25" s="60" t="n">
        <v>54.5693641772382</v>
      </c>
      <c r="G25" s="37" t="n">
        <v>0.0622366868554684</v>
      </c>
    </row>
    <row r="26" s="1" customFormat="true" ht="12.75" hidden="false" customHeight="false" outlineLevel="0" collapsed="false">
      <c r="A26" s="40" t="s">
        <v>89</v>
      </c>
      <c r="B26" s="35" t="n">
        <v>23.3133705529147</v>
      </c>
      <c r="C26" s="36" t="n">
        <v>2.00646356401755</v>
      </c>
      <c r="D26" s="35" t="n">
        <v>40.7094387206311</v>
      </c>
      <c r="E26" s="36" t="n">
        <v>2.54805420062209</v>
      </c>
      <c r="F26" s="60" t="n">
        <v>35.9771907264542</v>
      </c>
      <c r="G26" s="37" t="n">
        <v>3.04270614068739</v>
      </c>
    </row>
    <row r="27" s="1" customFormat="true" ht="12.75" hidden="false" customHeight="false" outlineLevel="0" collapsed="false">
      <c r="A27" s="40" t="s">
        <v>90</v>
      </c>
      <c r="B27" s="35" t="n">
        <v>8.71949864485707</v>
      </c>
      <c r="C27" s="36" t="n">
        <v>2.50838855547567</v>
      </c>
      <c r="D27" s="35" t="n">
        <v>45.8303377296062</v>
      </c>
      <c r="E27" s="36" t="n">
        <v>4.35372582986957</v>
      </c>
      <c r="F27" s="60" t="n">
        <v>45.4501636255367</v>
      </c>
      <c r="G27" s="37" t="n">
        <v>3.92597175386899</v>
      </c>
    </row>
    <row r="28" s="1" customFormat="true" ht="12.75" hidden="false" customHeight="false" outlineLevel="0" collapsed="false">
      <c r="A28" s="40" t="s">
        <v>91</v>
      </c>
      <c r="B28" s="35" t="n">
        <v>43.4836939779547</v>
      </c>
      <c r="C28" s="36" t="n">
        <v>3.3762393871882</v>
      </c>
      <c r="D28" s="35" t="n">
        <v>49.4495259328112</v>
      </c>
      <c r="E28" s="36" t="n">
        <v>3.34879781982195</v>
      </c>
      <c r="F28" s="60" t="n">
        <v>7.06678008923415</v>
      </c>
      <c r="G28" s="37" t="n">
        <v>1.7147950845851</v>
      </c>
    </row>
    <row r="29" s="1" customFormat="true" ht="12.75" hidden="false" customHeight="false" outlineLevel="0" collapsed="false">
      <c r="A29" s="40" t="s">
        <v>92</v>
      </c>
      <c r="B29" s="35" t="n">
        <v>8.82114433459014</v>
      </c>
      <c r="C29" s="36" t="n">
        <v>2.00584089840127</v>
      </c>
      <c r="D29" s="35" t="n">
        <v>52.1090307171694</v>
      </c>
      <c r="E29" s="36" t="n">
        <v>3.49257408861871</v>
      </c>
      <c r="F29" s="60" t="n">
        <v>39.0698249482405</v>
      </c>
      <c r="G29" s="37" t="n">
        <v>3.39170199275321</v>
      </c>
    </row>
    <row r="30" s="1" customFormat="true" ht="12.75" hidden="false" customHeight="false" outlineLevel="0" collapsed="false">
      <c r="A30" s="40" t="s">
        <v>94</v>
      </c>
      <c r="B30" s="35" t="n">
        <v>23.4961640682636</v>
      </c>
      <c r="C30" s="36" t="n">
        <v>3.00006087365843</v>
      </c>
      <c r="D30" s="35" t="n">
        <v>50.1987180308867</v>
      </c>
      <c r="E30" s="36" t="n">
        <v>3.96567324973195</v>
      </c>
      <c r="F30" s="60" t="n">
        <v>26.3051179008497</v>
      </c>
      <c r="G30" s="37" t="n">
        <v>3.7884083347161</v>
      </c>
    </row>
    <row r="31" s="1" customFormat="true" ht="12.75" hidden="false" customHeight="false" outlineLevel="0" collapsed="false">
      <c r="A31" s="40" t="s">
        <v>95</v>
      </c>
      <c r="B31" s="35" t="n">
        <v>7.11560812056223</v>
      </c>
      <c r="C31" s="36" t="n">
        <v>2.01015022043158</v>
      </c>
      <c r="D31" s="35" t="n">
        <v>68.7513041007126</v>
      </c>
      <c r="E31" s="36" t="n">
        <v>3.74614719424854</v>
      </c>
      <c r="F31" s="60" t="n">
        <v>24.1330877787252</v>
      </c>
      <c r="G31" s="37" t="n">
        <v>3.4169361894102</v>
      </c>
    </row>
    <row r="32" s="1" customFormat="true" ht="12.75" hidden="false" customHeight="false" outlineLevel="0" collapsed="false">
      <c r="A32" s="40" t="s">
        <v>96</v>
      </c>
      <c r="B32" s="35" t="n">
        <v>14.3890436008659</v>
      </c>
      <c r="C32" s="36" t="n">
        <v>3.15722432322223</v>
      </c>
      <c r="D32" s="35" t="n">
        <v>62.9948584569854</v>
      </c>
      <c r="E32" s="36" t="n">
        <v>3.88205032611034</v>
      </c>
      <c r="F32" s="60" t="n">
        <v>22.6160979421487</v>
      </c>
      <c r="G32" s="37" t="n">
        <v>2.90702721910489</v>
      </c>
    </row>
    <row r="33" s="1" customFormat="true" ht="12.75" hidden="false" customHeight="false" outlineLevel="0" collapsed="false">
      <c r="A33" s="40" t="s">
        <v>97</v>
      </c>
      <c r="B33" s="35" t="n">
        <v>8.9270596457956</v>
      </c>
      <c r="C33" s="36" t="n">
        <v>1.74921847074909</v>
      </c>
      <c r="D33" s="35" t="n">
        <v>30.9869895263214</v>
      </c>
      <c r="E33" s="36" t="n">
        <v>2.48713780986311</v>
      </c>
      <c r="F33" s="60" t="n">
        <v>60.085950827883</v>
      </c>
      <c r="G33" s="37" t="n">
        <v>2.97247730190945</v>
      </c>
    </row>
    <row r="34" s="1" customFormat="true" ht="12.75" hidden="false" customHeight="false" outlineLevel="0" collapsed="false">
      <c r="A34" s="40" t="s">
        <v>98</v>
      </c>
      <c r="B34" s="35" t="n">
        <v>43.3814782259712</v>
      </c>
      <c r="C34" s="36" t="n">
        <v>3.82028865085561</v>
      </c>
      <c r="D34" s="35" t="n">
        <v>56.5778445817154</v>
      </c>
      <c r="E34" s="36" t="n">
        <v>3.82232947938394</v>
      </c>
      <c r="F34" s="60" t="n">
        <v>0.0406771923133935</v>
      </c>
      <c r="G34" s="37" t="n">
        <v>0.0405860232761922</v>
      </c>
    </row>
    <row r="35" s="1" customFormat="true" ht="12.75" hidden="false" customHeight="false" outlineLevel="0" collapsed="false">
      <c r="A35" s="40" t="s">
        <v>99</v>
      </c>
      <c r="B35" s="35" t="n">
        <v>10.1813718100256</v>
      </c>
      <c r="C35" s="36" t="n">
        <v>1.50789595694932</v>
      </c>
      <c r="D35" s="35" t="n">
        <v>53.1277597163628</v>
      </c>
      <c r="E35" s="36" t="n">
        <v>2.99070974947114</v>
      </c>
      <c r="F35" s="60" t="n">
        <v>36.6908684736116</v>
      </c>
      <c r="G35" s="37" t="n">
        <v>2.94479304536798</v>
      </c>
    </row>
    <row r="36" s="1" customFormat="true" ht="12.75" hidden="false" customHeight="false" outlineLevel="0" collapsed="false">
      <c r="A36" s="40" t="s">
        <v>100</v>
      </c>
      <c r="B36" s="35" t="n">
        <v>14.2017339311153</v>
      </c>
      <c r="C36" s="36" t="n">
        <v>2.93209156000471</v>
      </c>
      <c r="D36" s="35" t="n">
        <v>46.8458485696302</v>
      </c>
      <c r="E36" s="36" t="n">
        <v>3.9736119941745</v>
      </c>
      <c r="F36" s="60" t="n">
        <v>38.9524174992545</v>
      </c>
      <c r="G36" s="37" t="n">
        <v>3.94031882556945</v>
      </c>
    </row>
    <row r="37" s="1" customFormat="true" ht="12.75" hidden="false" customHeight="false" outlineLevel="0" collapsed="false">
      <c r="A37" s="40" t="s">
        <v>101</v>
      </c>
      <c r="B37" s="35" t="n">
        <v>37.7551603563265</v>
      </c>
      <c r="C37" s="36" t="n">
        <v>2.80412954522935</v>
      </c>
      <c r="D37" s="35" t="n">
        <v>50.5863336806137</v>
      </c>
      <c r="E37" s="36" t="n">
        <v>2.880340888135</v>
      </c>
      <c r="F37" s="60" t="n">
        <v>11.6585059630598</v>
      </c>
      <c r="G37" s="37" t="n">
        <v>1.73572324859736</v>
      </c>
    </row>
    <row r="38" s="1" customFormat="true" ht="12.75" hidden="false" customHeight="false" outlineLevel="0" collapsed="false">
      <c r="A38" s="40" t="s">
        <v>102</v>
      </c>
      <c r="B38" s="35" t="n">
        <v>35.467700575024</v>
      </c>
      <c r="C38" s="36" t="n">
        <v>4.34153196552974</v>
      </c>
      <c r="D38" s="35" t="n">
        <v>48.4891077874839</v>
      </c>
      <c r="E38" s="36" t="n">
        <v>4.56854865620423</v>
      </c>
      <c r="F38" s="60" t="n">
        <v>16.0431916374921</v>
      </c>
      <c r="G38" s="37" t="n">
        <v>3.44256173521952</v>
      </c>
    </row>
    <row r="39" s="1" customFormat="true" ht="12.75" hidden="false" customHeight="false" outlineLevel="0" collapsed="false">
      <c r="A39" s="40" t="s">
        <v>103</v>
      </c>
      <c r="B39" s="35" t="n">
        <v>26.5283601028185</v>
      </c>
      <c r="C39" s="36" t="n">
        <v>1.48279323811753</v>
      </c>
      <c r="D39" s="35" t="n">
        <v>48.6545947343421</v>
      </c>
      <c r="E39" s="36" t="n">
        <v>1.52574709029327</v>
      </c>
      <c r="F39" s="60" t="n">
        <v>24.8170451628394</v>
      </c>
      <c r="G39" s="37" t="n">
        <v>1.06878148051814</v>
      </c>
    </row>
    <row r="40" s="1" customFormat="true" ht="12.75" hidden="false" customHeight="false" outlineLevel="0" collapsed="false">
      <c r="A40" s="40" t="s">
        <v>104</v>
      </c>
      <c r="B40" s="35" t="n">
        <v>20.7258749572482</v>
      </c>
      <c r="C40" s="36" t="n">
        <v>0.488077267816426</v>
      </c>
      <c r="D40" s="35" t="n">
        <v>47.0648258181728</v>
      </c>
      <c r="E40" s="36" t="n">
        <v>0.627113924045741</v>
      </c>
      <c r="F40" s="60" t="n">
        <v>32.209299224579</v>
      </c>
      <c r="G40" s="37" t="n">
        <v>0.540201258167291</v>
      </c>
    </row>
    <row r="41" s="1" customFormat="true" ht="12.75" hidden="false" customHeight="false" outlineLevel="0" collapsed="false">
      <c r="A41" s="34" t="s">
        <v>105</v>
      </c>
      <c r="B41" s="35"/>
      <c r="C41" s="36"/>
      <c r="D41" s="35"/>
      <c r="E41" s="36"/>
      <c r="F41" s="60"/>
      <c r="G41" s="37"/>
    </row>
    <row r="42" s="1" customFormat="true" ht="12.75" hidden="false" customHeight="false" outlineLevel="0" collapsed="false">
      <c r="A42" s="45" t="s">
        <v>106</v>
      </c>
      <c r="B42" s="35" t="n">
        <v>11.0817778873805</v>
      </c>
      <c r="C42" s="36" t="n">
        <v>2.59994940508721</v>
      </c>
      <c r="D42" s="35" t="n">
        <v>33.7658641352203</v>
      </c>
      <c r="E42" s="36" t="n">
        <v>4.42413951396238</v>
      </c>
      <c r="F42" s="60" t="n">
        <v>55.1523579773992</v>
      </c>
      <c r="G42" s="37" t="n">
        <v>4.42407083142428</v>
      </c>
    </row>
    <row r="43" s="1" customFormat="true" ht="12.75" hidden="false" customHeight="false" outlineLevel="0" collapsed="false">
      <c r="A43" s="45" t="s">
        <v>107</v>
      </c>
      <c r="B43" s="35" t="n">
        <v>17.6040620894464</v>
      </c>
      <c r="C43" s="36" t="n">
        <v>3.19035969915862</v>
      </c>
      <c r="D43" s="35" t="n">
        <v>49.2543457431254</v>
      </c>
      <c r="E43" s="36" t="n">
        <v>4.66760087623326</v>
      </c>
      <c r="F43" s="60" t="n">
        <v>33.1415921674281</v>
      </c>
      <c r="G43" s="37" t="n">
        <v>4.13522905347402</v>
      </c>
    </row>
    <row r="44" s="1" customFormat="true" ht="12.75" hidden="false" customHeight="false" outlineLevel="0" collapsed="false">
      <c r="A44" s="40" t="s">
        <v>108</v>
      </c>
      <c r="B44" s="35" t="n">
        <v>21.0588476069457</v>
      </c>
      <c r="C44" s="36" t="n">
        <v>2.10738618583709</v>
      </c>
      <c r="D44" s="35" t="n">
        <v>49.2053789142199</v>
      </c>
      <c r="E44" s="36" t="n">
        <v>2.78539855384542</v>
      </c>
      <c r="F44" s="60" t="n">
        <v>29.7357734788345</v>
      </c>
      <c r="G44" s="37" t="n">
        <v>2.61035370211739</v>
      </c>
    </row>
    <row r="45" s="1" customFormat="true" ht="12.75" hidden="false" customHeight="false" outlineLevel="0" collapsed="false">
      <c r="A45" s="45" t="s">
        <v>109</v>
      </c>
      <c r="B45" s="35" t="n">
        <v>22.8016865366538</v>
      </c>
      <c r="C45" s="36" t="n">
        <v>3.64826241233988</v>
      </c>
      <c r="D45" s="35" t="n">
        <v>55.5355485397571</v>
      </c>
      <c r="E45" s="36" t="n">
        <v>4.54028734280641</v>
      </c>
      <c r="F45" s="60" t="n">
        <v>21.6627649235892</v>
      </c>
      <c r="G45" s="37" t="n">
        <v>3.65570071327732</v>
      </c>
    </row>
    <row r="46" s="1" customFormat="true" ht="12.75" hidden="false" customHeight="false" outlineLevel="0" collapsed="false">
      <c r="A46" s="45" t="s">
        <v>110</v>
      </c>
      <c r="B46" s="35" t="n">
        <v>19.0380901365329</v>
      </c>
      <c r="C46" s="36" t="n">
        <v>2.92000785050405</v>
      </c>
      <c r="D46" s="35" t="n">
        <v>52.153548980914</v>
      </c>
      <c r="E46" s="36" t="n">
        <v>4.50626882591343</v>
      </c>
      <c r="F46" s="60" t="n">
        <v>28.8083608825531</v>
      </c>
      <c r="G46" s="37" t="n">
        <v>4.0453720698828</v>
      </c>
    </row>
    <row r="47" s="1" customFormat="true" ht="12.75" hidden="false" customHeight="false" outlineLevel="0" collapsed="false">
      <c r="A47" s="45" t="s">
        <v>111</v>
      </c>
      <c r="B47" s="35" t="n">
        <v>11.8424701831522</v>
      </c>
      <c r="C47" s="36" t="n">
        <v>4.99559706986237</v>
      </c>
      <c r="D47" s="35" t="n">
        <v>38.4001713658211</v>
      </c>
      <c r="E47" s="36" t="n">
        <v>4.94897045769624</v>
      </c>
      <c r="F47" s="60" t="n">
        <v>49.7573584510267</v>
      </c>
      <c r="G47" s="37" t="n">
        <v>4.50795915337922</v>
      </c>
    </row>
    <row r="48" s="1" customFormat="true" ht="12.75" hidden="false" customHeight="false" outlineLevel="0" collapsed="false">
      <c r="A48" s="45" t="s">
        <v>112</v>
      </c>
      <c r="B48" s="35" t="n">
        <v>5.81967269941049</v>
      </c>
      <c r="C48" s="36" t="n">
        <v>1.58289527853629</v>
      </c>
      <c r="D48" s="35" t="n">
        <v>39.5661091018938</v>
      </c>
      <c r="E48" s="36" t="n">
        <v>3.74747731206203</v>
      </c>
      <c r="F48" s="60" t="n">
        <v>54.6142181986957</v>
      </c>
      <c r="G48" s="37" t="n">
        <v>3.729353612534</v>
      </c>
    </row>
    <row r="49" s="1" customFormat="true" ht="12.75" hidden="false" customHeight="false" outlineLevel="0" collapsed="false">
      <c r="A49" s="45" t="s">
        <v>113</v>
      </c>
      <c r="B49" s="35" t="n">
        <v>24.2066679828843</v>
      </c>
      <c r="C49" s="36" t="n">
        <v>2.76314831135977</v>
      </c>
      <c r="D49" s="35" t="n">
        <v>52.2684315124926</v>
      </c>
      <c r="E49" s="36" t="n">
        <v>3.54389789623459</v>
      </c>
      <c r="F49" s="60" t="n">
        <v>23.5249005046231</v>
      </c>
      <c r="G49" s="37" t="n">
        <v>2.93719234934176</v>
      </c>
    </row>
    <row r="50" s="1" customFormat="true" ht="12.75" hidden="false" customHeight="false" outlineLevel="0" collapsed="false">
      <c r="A50" s="40" t="s">
        <v>114</v>
      </c>
      <c r="B50" s="35" t="n">
        <v>3.20706164612929</v>
      </c>
      <c r="C50" s="36" t="n">
        <v>1.42462061929312</v>
      </c>
      <c r="D50" s="35" t="n">
        <v>73.4424423404798</v>
      </c>
      <c r="E50" s="36" t="n">
        <v>3.49689834709359</v>
      </c>
      <c r="F50" s="60" t="n">
        <v>23.3504960133909</v>
      </c>
      <c r="G50" s="37" t="n">
        <v>3.37858118280035</v>
      </c>
    </row>
    <row r="51" s="1" customFormat="true" ht="12.75" hidden="false" customHeight="false" outlineLevel="0" collapsed="false">
      <c r="A51" s="40" t="s">
        <v>115</v>
      </c>
      <c r="B51" s="35" t="n">
        <v>23.4412237348264</v>
      </c>
      <c r="C51" s="36" t="n">
        <v>3.8468011187088</v>
      </c>
      <c r="D51" s="35" t="n">
        <v>60.3502682373603</v>
      </c>
      <c r="E51" s="36" t="n">
        <v>4.87424478643571</v>
      </c>
      <c r="F51" s="60" t="n">
        <v>16.2085080278133</v>
      </c>
      <c r="G51" s="37" t="n">
        <v>2.70227257950953</v>
      </c>
    </row>
    <row r="52" s="1" customFormat="true" ht="12.75" hidden="false" customHeight="false" outlineLevel="0" collapsed="false">
      <c r="A52" s="45" t="s">
        <v>116</v>
      </c>
      <c r="B52" s="35" t="n">
        <v>33.3074239315115</v>
      </c>
      <c r="C52" s="36" t="n">
        <v>4.49904810052823</v>
      </c>
      <c r="D52" s="35" t="n">
        <v>38.2078307029453</v>
      </c>
      <c r="E52" s="36" t="n">
        <v>4.45224580080757</v>
      </c>
      <c r="F52" s="60" t="n">
        <v>28.4847453655431</v>
      </c>
      <c r="G52" s="37" t="n">
        <v>3.8061117641454</v>
      </c>
    </row>
    <row r="53" s="1" customFormat="true" ht="12.75" hidden="false" customHeight="false" outlineLevel="0" collapsed="false">
      <c r="A53" s="45" t="s">
        <v>117</v>
      </c>
      <c r="B53" s="35" t="n">
        <v>23.0769443275889</v>
      </c>
      <c r="C53" s="36" t="n">
        <v>2.94362532470192</v>
      </c>
      <c r="D53" s="35" t="n">
        <v>52.2426843184428</v>
      </c>
      <c r="E53" s="36" t="n">
        <v>4.07918822742984</v>
      </c>
      <c r="F53" s="60" t="n">
        <v>24.6803713539683</v>
      </c>
      <c r="G53" s="37" t="n">
        <v>3.2804298210403</v>
      </c>
    </row>
    <row r="54" s="1" customFormat="true" ht="12.75" hidden="false" customHeight="false" outlineLevel="0" collapsed="false">
      <c r="A54" s="45" t="s">
        <v>118</v>
      </c>
      <c r="B54" s="35" t="n">
        <v>36.9310496696256</v>
      </c>
      <c r="C54" s="36" t="n">
        <v>3.5595658597291</v>
      </c>
      <c r="D54" s="35" t="n">
        <v>52.7600616909927</v>
      </c>
      <c r="E54" s="36" t="n">
        <v>3.95816761117855</v>
      </c>
      <c r="F54" s="60" t="n">
        <v>10.3088886393817</v>
      </c>
      <c r="G54" s="37" t="n">
        <v>2.38852959699449</v>
      </c>
    </row>
    <row r="55" s="1" customFormat="true" ht="12.75" hidden="false" customHeight="false" outlineLevel="0" collapsed="false">
      <c r="A55" s="40" t="s">
        <v>119</v>
      </c>
      <c r="B55" s="35" t="n">
        <v>14.3726914333805</v>
      </c>
      <c r="C55" s="36" t="n">
        <v>2.78847741117044</v>
      </c>
      <c r="D55" s="35" t="n">
        <v>31.4196764409809</v>
      </c>
      <c r="E55" s="36" t="n">
        <v>3.72521162397101</v>
      </c>
      <c r="F55" s="60" t="n">
        <v>54.2076321256386</v>
      </c>
      <c r="G55" s="37" t="n">
        <v>3.79077522657303</v>
      </c>
    </row>
    <row r="56" s="1" customFormat="true" ht="12.75" hidden="false" customHeight="false" outlineLevel="0" collapsed="false">
      <c r="A56" s="40" t="s">
        <v>120</v>
      </c>
      <c r="B56" s="35" t="s">
        <v>121</v>
      </c>
      <c r="C56" s="36" t="s">
        <v>121</v>
      </c>
      <c r="D56" s="35" t="s">
        <v>121</v>
      </c>
      <c r="E56" s="36" t="s">
        <v>121</v>
      </c>
      <c r="F56" s="60" t="s">
        <v>121</v>
      </c>
      <c r="G56" s="37" t="s">
        <v>121</v>
      </c>
    </row>
    <row r="57" s="1" customFormat="true" ht="12.75" hidden="false" customHeight="false" outlineLevel="0" collapsed="false">
      <c r="A57" s="45" t="s">
        <v>122</v>
      </c>
      <c r="B57" s="35" t="n">
        <v>7.56117504497625</v>
      </c>
      <c r="C57" s="36" t="n">
        <v>2.24428108028549</v>
      </c>
      <c r="D57" s="35" t="n">
        <v>54.5527835495533</v>
      </c>
      <c r="E57" s="36" t="n">
        <v>3.96413567051934</v>
      </c>
      <c r="F57" s="60" t="n">
        <v>37.8860414054705</v>
      </c>
      <c r="G57" s="37" t="n">
        <v>3.70506487939688</v>
      </c>
    </row>
    <row r="58" s="1" customFormat="true" ht="12.75" hidden="false" customHeight="false" outlineLevel="0" collapsed="false">
      <c r="A58" s="40" t="s">
        <v>123</v>
      </c>
      <c r="B58" s="35" t="n">
        <v>1.63400927318637</v>
      </c>
      <c r="C58" s="36" t="n">
        <v>0.0388410796126829</v>
      </c>
      <c r="D58" s="35" t="n">
        <v>54.366639330682</v>
      </c>
      <c r="E58" s="36" t="n">
        <v>0.0873357560741884</v>
      </c>
      <c r="F58" s="60" t="n">
        <v>43.9993513961317</v>
      </c>
      <c r="G58" s="37" t="n">
        <v>0.0940135750091822</v>
      </c>
    </row>
    <row r="59" s="1" customFormat="true" ht="12.75" hidden="false" customHeight="false" outlineLevel="0" collapsed="false">
      <c r="A59" s="45" t="s">
        <v>124</v>
      </c>
      <c r="B59" s="35" t="n">
        <v>8.59637831338712</v>
      </c>
      <c r="C59" s="36" t="n">
        <v>0.06309628481657</v>
      </c>
      <c r="D59" s="35" t="n">
        <v>63.2143600652015</v>
      </c>
      <c r="E59" s="36" t="n">
        <v>0.109004697843493</v>
      </c>
      <c r="F59" s="60" t="n">
        <v>28.1892616214114</v>
      </c>
      <c r="G59" s="37" t="n">
        <v>0.101907550702586</v>
      </c>
    </row>
    <row r="60" s="1" customFormat="true" ht="12.75" hidden="false" customHeight="false" outlineLevel="0" collapsed="false">
      <c r="A60" s="45" t="s">
        <v>125</v>
      </c>
      <c r="B60" s="35" t="n">
        <v>26.5922013205553</v>
      </c>
      <c r="C60" s="36" t="n">
        <v>0.144236347747202</v>
      </c>
      <c r="D60" s="35" t="n">
        <v>38.2314959566728</v>
      </c>
      <c r="E60" s="36" t="n">
        <v>0.134176097275367</v>
      </c>
      <c r="F60" s="60" t="n">
        <v>35.1763027227719</v>
      </c>
      <c r="G60" s="37" t="n">
        <v>0.138355244365804</v>
      </c>
    </row>
    <row r="61" s="1" customFormat="true" ht="12.75" hidden="false" customHeight="false" outlineLevel="0" collapsed="false">
      <c r="A61" s="45" t="s">
        <v>126</v>
      </c>
      <c r="B61" s="35" t="n">
        <v>11.5894515924166</v>
      </c>
      <c r="C61" s="36" t="n">
        <v>2.91870893512043</v>
      </c>
      <c r="D61" s="35" t="n">
        <v>27.3531434242247</v>
      </c>
      <c r="E61" s="36" t="n">
        <v>3.98956567400325</v>
      </c>
      <c r="F61" s="60" t="n">
        <v>61.0574049833587</v>
      </c>
      <c r="G61" s="37" t="n">
        <v>4.90006447945864</v>
      </c>
    </row>
    <row r="62" s="1" customFormat="true" ht="12.75" hidden="false" customHeight="false" outlineLevel="0" collapsed="false">
      <c r="A62" s="52" t="s">
        <v>127</v>
      </c>
      <c r="B62" s="35" t="n">
        <v>14.3610034566488</v>
      </c>
      <c r="C62" s="36" t="n">
        <v>3.0102372686896</v>
      </c>
      <c r="D62" s="35" t="n">
        <v>61.5880809512537</v>
      </c>
      <c r="E62" s="36" t="n">
        <v>4.58162657333685</v>
      </c>
      <c r="F62" s="60" t="n">
        <v>24.0509155920975</v>
      </c>
      <c r="G62" s="37" t="n">
        <v>4.07921399945141</v>
      </c>
    </row>
    <row r="63" s="1" customFormat="true" ht="12.75" hidden="false" customHeight="false" outlineLevel="0" collapsed="false">
      <c r="A63" s="52" t="s">
        <v>128</v>
      </c>
      <c r="B63" s="35" t="n">
        <v>1.96594903711372</v>
      </c>
      <c r="C63" s="36" t="n">
        <v>1.03028408457855</v>
      </c>
      <c r="D63" s="35" t="n">
        <v>53.057866930438</v>
      </c>
      <c r="E63" s="36" t="n">
        <v>3.91341140405283</v>
      </c>
      <c r="F63" s="60" t="n">
        <v>44.9761840324483</v>
      </c>
      <c r="G63" s="37" t="n">
        <v>4.04690638377413</v>
      </c>
    </row>
    <row r="64" s="1" customFormat="true" ht="12.75" hidden="false" customHeight="false" outlineLevel="0" collapsed="false">
      <c r="A64" s="52" t="s">
        <v>129</v>
      </c>
      <c r="B64" s="35" t="n">
        <v>21.2123785386943</v>
      </c>
      <c r="C64" s="36" t="n">
        <v>0.3750103388463</v>
      </c>
      <c r="D64" s="35" t="n">
        <v>43.3853681288332</v>
      </c>
      <c r="E64" s="36" t="n">
        <v>0.606040984825297</v>
      </c>
      <c r="F64" s="60" t="n">
        <v>35.4022533324726</v>
      </c>
      <c r="G64" s="37" t="n">
        <v>0.519486259562843</v>
      </c>
    </row>
    <row r="65" s="1" customFormat="true" ht="12.75" hidden="false" customHeight="false" outlineLevel="0" collapsed="false">
      <c r="A65" s="45" t="s">
        <v>130</v>
      </c>
      <c r="B65" s="35" t="n">
        <v>27.7088898446267</v>
      </c>
      <c r="C65" s="36" t="n">
        <v>3.07055295243239</v>
      </c>
      <c r="D65" s="35" t="n">
        <v>66.4186184842993</v>
      </c>
      <c r="E65" s="36" t="n">
        <v>3.22962654300261</v>
      </c>
      <c r="F65" s="60" t="n">
        <v>5.87249167107403</v>
      </c>
      <c r="G65" s="37" t="n">
        <v>1.49932428032969</v>
      </c>
    </row>
    <row r="66" s="1" customFormat="true" ht="12.75" hidden="false" customHeight="false" outlineLevel="0" collapsed="false">
      <c r="A66" s="52" t="s">
        <v>131</v>
      </c>
      <c r="B66" s="35" t="n">
        <v>28.2995950824757</v>
      </c>
      <c r="C66" s="36" t="n">
        <v>2.75591894755894</v>
      </c>
      <c r="D66" s="35" t="n">
        <v>40.8906404107297</v>
      </c>
      <c r="E66" s="36" t="n">
        <v>3.87645105335964</v>
      </c>
      <c r="F66" s="60" t="n">
        <v>30.8097645067946</v>
      </c>
      <c r="G66" s="37" t="n">
        <v>3.48577667012361</v>
      </c>
    </row>
    <row r="67" s="1" customFormat="true" ht="12.75" hidden="false" customHeight="false" outlineLevel="0" collapsed="false">
      <c r="A67" s="52" t="s">
        <v>132</v>
      </c>
      <c r="B67" s="35" t="n">
        <v>5.82260251363674</v>
      </c>
      <c r="C67" s="36" t="n">
        <v>1.99849478953201</v>
      </c>
      <c r="D67" s="35" t="n">
        <v>37.0732379214124</v>
      </c>
      <c r="E67" s="36" t="n">
        <v>4.38654450811575</v>
      </c>
      <c r="F67" s="60" t="n">
        <v>57.1041595649509</v>
      </c>
      <c r="G67" s="37" t="n">
        <v>4.57153151947152</v>
      </c>
    </row>
    <row r="68" s="1" customFormat="true" ht="13.5" hidden="false" customHeight="false" outlineLevel="0" collapsed="false">
      <c r="A68" s="53" t="s">
        <v>133</v>
      </c>
      <c r="B68" s="54" t="n">
        <v>6.84077242226301</v>
      </c>
      <c r="C68" s="55" t="n">
        <v>1.15553137297159</v>
      </c>
      <c r="D68" s="54" t="n">
        <v>36.567256069477</v>
      </c>
      <c r="E68" s="55" t="n">
        <v>3.05736560205075</v>
      </c>
      <c r="F68" s="56" t="n">
        <v>56.59197150826</v>
      </c>
      <c r="G68" s="58" t="n">
        <v>3.03823235473131</v>
      </c>
    </row>
  </sheetData>
  <mergeCells count="6">
    <mergeCell ref="A3:G3"/>
    <mergeCell ref="A5:A7"/>
    <mergeCell ref="B5:G5"/>
    <mergeCell ref="B6:C6"/>
    <mergeCell ref="D6:E6"/>
    <mergeCell ref="F6:G6"/>
  </mergeCell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8"/>
  <sheetViews>
    <sheetView showFormulas="false" showGridLines="false" showRowColHeaders="true" showZeros="true" rightToLeft="false" tabSelected="false" showOutlineSymbols="true" defaultGridColor="true" view="normal" topLeftCell="B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0" width="22.7"/>
    <col collapsed="false" customWidth="true" hidden="false" outlineLevel="0" max="5" min="2" style="390" width="6.99"/>
    <col collapsed="false" customWidth="true" hidden="false" outlineLevel="0" max="6" min="6" style="390" width="8.85"/>
    <col collapsed="false" customWidth="true" hidden="false" outlineLevel="0" max="15" min="7" style="390" width="6.99"/>
    <col collapsed="false" customWidth="true" hidden="false" outlineLevel="0" max="21" min="16" style="390" width="13.85"/>
    <col collapsed="false" customWidth="true" hidden="true" outlineLevel="0" max="22" min="22" style="390" width="13.85"/>
    <col collapsed="false" customWidth="true" hidden="false" outlineLevel="0" max="28" min="23" style="390" width="13.85"/>
    <col collapsed="false" customWidth="true" hidden="true" outlineLevel="0" max="29" min="29" style="390" width="13.85"/>
    <col collapsed="false" customWidth="true" hidden="false" outlineLevel="0" max="35" min="30" style="390" width="13.85"/>
    <col collapsed="false" customWidth="true" hidden="true" outlineLevel="0" max="36" min="36" style="390" width="13.85"/>
    <col collapsed="false" customWidth="true" hidden="false" outlineLevel="0" max="42" min="37" style="390" width="13.85"/>
    <col collapsed="false" customWidth="true" hidden="true" outlineLevel="0" max="43" min="43" style="390" width="13.85"/>
    <col collapsed="false" customWidth="true" hidden="false" outlineLevel="0" max="49" min="44" style="390" width="13.85"/>
    <col collapsed="false" customWidth="true" hidden="true" outlineLevel="0" max="50" min="50" style="390" width="13.85"/>
    <col collapsed="false" customWidth="true" hidden="false" outlineLevel="0" max="56" min="51" style="390" width="13.85"/>
    <col collapsed="false" customWidth="true" hidden="true" outlineLevel="0" max="57" min="57" style="390" width="13.85"/>
    <col collapsed="false" customWidth="true" hidden="false" outlineLevel="0" max="63" min="58" style="390" width="13.85"/>
    <col collapsed="false" customWidth="true" hidden="true" outlineLevel="0" max="64" min="64" style="390" width="9.06"/>
    <col collapsed="false" customWidth="false" hidden="false" outlineLevel="0" max="257" min="65" style="391" width="9.14"/>
  </cols>
  <sheetData>
    <row r="1" customFormat="false" ht="12.75" hidden="false" customHeight="false" outlineLevel="0" collapsed="false">
      <c r="A1" s="390" t="s">
        <v>15</v>
      </c>
      <c r="C1" s="392"/>
    </row>
    <row r="2" customFormat="false" ht="12.75" hidden="false" customHeight="false" outlineLevel="0" collapsed="false">
      <c r="A2" s="393" t="s">
        <v>16</v>
      </c>
    </row>
    <row r="3" customFormat="false" ht="12.75" hidden="false" customHeight="false" outlineLevel="0" collapsed="false">
      <c r="A3" s="394" t="s">
        <v>189</v>
      </c>
    </row>
    <row r="4" customFormat="false" ht="13.5" hidden="false" customHeight="false" outlineLevel="0" collapsed="false">
      <c r="T4" s="395"/>
      <c r="AA4" s="395"/>
      <c r="AH4" s="395"/>
      <c r="AO4" s="395"/>
      <c r="AV4" s="395"/>
      <c r="BC4" s="395"/>
      <c r="BJ4" s="395"/>
    </row>
    <row r="5" customFormat="false" ht="55.5" hidden="false" customHeight="true" outlineLevel="0" collapsed="false">
      <c r="A5" s="396"/>
      <c r="B5" s="397" t="s">
        <v>190</v>
      </c>
      <c r="C5" s="397"/>
      <c r="D5" s="397"/>
      <c r="E5" s="397"/>
      <c r="F5" s="397"/>
      <c r="G5" s="397"/>
      <c r="H5" s="397"/>
      <c r="I5" s="397"/>
      <c r="J5" s="397"/>
      <c r="K5" s="397"/>
      <c r="L5" s="397"/>
      <c r="M5" s="397"/>
      <c r="N5" s="397"/>
      <c r="O5" s="397"/>
      <c r="P5" s="398" t="s">
        <v>191</v>
      </c>
      <c r="Q5" s="398"/>
      <c r="R5" s="398"/>
      <c r="S5" s="398"/>
      <c r="T5" s="398"/>
      <c r="U5" s="398"/>
      <c r="V5" s="399"/>
      <c r="W5" s="397" t="s">
        <v>192</v>
      </c>
      <c r="X5" s="397"/>
      <c r="Y5" s="397"/>
      <c r="Z5" s="397"/>
      <c r="AA5" s="397"/>
      <c r="AB5" s="397"/>
      <c r="AC5" s="397"/>
      <c r="AD5" s="397" t="s">
        <v>193</v>
      </c>
      <c r="AE5" s="397"/>
      <c r="AF5" s="397"/>
      <c r="AG5" s="397"/>
      <c r="AH5" s="397"/>
      <c r="AI5" s="397"/>
      <c r="AJ5" s="399"/>
      <c r="AK5" s="397" t="s">
        <v>194</v>
      </c>
      <c r="AL5" s="397"/>
      <c r="AM5" s="397"/>
      <c r="AN5" s="397"/>
      <c r="AO5" s="397"/>
      <c r="AP5" s="397"/>
      <c r="AQ5" s="397"/>
      <c r="AR5" s="397" t="s">
        <v>195</v>
      </c>
      <c r="AS5" s="397"/>
      <c r="AT5" s="397"/>
      <c r="AU5" s="397"/>
      <c r="AV5" s="397"/>
      <c r="AW5" s="397"/>
      <c r="AX5" s="399"/>
      <c r="AY5" s="397" t="s">
        <v>196</v>
      </c>
      <c r="AZ5" s="397"/>
      <c r="BA5" s="397"/>
      <c r="BB5" s="397"/>
      <c r="BC5" s="397"/>
      <c r="BD5" s="397"/>
      <c r="BE5" s="397"/>
      <c r="BF5" s="400" t="s">
        <v>197</v>
      </c>
      <c r="BG5" s="400"/>
      <c r="BH5" s="400"/>
      <c r="BI5" s="400"/>
      <c r="BJ5" s="400"/>
      <c r="BK5" s="400"/>
    </row>
    <row r="6" customFormat="false" ht="103.5" hidden="false" customHeight="true" outlineLevel="0" collapsed="false">
      <c r="A6" s="396"/>
      <c r="B6" s="401" t="s">
        <v>198</v>
      </c>
      <c r="C6" s="401"/>
      <c r="D6" s="401" t="s">
        <v>199</v>
      </c>
      <c r="E6" s="401"/>
      <c r="F6" s="401" t="s">
        <v>200</v>
      </c>
      <c r="G6" s="401"/>
      <c r="H6" s="401" t="s">
        <v>201</v>
      </c>
      <c r="I6" s="401"/>
      <c r="J6" s="401" t="s">
        <v>202</v>
      </c>
      <c r="K6" s="401"/>
      <c r="L6" s="401" t="s">
        <v>203</v>
      </c>
      <c r="M6" s="401"/>
      <c r="N6" s="401" t="s">
        <v>204</v>
      </c>
      <c r="O6" s="401"/>
      <c r="P6" s="402" t="s">
        <v>205</v>
      </c>
      <c r="Q6" s="402"/>
      <c r="R6" s="403" t="s">
        <v>206</v>
      </c>
      <c r="S6" s="403"/>
      <c r="T6" s="403" t="s">
        <v>207</v>
      </c>
      <c r="U6" s="403"/>
      <c r="V6" s="404"/>
      <c r="W6" s="403" t="s">
        <v>205</v>
      </c>
      <c r="X6" s="403"/>
      <c r="Y6" s="403" t="s">
        <v>206</v>
      </c>
      <c r="Z6" s="403"/>
      <c r="AA6" s="403" t="s">
        <v>207</v>
      </c>
      <c r="AB6" s="403"/>
      <c r="AC6" s="403"/>
      <c r="AD6" s="402" t="s">
        <v>205</v>
      </c>
      <c r="AE6" s="402"/>
      <c r="AF6" s="403" t="s">
        <v>206</v>
      </c>
      <c r="AG6" s="403"/>
      <c r="AH6" s="403" t="s">
        <v>207</v>
      </c>
      <c r="AI6" s="403"/>
      <c r="AJ6" s="404"/>
      <c r="AK6" s="403" t="s">
        <v>205</v>
      </c>
      <c r="AL6" s="403"/>
      <c r="AM6" s="403" t="s">
        <v>206</v>
      </c>
      <c r="AN6" s="403"/>
      <c r="AO6" s="403" t="s">
        <v>207</v>
      </c>
      <c r="AP6" s="403"/>
      <c r="AQ6" s="403"/>
      <c r="AR6" s="402" t="s">
        <v>205</v>
      </c>
      <c r="AS6" s="402"/>
      <c r="AT6" s="403" t="s">
        <v>206</v>
      </c>
      <c r="AU6" s="403"/>
      <c r="AV6" s="403" t="s">
        <v>207</v>
      </c>
      <c r="AW6" s="403"/>
      <c r="AX6" s="404"/>
      <c r="AY6" s="403" t="s">
        <v>205</v>
      </c>
      <c r="AZ6" s="403"/>
      <c r="BA6" s="403" t="s">
        <v>206</v>
      </c>
      <c r="BB6" s="403"/>
      <c r="BC6" s="403" t="s">
        <v>208</v>
      </c>
      <c r="BD6" s="403"/>
      <c r="BE6" s="403"/>
      <c r="BF6" s="402" t="s">
        <v>205</v>
      </c>
      <c r="BG6" s="402"/>
      <c r="BH6" s="403" t="s">
        <v>206</v>
      </c>
      <c r="BI6" s="403"/>
      <c r="BJ6" s="405" t="s">
        <v>207</v>
      </c>
      <c r="BK6" s="405"/>
    </row>
    <row r="7" customFormat="false" ht="25.5" hidden="false" customHeight="false" outlineLevel="0" collapsed="false">
      <c r="A7" s="396"/>
      <c r="B7" s="406" t="s">
        <v>68</v>
      </c>
      <c r="C7" s="407" t="s">
        <v>69</v>
      </c>
      <c r="D7" s="408" t="s">
        <v>68</v>
      </c>
      <c r="E7" s="407" t="s">
        <v>69</v>
      </c>
      <c r="F7" s="408" t="s">
        <v>68</v>
      </c>
      <c r="G7" s="407" t="s">
        <v>69</v>
      </c>
      <c r="H7" s="408" t="s">
        <v>68</v>
      </c>
      <c r="I7" s="407" t="s">
        <v>69</v>
      </c>
      <c r="J7" s="408" t="s">
        <v>68</v>
      </c>
      <c r="K7" s="407" t="s">
        <v>69</v>
      </c>
      <c r="L7" s="408" t="s">
        <v>68</v>
      </c>
      <c r="M7" s="407" t="s">
        <v>69</v>
      </c>
      <c r="N7" s="408" t="s">
        <v>68</v>
      </c>
      <c r="O7" s="407" t="s">
        <v>69</v>
      </c>
      <c r="P7" s="409" t="s">
        <v>143</v>
      </c>
      <c r="Q7" s="407" t="s">
        <v>69</v>
      </c>
      <c r="R7" s="409" t="s">
        <v>143</v>
      </c>
      <c r="S7" s="407" t="s">
        <v>69</v>
      </c>
      <c r="T7" s="410" t="s">
        <v>209</v>
      </c>
      <c r="U7" s="407" t="s">
        <v>69</v>
      </c>
      <c r="V7" s="409"/>
      <c r="W7" s="409" t="s">
        <v>143</v>
      </c>
      <c r="X7" s="407" t="s">
        <v>69</v>
      </c>
      <c r="Y7" s="409" t="s">
        <v>143</v>
      </c>
      <c r="Z7" s="407" t="s">
        <v>69</v>
      </c>
      <c r="AA7" s="410" t="s">
        <v>209</v>
      </c>
      <c r="AB7" s="407" t="s">
        <v>69</v>
      </c>
      <c r="AC7" s="411"/>
      <c r="AD7" s="409" t="s">
        <v>143</v>
      </c>
      <c r="AE7" s="407" t="s">
        <v>69</v>
      </c>
      <c r="AF7" s="409" t="s">
        <v>143</v>
      </c>
      <c r="AG7" s="407" t="s">
        <v>69</v>
      </c>
      <c r="AH7" s="410" t="s">
        <v>209</v>
      </c>
      <c r="AI7" s="407" t="s">
        <v>69</v>
      </c>
      <c r="AJ7" s="409"/>
      <c r="AK7" s="409" t="s">
        <v>143</v>
      </c>
      <c r="AL7" s="407" t="s">
        <v>69</v>
      </c>
      <c r="AM7" s="409" t="s">
        <v>143</v>
      </c>
      <c r="AN7" s="407" t="s">
        <v>69</v>
      </c>
      <c r="AO7" s="410" t="s">
        <v>209</v>
      </c>
      <c r="AP7" s="407" t="s">
        <v>69</v>
      </c>
      <c r="AQ7" s="411"/>
      <c r="AR7" s="409" t="s">
        <v>143</v>
      </c>
      <c r="AS7" s="407" t="s">
        <v>69</v>
      </c>
      <c r="AT7" s="409" t="s">
        <v>143</v>
      </c>
      <c r="AU7" s="407" t="s">
        <v>69</v>
      </c>
      <c r="AV7" s="410" t="s">
        <v>209</v>
      </c>
      <c r="AW7" s="407" t="s">
        <v>69</v>
      </c>
      <c r="AX7" s="409"/>
      <c r="AY7" s="409" t="s">
        <v>143</v>
      </c>
      <c r="AZ7" s="407" t="s">
        <v>69</v>
      </c>
      <c r="BA7" s="409" t="s">
        <v>143</v>
      </c>
      <c r="BB7" s="407" t="s">
        <v>69</v>
      </c>
      <c r="BC7" s="410" t="s">
        <v>209</v>
      </c>
      <c r="BD7" s="407" t="s">
        <v>69</v>
      </c>
      <c r="BE7" s="411"/>
      <c r="BF7" s="409" t="s">
        <v>143</v>
      </c>
      <c r="BG7" s="407" t="s">
        <v>69</v>
      </c>
      <c r="BH7" s="409" t="s">
        <v>143</v>
      </c>
      <c r="BI7" s="407" t="s">
        <v>69</v>
      </c>
      <c r="BJ7" s="410" t="s">
        <v>209</v>
      </c>
      <c r="BK7" s="412" t="s">
        <v>69</v>
      </c>
      <c r="BL7" s="413"/>
      <c r="BM7" s="414"/>
    </row>
    <row r="8" s="423" customFormat="true" ht="12.75" hidden="false" customHeight="false" outlineLevel="0" collapsed="false">
      <c r="A8" s="34" t="s">
        <v>70</v>
      </c>
      <c r="B8" s="415"/>
      <c r="C8" s="416"/>
      <c r="D8" s="415"/>
      <c r="E8" s="416"/>
      <c r="F8" s="415"/>
      <c r="G8" s="416"/>
      <c r="H8" s="415"/>
      <c r="I8" s="416"/>
      <c r="J8" s="415"/>
      <c r="K8" s="416"/>
      <c r="L8" s="415"/>
      <c r="M8" s="416"/>
      <c r="N8" s="415"/>
      <c r="O8" s="416"/>
      <c r="P8" s="417"/>
      <c r="Q8" s="418"/>
      <c r="R8" s="417"/>
      <c r="S8" s="418"/>
      <c r="T8" s="417"/>
      <c r="U8" s="418"/>
      <c r="V8" s="417"/>
      <c r="W8" s="419"/>
      <c r="X8" s="418"/>
      <c r="Y8" s="417"/>
      <c r="Z8" s="418"/>
      <c r="AA8" s="417"/>
      <c r="AB8" s="418"/>
      <c r="AC8" s="417"/>
      <c r="AD8" s="417"/>
      <c r="AE8" s="418"/>
      <c r="AF8" s="417"/>
      <c r="AG8" s="418"/>
      <c r="AH8" s="417"/>
      <c r="AI8" s="418"/>
      <c r="AJ8" s="417"/>
      <c r="AK8" s="419"/>
      <c r="AL8" s="418"/>
      <c r="AM8" s="417"/>
      <c r="AN8" s="418"/>
      <c r="AO8" s="417"/>
      <c r="AP8" s="418"/>
      <c r="AQ8" s="417"/>
      <c r="AR8" s="417"/>
      <c r="AS8" s="418"/>
      <c r="AT8" s="417"/>
      <c r="AU8" s="418"/>
      <c r="AV8" s="417"/>
      <c r="AW8" s="418"/>
      <c r="AX8" s="417"/>
      <c r="AY8" s="419"/>
      <c r="AZ8" s="418"/>
      <c r="BA8" s="417"/>
      <c r="BB8" s="418"/>
      <c r="BC8" s="417"/>
      <c r="BD8" s="418"/>
      <c r="BE8" s="417"/>
      <c r="BF8" s="417"/>
      <c r="BG8" s="418"/>
      <c r="BH8" s="417"/>
      <c r="BI8" s="418"/>
      <c r="BJ8" s="417"/>
      <c r="BK8" s="420"/>
      <c r="BL8" s="421"/>
      <c r="BM8" s="422"/>
    </row>
    <row r="9" customFormat="false" ht="12.75" hidden="false" customHeight="false" outlineLevel="0" collapsed="false">
      <c r="A9" s="424" t="s">
        <v>76</v>
      </c>
      <c r="B9" s="425" t="n">
        <v>87.8415985762316</v>
      </c>
      <c r="C9" s="426" t="n">
        <v>0.693200186900389</v>
      </c>
      <c r="D9" s="425" t="n">
        <v>77.3395672099042</v>
      </c>
      <c r="E9" s="426" t="n">
        <v>1.32584949894619</v>
      </c>
      <c r="F9" s="425" t="n">
        <v>77.2791362857976</v>
      </c>
      <c r="G9" s="426" t="n">
        <v>0.960306392713666</v>
      </c>
      <c r="H9" s="425" t="n">
        <v>74.3111633359273</v>
      </c>
      <c r="I9" s="426" t="n">
        <v>1.32017020104378</v>
      </c>
      <c r="J9" s="425" t="n">
        <v>71.5638402290141</v>
      </c>
      <c r="K9" s="426" t="n">
        <v>1.07675504904446</v>
      </c>
      <c r="L9" s="425" t="n">
        <v>68.4434163456087</v>
      </c>
      <c r="M9" s="426" t="n">
        <v>1.06120107483467</v>
      </c>
      <c r="N9" s="425" t="n">
        <v>78.0100959447976</v>
      </c>
      <c r="O9" s="426" t="n">
        <v>1.18269601570927</v>
      </c>
      <c r="P9" s="427" t="n">
        <v>516.28283811139</v>
      </c>
      <c r="Q9" s="428" t="n">
        <v>2.87318931807139</v>
      </c>
      <c r="R9" s="427" t="n">
        <v>486.008933931217</v>
      </c>
      <c r="S9" s="428" t="n">
        <v>5.31445014192101</v>
      </c>
      <c r="T9" s="429" t="n">
        <v>30.2739041801733</v>
      </c>
      <c r="U9" s="428" t="n">
        <v>5.58741027853012</v>
      </c>
      <c r="V9" s="430"/>
      <c r="W9" s="431" t="n">
        <v>516.575747254125</v>
      </c>
      <c r="X9" s="428" t="n">
        <v>2.9086666741765</v>
      </c>
      <c r="Y9" s="427" t="n">
        <v>498.531022233469</v>
      </c>
      <c r="Z9" s="428" t="n">
        <v>4.64439510516111</v>
      </c>
      <c r="AA9" s="429" t="n">
        <v>18.0447250206559</v>
      </c>
      <c r="AB9" s="428" t="n">
        <v>4.80177717130991</v>
      </c>
      <c r="AC9" s="430"/>
      <c r="AD9" s="427" t="n">
        <v>517.628134189225</v>
      </c>
      <c r="AE9" s="428" t="n">
        <v>3.01497837972891</v>
      </c>
      <c r="AF9" s="427" t="n">
        <v>495.869157866103</v>
      </c>
      <c r="AG9" s="428" t="n">
        <v>4.29111855262018</v>
      </c>
      <c r="AH9" s="429" t="n">
        <v>21.7589763231214</v>
      </c>
      <c r="AI9" s="428" t="n">
        <v>4.58609947623948</v>
      </c>
      <c r="AJ9" s="430"/>
      <c r="AK9" s="431" t="n">
        <v>516.471201614844</v>
      </c>
      <c r="AL9" s="428" t="n">
        <v>3.22708118757498</v>
      </c>
      <c r="AM9" s="427" t="n">
        <v>501.088812121673</v>
      </c>
      <c r="AN9" s="428" t="n">
        <v>4.30928466252103</v>
      </c>
      <c r="AO9" s="429" t="n">
        <v>15.382389493171</v>
      </c>
      <c r="AP9" s="428" t="n">
        <v>5.11963965692625</v>
      </c>
      <c r="AQ9" s="430"/>
      <c r="AR9" s="427" t="n">
        <v>516.833320739173</v>
      </c>
      <c r="AS9" s="428" t="n">
        <v>2.85427042260298</v>
      </c>
      <c r="AT9" s="427" t="n">
        <v>501.383546335989</v>
      </c>
      <c r="AU9" s="428" t="n">
        <v>4.09087846837868</v>
      </c>
      <c r="AV9" s="429" t="n">
        <v>15.4497744031836</v>
      </c>
      <c r="AW9" s="428" t="n">
        <v>3.79673892396878</v>
      </c>
      <c r="AX9" s="430"/>
      <c r="AY9" s="431" t="n">
        <v>518.013974589681</v>
      </c>
      <c r="AZ9" s="428" t="n">
        <v>2.99751585212223</v>
      </c>
      <c r="BA9" s="427" t="n">
        <v>500.47754023388</v>
      </c>
      <c r="BB9" s="428" t="n">
        <v>3.81877423597419</v>
      </c>
      <c r="BC9" s="429" t="n">
        <v>17.5364343558006</v>
      </c>
      <c r="BD9" s="428" t="n">
        <v>3.92702180705878</v>
      </c>
      <c r="BE9" s="432"/>
      <c r="BF9" s="427" t="n">
        <v>518.879261073217</v>
      </c>
      <c r="BG9" s="428" t="n">
        <v>3.05397039794447</v>
      </c>
      <c r="BH9" s="427" t="n">
        <v>489.151880775415</v>
      </c>
      <c r="BI9" s="428" t="n">
        <v>4.49866692295228</v>
      </c>
      <c r="BJ9" s="429" t="n">
        <v>29.7273802978022</v>
      </c>
      <c r="BK9" s="433" t="n">
        <v>5.00892204619781</v>
      </c>
      <c r="BL9" s="413" t="n">
        <f aca="false">IF(ABS(BJ9/BK9)&gt;1.96,1,0)</f>
        <v>1</v>
      </c>
      <c r="BM9" s="414"/>
    </row>
    <row r="10" customFormat="false" ht="12.75" hidden="false" customHeight="false" outlineLevel="0" collapsed="false">
      <c r="A10" s="424" t="s">
        <v>80</v>
      </c>
      <c r="B10" s="425" t="n">
        <v>79.7344038185434</v>
      </c>
      <c r="C10" s="426" t="n">
        <v>0.68464509801891</v>
      </c>
      <c r="D10" s="425" t="n">
        <v>71.4126106315715</v>
      </c>
      <c r="E10" s="426" t="n">
        <v>1.06140909635005</v>
      </c>
      <c r="F10" s="425" t="n">
        <v>71.1514672036338</v>
      </c>
      <c r="G10" s="426" t="n">
        <v>0.949094628660361</v>
      </c>
      <c r="H10" s="425" t="n">
        <v>73.7631815170555</v>
      </c>
      <c r="I10" s="426" t="n">
        <v>1.08024761342927</v>
      </c>
      <c r="J10" s="425" t="n">
        <v>61.4102389067792</v>
      </c>
      <c r="K10" s="426" t="n">
        <v>1.06969024627652</v>
      </c>
      <c r="L10" s="425" t="n">
        <v>46.2227422722885</v>
      </c>
      <c r="M10" s="426" t="n">
        <v>1.07683483168298</v>
      </c>
      <c r="N10" s="425" t="n">
        <v>76.1924893262853</v>
      </c>
      <c r="O10" s="426" t="n">
        <v>0.913140114777684</v>
      </c>
      <c r="P10" s="427" t="n">
        <v>529.922970372287</v>
      </c>
      <c r="Q10" s="428" t="n">
        <v>3.67868190064072</v>
      </c>
      <c r="R10" s="427" t="n">
        <v>524.231246813275</v>
      </c>
      <c r="S10" s="428" t="n">
        <v>4.62539372622594</v>
      </c>
      <c r="T10" s="434" t="n">
        <v>5.69172355901126</v>
      </c>
      <c r="U10" s="428" t="n">
        <v>4.22176533411145</v>
      </c>
      <c r="V10" s="430"/>
      <c r="W10" s="431" t="n">
        <v>537.174775289901</v>
      </c>
      <c r="X10" s="428" t="n">
        <v>3.54531529768234</v>
      </c>
      <c r="Y10" s="427" t="n">
        <v>506.718758445827</v>
      </c>
      <c r="Z10" s="428" t="n">
        <v>4.57502533375814</v>
      </c>
      <c r="AA10" s="429" t="n">
        <v>30.4560168440732</v>
      </c>
      <c r="AB10" s="428" t="n">
        <v>3.93592641503733</v>
      </c>
      <c r="AC10" s="430"/>
      <c r="AD10" s="427" t="n">
        <v>529.34469171361</v>
      </c>
      <c r="AE10" s="428" t="n">
        <v>4.02244409648529</v>
      </c>
      <c r="AF10" s="427" t="n">
        <v>525.389055344688</v>
      </c>
      <c r="AG10" s="428" t="n">
        <v>3.72396134460067</v>
      </c>
      <c r="AH10" s="434" t="n">
        <v>3.95563636892164</v>
      </c>
      <c r="AI10" s="428" t="n">
        <v>3.738865721021</v>
      </c>
      <c r="AJ10" s="430"/>
      <c r="AK10" s="431" t="n">
        <v>533.926216628006</v>
      </c>
      <c r="AL10" s="428" t="n">
        <v>3.92023538758837</v>
      </c>
      <c r="AM10" s="427" t="n">
        <v>513.082460960865</v>
      </c>
      <c r="AN10" s="428" t="n">
        <v>3.9470093125613</v>
      </c>
      <c r="AO10" s="429" t="n">
        <v>20.8437556671405</v>
      </c>
      <c r="AP10" s="428" t="n">
        <v>4.07443709902731</v>
      </c>
      <c r="AQ10" s="430"/>
      <c r="AR10" s="427" t="n">
        <v>524.636077328928</v>
      </c>
      <c r="AS10" s="428" t="n">
        <v>4.15955400400326</v>
      </c>
      <c r="AT10" s="427" t="n">
        <v>534.480980105048</v>
      </c>
      <c r="AU10" s="428" t="n">
        <v>3.99707148154987</v>
      </c>
      <c r="AV10" s="429" t="n">
        <v>-9.84490277612017</v>
      </c>
      <c r="AW10" s="428" t="n">
        <v>4.11376759045511</v>
      </c>
      <c r="AX10" s="430"/>
      <c r="AY10" s="431" t="n">
        <v>514.604575538952</v>
      </c>
      <c r="AZ10" s="428" t="n">
        <v>4.67826267643711</v>
      </c>
      <c r="BA10" s="427" t="n">
        <v>540.725642492456</v>
      </c>
      <c r="BB10" s="428" t="n">
        <v>3.30847590243285</v>
      </c>
      <c r="BC10" s="429" t="n">
        <v>-26.1210669535038</v>
      </c>
      <c r="BD10" s="428" t="n">
        <v>4.06368138514661</v>
      </c>
      <c r="BE10" s="432"/>
      <c r="BF10" s="427" t="n">
        <v>532.397485880263</v>
      </c>
      <c r="BG10" s="428" t="n">
        <v>3.70514003213148</v>
      </c>
      <c r="BH10" s="427" t="n">
        <v>517.498994095095</v>
      </c>
      <c r="BI10" s="428" t="n">
        <v>4.3761205654359</v>
      </c>
      <c r="BJ10" s="429" t="n">
        <v>14.8984917851678</v>
      </c>
      <c r="BK10" s="433" t="n">
        <v>3.9045937802884</v>
      </c>
      <c r="BL10" s="413" t="n">
        <f aca="false">IF(ABS(BJ10/BK10)&gt;1.96,1,0)</f>
        <v>1</v>
      </c>
      <c r="BM10" s="414"/>
    </row>
    <row r="11" customFormat="false" ht="12.75" hidden="false" customHeight="false" outlineLevel="0" collapsed="false">
      <c r="A11" s="424" t="s">
        <v>83</v>
      </c>
      <c r="B11" s="425" t="n">
        <v>85.9346886913535</v>
      </c>
      <c r="C11" s="426" t="n">
        <v>0.618182451828661</v>
      </c>
      <c r="D11" s="425" t="n">
        <v>72.3812602442313</v>
      </c>
      <c r="E11" s="426" t="n">
        <v>0.895848135536891</v>
      </c>
      <c r="F11" s="425" t="n">
        <v>78.3064114634592</v>
      </c>
      <c r="G11" s="426" t="n">
        <v>0.816848829675707</v>
      </c>
      <c r="H11" s="425" t="n">
        <v>76.1511775060269</v>
      </c>
      <c r="I11" s="426" t="n">
        <v>0.732583907074221</v>
      </c>
      <c r="J11" s="425" t="n">
        <v>81.5817169159493</v>
      </c>
      <c r="K11" s="426" t="n">
        <v>0.725404116996645</v>
      </c>
      <c r="L11" s="425" t="n">
        <v>81.2407950435215</v>
      </c>
      <c r="M11" s="426" t="n">
        <v>0.72693069231328</v>
      </c>
      <c r="N11" s="425" t="n">
        <v>82.6336998716789</v>
      </c>
      <c r="O11" s="426" t="n">
        <v>0.652940331732221</v>
      </c>
      <c r="P11" s="427" t="n">
        <v>511.624225796572</v>
      </c>
      <c r="Q11" s="428" t="n">
        <v>1.81427349833942</v>
      </c>
      <c r="R11" s="427" t="n">
        <v>485.046400040171</v>
      </c>
      <c r="S11" s="428" t="n">
        <v>5.14510970395721</v>
      </c>
      <c r="T11" s="429" t="n">
        <v>26.5778257564004</v>
      </c>
      <c r="U11" s="428" t="n">
        <v>5.14631316959535</v>
      </c>
      <c r="V11" s="430"/>
      <c r="W11" s="431" t="n">
        <v>510.142168592232</v>
      </c>
      <c r="X11" s="428" t="n">
        <v>2.21402400537753</v>
      </c>
      <c r="Y11" s="427" t="n">
        <v>501.112023436848</v>
      </c>
      <c r="Z11" s="428" t="n">
        <v>3.47858015539891</v>
      </c>
      <c r="AA11" s="429" t="n">
        <v>9.03014515538395</v>
      </c>
      <c r="AB11" s="428" t="n">
        <v>4.23067426736266</v>
      </c>
      <c r="AC11" s="430"/>
      <c r="AD11" s="427" t="n">
        <v>510.395529952376</v>
      </c>
      <c r="AE11" s="428" t="n">
        <v>2.03646881732318</v>
      </c>
      <c r="AF11" s="427" t="n">
        <v>498.358003170782</v>
      </c>
      <c r="AG11" s="428" t="n">
        <v>4.12031754179198</v>
      </c>
      <c r="AH11" s="429" t="n">
        <v>12.0375267815943</v>
      </c>
      <c r="AI11" s="428" t="n">
        <v>4.63595684344542</v>
      </c>
      <c r="AJ11" s="430"/>
      <c r="AK11" s="431" t="n">
        <v>510.46708853031</v>
      </c>
      <c r="AL11" s="428" t="n">
        <v>2.23571432968908</v>
      </c>
      <c r="AM11" s="427" t="n">
        <v>497.932519364737</v>
      </c>
      <c r="AN11" s="428" t="n">
        <v>4.03536404883825</v>
      </c>
      <c r="AO11" s="429" t="n">
        <v>12.5345691655724</v>
      </c>
      <c r="AP11" s="428" t="n">
        <v>4.84885993474364</v>
      </c>
      <c r="AQ11" s="430"/>
      <c r="AR11" s="427" t="n">
        <v>512.344733020697</v>
      </c>
      <c r="AS11" s="428" t="n">
        <v>1.91368516632452</v>
      </c>
      <c r="AT11" s="427" t="n">
        <v>486.615396693623</v>
      </c>
      <c r="AU11" s="428" t="n">
        <v>4.71745500998617</v>
      </c>
      <c r="AV11" s="429" t="n">
        <v>25.7293363270737</v>
      </c>
      <c r="AW11" s="428" t="n">
        <v>5.05643929072182</v>
      </c>
      <c r="AX11" s="430"/>
      <c r="AY11" s="431" t="n">
        <v>512.425127256821</v>
      </c>
      <c r="AZ11" s="428" t="n">
        <v>2.05643352612427</v>
      </c>
      <c r="BA11" s="427" t="n">
        <v>489.089292418684</v>
      </c>
      <c r="BB11" s="428" t="n">
        <v>4.2693146690539</v>
      </c>
      <c r="BC11" s="429" t="n">
        <v>23.3358348381364</v>
      </c>
      <c r="BD11" s="428" t="n">
        <v>4.90590628933302</v>
      </c>
      <c r="BE11" s="432"/>
      <c r="BF11" s="427" t="n">
        <v>512.186524517955</v>
      </c>
      <c r="BG11" s="428" t="n">
        <v>2.00037969455425</v>
      </c>
      <c r="BH11" s="427" t="n">
        <v>488.124633224123</v>
      </c>
      <c r="BI11" s="428" t="n">
        <v>4.9817866725089</v>
      </c>
      <c r="BJ11" s="429" t="n">
        <v>24.0618912938316</v>
      </c>
      <c r="BK11" s="433" t="n">
        <v>5.46023382747203</v>
      </c>
      <c r="BL11" s="413" t="n">
        <f aca="false">IF(ABS(BJ11/BK11)&gt;1.96,1,0)</f>
        <v>1</v>
      </c>
      <c r="BM11" s="414"/>
    </row>
    <row r="12" customFormat="false" ht="12.75" hidden="false" customHeight="false" outlineLevel="0" collapsed="false">
      <c r="A12" s="424" t="s">
        <v>85</v>
      </c>
      <c r="B12" s="425" t="n">
        <v>91.2468257011121</v>
      </c>
      <c r="C12" s="426" t="n">
        <v>0.345253199470119</v>
      </c>
      <c r="D12" s="425" t="n">
        <v>80.0747345504353</v>
      </c>
      <c r="E12" s="426" t="n">
        <v>0.531608468093893</v>
      </c>
      <c r="F12" s="425" t="n">
        <v>85.8447901134698</v>
      </c>
      <c r="G12" s="426" t="n">
        <v>0.539089519066624</v>
      </c>
      <c r="H12" s="425" t="n">
        <v>80.9191966049024</v>
      </c>
      <c r="I12" s="426" t="n">
        <v>0.559022756341511</v>
      </c>
      <c r="J12" s="425" t="n">
        <v>84.5626584186688</v>
      </c>
      <c r="K12" s="426" t="n">
        <v>0.497956633975607</v>
      </c>
      <c r="L12" s="425" t="n">
        <v>83.170853646156</v>
      </c>
      <c r="M12" s="426" t="n">
        <v>0.570352690664065</v>
      </c>
      <c r="N12" s="425" t="n">
        <v>92.0630628912208</v>
      </c>
      <c r="O12" s="426" t="n">
        <v>0.353040828146644</v>
      </c>
      <c r="P12" s="427" t="n">
        <v>481.113515840531</v>
      </c>
      <c r="Q12" s="428" t="n">
        <v>2.10577118768638</v>
      </c>
      <c r="R12" s="427" t="n">
        <v>482.818805806004</v>
      </c>
      <c r="S12" s="428" t="n">
        <v>4.44032795145228</v>
      </c>
      <c r="T12" s="434" t="n">
        <v>-1.70528996547301</v>
      </c>
      <c r="U12" s="428" t="n">
        <v>4.13614941196732</v>
      </c>
      <c r="V12" s="430"/>
      <c r="W12" s="431" t="n">
        <v>486.369291345495</v>
      </c>
      <c r="X12" s="428" t="n">
        <v>2.2286754050403</v>
      </c>
      <c r="Y12" s="427" t="n">
        <v>462.373566728543</v>
      </c>
      <c r="Z12" s="428" t="n">
        <v>3.51045636255817</v>
      </c>
      <c r="AA12" s="429" t="n">
        <v>23.9957246169525</v>
      </c>
      <c r="AB12" s="428" t="n">
        <v>3.67900523976097</v>
      </c>
      <c r="AC12" s="430"/>
      <c r="AD12" s="427" t="n">
        <v>481.212749680566</v>
      </c>
      <c r="AE12" s="428" t="n">
        <v>2.10691925882167</v>
      </c>
      <c r="AF12" s="427" t="n">
        <v>481.974636529851</v>
      </c>
      <c r="AG12" s="428" t="n">
        <v>4.16557447613894</v>
      </c>
      <c r="AH12" s="434" t="n">
        <v>-0.761886849284656</v>
      </c>
      <c r="AI12" s="428" t="n">
        <v>3.95105972953064</v>
      </c>
      <c r="AJ12" s="430"/>
      <c r="AK12" s="431" t="n">
        <v>482.965455637923</v>
      </c>
      <c r="AL12" s="428" t="n">
        <v>2.354188622933</v>
      </c>
      <c r="AM12" s="427" t="n">
        <v>474.755294469711</v>
      </c>
      <c r="AN12" s="428" t="n">
        <v>3.31782173946723</v>
      </c>
      <c r="AO12" s="429" t="n">
        <v>8.2101611682124</v>
      </c>
      <c r="AP12" s="428" t="n">
        <v>3.74285491425216</v>
      </c>
      <c r="AQ12" s="430"/>
      <c r="AR12" s="427" t="n">
        <v>481.252477487459</v>
      </c>
      <c r="AS12" s="428" t="n">
        <v>2.12741905120014</v>
      </c>
      <c r="AT12" s="427" t="n">
        <v>480.665732786229</v>
      </c>
      <c r="AU12" s="428" t="n">
        <v>3.56473451063952</v>
      </c>
      <c r="AV12" s="434" t="n">
        <v>0.586744701229873</v>
      </c>
      <c r="AW12" s="428" t="n">
        <v>3.21000682695096</v>
      </c>
      <c r="AX12" s="430"/>
      <c r="AY12" s="431" t="n">
        <v>478.916315547674</v>
      </c>
      <c r="AZ12" s="428" t="n">
        <v>2.09107044769689</v>
      </c>
      <c r="BA12" s="427" t="n">
        <v>492.391249672433</v>
      </c>
      <c r="BB12" s="428" t="n">
        <v>3.24895025351089</v>
      </c>
      <c r="BC12" s="429" t="n">
        <v>-13.4749341247584</v>
      </c>
      <c r="BD12" s="428" t="n">
        <v>2.74685364212751</v>
      </c>
      <c r="BE12" s="432"/>
      <c r="BF12" s="427" t="n">
        <v>481.74099886075</v>
      </c>
      <c r="BG12" s="428" t="n">
        <v>2.11031765254503</v>
      </c>
      <c r="BH12" s="427" t="n">
        <v>474.455968894838</v>
      </c>
      <c r="BI12" s="428" t="n">
        <v>4.34736703848671</v>
      </c>
      <c r="BJ12" s="434" t="n">
        <v>7.28502996591254</v>
      </c>
      <c r="BK12" s="433" t="n">
        <v>4.02701231966034</v>
      </c>
      <c r="BL12" s="413" t="n">
        <f aca="false">IF(ABS(BJ12/BK12)&gt;1.96,1,0)</f>
        <v>0</v>
      </c>
      <c r="BM12" s="414"/>
    </row>
    <row r="13" customFormat="false" ht="12.75" hidden="false" customHeight="false" outlineLevel="0" collapsed="false">
      <c r="A13" s="424" t="s">
        <v>87</v>
      </c>
      <c r="B13" s="425" t="n">
        <v>83.3122991452768</v>
      </c>
      <c r="C13" s="426" t="n">
        <v>0.708720441861074</v>
      </c>
      <c r="D13" s="425" t="n">
        <v>71.4614198094867</v>
      </c>
      <c r="E13" s="426" t="n">
        <v>1.10121230148904</v>
      </c>
      <c r="F13" s="425" t="n">
        <v>76.7519402918716</v>
      </c>
      <c r="G13" s="426" t="n">
        <v>0.752857655754608</v>
      </c>
      <c r="H13" s="425" t="n">
        <v>78.371707239208</v>
      </c>
      <c r="I13" s="426" t="n">
        <v>0.820336030073127</v>
      </c>
      <c r="J13" s="425" t="n">
        <v>66.0614935609242</v>
      </c>
      <c r="K13" s="426" t="n">
        <v>1.0027485058215</v>
      </c>
      <c r="L13" s="425" t="n">
        <v>62.7291999361713</v>
      </c>
      <c r="M13" s="426" t="n">
        <v>0.903039355999921</v>
      </c>
      <c r="N13" s="425" t="n">
        <v>79.3529960577456</v>
      </c>
      <c r="O13" s="426" t="n">
        <v>0.809618769252439</v>
      </c>
      <c r="P13" s="427" t="n">
        <v>523.054303734655</v>
      </c>
      <c r="Q13" s="428" t="n">
        <v>3.62586726666425</v>
      </c>
      <c r="R13" s="427" t="n">
        <v>523.383521064554</v>
      </c>
      <c r="S13" s="428" t="n">
        <v>3.94791308797704</v>
      </c>
      <c r="T13" s="434" t="n">
        <v>-0.329217329898847</v>
      </c>
      <c r="U13" s="428" t="n">
        <v>4.26308330253149</v>
      </c>
      <c r="V13" s="430"/>
      <c r="W13" s="431" t="n">
        <v>531.704204180217</v>
      </c>
      <c r="X13" s="428" t="n">
        <v>3.65597843096084</v>
      </c>
      <c r="Y13" s="427" t="n">
        <v>501.521064857491</v>
      </c>
      <c r="Z13" s="428" t="n">
        <v>4.42007351092082</v>
      </c>
      <c r="AA13" s="429" t="n">
        <v>30.1831393227257</v>
      </c>
      <c r="AB13" s="428" t="n">
        <v>5.14368398030305</v>
      </c>
      <c r="AC13" s="430"/>
      <c r="AD13" s="427" t="n">
        <v>523.266049059327</v>
      </c>
      <c r="AE13" s="428" t="n">
        <v>3.64453377783433</v>
      </c>
      <c r="AF13" s="427" t="n">
        <v>522.235454493416</v>
      </c>
      <c r="AG13" s="428" t="n">
        <v>3.68275461980361</v>
      </c>
      <c r="AH13" s="434" t="n">
        <v>1.03059456591109</v>
      </c>
      <c r="AI13" s="428" t="n">
        <v>3.4877973725936</v>
      </c>
      <c r="AJ13" s="430"/>
      <c r="AK13" s="431" t="n">
        <v>525.591874891165</v>
      </c>
      <c r="AL13" s="428" t="n">
        <v>3.60537260395211</v>
      </c>
      <c r="AM13" s="427" t="n">
        <v>514.064977908284</v>
      </c>
      <c r="AN13" s="428" t="n">
        <v>3.88667895006193</v>
      </c>
      <c r="AO13" s="429" t="n">
        <v>11.5268969828805</v>
      </c>
      <c r="AP13" s="428" t="n">
        <v>4.11374403061089</v>
      </c>
      <c r="AQ13" s="430"/>
      <c r="AR13" s="427" t="n">
        <v>524.524580075098</v>
      </c>
      <c r="AS13" s="428" t="n">
        <v>3.83792665890958</v>
      </c>
      <c r="AT13" s="427" t="n">
        <v>520.318374697343</v>
      </c>
      <c r="AU13" s="428" t="n">
        <v>3.40634260044355</v>
      </c>
      <c r="AV13" s="434" t="n">
        <v>4.20620537775474</v>
      </c>
      <c r="AW13" s="428" t="n">
        <v>3.49807552585587</v>
      </c>
      <c r="AX13" s="430"/>
      <c r="AY13" s="431" t="n">
        <v>521.274271213782</v>
      </c>
      <c r="AZ13" s="428" t="n">
        <v>3.96801075330031</v>
      </c>
      <c r="BA13" s="427" t="n">
        <v>526.096548729271</v>
      </c>
      <c r="BB13" s="428" t="n">
        <v>3.30516706120269</v>
      </c>
      <c r="BC13" s="434" t="n">
        <v>-4.82227751548919</v>
      </c>
      <c r="BD13" s="428" t="n">
        <v>3.50409493682558</v>
      </c>
      <c r="BE13" s="432"/>
      <c r="BF13" s="427" t="n">
        <v>525.229126733533</v>
      </c>
      <c r="BG13" s="428" t="n">
        <v>3.60226353472391</v>
      </c>
      <c r="BH13" s="427" t="n">
        <v>514.837367726385</v>
      </c>
      <c r="BI13" s="428" t="n">
        <v>4.18466158510901</v>
      </c>
      <c r="BJ13" s="429" t="n">
        <v>10.3917590071479</v>
      </c>
      <c r="BK13" s="433" t="n">
        <v>4.33458925545989</v>
      </c>
      <c r="BL13" s="413" t="n">
        <f aca="false">IF(ABS(BJ13/BK13)&gt;1.96,1,0)</f>
        <v>1</v>
      </c>
      <c r="BM13" s="414"/>
    </row>
    <row r="14" customFormat="false" ht="12.75" hidden="false" customHeight="false" outlineLevel="0" collapsed="false">
      <c r="A14" s="424" t="s">
        <v>88</v>
      </c>
      <c r="B14" s="425" t="n">
        <v>84.4772871353674</v>
      </c>
      <c r="C14" s="426" t="n">
        <v>0.668218984569684</v>
      </c>
      <c r="D14" s="425" t="n">
        <v>76.5924276359636</v>
      </c>
      <c r="E14" s="426" t="n">
        <v>0.671465425207281</v>
      </c>
      <c r="F14" s="425" t="n">
        <v>75.413457763003</v>
      </c>
      <c r="G14" s="426" t="n">
        <v>0.77482008454436</v>
      </c>
      <c r="H14" s="425" t="n">
        <v>82.8717662006304</v>
      </c>
      <c r="I14" s="426" t="n">
        <v>0.696912209646977</v>
      </c>
      <c r="J14" s="425" t="n">
        <v>71.7444048099196</v>
      </c>
      <c r="K14" s="426" t="n">
        <v>0.677372864593281</v>
      </c>
      <c r="L14" s="425" t="n">
        <v>58.0957781062251</v>
      </c>
      <c r="M14" s="426" t="n">
        <v>0.883198122294408</v>
      </c>
      <c r="N14" s="425" t="n">
        <v>83.4531116143683</v>
      </c>
      <c r="O14" s="426" t="n">
        <v>0.597698844292458</v>
      </c>
      <c r="P14" s="427" t="n">
        <v>495.543000761561</v>
      </c>
      <c r="Q14" s="428" t="n">
        <v>1.57973648763369</v>
      </c>
      <c r="R14" s="427" t="n">
        <v>493.080198855932</v>
      </c>
      <c r="S14" s="428" t="n">
        <v>4.34942932744655</v>
      </c>
      <c r="T14" s="434" t="n">
        <v>2.46280190562968</v>
      </c>
      <c r="U14" s="428" t="n">
        <v>4.84481568098914</v>
      </c>
      <c r="V14" s="430"/>
      <c r="W14" s="431" t="n">
        <v>501.397831099434</v>
      </c>
      <c r="X14" s="428" t="n">
        <v>1.65548133467741</v>
      </c>
      <c r="Y14" s="427" t="n">
        <v>475.44148955612</v>
      </c>
      <c r="Z14" s="428" t="n">
        <v>3.10771234009712</v>
      </c>
      <c r="AA14" s="429" t="n">
        <v>25.9563415433136</v>
      </c>
      <c r="AB14" s="428" t="n">
        <v>3.6458952136042</v>
      </c>
      <c r="AC14" s="430"/>
      <c r="AD14" s="427" t="n">
        <v>491.346046030238</v>
      </c>
      <c r="AE14" s="428" t="n">
        <v>1.72519104365765</v>
      </c>
      <c r="AF14" s="427" t="n">
        <v>505.277864346763</v>
      </c>
      <c r="AG14" s="428" t="n">
        <v>2.84760127105266</v>
      </c>
      <c r="AH14" s="429" t="n">
        <v>-13.9318183165249</v>
      </c>
      <c r="AI14" s="428" t="n">
        <v>3.48767386491519</v>
      </c>
      <c r="AJ14" s="430"/>
      <c r="AK14" s="431" t="n">
        <v>496.872893161693</v>
      </c>
      <c r="AL14" s="428" t="n">
        <v>1.51661703689791</v>
      </c>
      <c r="AM14" s="427" t="n">
        <v>485.756675050609</v>
      </c>
      <c r="AN14" s="428" t="n">
        <v>3.87366294636556</v>
      </c>
      <c r="AO14" s="429" t="n">
        <v>11.116218111084</v>
      </c>
      <c r="AP14" s="428" t="n">
        <v>4.19689649580519</v>
      </c>
      <c r="AQ14" s="430"/>
      <c r="AR14" s="427" t="n">
        <v>490.967880866652</v>
      </c>
      <c r="AS14" s="428" t="n">
        <v>1.92066402442198</v>
      </c>
      <c r="AT14" s="427" t="n">
        <v>505.386554801324</v>
      </c>
      <c r="AU14" s="428" t="n">
        <v>2.58986192294974</v>
      </c>
      <c r="AV14" s="429" t="n">
        <v>-14.4186739346726</v>
      </c>
      <c r="AW14" s="428" t="n">
        <v>3.56294716783074</v>
      </c>
      <c r="AX14" s="430"/>
      <c r="AY14" s="431" t="n">
        <v>483.163190885159</v>
      </c>
      <c r="AZ14" s="428" t="n">
        <v>2.10671698009078</v>
      </c>
      <c r="BA14" s="427" t="n">
        <v>511.599156312577</v>
      </c>
      <c r="BB14" s="428" t="n">
        <v>2.12924723300673</v>
      </c>
      <c r="BC14" s="429" t="n">
        <v>-28.4359654274188</v>
      </c>
      <c r="BD14" s="428" t="n">
        <v>3.1848205515039</v>
      </c>
      <c r="BE14" s="432"/>
      <c r="BF14" s="427" t="n">
        <v>496.685520975401</v>
      </c>
      <c r="BG14" s="428" t="n">
        <v>1.47724154183448</v>
      </c>
      <c r="BH14" s="427" t="n">
        <v>486.99417231721</v>
      </c>
      <c r="BI14" s="428" t="n">
        <v>3.72466535156907</v>
      </c>
      <c r="BJ14" s="429" t="n">
        <v>9.69134865819131</v>
      </c>
      <c r="BK14" s="433" t="n">
        <v>3.97165030673115</v>
      </c>
      <c r="BL14" s="413" t="n">
        <f aca="false">IF(ABS(BJ14/BK14)&gt;1.96,1,0)</f>
        <v>1</v>
      </c>
      <c r="BM14" s="414"/>
    </row>
    <row r="15" customFormat="false" ht="12.75" hidden="false" customHeight="false" outlineLevel="0" collapsed="false">
      <c r="A15" s="424" t="s">
        <v>91</v>
      </c>
      <c r="B15" s="425" t="n">
        <v>93.4411419245783</v>
      </c>
      <c r="C15" s="426" t="n">
        <v>0.4145392108116</v>
      </c>
      <c r="D15" s="425" t="n">
        <v>87.0956534356616</v>
      </c>
      <c r="E15" s="426" t="n">
        <v>0.749579056974354</v>
      </c>
      <c r="F15" s="425" t="n">
        <v>86.5107904694542</v>
      </c>
      <c r="G15" s="426" t="n">
        <v>0.630303507625292</v>
      </c>
      <c r="H15" s="425" t="n">
        <v>82.7106193242614</v>
      </c>
      <c r="I15" s="426" t="n">
        <v>0.818631808189391</v>
      </c>
      <c r="J15" s="425" t="n">
        <v>85.2702439199387</v>
      </c>
      <c r="K15" s="426" t="n">
        <v>0.699682045550746</v>
      </c>
      <c r="L15" s="425" t="n">
        <v>82.3070404288965</v>
      </c>
      <c r="M15" s="426" t="n">
        <v>0.833931733930651</v>
      </c>
      <c r="N15" s="425" t="n">
        <v>91.1906991673326</v>
      </c>
      <c r="O15" s="426" t="n">
        <v>0.565571001400757</v>
      </c>
      <c r="P15" s="427" t="n">
        <v>552.672593380076</v>
      </c>
      <c r="Q15" s="428" t="n">
        <v>2.63149163057503</v>
      </c>
      <c r="R15" s="427" t="n">
        <v>529.969388616325</v>
      </c>
      <c r="S15" s="428" t="n">
        <v>7.04616455600058</v>
      </c>
      <c r="T15" s="429" t="n">
        <v>22.7032047637512</v>
      </c>
      <c r="U15" s="428" t="n">
        <v>7.26609295591704</v>
      </c>
      <c r="V15" s="430"/>
      <c r="W15" s="431" t="n">
        <v>552.802519006036</v>
      </c>
      <c r="X15" s="428" t="n">
        <v>2.80279647713437</v>
      </c>
      <c r="Y15" s="427" t="n">
        <v>538.908881064336</v>
      </c>
      <c r="Z15" s="428" t="n">
        <v>4.88110207329548</v>
      </c>
      <c r="AA15" s="429" t="n">
        <v>13.8936379416995</v>
      </c>
      <c r="AB15" s="428" t="n">
        <v>5.51680463786381</v>
      </c>
      <c r="AC15" s="430"/>
      <c r="AD15" s="427" t="n">
        <v>552.73556517708</v>
      </c>
      <c r="AE15" s="428" t="n">
        <v>2.74769774966794</v>
      </c>
      <c r="AF15" s="427" t="n">
        <v>538.711662368817</v>
      </c>
      <c r="AG15" s="428" t="n">
        <v>5.07722023835593</v>
      </c>
      <c r="AH15" s="429" t="n">
        <v>14.023902808262</v>
      </c>
      <c r="AI15" s="428" t="n">
        <v>5.58364972384188</v>
      </c>
      <c r="AJ15" s="430"/>
      <c r="AK15" s="431" t="n">
        <v>555.371009077907</v>
      </c>
      <c r="AL15" s="428" t="n">
        <v>2.69968377325421</v>
      </c>
      <c r="AM15" s="427" t="n">
        <v>530.720721656902</v>
      </c>
      <c r="AN15" s="428" t="n">
        <v>4.20600874501004</v>
      </c>
      <c r="AO15" s="429" t="n">
        <v>24.6502874210042</v>
      </c>
      <c r="AP15" s="428" t="n">
        <v>4.33281545049525</v>
      </c>
      <c r="AQ15" s="430"/>
      <c r="AR15" s="427" t="n">
        <v>554.388180516915</v>
      </c>
      <c r="AS15" s="428" t="n">
        <v>2.70186163545373</v>
      </c>
      <c r="AT15" s="427" t="n">
        <v>531.701359110371</v>
      </c>
      <c r="AU15" s="428" t="n">
        <v>5.38479056523466</v>
      </c>
      <c r="AV15" s="429" t="n">
        <v>22.6868214065446</v>
      </c>
      <c r="AW15" s="428" t="n">
        <v>5.6121002834984</v>
      </c>
      <c r="AX15" s="430"/>
      <c r="AY15" s="431" t="n">
        <v>554.261239949653</v>
      </c>
      <c r="AZ15" s="428" t="n">
        <v>2.65944705216567</v>
      </c>
      <c r="BA15" s="427" t="n">
        <v>536.819545028244</v>
      </c>
      <c r="BB15" s="428" t="n">
        <v>5.13859083142755</v>
      </c>
      <c r="BC15" s="429" t="n">
        <v>17.4416949214097</v>
      </c>
      <c r="BD15" s="428" t="n">
        <v>5.26209348883937</v>
      </c>
      <c r="BE15" s="432"/>
      <c r="BF15" s="427" t="n">
        <v>554.079729812833</v>
      </c>
      <c r="BG15" s="428" t="n">
        <v>2.68434859831186</v>
      </c>
      <c r="BH15" s="427" t="n">
        <v>521.752369398488</v>
      </c>
      <c r="BI15" s="428" t="n">
        <v>6.3098962092591</v>
      </c>
      <c r="BJ15" s="429" t="n">
        <v>32.3273604143443</v>
      </c>
      <c r="BK15" s="433" t="n">
        <v>6.79380309960066</v>
      </c>
      <c r="BL15" s="413" t="n">
        <f aca="false">IF(ABS(BJ15/BK15)&gt;1.96,1,0)</f>
        <v>1</v>
      </c>
      <c r="BM15" s="414"/>
    </row>
    <row r="16" customFormat="false" ht="12.75" hidden="false" customHeight="false" outlineLevel="0" collapsed="false">
      <c r="A16" s="424" t="s">
        <v>94</v>
      </c>
      <c r="B16" s="425" t="n">
        <v>90.1124353010928</v>
      </c>
      <c r="C16" s="426" t="n">
        <v>0.548961740056542</v>
      </c>
      <c r="D16" s="425" t="n">
        <v>88.4415641403742</v>
      </c>
      <c r="E16" s="426" t="n">
        <v>0.674173182979744</v>
      </c>
      <c r="F16" s="425" t="n">
        <v>83.8128195518546</v>
      </c>
      <c r="G16" s="426" t="n">
        <v>0.657545809292732</v>
      </c>
      <c r="H16" s="425" t="n">
        <v>79.9438456586049</v>
      </c>
      <c r="I16" s="426" t="n">
        <v>0.93802840785742</v>
      </c>
      <c r="J16" s="425" t="n">
        <v>82.4376558770403</v>
      </c>
      <c r="K16" s="426" t="n">
        <v>0.75105917445257</v>
      </c>
      <c r="L16" s="425" t="n">
        <v>92.7058946758056</v>
      </c>
      <c r="M16" s="426" t="n">
        <v>0.369611504461015</v>
      </c>
      <c r="N16" s="425" t="n">
        <v>90.037907231802</v>
      </c>
      <c r="O16" s="426" t="n">
        <v>0.546460818553047</v>
      </c>
      <c r="P16" s="427" t="n">
        <v>500.304602765478</v>
      </c>
      <c r="Q16" s="428" t="n">
        <v>2.39779811418488</v>
      </c>
      <c r="R16" s="427" t="n">
        <v>506.829110845055</v>
      </c>
      <c r="S16" s="428" t="n">
        <v>4.16871838299891</v>
      </c>
      <c r="T16" s="434" t="n">
        <v>-6.52450807957755</v>
      </c>
      <c r="U16" s="428" t="n">
        <v>3.98703970626156</v>
      </c>
      <c r="V16" s="430"/>
      <c r="W16" s="431" t="n">
        <v>502.480419136383</v>
      </c>
      <c r="X16" s="428" t="n">
        <v>2.36689567628616</v>
      </c>
      <c r="Y16" s="427" t="n">
        <v>497.584025080049</v>
      </c>
      <c r="Z16" s="428" t="n">
        <v>4.20460151405726</v>
      </c>
      <c r="AA16" s="434" t="n">
        <v>4.89639405633416</v>
      </c>
      <c r="AB16" s="428" t="n">
        <v>4.02159568824228</v>
      </c>
      <c r="AC16" s="430"/>
      <c r="AD16" s="427" t="n">
        <v>499.698659442746</v>
      </c>
      <c r="AE16" s="428" t="n">
        <v>2.47561562586403</v>
      </c>
      <c r="AF16" s="427" t="n">
        <v>508.895723227264</v>
      </c>
      <c r="AG16" s="428" t="n">
        <v>3.98669878605488</v>
      </c>
      <c r="AH16" s="429" t="n">
        <v>-9.19706378451795</v>
      </c>
      <c r="AI16" s="428" t="n">
        <v>4.10888611755135</v>
      </c>
      <c r="AJ16" s="430"/>
      <c r="AK16" s="431" t="n">
        <v>502.464856446971</v>
      </c>
      <c r="AL16" s="428" t="n">
        <v>2.39542531635235</v>
      </c>
      <c r="AM16" s="427" t="n">
        <v>500.252348511024</v>
      </c>
      <c r="AN16" s="428" t="n">
        <v>3.46138371366527</v>
      </c>
      <c r="AO16" s="434" t="n">
        <v>2.21250793594648</v>
      </c>
      <c r="AP16" s="428" t="n">
        <v>3.33571452803764</v>
      </c>
      <c r="AQ16" s="430"/>
      <c r="AR16" s="427" t="n">
        <v>501.353581926783</v>
      </c>
      <c r="AS16" s="428" t="n">
        <v>2.3351675167773</v>
      </c>
      <c r="AT16" s="427" t="n">
        <v>504.778117102354</v>
      </c>
      <c r="AU16" s="428" t="n">
        <v>3.98177357837727</v>
      </c>
      <c r="AV16" s="434" t="n">
        <v>-3.42453517557163</v>
      </c>
      <c r="AW16" s="428" t="n">
        <v>3.6610168468946</v>
      </c>
      <c r="AX16" s="430"/>
      <c r="AY16" s="431" t="n">
        <v>500.600296418994</v>
      </c>
      <c r="AZ16" s="428" t="n">
        <v>2.30694032852805</v>
      </c>
      <c r="BA16" s="427" t="n">
        <v>507.993717452023</v>
      </c>
      <c r="BB16" s="428" t="n">
        <v>5.20677406725694</v>
      </c>
      <c r="BC16" s="434" t="n">
        <v>-7.39342103302873</v>
      </c>
      <c r="BD16" s="428" t="n">
        <v>4.81088016184015</v>
      </c>
      <c r="BE16" s="432"/>
      <c r="BF16" s="427" t="n">
        <v>501.404628910251</v>
      </c>
      <c r="BG16" s="428" t="n">
        <v>2.29148771957137</v>
      </c>
      <c r="BH16" s="427" t="n">
        <v>507.591320338173</v>
      </c>
      <c r="BI16" s="428" t="n">
        <v>4.87863330135333</v>
      </c>
      <c r="BJ16" s="434" t="n">
        <v>-6.18669142792157</v>
      </c>
      <c r="BK16" s="433" t="n">
        <v>4.41215540992678</v>
      </c>
      <c r="BL16" s="413" t="n">
        <f aca="false">IF(ABS(BJ16/BK16)&gt;1.96,1,0)</f>
        <v>0</v>
      </c>
      <c r="BM16" s="414"/>
    </row>
    <row r="17" customFormat="false" ht="12.75" hidden="false" customHeight="false" outlineLevel="0" collapsed="false">
      <c r="A17" s="424" t="s">
        <v>95</v>
      </c>
      <c r="B17" s="425" t="n">
        <v>93.8230446203172</v>
      </c>
      <c r="C17" s="426" t="n">
        <v>0.439766207562456</v>
      </c>
      <c r="D17" s="425" t="n">
        <v>76.1221073268396</v>
      </c>
      <c r="E17" s="426" t="n">
        <v>0.912640188359914</v>
      </c>
      <c r="F17" s="425" t="n">
        <v>86.6108111184543</v>
      </c>
      <c r="G17" s="426" t="n">
        <v>0.712039211470151</v>
      </c>
      <c r="H17" s="425" t="n">
        <v>80.3885338573214</v>
      </c>
      <c r="I17" s="426" t="n">
        <v>1.00425067104976</v>
      </c>
      <c r="J17" s="425" t="n">
        <v>83.5584937024048</v>
      </c>
      <c r="K17" s="426" t="n">
        <v>0.652896015889709</v>
      </c>
      <c r="L17" s="425" t="n">
        <v>83.4237252663476</v>
      </c>
      <c r="M17" s="426" t="n">
        <v>0.803418677564667</v>
      </c>
      <c r="N17" s="425" t="n">
        <v>89.1354121074693</v>
      </c>
      <c r="O17" s="426" t="n">
        <v>0.738110610299547</v>
      </c>
      <c r="P17" s="427" t="n">
        <v>477.32075487071</v>
      </c>
      <c r="Q17" s="428" t="n">
        <v>2.93819081696979</v>
      </c>
      <c r="R17" s="427" t="n">
        <v>478.552872853232</v>
      </c>
      <c r="S17" s="428" t="n">
        <v>6.83661759773064</v>
      </c>
      <c r="T17" s="434" t="n">
        <v>-1.2321179825218</v>
      </c>
      <c r="U17" s="428" t="n">
        <v>6.69337805778072</v>
      </c>
      <c r="V17" s="430"/>
      <c r="W17" s="431" t="n">
        <v>481.642049748073</v>
      </c>
      <c r="X17" s="428" t="n">
        <v>3.13950886230639</v>
      </c>
      <c r="Y17" s="427" t="n">
        <v>464.762780702422</v>
      </c>
      <c r="Z17" s="428" t="n">
        <v>3.7875618085435</v>
      </c>
      <c r="AA17" s="429" t="n">
        <v>16.8792690456511</v>
      </c>
      <c r="AB17" s="428" t="n">
        <v>3.99605187473948</v>
      </c>
      <c r="AC17" s="430"/>
      <c r="AD17" s="427" t="n">
        <v>477.303477341183</v>
      </c>
      <c r="AE17" s="428" t="n">
        <v>3.12907801840834</v>
      </c>
      <c r="AF17" s="427" t="n">
        <v>478.574625812584</v>
      </c>
      <c r="AG17" s="428" t="n">
        <v>4.53540520498825</v>
      </c>
      <c r="AH17" s="434" t="n">
        <v>-1.27114847140049</v>
      </c>
      <c r="AI17" s="428" t="n">
        <v>4.90897470389068</v>
      </c>
      <c r="AJ17" s="430"/>
      <c r="AK17" s="431" t="n">
        <v>478.647010579436</v>
      </c>
      <c r="AL17" s="428" t="n">
        <v>3.2330229198859</v>
      </c>
      <c r="AM17" s="427" t="n">
        <v>473.027172805774</v>
      </c>
      <c r="AN17" s="428" t="n">
        <v>3.81592701413715</v>
      </c>
      <c r="AO17" s="434" t="n">
        <v>5.61983777366196</v>
      </c>
      <c r="AP17" s="428" t="n">
        <v>4.20174129564068</v>
      </c>
      <c r="AQ17" s="430"/>
      <c r="AR17" s="427" t="n">
        <v>476.121876758476</v>
      </c>
      <c r="AS17" s="428" t="n">
        <v>3.00066652846293</v>
      </c>
      <c r="AT17" s="427" t="n">
        <v>485.395514261415</v>
      </c>
      <c r="AU17" s="428" t="n">
        <v>4.02953324828435</v>
      </c>
      <c r="AV17" s="429" t="n">
        <v>-9.27363750293842</v>
      </c>
      <c r="AW17" s="428" t="n">
        <v>3.58521286694127</v>
      </c>
      <c r="AX17" s="430"/>
      <c r="AY17" s="431" t="n">
        <v>472.869362852444</v>
      </c>
      <c r="AZ17" s="428" t="n">
        <v>3.04418685776526</v>
      </c>
      <c r="BA17" s="427" t="n">
        <v>499.964570737698</v>
      </c>
      <c r="BB17" s="428" t="n">
        <v>4.13630571092772</v>
      </c>
      <c r="BC17" s="429" t="n">
        <v>-27.0952078852542</v>
      </c>
      <c r="BD17" s="428" t="n">
        <v>4.09006174911376</v>
      </c>
      <c r="BE17" s="432"/>
      <c r="BF17" s="427" t="n">
        <v>476.612718217258</v>
      </c>
      <c r="BG17" s="428" t="n">
        <v>3.07758745063996</v>
      </c>
      <c r="BH17" s="427" t="n">
        <v>481.591707997979</v>
      </c>
      <c r="BI17" s="428" t="n">
        <v>5.33232671000923</v>
      </c>
      <c r="BJ17" s="434" t="n">
        <v>-4.97898978072138</v>
      </c>
      <c r="BK17" s="433" t="n">
        <v>5.54329699443521</v>
      </c>
      <c r="BL17" s="413" t="n">
        <f aca="false">IF(ABS(BJ17/BK17)&gt;1.96,1,0)</f>
        <v>0</v>
      </c>
      <c r="BM17" s="414"/>
    </row>
    <row r="18" customFormat="false" ht="12.75" hidden="false" customHeight="false" outlineLevel="0" collapsed="false">
      <c r="A18" s="424" t="s">
        <v>100</v>
      </c>
      <c r="B18" s="425" t="n">
        <v>86.7359421373794</v>
      </c>
      <c r="C18" s="426" t="n">
        <v>0.623633649992141</v>
      </c>
      <c r="D18" s="425" t="n">
        <v>72.8504852454364</v>
      </c>
      <c r="E18" s="426" t="n">
        <v>0.914446576386672</v>
      </c>
      <c r="F18" s="425" t="n">
        <v>73.402819383583</v>
      </c>
      <c r="G18" s="426" t="n">
        <v>0.91923753605815</v>
      </c>
      <c r="H18" s="425" t="n">
        <v>81.8911053874663</v>
      </c>
      <c r="I18" s="426" t="n">
        <v>0.736435855614091</v>
      </c>
      <c r="J18" s="425" t="n">
        <v>63.8463874527242</v>
      </c>
      <c r="K18" s="426" t="n">
        <v>1.19755387826816</v>
      </c>
      <c r="L18" s="425" t="n">
        <v>66.8741785518844</v>
      </c>
      <c r="M18" s="426" t="n">
        <v>1.09208300779143</v>
      </c>
      <c r="N18" s="425" t="n">
        <v>85.0308159561576</v>
      </c>
      <c r="O18" s="426" t="n">
        <v>0.710492537878726</v>
      </c>
      <c r="P18" s="427" t="n">
        <v>424.132760550968</v>
      </c>
      <c r="Q18" s="428" t="n">
        <v>3.64912757796075</v>
      </c>
      <c r="R18" s="427" t="n">
        <v>427.476246943596</v>
      </c>
      <c r="S18" s="428" t="n">
        <v>7.20456346860689</v>
      </c>
      <c r="T18" s="434" t="n">
        <v>-3.34348639262872</v>
      </c>
      <c r="U18" s="428" t="n">
        <v>5.54276034447171</v>
      </c>
      <c r="V18" s="430"/>
      <c r="W18" s="431" t="n">
        <v>431.231055552045</v>
      </c>
      <c r="X18" s="428" t="n">
        <v>4.55237805744341</v>
      </c>
      <c r="Y18" s="427" t="n">
        <v>406.847650713095</v>
      </c>
      <c r="Z18" s="428" t="n">
        <v>3.34088857569211</v>
      </c>
      <c r="AA18" s="429" t="n">
        <v>24.3834048389502</v>
      </c>
      <c r="AB18" s="428" t="n">
        <v>4.31018178466895</v>
      </c>
      <c r="AC18" s="430"/>
      <c r="AD18" s="427" t="n">
        <v>421.451764514254</v>
      </c>
      <c r="AE18" s="428" t="n">
        <v>4.03114448256351</v>
      </c>
      <c r="AF18" s="427" t="n">
        <v>434.091040774705</v>
      </c>
      <c r="AG18" s="428" t="n">
        <v>5.08804613590377</v>
      </c>
      <c r="AH18" s="429" t="n">
        <v>-12.6392762604503</v>
      </c>
      <c r="AI18" s="428" t="n">
        <v>4.44765575964167</v>
      </c>
      <c r="AJ18" s="430"/>
      <c r="AK18" s="431" t="n">
        <v>425.771120296832</v>
      </c>
      <c r="AL18" s="428" t="n">
        <v>4.01816070354799</v>
      </c>
      <c r="AM18" s="427" t="n">
        <v>419.574887154342</v>
      </c>
      <c r="AN18" s="428" t="n">
        <v>4.99118046807291</v>
      </c>
      <c r="AO18" s="434" t="n">
        <v>6.19623314248938</v>
      </c>
      <c r="AP18" s="428" t="n">
        <v>4.32292374898372</v>
      </c>
      <c r="AQ18" s="430"/>
      <c r="AR18" s="427" t="n">
        <v>421.029352354528</v>
      </c>
      <c r="AS18" s="428" t="n">
        <v>3.99201379610592</v>
      </c>
      <c r="AT18" s="427" t="n">
        <v>430.673649776657</v>
      </c>
      <c r="AU18" s="428" t="n">
        <v>4.55137044327222</v>
      </c>
      <c r="AV18" s="429" t="n">
        <v>-9.64429742212882</v>
      </c>
      <c r="AW18" s="428" t="n">
        <v>3.28963636882586</v>
      </c>
      <c r="AX18" s="430"/>
      <c r="AY18" s="431" t="n">
        <v>419.134028458783</v>
      </c>
      <c r="AZ18" s="428" t="n">
        <v>4.23697131752209</v>
      </c>
      <c r="BA18" s="427" t="n">
        <v>435.727853429237</v>
      </c>
      <c r="BB18" s="428" t="n">
        <v>4.30799595959544</v>
      </c>
      <c r="BC18" s="429" t="n">
        <v>-16.5938249704535</v>
      </c>
      <c r="BD18" s="428" t="n">
        <v>3.6025040155278</v>
      </c>
      <c r="BE18" s="432"/>
      <c r="BF18" s="427" t="n">
        <v>425.57328038898</v>
      </c>
      <c r="BG18" s="428" t="n">
        <v>4.0268228532554</v>
      </c>
      <c r="BH18" s="427" t="n">
        <v>418.829199203928</v>
      </c>
      <c r="BI18" s="428" t="n">
        <v>4.98241265268474</v>
      </c>
      <c r="BJ18" s="434" t="n">
        <v>6.74408118505237</v>
      </c>
      <c r="BK18" s="433" t="n">
        <v>4.48381940931475</v>
      </c>
      <c r="BL18" s="413" t="n">
        <f aca="false">IF(ABS(BJ18/BK18)&gt;1.96,1,0)</f>
        <v>0</v>
      </c>
      <c r="BM18" s="414"/>
    </row>
    <row r="19" customFormat="false" ht="12.75" hidden="false" customHeight="false" outlineLevel="0" collapsed="false">
      <c r="A19" s="34" t="s">
        <v>105</v>
      </c>
      <c r="B19" s="425"/>
      <c r="C19" s="426"/>
      <c r="D19" s="425"/>
      <c r="E19" s="426"/>
      <c r="F19" s="425"/>
      <c r="G19" s="426"/>
      <c r="H19" s="425"/>
      <c r="I19" s="426"/>
      <c r="J19" s="425"/>
      <c r="K19" s="426"/>
      <c r="L19" s="425"/>
      <c r="M19" s="426"/>
      <c r="N19" s="425"/>
      <c r="O19" s="426"/>
      <c r="P19" s="427"/>
      <c r="Q19" s="428"/>
      <c r="R19" s="427"/>
      <c r="S19" s="428"/>
      <c r="T19" s="434"/>
      <c r="U19" s="428"/>
      <c r="V19" s="430"/>
      <c r="W19" s="431"/>
      <c r="X19" s="428"/>
      <c r="Y19" s="427"/>
      <c r="Z19" s="428"/>
      <c r="AA19" s="429"/>
      <c r="AB19" s="428"/>
      <c r="AC19" s="430"/>
      <c r="AD19" s="427"/>
      <c r="AE19" s="428"/>
      <c r="AF19" s="427"/>
      <c r="AG19" s="428"/>
      <c r="AH19" s="429"/>
      <c r="AI19" s="428"/>
      <c r="AJ19" s="430"/>
      <c r="AK19" s="431"/>
      <c r="AL19" s="428"/>
      <c r="AM19" s="427"/>
      <c r="AN19" s="428"/>
      <c r="AO19" s="434"/>
      <c r="AP19" s="428"/>
      <c r="AQ19" s="430"/>
      <c r="AR19" s="427"/>
      <c r="AS19" s="428"/>
      <c r="AT19" s="427"/>
      <c r="AU19" s="428"/>
      <c r="AV19" s="429"/>
      <c r="AW19" s="428"/>
      <c r="AX19" s="430"/>
      <c r="AY19" s="431"/>
      <c r="AZ19" s="428"/>
      <c r="BA19" s="427"/>
      <c r="BB19" s="428"/>
      <c r="BC19" s="429"/>
      <c r="BD19" s="428"/>
      <c r="BE19" s="432"/>
      <c r="BF19" s="427"/>
      <c r="BG19" s="428"/>
      <c r="BH19" s="427"/>
      <c r="BI19" s="428"/>
      <c r="BJ19" s="434"/>
      <c r="BK19" s="433"/>
      <c r="BL19" s="413"/>
      <c r="BM19" s="414"/>
    </row>
    <row r="20" customFormat="false" ht="12.75" hidden="false" customHeight="false" outlineLevel="0" collapsed="false">
      <c r="A20" s="424" t="s">
        <v>109</v>
      </c>
      <c r="B20" s="425" t="n">
        <v>95.4423697399702</v>
      </c>
      <c r="C20" s="426" t="n">
        <v>0.441230589351254</v>
      </c>
      <c r="D20" s="425" t="n">
        <v>87.1730351738122</v>
      </c>
      <c r="E20" s="426" t="n">
        <v>0.797147120117724</v>
      </c>
      <c r="F20" s="425" t="n">
        <v>90.5569865469166</v>
      </c>
      <c r="G20" s="426" t="n">
        <v>0.563593032502247</v>
      </c>
      <c r="H20" s="425" t="n">
        <v>80.308368347115</v>
      </c>
      <c r="I20" s="426" t="n">
        <v>0.87221224345502</v>
      </c>
      <c r="J20" s="425" t="n">
        <v>83.5267096391508</v>
      </c>
      <c r="K20" s="426" t="n">
        <v>0.793412081339054</v>
      </c>
      <c r="L20" s="425" t="n">
        <v>84.7828020610025</v>
      </c>
      <c r="M20" s="426" t="n">
        <v>0.848601041281967</v>
      </c>
      <c r="N20" s="425" t="n">
        <v>94.2546895764194</v>
      </c>
      <c r="O20" s="426" t="n">
        <v>0.421236592049454</v>
      </c>
      <c r="P20" s="427" t="n">
        <v>433.163890170154</v>
      </c>
      <c r="Q20" s="428" t="n">
        <v>6.23739346787394</v>
      </c>
      <c r="R20" s="427" t="n">
        <v>435.800699372875</v>
      </c>
      <c r="S20" s="428" t="n">
        <v>9.98556856996082</v>
      </c>
      <c r="T20" s="434" t="n">
        <v>-2.63680920272112</v>
      </c>
      <c r="U20" s="428" t="n">
        <v>9.21071654523904</v>
      </c>
      <c r="V20" s="430"/>
      <c r="W20" s="431" t="n">
        <v>435.3179972587</v>
      </c>
      <c r="X20" s="428" t="n">
        <v>6.48952612992102</v>
      </c>
      <c r="Y20" s="427" t="n">
        <v>420.426618230522</v>
      </c>
      <c r="Z20" s="428" t="n">
        <v>7.27755433716153</v>
      </c>
      <c r="AA20" s="429" t="n">
        <v>14.8913790281776</v>
      </c>
      <c r="AB20" s="428" t="n">
        <v>7.30361264300786</v>
      </c>
      <c r="AC20" s="430"/>
      <c r="AD20" s="427" t="n">
        <v>430.915309452782</v>
      </c>
      <c r="AE20" s="428" t="n">
        <v>6.33226940935938</v>
      </c>
      <c r="AF20" s="427" t="n">
        <v>456.218923101207</v>
      </c>
      <c r="AG20" s="428" t="n">
        <v>7.8792549642915</v>
      </c>
      <c r="AH20" s="429" t="n">
        <v>-25.3036136484248</v>
      </c>
      <c r="AI20" s="428" t="n">
        <v>7.25418453520041</v>
      </c>
      <c r="AJ20" s="430"/>
      <c r="AK20" s="431" t="n">
        <v>432.187045582983</v>
      </c>
      <c r="AL20" s="428" t="n">
        <v>6.63504290597997</v>
      </c>
      <c r="AM20" s="427" t="n">
        <v>439.06040653174</v>
      </c>
      <c r="AN20" s="428" t="n">
        <v>5.87230761672406</v>
      </c>
      <c r="AO20" s="434" t="n">
        <v>-6.87336094875736</v>
      </c>
      <c r="AP20" s="428" t="n">
        <v>4.94031256130728</v>
      </c>
      <c r="AQ20" s="430"/>
      <c r="AR20" s="427" t="n">
        <v>427.038077559473</v>
      </c>
      <c r="AS20" s="428" t="n">
        <v>6.2390980838223</v>
      </c>
      <c r="AT20" s="427" t="n">
        <v>464.794477758327</v>
      </c>
      <c r="AU20" s="428" t="n">
        <v>7.17570219221059</v>
      </c>
      <c r="AV20" s="429" t="n">
        <v>-37.7564001988547</v>
      </c>
      <c r="AW20" s="428" t="n">
        <v>5.70907412502718</v>
      </c>
      <c r="AX20" s="430"/>
      <c r="AY20" s="431" t="n">
        <v>426.52368709603</v>
      </c>
      <c r="AZ20" s="428" t="n">
        <v>6.09280797594217</v>
      </c>
      <c r="BA20" s="427" t="n">
        <v>471.655801214319</v>
      </c>
      <c r="BB20" s="428" t="n">
        <v>9.0548894273584</v>
      </c>
      <c r="BC20" s="429" t="n">
        <v>-45.1321141182886</v>
      </c>
      <c r="BD20" s="428" t="n">
        <v>7.6410226464827</v>
      </c>
      <c r="BE20" s="432"/>
      <c r="BF20" s="427" t="n">
        <v>433.330587822755</v>
      </c>
      <c r="BG20" s="428" t="n">
        <v>6.3944106768933</v>
      </c>
      <c r="BH20" s="427" t="n">
        <v>436.698464484226</v>
      </c>
      <c r="BI20" s="428" t="n">
        <v>8.60968454948081</v>
      </c>
      <c r="BJ20" s="434" t="n">
        <v>-3.36787666147162</v>
      </c>
      <c r="BK20" s="433" t="n">
        <v>8.98936210463987</v>
      </c>
      <c r="BL20" s="413" t="n">
        <f aca="false">IF(ABS(BJ20/BK20)&gt;1.96,1,0)</f>
        <v>0</v>
      </c>
      <c r="BM20" s="414"/>
    </row>
    <row r="21" customFormat="false" ht="12.75" hidden="false" customHeight="false" outlineLevel="0" collapsed="false">
      <c r="A21" s="424" t="s">
        <v>111</v>
      </c>
      <c r="B21" s="425" t="n">
        <v>94.3518710985783</v>
      </c>
      <c r="C21" s="426" t="n">
        <v>0.553534085469652</v>
      </c>
      <c r="D21" s="425" t="n">
        <v>86.2002389928216</v>
      </c>
      <c r="E21" s="426" t="n">
        <v>1.26868680927964</v>
      </c>
      <c r="F21" s="425" t="n">
        <v>92.6344766234215</v>
      </c>
      <c r="G21" s="426" t="n">
        <v>0.529403090889798</v>
      </c>
      <c r="H21" s="425" t="n">
        <v>82.7169200427657</v>
      </c>
      <c r="I21" s="426" t="n">
        <v>1.12880974357394</v>
      </c>
      <c r="J21" s="425" t="n">
        <v>93.4202751943257</v>
      </c>
      <c r="K21" s="426" t="n">
        <v>0.532111091416547</v>
      </c>
      <c r="L21" s="425" t="n">
        <v>92.4522322089928</v>
      </c>
      <c r="M21" s="426" t="n">
        <v>0.652052091555457</v>
      </c>
      <c r="N21" s="425" t="n">
        <v>95.8441041408097</v>
      </c>
      <c r="O21" s="426" t="n">
        <v>0.478246331018568</v>
      </c>
      <c r="P21" s="427" t="n">
        <v>388.064588816219</v>
      </c>
      <c r="Q21" s="428" t="n">
        <v>3.39740213802847</v>
      </c>
      <c r="R21" s="427" t="n">
        <v>396.258588207942</v>
      </c>
      <c r="S21" s="428" t="n">
        <v>6.83199362036453</v>
      </c>
      <c r="T21" s="434" t="n">
        <v>-8.19399939172267</v>
      </c>
      <c r="U21" s="428" t="n">
        <v>6.80742495531894</v>
      </c>
      <c r="V21" s="430"/>
      <c r="W21" s="431" t="n">
        <v>390.94474246216</v>
      </c>
      <c r="X21" s="428" t="n">
        <v>3.36510746738565</v>
      </c>
      <c r="Y21" s="427" t="n">
        <v>375.968532458341</v>
      </c>
      <c r="Z21" s="428" t="n">
        <v>5.76574020219905</v>
      </c>
      <c r="AA21" s="429" t="n">
        <v>14.9762100038196</v>
      </c>
      <c r="AB21" s="428" t="n">
        <v>5.79100892453097</v>
      </c>
      <c r="AC21" s="430"/>
      <c r="AD21" s="427" t="n">
        <v>387.412379665467</v>
      </c>
      <c r="AE21" s="428" t="n">
        <v>3.42406397798097</v>
      </c>
      <c r="AF21" s="427" t="n">
        <v>403.564969445804</v>
      </c>
      <c r="AG21" s="428" t="n">
        <v>6.63397837502839</v>
      </c>
      <c r="AH21" s="429" t="n">
        <v>-16.1525897803371</v>
      </c>
      <c r="AI21" s="428" t="n">
        <v>6.8842914493754</v>
      </c>
      <c r="AJ21" s="430"/>
      <c r="AK21" s="431" t="n">
        <v>388.853679225304</v>
      </c>
      <c r="AL21" s="428" t="n">
        <v>3.60626578549422</v>
      </c>
      <c r="AM21" s="427" t="n">
        <v>388.095496693663</v>
      </c>
      <c r="AN21" s="428" t="n">
        <v>4.16317847043638</v>
      </c>
      <c r="AO21" s="434" t="n">
        <v>0.75818253164075</v>
      </c>
      <c r="AP21" s="428" t="n">
        <v>4.56530282169021</v>
      </c>
      <c r="AQ21" s="430"/>
      <c r="AR21" s="427" t="n">
        <v>389.587080124058</v>
      </c>
      <c r="AS21" s="428" t="n">
        <v>3.3104445287025</v>
      </c>
      <c r="AT21" s="427" t="n">
        <v>381.904271854382</v>
      </c>
      <c r="AU21" s="428" t="n">
        <v>6.86932648106043</v>
      </c>
      <c r="AV21" s="434" t="n">
        <v>7.68280826967655</v>
      </c>
      <c r="AW21" s="428" t="n">
        <v>6.24319970073427</v>
      </c>
      <c r="AX21" s="430"/>
      <c r="AY21" s="431" t="n">
        <v>388.354182829812</v>
      </c>
      <c r="AZ21" s="428" t="n">
        <v>3.29977692660925</v>
      </c>
      <c r="BA21" s="427" t="n">
        <v>399.626733390472</v>
      </c>
      <c r="BB21" s="428" t="n">
        <v>6.23214885646361</v>
      </c>
      <c r="BC21" s="434" t="n">
        <v>-11.2725505606595</v>
      </c>
      <c r="BD21" s="428" t="n">
        <v>6.00757103757243</v>
      </c>
      <c r="BE21" s="432"/>
      <c r="BF21" s="427" t="n">
        <v>388.362923949641</v>
      </c>
      <c r="BG21" s="428" t="n">
        <v>3.36056618936284</v>
      </c>
      <c r="BH21" s="427" t="n">
        <v>395.121278098756</v>
      </c>
      <c r="BI21" s="428" t="n">
        <v>6.42125415818183</v>
      </c>
      <c r="BJ21" s="434" t="n">
        <v>-6.75835414911576</v>
      </c>
      <c r="BK21" s="433" t="n">
        <v>6.52025791923785</v>
      </c>
      <c r="BL21" s="413" t="n">
        <f aca="false">IF(ABS(BJ21/BK21)&gt;1.96,1,0)</f>
        <v>0</v>
      </c>
      <c r="BM21" s="414"/>
    </row>
    <row r="22" customFormat="false" ht="12.75" hidden="false" customHeight="false" outlineLevel="0" collapsed="false">
      <c r="A22" s="424" t="s">
        <v>112</v>
      </c>
      <c r="B22" s="425" t="n">
        <v>92.2080249109497</v>
      </c>
      <c r="C22" s="426" t="n">
        <v>0.413548641084265</v>
      </c>
      <c r="D22" s="425" t="n">
        <v>65.7635871558789</v>
      </c>
      <c r="E22" s="426" t="n">
        <v>1.0004553864143</v>
      </c>
      <c r="F22" s="425" t="n">
        <v>85.0057425420298</v>
      </c>
      <c r="G22" s="426" t="n">
        <v>0.602556679766797</v>
      </c>
      <c r="H22" s="425" t="n">
        <v>82.234007186093</v>
      </c>
      <c r="I22" s="426" t="n">
        <v>0.730242236652748</v>
      </c>
      <c r="J22" s="425" t="n">
        <v>77.9528692754694</v>
      </c>
      <c r="K22" s="426" t="n">
        <v>0.830329175318034</v>
      </c>
      <c r="L22" s="425" t="n">
        <v>83.8311611937908</v>
      </c>
      <c r="M22" s="426" t="n">
        <v>0.566701475757939</v>
      </c>
      <c r="N22" s="425" t="n">
        <v>91.7395282253256</v>
      </c>
      <c r="O22" s="426" t="n">
        <v>0.483949198100638</v>
      </c>
      <c r="P22" s="427" t="n">
        <v>494.661061355965</v>
      </c>
      <c r="Q22" s="428" t="n">
        <v>2.53966284662212</v>
      </c>
      <c r="R22" s="427" t="n">
        <v>501.897946267531</v>
      </c>
      <c r="S22" s="428" t="n">
        <v>5.25008653615046</v>
      </c>
      <c r="T22" s="434" t="n">
        <v>-7.23688491156639</v>
      </c>
      <c r="U22" s="428" t="n">
        <v>4.87366477968994</v>
      </c>
      <c r="V22" s="430"/>
      <c r="W22" s="431" t="n">
        <v>510.158818993728</v>
      </c>
      <c r="X22" s="428" t="n">
        <v>2.64427515245679</v>
      </c>
      <c r="Y22" s="427" t="n">
        <v>466.841927894207</v>
      </c>
      <c r="Z22" s="428" t="n">
        <v>3.08315356902069</v>
      </c>
      <c r="AA22" s="429" t="n">
        <v>43.3168910995203</v>
      </c>
      <c r="AB22" s="428" t="n">
        <v>3.26294018646118</v>
      </c>
      <c r="AC22" s="430"/>
      <c r="AD22" s="427" t="n">
        <v>491.951901195901</v>
      </c>
      <c r="AE22" s="428" t="n">
        <v>2.72788454241377</v>
      </c>
      <c r="AF22" s="427" t="n">
        <v>513.159841594315</v>
      </c>
      <c r="AG22" s="428" t="n">
        <v>3.72505133201688</v>
      </c>
      <c r="AH22" s="429" t="n">
        <v>-21.2079403984136</v>
      </c>
      <c r="AI22" s="428" t="n">
        <v>3.95348181240168</v>
      </c>
      <c r="AJ22" s="430"/>
      <c r="AK22" s="431" t="n">
        <v>497.170642931813</v>
      </c>
      <c r="AL22" s="428" t="n">
        <v>2.6987245269997</v>
      </c>
      <c r="AM22" s="427" t="n">
        <v>486.235917216324</v>
      </c>
      <c r="AN22" s="428" t="n">
        <v>3.5702732657361</v>
      </c>
      <c r="AO22" s="429" t="n">
        <v>10.9347257154897</v>
      </c>
      <c r="AP22" s="428" t="n">
        <v>3.66306817467415</v>
      </c>
      <c r="AQ22" s="430"/>
      <c r="AR22" s="427" t="n">
        <v>491.970021314932</v>
      </c>
      <c r="AS22" s="428" t="n">
        <v>2.72996348910593</v>
      </c>
      <c r="AT22" s="427" t="n">
        <v>506.992364156833</v>
      </c>
      <c r="AU22" s="428" t="n">
        <v>3.40771088472849</v>
      </c>
      <c r="AV22" s="429" t="n">
        <v>-15.0223428419013</v>
      </c>
      <c r="AW22" s="428" t="n">
        <v>3.41666704973116</v>
      </c>
      <c r="AX22" s="430"/>
      <c r="AY22" s="431" t="n">
        <v>492.825835017079</v>
      </c>
      <c r="AZ22" s="428" t="n">
        <v>2.68547569057703</v>
      </c>
      <c r="BA22" s="427" t="n">
        <v>507.564392735503</v>
      </c>
      <c r="BB22" s="428" t="n">
        <v>3.87749224030699</v>
      </c>
      <c r="BC22" s="429" t="n">
        <v>-14.7385577184239</v>
      </c>
      <c r="BD22" s="428" t="n">
        <v>3.90272713136296</v>
      </c>
      <c r="BE22" s="432"/>
      <c r="BF22" s="427" t="n">
        <v>495.813530806841</v>
      </c>
      <c r="BG22" s="428" t="n">
        <v>2.56544240341723</v>
      </c>
      <c r="BH22" s="427" t="n">
        <v>488.057445748257</v>
      </c>
      <c r="BI22" s="428" t="n">
        <v>4.68940061377735</v>
      </c>
      <c r="BJ22" s="434" t="n">
        <v>7.75608505858492</v>
      </c>
      <c r="BK22" s="433" t="n">
        <v>4.39607751565366</v>
      </c>
      <c r="BL22" s="413" t="n">
        <f aca="false">IF(ABS(BJ22/BK22)&gt;1.96,1,0)</f>
        <v>0</v>
      </c>
      <c r="BM22" s="414"/>
    </row>
    <row r="23" customFormat="false" ht="12.75" hidden="false" customHeight="false" outlineLevel="0" collapsed="false">
      <c r="A23" s="424" t="s">
        <v>114</v>
      </c>
      <c r="B23" s="425" t="n">
        <v>89.7455873654997</v>
      </c>
      <c r="C23" s="426" t="n">
        <v>0.555084908536515</v>
      </c>
      <c r="D23" s="425" t="n">
        <v>53.7911031109084</v>
      </c>
      <c r="E23" s="426" t="n">
        <v>1.25678225302593</v>
      </c>
      <c r="F23" s="425" t="n">
        <v>82.0630876740796</v>
      </c>
      <c r="G23" s="426" t="n">
        <v>0.747894341417518</v>
      </c>
      <c r="H23" s="425" t="n">
        <v>88.5407115625107</v>
      </c>
      <c r="I23" s="426" t="n">
        <v>0.686704801273477</v>
      </c>
      <c r="J23" s="425" t="n">
        <v>75.2606027872615</v>
      </c>
      <c r="K23" s="426" t="n">
        <v>0.865296574603878</v>
      </c>
      <c r="L23" s="425" t="n">
        <v>57.0547886644162</v>
      </c>
      <c r="M23" s="426" t="n">
        <v>0.959284208452097</v>
      </c>
      <c r="N23" s="425" t="n">
        <v>78.781329865967</v>
      </c>
      <c r="O23" s="426" t="n">
        <v>0.809513460781258</v>
      </c>
      <c r="P23" s="427" t="n">
        <v>547.311279825677</v>
      </c>
      <c r="Q23" s="428" t="n">
        <v>2.47322809932103</v>
      </c>
      <c r="R23" s="427" t="n">
        <v>519.169343907572</v>
      </c>
      <c r="S23" s="428" t="n">
        <v>4.76139595581731</v>
      </c>
      <c r="T23" s="429" t="n">
        <v>28.1419359181054</v>
      </c>
      <c r="U23" s="428" t="n">
        <v>4.79623447986036</v>
      </c>
      <c r="V23" s="430"/>
      <c r="W23" s="431" t="n">
        <v>566.705100469807</v>
      </c>
      <c r="X23" s="428" t="n">
        <v>3.38324851223325</v>
      </c>
      <c r="Y23" s="427" t="n">
        <v>518.681960434014</v>
      </c>
      <c r="Z23" s="428" t="n">
        <v>2.67859143530959</v>
      </c>
      <c r="AA23" s="429" t="n">
        <v>48.0231400357931</v>
      </c>
      <c r="AB23" s="428" t="n">
        <v>4.04373309570296</v>
      </c>
      <c r="AC23" s="430"/>
      <c r="AD23" s="427" t="n">
        <v>548.121054490216</v>
      </c>
      <c r="AE23" s="428" t="n">
        <v>2.5138822709901</v>
      </c>
      <c r="AF23" s="427" t="n">
        <v>527.048610672335</v>
      </c>
      <c r="AG23" s="428" t="n">
        <v>3.65044803840508</v>
      </c>
      <c r="AH23" s="429" t="n">
        <v>21.0724438178808</v>
      </c>
      <c r="AI23" s="428" t="n">
        <v>3.51694387977085</v>
      </c>
      <c r="AJ23" s="430"/>
      <c r="AK23" s="431" t="n">
        <v>550.120101717716</v>
      </c>
      <c r="AL23" s="428" t="n">
        <v>2.40397116048626</v>
      </c>
      <c r="AM23" s="427" t="n">
        <v>501.277024848884</v>
      </c>
      <c r="AN23" s="428" t="n">
        <v>5.44811696674335</v>
      </c>
      <c r="AO23" s="429" t="n">
        <v>48.8430768688316</v>
      </c>
      <c r="AP23" s="428" t="n">
        <v>5.60456922901604</v>
      </c>
      <c r="AQ23" s="430"/>
      <c r="AR23" s="427" t="n">
        <v>546.382800564097</v>
      </c>
      <c r="AS23" s="428" t="n">
        <v>2.62281127294962</v>
      </c>
      <c r="AT23" s="427" t="n">
        <v>538.717069659719</v>
      </c>
      <c r="AU23" s="428" t="n">
        <v>3.76519173549951</v>
      </c>
      <c r="AV23" s="429" t="n">
        <v>7.66573090437855</v>
      </c>
      <c r="AW23" s="428" t="n">
        <v>3.84122290660766</v>
      </c>
      <c r="AX23" s="430"/>
      <c r="AY23" s="431" t="n">
        <v>544.834326324553</v>
      </c>
      <c r="AZ23" s="428" t="n">
        <v>3.09763120242095</v>
      </c>
      <c r="BA23" s="427" t="n">
        <v>543.835589046178</v>
      </c>
      <c r="BB23" s="428" t="n">
        <v>2.55536124467896</v>
      </c>
      <c r="BC23" s="434" t="n">
        <v>0.99873727837462</v>
      </c>
      <c r="BD23" s="428" t="n">
        <v>3.11867714422095</v>
      </c>
      <c r="BE23" s="432"/>
      <c r="BF23" s="427" t="n">
        <v>550.033941976516</v>
      </c>
      <c r="BG23" s="428" t="n">
        <v>2.60040021226079</v>
      </c>
      <c r="BH23" s="427" t="n">
        <v>523.684063311453</v>
      </c>
      <c r="BI23" s="428" t="n">
        <v>3.5158545549141</v>
      </c>
      <c r="BJ23" s="429" t="n">
        <v>26.3498786650629</v>
      </c>
      <c r="BK23" s="433" t="n">
        <v>3.67890152581443</v>
      </c>
      <c r="BL23" s="413" t="n">
        <f aca="false">IF(ABS(BJ23/BK23)&gt;1.96,1,0)</f>
        <v>1</v>
      </c>
      <c r="BM23" s="414"/>
    </row>
    <row r="24" customFormat="false" ht="12.75" hidden="false" customHeight="false" outlineLevel="0" collapsed="false">
      <c r="A24" s="424" t="s">
        <v>123</v>
      </c>
      <c r="B24" s="425" t="n">
        <v>88.9822773774115</v>
      </c>
      <c r="C24" s="426" t="n">
        <v>0.527497477427767</v>
      </c>
      <c r="D24" s="425" t="n">
        <v>73.9029703604568</v>
      </c>
      <c r="E24" s="426" t="n">
        <v>0.722161934063773</v>
      </c>
      <c r="F24" s="425" t="n">
        <v>84.2359822707531</v>
      </c>
      <c r="G24" s="426" t="n">
        <v>0.581850243648054</v>
      </c>
      <c r="H24" s="425" t="n">
        <v>83.7030719549372</v>
      </c>
      <c r="I24" s="426" t="n">
        <v>0.619150852377758</v>
      </c>
      <c r="J24" s="425" t="n">
        <v>83.0638722438362</v>
      </c>
      <c r="K24" s="426" t="n">
        <v>0.572790041017192</v>
      </c>
      <c r="L24" s="425" t="n">
        <v>74.9894806312335</v>
      </c>
      <c r="M24" s="426" t="n">
        <v>0.689804909904517</v>
      </c>
      <c r="N24" s="425" t="n">
        <v>81.9754684613682</v>
      </c>
      <c r="O24" s="426" t="n">
        <v>0.583105298347316</v>
      </c>
      <c r="P24" s="427" t="n">
        <v>512.510869893314</v>
      </c>
      <c r="Q24" s="428" t="n">
        <v>1.26679091354996</v>
      </c>
      <c r="R24" s="427" t="n">
        <v>495.766817249922</v>
      </c>
      <c r="S24" s="428" t="n">
        <v>3.45766638822804</v>
      </c>
      <c r="T24" s="429" t="n">
        <v>16.7440526433924</v>
      </c>
      <c r="U24" s="428" t="n">
        <v>3.93047347822587</v>
      </c>
      <c r="V24" s="430"/>
      <c r="W24" s="431" t="n">
        <v>515.454495589919</v>
      </c>
      <c r="X24" s="428" t="n">
        <v>1.31238973978045</v>
      </c>
      <c r="Y24" s="427" t="n">
        <v>497.96502608901</v>
      </c>
      <c r="Z24" s="428" t="n">
        <v>2.17542610568495</v>
      </c>
      <c r="AA24" s="429" t="n">
        <v>17.4894695009089</v>
      </c>
      <c r="AB24" s="428" t="n">
        <v>2.64243062853393</v>
      </c>
      <c r="AC24" s="430"/>
      <c r="AD24" s="427" t="n">
        <v>511.662913928953</v>
      </c>
      <c r="AE24" s="428" t="n">
        <v>1.29727117109362</v>
      </c>
      <c r="AF24" s="427" t="n">
        <v>505.335459720912</v>
      </c>
      <c r="AG24" s="428" t="n">
        <v>2.82152439644511</v>
      </c>
      <c r="AH24" s="434" t="n">
        <v>6.32745420804076</v>
      </c>
      <c r="AI24" s="428" t="n">
        <v>3.34765476444404</v>
      </c>
      <c r="AJ24" s="430"/>
      <c r="AK24" s="431" t="n">
        <v>513.003526819462</v>
      </c>
      <c r="AL24" s="428" t="n">
        <v>1.25159392613494</v>
      </c>
      <c r="AM24" s="427" t="n">
        <v>498.97467308002</v>
      </c>
      <c r="AN24" s="428" t="n">
        <v>3.17569875835957</v>
      </c>
      <c r="AO24" s="429" t="n">
        <v>14.0288537394421</v>
      </c>
      <c r="AP24" s="428" t="n">
        <v>3.61994770923724</v>
      </c>
      <c r="AQ24" s="430"/>
      <c r="AR24" s="427" t="n">
        <v>511.180893609275</v>
      </c>
      <c r="AS24" s="428" t="n">
        <v>1.24108314978714</v>
      </c>
      <c r="AT24" s="427" t="n">
        <v>507.795223886578</v>
      </c>
      <c r="AU24" s="428" t="n">
        <v>3.22922633268472</v>
      </c>
      <c r="AV24" s="434" t="n">
        <v>3.3856697226967</v>
      </c>
      <c r="AW24" s="428" t="n">
        <v>3.64366037245137</v>
      </c>
      <c r="AX24" s="430"/>
      <c r="AY24" s="431" t="n">
        <v>509.980845855123</v>
      </c>
      <c r="AZ24" s="428" t="n">
        <v>1.38481840562159</v>
      </c>
      <c r="BA24" s="427" t="n">
        <v>513.201383089649</v>
      </c>
      <c r="BB24" s="428" t="n">
        <v>2.27911348252578</v>
      </c>
      <c r="BC24" s="434" t="n">
        <v>-3.22053723452593</v>
      </c>
      <c r="BD24" s="428" t="n">
        <v>2.86733126405852</v>
      </c>
      <c r="BE24" s="432"/>
      <c r="BF24" s="427" t="n">
        <v>512.89720130405</v>
      </c>
      <c r="BG24" s="428" t="n">
        <v>1.31502601347817</v>
      </c>
      <c r="BH24" s="427" t="n">
        <v>500.567977944829</v>
      </c>
      <c r="BI24" s="428" t="n">
        <v>3.27950135044014</v>
      </c>
      <c r="BJ24" s="429" t="n">
        <v>12.3292233592209</v>
      </c>
      <c r="BK24" s="433" t="n">
        <v>3.85050483896292</v>
      </c>
      <c r="BL24" s="413" t="n">
        <f aca="false">IF(ABS(BJ24/BK24)&gt;1.96,1,0)</f>
        <v>1</v>
      </c>
      <c r="BM24" s="414"/>
    </row>
    <row r="25" customFormat="false" ht="12.75" hidden="false" customHeight="false" outlineLevel="0" collapsed="false">
      <c r="A25" s="424" t="s">
        <v>125</v>
      </c>
      <c r="B25" s="425" t="n">
        <v>86.6763779645081</v>
      </c>
      <c r="C25" s="426" t="n">
        <v>0.547945608609486</v>
      </c>
      <c r="D25" s="425" t="n">
        <v>80.1562893639216</v>
      </c>
      <c r="E25" s="426" t="n">
        <v>0.607793275259744</v>
      </c>
      <c r="F25" s="425" t="n">
        <v>78.4223321848564</v>
      </c>
      <c r="G25" s="426" t="n">
        <v>0.655229581296636</v>
      </c>
      <c r="H25" s="425" t="n">
        <v>79.3831807620632</v>
      </c>
      <c r="I25" s="426" t="n">
        <v>0.716006103092655</v>
      </c>
      <c r="J25" s="425" t="n">
        <v>75.7185675480734</v>
      </c>
      <c r="K25" s="426" t="n">
        <v>0.631189680663388</v>
      </c>
      <c r="L25" s="425" t="n">
        <v>64.6684792503682</v>
      </c>
      <c r="M25" s="426" t="n">
        <v>0.742945864444545</v>
      </c>
      <c r="N25" s="425" t="n">
        <v>84.7177071040911</v>
      </c>
      <c r="O25" s="426" t="n">
        <v>0.720516525413819</v>
      </c>
      <c r="P25" s="427" t="n">
        <v>361.989964155443</v>
      </c>
      <c r="Q25" s="428" t="n">
        <v>1.32979747548298</v>
      </c>
      <c r="R25" s="427" t="n">
        <v>360.202143433092</v>
      </c>
      <c r="S25" s="428" t="n">
        <v>3.83431084235298</v>
      </c>
      <c r="T25" s="434" t="n">
        <v>1.78782072235072</v>
      </c>
      <c r="U25" s="428" t="n">
        <v>4.090143403563</v>
      </c>
      <c r="V25" s="430"/>
      <c r="W25" s="431" t="n">
        <v>363.156680396432</v>
      </c>
      <c r="X25" s="428" t="n">
        <v>1.46298812300826</v>
      </c>
      <c r="Y25" s="427" t="n">
        <v>357.483243578357</v>
      </c>
      <c r="Z25" s="428" t="n">
        <v>2.70746402988275</v>
      </c>
      <c r="AA25" s="434" t="n">
        <v>5.67343681807524</v>
      </c>
      <c r="AB25" s="428" t="n">
        <v>3.14148621729322</v>
      </c>
      <c r="AC25" s="430"/>
      <c r="AD25" s="427" t="n">
        <v>362.997446991924</v>
      </c>
      <c r="AE25" s="428" t="n">
        <v>1.57694115084268</v>
      </c>
      <c r="AF25" s="427" t="n">
        <v>358.42197942118</v>
      </c>
      <c r="AG25" s="428" t="n">
        <v>3.10447651133007</v>
      </c>
      <c r="AH25" s="434" t="n">
        <v>4.57546757074414</v>
      </c>
      <c r="AI25" s="428" t="n">
        <v>3.79920314919474</v>
      </c>
      <c r="AJ25" s="430"/>
      <c r="AK25" s="431" t="n">
        <v>362.041082940857</v>
      </c>
      <c r="AL25" s="428" t="n">
        <v>1.43001872112515</v>
      </c>
      <c r="AM25" s="427" t="n">
        <v>360.9090218282</v>
      </c>
      <c r="AN25" s="428" t="n">
        <v>3.17793413311366</v>
      </c>
      <c r="AO25" s="434" t="n">
        <v>1.13206111265733</v>
      </c>
      <c r="AP25" s="428" t="n">
        <v>3.62002419524046</v>
      </c>
      <c r="AQ25" s="430"/>
      <c r="AR25" s="427" t="n">
        <v>362.016955233536</v>
      </c>
      <c r="AS25" s="428" t="n">
        <v>1.54371581113565</v>
      </c>
      <c r="AT25" s="427" t="n">
        <v>362.8482280321</v>
      </c>
      <c r="AU25" s="428" t="n">
        <v>3.10611429420233</v>
      </c>
      <c r="AV25" s="434" t="n">
        <v>-0.831272798563839</v>
      </c>
      <c r="AW25" s="428" t="n">
        <v>3.76180460468496</v>
      </c>
      <c r="AX25" s="430"/>
      <c r="AY25" s="431" t="n">
        <v>358.936348753391</v>
      </c>
      <c r="AZ25" s="428" t="n">
        <v>1.61697337432943</v>
      </c>
      <c r="BA25" s="427" t="n">
        <v>367.50668175881</v>
      </c>
      <c r="BB25" s="428" t="n">
        <v>2.68568804671595</v>
      </c>
      <c r="BC25" s="429" t="n">
        <v>-8.57033300541976</v>
      </c>
      <c r="BD25" s="428" t="n">
        <v>3.42763243204579</v>
      </c>
      <c r="BE25" s="432"/>
      <c r="BF25" s="427" t="n">
        <v>363.593507259957</v>
      </c>
      <c r="BG25" s="428" t="n">
        <v>1.47073873254158</v>
      </c>
      <c r="BH25" s="427" t="n">
        <v>352.507241998047</v>
      </c>
      <c r="BI25" s="428" t="n">
        <v>3.66512675668552</v>
      </c>
      <c r="BJ25" s="429" t="n">
        <v>11.0862652619096</v>
      </c>
      <c r="BK25" s="433" t="n">
        <v>4.1958306717915</v>
      </c>
      <c r="BL25" s="413" t="n">
        <f aca="false">IF(ABS(BJ25/BK25)&gt;1.96,1,0)</f>
        <v>1</v>
      </c>
      <c r="BM25" s="414"/>
    </row>
    <row r="26" customFormat="false" ht="13.5" hidden="false" customHeight="false" outlineLevel="0" collapsed="false">
      <c r="A26" s="435" t="s">
        <v>210</v>
      </c>
      <c r="B26" s="436" t="n">
        <v>89.0041359692606</v>
      </c>
      <c r="C26" s="437" t="n">
        <v>0.139944954673002</v>
      </c>
      <c r="D26" s="436" t="n">
        <v>76.2974408992315</v>
      </c>
      <c r="E26" s="437" t="n">
        <v>0.23414578578549</v>
      </c>
      <c r="F26" s="436" t="n">
        <v>81.7501907179149</v>
      </c>
      <c r="G26" s="437" t="n">
        <v>0.181334210526135</v>
      </c>
      <c r="H26" s="436" t="n">
        <v>80.5130347804306</v>
      </c>
      <c r="I26" s="437" t="n">
        <v>0.21609383442769</v>
      </c>
      <c r="J26" s="436" t="n">
        <v>77.5612519050925</v>
      </c>
      <c r="K26" s="437" t="n">
        <v>0.202846164402909</v>
      </c>
      <c r="L26" s="436" t="n">
        <v>73.9370355176693</v>
      </c>
      <c r="M26" s="437" t="n">
        <v>0.205582479010621</v>
      </c>
      <c r="N26" s="436" t="n">
        <v>85.9008198464274</v>
      </c>
      <c r="O26" s="437" t="n">
        <v>0.172518358881302</v>
      </c>
      <c r="P26" s="438" t="n">
        <v>484.354576275063</v>
      </c>
      <c r="Q26" s="439" t="n">
        <v>0.755621701495089</v>
      </c>
      <c r="R26" s="438" t="n">
        <v>477.905766513018</v>
      </c>
      <c r="S26" s="439" t="n">
        <v>1.42423362446364</v>
      </c>
      <c r="T26" s="440" t="n">
        <v>6.44880976204402</v>
      </c>
      <c r="U26" s="439" t="n">
        <v>1.3815322707901</v>
      </c>
      <c r="V26" s="441" t="e">
        <f aca="false"/>
        <v>#DIV/0!</v>
      </c>
      <c r="W26" s="438" t="n">
        <v>489.578618523418</v>
      </c>
      <c r="X26" s="439" t="n">
        <v>0.807153033278822</v>
      </c>
      <c r="Y26" s="438" t="n">
        <v>468.198035718916</v>
      </c>
      <c r="Z26" s="439" t="n">
        <v>1.04223522192317</v>
      </c>
      <c r="AA26" s="440" t="n">
        <v>21.3805828045022</v>
      </c>
      <c r="AB26" s="439" t="n">
        <v>1.12085214172395</v>
      </c>
      <c r="AC26" s="439"/>
      <c r="AD26" s="438" t="n">
        <v>483.590229551615</v>
      </c>
      <c r="AE26" s="439" t="n">
        <v>0.78954993733689</v>
      </c>
      <c r="AF26" s="438" t="n">
        <v>484.57043799317</v>
      </c>
      <c r="AG26" s="439" t="n">
        <v>1.13072338468054</v>
      </c>
      <c r="AH26" s="436" t="n">
        <v>-0.980208441554861</v>
      </c>
      <c r="AI26" s="439" t="n">
        <v>1.15589364290255</v>
      </c>
      <c r="AJ26" s="441" t="e">
        <f aca="false"/>
        <v>#DIV/0!</v>
      </c>
      <c r="AK26" s="438" t="n">
        <v>485.745300380201</v>
      </c>
      <c r="AL26" s="439" t="n">
        <v>0.802702338016442</v>
      </c>
      <c r="AM26" s="438" t="n">
        <v>474.050525637672</v>
      </c>
      <c r="AN26" s="439" t="n">
        <v>1.03668367051556</v>
      </c>
      <c r="AO26" s="440" t="n">
        <v>11.6947747425292</v>
      </c>
      <c r="AP26" s="439" t="n">
        <v>1.07782713956452</v>
      </c>
      <c r="AQ26" s="439"/>
      <c r="AR26" s="438" t="n">
        <v>483.226743092505</v>
      </c>
      <c r="AS26" s="439" t="n">
        <v>0.78533754190903</v>
      </c>
      <c r="AT26" s="438" t="n">
        <v>484.028178813643</v>
      </c>
      <c r="AU26" s="439" t="n">
        <v>1.10455395460049</v>
      </c>
      <c r="AV26" s="436" t="n">
        <v>-0.801435721138326</v>
      </c>
      <c r="AW26" s="439" t="n">
        <v>1.05723408627546</v>
      </c>
      <c r="AX26" s="441" t="e">
        <f aca="false"/>
        <v>#DIV/0!</v>
      </c>
      <c r="AY26" s="438" t="n">
        <v>481.044850536746</v>
      </c>
      <c r="AZ26" s="439" t="n">
        <v>0.811586013621517</v>
      </c>
      <c r="BA26" s="438" t="n">
        <v>490.26723110884</v>
      </c>
      <c r="BB26" s="439" t="n">
        <v>1.10707219041344</v>
      </c>
      <c r="BC26" s="440" t="n">
        <v>-9.22238057209395</v>
      </c>
      <c r="BD26" s="439" t="n">
        <v>1.09315080590671</v>
      </c>
      <c r="BE26" s="437"/>
      <c r="BF26" s="438" t="n">
        <v>485.551310530638</v>
      </c>
      <c r="BG26" s="437" t="n">
        <v>0.776182634781667</v>
      </c>
      <c r="BH26" s="438" t="n">
        <v>474.841505347325</v>
      </c>
      <c r="BI26" s="439" t="n">
        <v>1.25819799703741</v>
      </c>
      <c r="BJ26" s="440" t="n">
        <v>10.7098051833124</v>
      </c>
      <c r="BK26" s="442" t="n">
        <v>1.28998251163714</v>
      </c>
      <c r="BL26" s="441" t="n">
        <v>0.5625</v>
      </c>
      <c r="BM26" s="414"/>
    </row>
    <row r="28" customFormat="false" ht="12.75" hidden="false" customHeight="false" outlineLevel="0" collapsed="false">
      <c r="A28" s="390" t="s">
        <v>180</v>
      </c>
    </row>
  </sheetData>
  <mergeCells count="37">
    <mergeCell ref="A5:A7"/>
    <mergeCell ref="B5:O5"/>
    <mergeCell ref="P5:U5"/>
    <mergeCell ref="W5:AB5"/>
    <mergeCell ref="AD5:AI5"/>
    <mergeCell ref="AK5:AP5"/>
    <mergeCell ref="AR5:AW5"/>
    <mergeCell ref="AY5:BD5"/>
    <mergeCell ref="BF5:BK5"/>
    <mergeCell ref="B6:C6"/>
    <mergeCell ref="D6:E6"/>
    <mergeCell ref="F6:G6"/>
    <mergeCell ref="H6:I6"/>
    <mergeCell ref="J6:K6"/>
    <mergeCell ref="L6:M6"/>
    <mergeCell ref="N6:O6"/>
    <mergeCell ref="P6:Q6"/>
    <mergeCell ref="R6:S6"/>
    <mergeCell ref="T6:U6"/>
    <mergeCell ref="W6:X6"/>
    <mergeCell ref="Y6:Z6"/>
    <mergeCell ref="AA6:AB6"/>
    <mergeCell ref="AD6:AE6"/>
    <mergeCell ref="AF6:AG6"/>
    <mergeCell ref="AH6:AI6"/>
    <mergeCell ref="AK6:AL6"/>
    <mergeCell ref="AM6:AN6"/>
    <mergeCell ref="AO6:AP6"/>
    <mergeCell ref="AR6:AS6"/>
    <mergeCell ref="AT6:AU6"/>
    <mergeCell ref="AV6:AW6"/>
    <mergeCell ref="AY6:AZ6"/>
    <mergeCell ref="BA6:BB6"/>
    <mergeCell ref="BC6:BD6"/>
    <mergeCell ref="BF6:BG6"/>
    <mergeCell ref="BH6:BI6"/>
    <mergeCell ref="BJ6:B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0.71"/>
    <col collapsed="false" customWidth="true" hidden="false" outlineLevel="0" max="4" min="4" style="0" width="10.71"/>
    <col collapsed="false" customWidth="true" hidden="false" outlineLevel="0" max="6" min="6" style="0" width="10.71"/>
    <col collapsed="false" customWidth="true" hidden="false" outlineLevel="0" max="8" min="8" style="0" width="13.7"/>
    <col collapsed="false" customWidth="true" hidden="false" outlineLevel="0" max="10" min="10" style="0" width="10.71"/>
  </cols>
  <sheetData>
    <row r="1" customFormat="false" ht="12.75" hidden="false" customHeight="false" outlineLevel="0" collapsed="false">
      <c r="A1" s="1" t="s">
        <v>17</v>
      </c>
      <c r="C1" s="11"/>
    </row>
    <row r="2" customFormat="false" ht="12.75" hidden="false" customHeight="false" outlineLevel="0" collapsed="false">
      <c r="A2" s="138" t="s">
        <v>18</v>
      </c>
    </row>
    <row r="3" s="1" customFormat="true" ht="12.75" hidden="false" customHeight="false" outlineLevel="0" collapsed="false">
      <c r="A3" s="443" t="s">
        <v>60</v>
      </c>
    </row>
    <row r="4" s="1" customFormat="true" ht="13.5" hidden="false" customHeight="false" outlineLevel="0" collapsed="false"/>
    <row r="5" s="445" customFormat="true" ht="18" hidden="false" customHeight="true" outlineLevel="0" collapsed="false">
      <c r="A5" s="27"/>
      <c r="B5" s="444" t="s">
        <v>211</v>
      </c>
      <c r="C5" s="444"/>
      <c r="D5" s="444"/>
      <c r="E5" s="444"/>
      <c r="F5" s="444"/>
      <c r="G5" s="444"/>
      <c r="H5" s="444"/>
      <c r="I5" s="444"/>
      <c r="J5" s="444"/>
      <c r="K5" s="444"/>
    </row>
    <row r="6" s="447" customFormat="true" ht="36" hidden="false" customHeight="true" outlineLevel="0" collapsed="false">
      <c r="A6" s="27"/>
      <c r="B6" s="361" t="s">
        <v>212</v>
      </c>
      <c r="C6" s="361"/>
      <c r="D6" s="361" t="s">
        <v>213</v>
      </c>
      <c r="E6" s="361"/>
      <c r="F6" s="361" t="s">
        <v>214</v>
      </c>
      <c r="G6" s="361"/>
      <c r="H6" s="361" t="s">
        <v>215</v>
      </c>
      <c r="I6" s="361"/>
      <c r="J6" s="446" t="s">
        <v>216</v>
      </c>
      <c r="K6" s="446"/>
    </row>
    <row r="7" s="452" customFormat="true" ht="16.5" hidden="false" customHeight="true" outlineLevel="0" collapsed="false">
      <c r="A7" s="27"/>
      <c r="B7" s="448" t="s">
        <v>68</v>
      </c>
      <c r="C7" s="449" t="s">
        <v>69</v>
      </c>
      <c r="D7" s="448" t="s">
        <v>68</v>
      </c>
      <c r="E7" s="449" t="s">
        <v>69</v>
      </c>
      <c r="F7" s="448" t="s">
        <v>68</v>
      </c>
      <c r="G7" s="449" t="s">
        <v>69</v>
      </c>
      <c r="H7" s="448" t="s">
        <v>68</v>
      </c>
      <c r="I7" s="449" t="s">
        <v>69</v>
      </c>
      <c r="J7" s="450" t="s">
        <v>68</v>
      </c>
      <c r="K7" s="451" t="s">
        <v>69</v>
      </c>
    </row>
    <row r="8" s="1" customFormat="true" ht="12.75" hidden="false" customHeight="false" outlineLevel="0" collapsed="false">
      <c r="A8" s="34" t="s">
        <v>70</v>
      </c>
      <c r="B8" s="35"/>
      <c r="C8" s="36"/>
      <c r="D8" s="35"/>
      <c r="E8" s="36"/>
      <c r="F8" s="35"/>
      <c r="G8" s="36"/>
      <c r="H8" s="35"/>
      <c r="I8" s="36"/>
      <c r="J8" s="35"/>
      <c r="K8" s="37"/>
    </row>
    <row r="9" s="1" customFormat="true" ht="12.75" hidden="false" customHeight="false" outlineLevel="0" collapsed="false">
      <c r="A9" s="40" t="s">
        <v>71</v>
      </c>
      <c r="B9" s="35" t="n">
        <v>60.2740948618778</v>
      </c>
      <c r="C9" s="36" t="n">
        <v>2.55313072841047</v>
      </c>
      <c r="D9" s="35" t="n">
        <v>47.5885099582539</v>
      </c>
      <c r="E9" s="36" t="n">
        <v>3.07466646944211</v>
      </c>
      <c r="F9" s="35" t="n">
        <v>42.9781224778652</v>
      </c>
      <c r="G9" s="36" t="n">
        <v>3.0035827742344</v>
      </c>
      <c r="H9" s="35" t="n">
        <v>57.5961016600408</v>
      </c>
      <c r="I9" s="36" t="n">
        <v>2.96193625900403</v>
      </c>
      <c r="J9" s="35" t="n">
        <v>87.8566347591273</v>
      </c>
      <c r="K9" s="37" t="n">
        <v>2.09367953050286</v>
      </c>
    </row>
    <row r="10" s="1" customFormat="true" ht="12.75" hidden="false" customHeight="false" outlineLevel="0" collapsed="false">
      <c r="A10" s="40" t="s">
        <v>72</v>
      </c>
      <c r="B10" s="35" t="n">
        <v>7.90664990011353</v>
      </c>
      <c r="C10" s="36" t="n">
        <v>2.1623952460711</v>
      </c>
      <c r="D10" s="35" t="n">
        <v>22.0371358510774</v>
      </c>
      <c r="E10" s="36" t="n">
        <v>3.69461831876548</v>
      </c>
      <c r="F10" s="35" t="n">
        <v>26.2743287267177</v>
      </c>
      <c r="G10" s="36" t="n">
        <v>3.74831989627789</v>
      </c>
      <c r="H10" s="35" t="n">
        <v>19.4727995811527</v>
      </c>
      <c r="I10" s="36" t="n">
        <v>2.96223223937912</v>
      </c>
      <c r="J10" s="35" t="n">
        <v>60.4337004164552</v>
      </c>
      <c r="K10" s="37" t="n">
        <v>3.74469301991581</v>
      </c>
    </row>
    <row r="11" s="1" customFormat="true" ht="12.75" hidden="false" customHeight="false" outlineLevel="0" collapsed="false">
      <c r="A11" s="40" t="s">
        <v>73</v>
      </c>
      <c r="B11" s="35" t="n">
        <v>4.9886863414523</v>
      </c>
      <c r="C11" s="36" t="n">
        <v>1.40215003310089</v>
      </c>
      <c r="D11" s="35" t="n">
        <v>6.67107205560687</v>
      </c>
      <c r="E11" s="36" t="n">
        <v>1.83895942924256</v>
      </c>
      <c r="F11" s="35" t="n">
        <v>14.5157007439048</v>
      </c>
      <c r="G11" s="36" t="n">
        <v>2.33414829302855</v>
      </c>
      <c r="H11" s="35" t="n">
        <v>23.4341050851019</v>
      </c>
      <c r="I11" s="36" t="n">
        <v>2.51793303643237</v>
      </c>
      <c r="J11" s="35" t="n">
        <v>56.3265471671372</v>
      </c>
      <c r="K11" s="37" t="n">
        <v>3.22105307657457</v>
      </c>
    </row>
    <row r="12" s="1" customFormat="true" ht="12.75" hidden="false" customHeight="false" outlineLevel="0" collapsed="false">
      <c r="A12" s="40" t="s">
        <v>74</v>
      </c>
      <c r="B12" s="35" t="n">
        <v>64.154867588819</v>
      </c>
      <c r="C12" s="36" t="n">
        <v>2.74453635122339</v>
      </c>
      <c r="D12" s="35" t="n">
        <v>22.0195177971486</v>
      </c>
      <c r="E12" s="36" t="n">
        <v>2.3087881079542</v>
      </c>
      <c r="F12" s="35" t="n">
        <v>18.9940326867811</v>
      </c>
      <c r="G12" s="36" t="n">
        <v>1.98862040549668</v>
      </c>
      <c r="H12" s="35" t="n">
        <v>56.6202849558302</v>
      </c>
      <c r="I12" s="36" t="n">
        <v>2.49861620398912</v>
      </c>
      <c r="J12" s="35" t="n">
        <v>90.7932981936661</v>
      </c>
      <c r="K12" s="37" t="n">
        <v>1.14276441962144</v>
      </c>
    </row>
    <row r="13" s="1" customFormat="true" ht="12.75" hidden="false" customHeight="false" outlineLevel="0" collapsed="false">
      <c r="A13" s="40" t="s">
        <v>75</v>
      </c>
      <c r="B13" s="35" t="n">
        <v>46.710530385051</v>
      </c>
      <c r="C13" s="36" t="n">
        <v>4.22894606957012</v>
      </c>
      <c r="D13" s="35" t="n">
        <v>62.4010940518031</v>
      </c>
      <c r="E13" s="36" t="n">
        <v>4.19651416071015</v>
      </c>
      <c r="F13" s="35" t="n">
        <v>90.6649722022626</v>
      </c>
      <c r="G13" s="36" t="n">
        <v>2.02352548088493</v>
      </c>
      <c r="H13" s="35" t="n">
        <v>8.88976861726152</v>
      </c>
      <c r="I13" s="36" t="n">
        <v>2.83887523367241</v>
      </c>
      <c r="J13" s="35" t="n">
        <v>55.9628988568591</v>
      </c>
      <c r="K13" s="37" t="n">
        <v>4.0662033635863</v>
      </c>
    </row>
    <row r="14" s="1" customFormat="true" ht="12.75" hidden="false" customHeight="false" outlineLevel="0" collapsed="false">
      <c r="A14" s="40" t="s">
        <v>76</v>
      </c>
      <c r="B14" s="35" t="n">
        <v>43.7040843923506</v>
      </c>
      <c r="C14" s="36" t="n">
        <v>3.5790747492604</v>
      </c>
      <c r="D14" s="35" t="n">
        <v>15.0283422805079</v>
      </c>
      <c r="E14" s="36" t="n">
        <v>2.80492104578507</v>
      </c>
      <c r="F14" s="35" t="n">
        <v>21.585514408826</v>
      </c>
      <c r="G14" s="36" t="n">
        <v>3.17567827644372</v>
      </c>
      <c r="H14" s="35" t="n">
        <v>31.3652860332741</v>
      </c>
      <c r="I14" s="36" t="n">
        <v>3.77958383408645</v>
      </c>
      <c r="J14" s="35" t="n">
        <v>33.7639664544051</v>
      </c>
      <c r="K14" s="37" t="n">
        <v>3.39069146746641</v>
      </c>
    </row>
    <row r="15" s="1" customFormat="true" ht="12.75" hidden="false" customHeight="false" outlineLevel="0" collapsed="false">
      <c r="A15" s="40" t="s">
        <v>77</v>
      </c>
      <c r="B15" s="35" t="n">
        <v>4.4687213253588</v>
      </c>
      <c r="C15" s="36" t="n">
        <v>1.43526674527758</v>
      </c>
      <c r="D15" s="35" t="n">
        <v>2.95893481519058</v>
      </c>
      <c r="E15" s="36" t="n">
        <v>1.31689554031327</v>
      </c>
      <c r="F15" s="35" t="n">
        <v>13.8372853723259</v>
      </c>
      <c r="G15" s="36" t="n">
        <v>2.8901891374023</v>
      </c>
      <c r="H15" s="35" t="n">
        <v>7.25926540878939</v>
      </c>
      <c r="I15" s="36" t="n">
        <v>2.13985694376076</v>
      </c>
      <c r="J15" s="35" t="n">
        <v>54.2313951394763</v>
      </c>
      <c r="K15" s="37" t="n">
        <v>4.13108089053586</v>
      </c>
    </row>
    <row r="16" s="1" customFormat="true" ht="12.75" hidden="false" customHeight="false" outlineLevel="0" collapsed="false">
      <c r="A16" s="40" t="s">
        <v>78</v>
      </c>
      <c r="B16" s="35" t="s">
        <v>79</v>
      </c>
      <c r="C16" s="36" t="s">
        <v>79</v>
      </c>
      <c r="D16" s="35" t="s">
        <v>79</v>
      </c>
      <c r="E16" s="36" t="s">
        <v>79</v>
      </c>
      <c r="F16" s="35" t="s">
        <v>79</v>
      </c>
      <c r="G16" s="36" t="s">
        <v>79</v>
      </c>
      <c r="H16" s="35" t="s">
        <v>79</v>
      </c>
      <c r="I16" s="36" t="s">
        <v>79</v>
      </c>
      <c r="J16" s="35" t="s">
        <v>79</v>
      </c>
      <c r="K16" s="37" t="s">
        <v>79</v>
      </c>
    </row>
    <row r="17" s="1" customFormat="true" ht="12.75" hidden="false" customHeight="false" outlineLevel="0" collapsed="false">
      <c r="A17" s="40" t="s">
        <v>80</v>
      </c>
      <c r="B17" s="35" t="n">
        <v>14.1860256305006</v>
      </c>
      <c r="C17" s="36" t="n">
        <v>2.03250018065037</v>
      </c>
      <c r="D17" s="35" t="n">
        <v>19.4915768899441</v>
      </c>
      <c r="E17" s="36" t="n">
        <v>2.65900277044219</v>
      </c>
      <c r="F17" s="35" t="n">
        <v>28.4914619891652</v>
      </c>
      <c r="G17" s="36" t="n">
        <v>2.74624396200832</v>
      </c>
      <c r="H17" s="35" t="n">
        <v>25.9860297655237</v>
      </c>
      <c r="I17" s="36" t="n">
        <v>2.92402946390566</v>
      </c>
      <c r="J17" s="35" t="n">
        <v>55.2264251721106</v>
      </c>
      <c r="K17" s="37" t="n">
        <v>2.79996040159921</v>
      </c>
    </row>
    <row r="18" s="1" customFormat="true" ht="12.75" hidden="false" customHeight="false" outlineLevel="0" collapsed="false">
      <c r="A18" s="40" t="s">
        <v>81</v>
      </c>
      <c r="B18" s="35" t="n">
        <v>31.9004302856354</v>
      </c>
      <c r="C18" s="36" t="n">
        <v>3.93834656473251</v>
      </c>
      <c r="D18" s="35" t="n">
        <v>6.04944576179947</v>
      </c>
      <c r="E18" s="36" t="n">
        <v>1.99753008697689</v>
      </c>
      <c r="F18" s="35" t="n">
        <v>9.17732392453295</v>
      </c>
      <c r="G18" s="36" t="n">
        <v>2.49346413205292</v>
      </c>
      <c r="H18" s="35" t="n">
        <v>1.47570734771357</v>
      </c>
      <c r="I18" s="36" t="n">
        <v>0.898265578869818</v>
      </c>
      <c r="J18" s="35" t="n">
        <v>48.7858323466453</v>
      </c>
      <c r="K18" s="37" t="n">
        <v>4.12355449222876</v>
      </c>
    </row>
    <row r="19" s="1" customFormat="true" ht="12.75" hidden="false" customHeight="false" outlineLevel="0" collapsed="false">
      <c r="A19" s="40" t="s">
        <v>82</v>
      </c>
      <c r="B19" s="35" t="n">
        <v>27.8472625254233</v>
      </c>
      <c r="C19" s="36" t="n">
        <v>3.4380530656107</v>
      </c>
      <c r="D19" s="35" t="n">
        <v>69.2014287879217</v>
      </c>
      <c r="E19" s="36" t="n">
        <v>3.85827915932792</v>
      </c>
      <c r="F19" s="35" t="n">
        <v>91.7991050056501</v>
      </c>
      <c r="G19" s="36" t="n">
        <v>2.51370305345611</v>
      </c>
      <c r="H19" s="35" t="n">
        <v>8.81072960947208</v>
      </c>
      <c r="I19" s="36" t="n">
        <v>2.5232572550679</v>
      </c>
      <c r="J19" s="35" t="n">
        <v>40.3988295793162</v>
      </c>
      <c r="K19" s="37" t="n">
        <v>3.80034325983512</v>
      </c>
    </row>
    <row r="20" s="1" customFormat="true" ht="12.75" hidden="false" customHeight="false" outlineLevel="0" collapsed="false">
      <c r="A20" s="40" t="s">
        <v>83</v>
      </c>
      <c r="B20" s="35" t="n">
        <v>26.1275700472423</v>
      </c>
      <c r="C20" s="36" t="n">
        <v>0.236854810385069</v>
      </c>
      <c r="D20" s="35" t="n">
        <v>9.82123869726753</v>
      </c>
      <c r="E20" s="36" t="n">
        <v>0.179953056528964</v>
      </c>
      <c r="F20" s="35" t="n">
        <v>24.8522792268053</v>
      </c>
      <c r="G20" s="36" t="n">
        <v>0.223564281772279</v>
      </c>
      <c r="H20" s="35" t="n">
        <v>3.27079140929038</v>
      </c>
      <c r="I20" s="36" t="n">
        <v>0.129505743157079</v>
      </c>
      <c r="J20" s="35" t="n">
        <v>82.0357173666624</v>
      </c>
      <c r="K20" s="37" t="n">
        <v>0.195026673612424</v>
      </c>
    </row>
    <row r="21" s="1" customFormat="true" ht="12.75" hidden="false" customHeight="false" outlineLevel="0" collapsed="false">
      <c r="A21" s="40" t="s">
        <v>84</v>
      </c>
      <c r="B21" s="35" t="n">
        <v>18.0793987425097</v>
      </c>
      <c r="C21" s="36" t="n">
        <v>2.86669356247731</v>
      </c>
      <c r="D21" s="35" t="n">
        <v>5.80288444606443</v>
      </c>
      <c r="E21" s="36" t="n">
        <v>1.92292947139701</v>
      </c>
      <c r="F21" s="35" t="n">
        <v>29.5062280616546</v>
      </c>
      <c r="G21" s="36" t="n">
        <v>3.85356869909693</v>
      </c>
      <c r="H21" s="35" t="n">
        <v>46.8691938976846</v>
      </c>
      <c r="I21" s="36" t="n">
        <v>4.17957410123162</v>
      </c>
      <c r="J21" s="35" t="n">
        <v>47.7924389568281</v>
      </c>
      <c r="K21" s="37" t="n">
        <v>4.29678554604274</v>
      </c>
    </row>
    <row r="22" s="1" customFormat="true" ht="12.75" hidden="false" customHeight="false" outlineLevel="0" collapsed="false">
      <c r="A22" s="40" t="s">
        <v>85</v>
      </c>
      <c r="B22" s="35" t="n">
        <v>33.1758633028478</v>
      </c>
      <c r="C22" s="36" t="n">
        <v>2.90290971497462</v>
      </c>
      <c r="D22" s="35" t="n">
        <v>20.5694686620326</v>
      </c>
      <c r="E22" s="36" t="n">
        <v>2.17251169842793</v>
      </c>
      <c r="F22" s="35" t="n">
        <v>24.627606645815</v>
      </c>
      <c r="G22" s="36" t="n">
        <v>2.04222576320385</v>
      </c>
      <c r="H22" s="35" t="n">
        <v>53.5187793252654</v>
      </c>
      <c r="I22" s="36" t="n">
        <v>2.60743274186045</v>
      </c>
      <c r="J22" s="35" t="n">
        <v>21.6563475504355</v>
      </c>
      <c r="K22" s="37" t="n">
        <v>2.35251075627773</v>
      </c>
    </row>
    <row r="23" s="1" customFormat="true" ht="12.75" hidden="false" customHeight="false" outlineLevel="0" collapsed="false">
      <c r="A23" s="45" t="s">
        <v>86</v>
      </c>
      <c r="B23" s="35" t="n">
        <v>10.7551821363926</v>
      </c>
      <c r="C23" s="36" t="n">
        <v>2.67840798363443</v>
      </c>
      <c r="D23" s="35" t="n">
        <v>9.95675632021978</v>
      </c>
      <c r="E23" s="36" t="n">
        <v>2.33703902458138</v>
      </c>
      <c r="F23" s="35" t="n">
        <v>25.7303972511828</v>
      </c>
      <c r="G23" s="36" t="n">
        <v>3.67510217286</v>
      </c>
      <c r="H23" s="35" t="n">
        <v>6.06831088616147</v>
      </c>
      <c r="I23" s="36" t="n">
        <v>1.8571940145211</v>
      </c>
      <c r="J23" s="35" t="n">
        <v>15.6839141503023</v>
      </c>
      <c r="K23" s="37" t="n">
        <v>2.53251485093874</v>
      </c>
    </row>
    <row r="24" s="1" customFormat="true" ht="12.75" hidden="false" customHeight="false" outlineLevel="0" collapsed="false">
      <c r="A24" s="40" t="s">
        <v>87</v>
      </c>
      <c r="B24" s="35" t="n">
        <v>16.5425080112971</v>
      </c>
      <c r="C24" s="36" t="n">
        <v>3.26167896956857</v>
      </c>
      <c r="D24" s="35" t="n">
        <v>23.1263322961122</v>
      </c>
      <c r="E24" s="36" t="n">
        <v>3.15356783258059</v>
      </c>
      <c r="F24" s="35" t="n">
        <v>34.3845897307195</v>
      </c>
      <c r="G24" s="36" t="n">
        <v>3.65490316902481</v>
      </c>
      <c r="H24" s="35" t="n">
        <v>30.1364916685877</v>
      </c>
      <c r="I24" s="36" t="n">
        <v>4.05572860518693</v>
      </c>
      <c r="J24" s="35" t="n">
        <v>51.7857440282603</v>
      </c>
      <c r="K24" s="37" t="n">
        <v>4.05646384224934</v>
      </c>
    </row>
    <row r="25" s="1" customFormat="true" ht="12.75" hidden="false" customHeight="false" outlineLevel="0" collapsed="false">
      <c r="A25" s="40" t="s">
        <v>88</v>
      </c>
      <c r="B25" s="35" t="n">
        <v>51.7643393678668</v>
      </c>
      <c r="C25" s="36" t="n">
        <v>0.0501327478466179</v>
      </c>
      <c r="D25" s="35" t="s">
        <v>93</v>
      </c>
      <c r="E25" s="36" t="s">
        <v>93</v>
      </c>
      <c r="F25" s="35" t="n">
        <v>4.79858190900389</v>
      </c>
      <c r="G25" s="36" t="n">
        <v>0.0244524056438744</v>
      </c>
      <c r="H25" s="35" t="n">
        <v>7.10012418473635</v>
      </c>
      <c r="I25" s="36" t="n">
        <v>0.0206635296364703</v>
      </c>
      <c r="J25" s="35" t="n">
        <v>80.1029694288886</v>
      </c>
      <c r="K25" s="37" t="n">
        <v>0.0442491075810301</v>
      </c>
    </row>
    <row r="26" s="1" customFormat="true" ht="12.75" hidden="false" customHeight="false" outlineLevel="0" collapsed="false">
      <c r="A26" s="40" t="s">
        <v>89</v>
      </c>
      <c r="B26" s="35" t="n">
        <v>37.7916806524275</v>
      </c>
      <c r="C26" s="36" t="n">
        <v>2.78735264176859</v>
      </c>
      <c r="D26" s="35" t="n">
        <v>36.753350738625</v>
      </c>
      <c r="E26" s="36" t="n">
        <v>2.86483020378135</v>
      </c>
      <c r="F26" s="35" t="n">
        <v>82.7278363413745</v>
      </c>
      <c r="G26" s="36" t="n">
        <v>2.31180898491469</v>
      </c>
      <c r="H26" s="35" t="n">
        <v>18.230202702229</v>
      </c>
      <c r="I26" s="36" t="n">
        <v>2.2937349657096</v>
      </c>
      <c r="J26" s="35" t="n">
        <v>91.4260866058275</v>
      </c>
      <c r="K26" s="37" t="n">
        <v>1.12752638861938</v>
      </c>
    </row>
    <row r="27" s="1" customFormat="true" ht="12.75" hidden="false" customHeight="false" outlineLevel="0" collapsed="false">
      <c r="A27" s="40" t="s">
        <v>90</v>
      </c>
      <c r="B27" s="35" t="n">
        <v>82.9257480121022</v>
      </c>
      <c r="C27" s="36" t="n">
        <v>2.95958963712403</v>
      </c>
      <c r="D27" s="35" t="n">
        <v>30.7125459463457</v>
      </c>
      <c r="E27" s="36" t="n">
        <v>3.62235040591444</v>
      </c>
      <c r="F27" s="35" t="n">
        <v>72.7888411527315</v>
      </c>
      <c r="G27" s="36" t="n">
        <v>3.53591460878428</v>
      </c>
      <c r="H27" s="35" t="n">
        <v>14.1984115277823</v>
      </c>
      <c r="I27" s="36" t="n">
        <v>2.69574883204947</v>
      </c>
      <c r="J27" s="35" t="n">
        <v>86.1595405213032</v>
      </c>
      <c r="K27" s="37" t="n">
        <v>2.61762787531376</v>
      </c>
    </row>
    <row r="28" s="1" customFormat="true" ht="12.75" hidden="false" customHeight="false" outlineLevel="0" collapsed="false">
      <c r="A28" s="40" t="s">
        <v>91</v>
      </c>
      <c r="B28" s="35" t="n">
        <v>66.8815175329386</v>
      </c>
      <c r="C28" s="36" t="n">
        <v>3.10675037578375</v>
      </c>
      <c r="D28" s="35" t="n">
        <v>38.2852421806461</v>
      </c>
      <c r="E28" s="36" t="n">
        <v>3.0979092890184</v>
      </c>
      <c r="F28" s="35" t="n">
        <v>46.6896382201185</v>
      </c>
      <c r="G28" s="36" t="n">
        <v>3.24639328637501</v>
      </c>
      <c r="H28" s="35" t="n">
        <v>69.2687722222124</v>
      </c>
      <c r="I28" s="36" t="n">
        <v>2.75184934881981</v>
      </c>
      <c r="J28" s="35" t="n">
        <v>91.7677884516737</v>
      </c>
      <c r="K28" s="37" t="n">
        <v>1.79421379240723</v>
      </c>
    </row>
    <row r="29" s="1" customFormat="true" ht="12.75" hidden="false" customHeight="false" outlineLevel="0" collapsed="false">
      <c r="A29" s="40" t="s">
        <v>92</v>
      </c>
      <c r="B29" s="35" t="n">
        <v>47.1402537688264</v>
      </c>
      <c r="C29" s="36" t="n">
        <v>3.39728004121616</v>
      </c>
      <c r="D29" s="35" t="n">
        <v>34.9492747521116</v>
      </c>
      <c r="E29" s="36" t="n">
        <v>3.6219658323127</v>
      </c>
      <c r="F29" s="35" t="n">
        <v>39.6732366004094</v>
      </c>
      <c r="G29" s="36" t="n">
        <v>3.73930234148008</v>
      </c>
      <c r="H29" s="35" t="n">
        <v>11.4106264468697</v>
      </c>
      <c r="I29" s="36" t="n">
        <v>2.39701735818067</v>
      </c>
      <c r="J29" s="35" t="n">
        <v>52.9039100398059</v>
      </c>
      <c r="K29" s="37" t="n">
        <v>4.08019918147232</v>
      </c>
    </row>
    <row r="30" s="1" customFormat="true" ht="12.75" hidden="false" customHeight="false" outlineLevel="0" collapsed="false">
      <c r="A30" s="40" t="s">
        <v>94</v>
      </c>
      <c r="B30" s="35" t="n">
        <v>42.5573639220308</v>
      </c>
      <c r="C30" s="36" t="n">
        <v>3.91926090008663</v>
      </c>
      <c r="D30" s="35" t="n">
        <v>78.2529375380458</v>
      </c>
      <c r="E30" s="36" t="n">
        <v>3.01024427688914</v>
      </c>
      <c r="F30" s="35" t="n">
        <v>88.6487581714048</v>
      </c>
      <c r="G30" s="36" t="n">
        <v>2.11637937583038</v>
      </c>
      <c r="H30" s="35" t="n">
        <v>12.2336061333589</v>
      </c>
      <c r="I30" s="36" t="n">
        <v>2.26942426000672</v>
      </c>
      <c r="J30" s="35" t="n">
        <v>77.8709500845423</v>
      </c>
      <c r="K30" s="37" t="n">
        <v>3.20078334281131</v>
      </c>
    </row>
    <row r="31" s="1" customFormat="true" ht="12.75" hidden="false" customHeight="false" outlineLevel="0" collapsed="false">
      <c r="A31" s="40" t="s">
        <v>95</v>
      </c>
      <c r="B31" s="35" t="n">
        <v>33.0768941316916</v>
      </c>
      <c r="C31" s="36" t="n">
        <v>4.05832208338786</v>
      </c>
      <c r="D31" s="35" t="n">
        <v>14.0062808398087</v>
      </c>
      <c r="E31" s="36" t="n">
        <v>2.78857865742556</v>
      </c>
      <c r="F31" s="35" t="n">
        <v>39.4725935561005</v>
      </c>
      <c r="G31" s="36" t="n">
        <v>4.2512107286228</v>
      </c>
      <c r="H31" s="35" t="n">
        <v>57.2390415745181</v>
      </c>
      <c r="I31" s="36" t="n">
        <v>3.92623130741371</v>
      </c>
      <c r="J31" s="35" t="n">
        <v>69.3593518092524</v>
      </c>
      <c r="K31" s="37" t="n">
        <v>4.23968727890671</v>
      </c>
    </row>
    <row r="32" s="1" customFormat="true" ht="12.75" hidden="false" customHeight="false" outlineLevel="0" collapsed="false">
      <c r="A32" s="40" t="s">
        <v>96</v>
      </c>
      <c r="B32" s="35" t="n">
        <v>28.348430309686</v>
      </c>
      <c r="C32" s="36" t="n">
        <v>3.16256439274225</v>
      </c>
      <c r="D32" s="35" t="n">
        <v>51.2700365652528</v>
      </c>
      <c r="E32" s="36" t="n">
        <v>3.57842585342125</v>
      </c>
      <c r="F32" s="35" t="n">
        <v>75.3294297003107</v>
      </c>
      <c r="G32" s="36" t="n">
        <v>3.43372598163549</v>
      </c>
      <c r="H32" s="35" t="n">
        <v>15.2624414360417</v>
      </c>
      <c r="I32" s="36" t="n">
        <v>2.92689748294508</v>
      </c>
      <c r="J32" s="35" t="n">
        <v>76.1273076134655</v>
      </c>
      <c r="K32" s="37" t="n">
        <v>3.7723691851504</v>
      </c>
    </row>
    <row r="33" s="1" customFormat="true" ht="12.75" hidden="false" customHeight="false" outlineLevel="0" collapsed="false">
      <c r="A33" s="40" t="s">
        <v>97</v>
      </c>
      <c r="B33" s="35" t="n">
        <v>11.4233151948774</v>
      </c>
      <c r="C33" s="36" t="n">
        <v>2.2991524941876</v>
      </c>
      <c r="D33" s="35" t="n">
        <v>13.6767628194679</v>
      </c>
      <c r="E33" s="36" t="n">
        <v>2.22194428385956</v>
      </c>
      <c r="F33" s="35" t="n">
        <v>41.7810197280306</v>
      </c>
      <c r="G33" s="36" t="n">
        <v>3.06174162304484</v>
      </c>
      <c r="H33" s="35" t="n">
        <v>43.0705985811626</v>
      </c>
      <c r="I33" s="36" t="n">
        <v>3.46873934897102</v>
      </c>
      <c r="J33" s="35" t="n">
        <v>64.3737910053031</v>
      </c>
      <c r="K33" s="37" t="n">
        <v>2.60021226201732</v>
      </c>
    </row>
    <row r="34" s="1" customFormat="true" ht="12.75" hidden="false" customHeight="false" outlineLevel="0" collapsed="false">
      <c r="A34" s="40" t="s">
        <v>98</v>
      </c>
      <c r="B34" s="35" t="n">
        <v>66.597727178401</v>
      </c>
      <c r="C34" s="36" t="n">
        <v>3.29308330007536</v>
      </c>
      <c r="D34" s="35" t="n">
        <v>39.6708571421124</v>
      </c>
      <c r="E34" s="36" t="n">
        <v>4.22054850353331</v>
      </c>
      <c r="F34" s="35" t="n">
        <v>48.675227333946</v>
      </c>
      <c r="G34" s="36" t="n">
        <v>4.02920696252642</v>
      </c>
      <c r="H34" s="35" t="n">
        <v>45.9241191385268</v>
      </c>
      <c r="I34" s="36" t="n">
        <v>4.13830757846155</v>
      </c>
      <c r="J34" s="35" t="n">
        <v>83.4179520070552</v>
      </c>
      <c r="K34" s="37" t="n">
        <v>2.982438500803</v>
      </c>
    </row>
    <row r="35" s="1" customFormat="true" ht="12.75" hidden="false" customHeight="false" outlineLevel="0" collapsed="false">
      <c r="A35" s="40" t="s">
        <v>99</v>
      </c>
      <c r="B35" s="35" t="n">
        <v>6.64758386419367</v>
      </c>
      <c r="C35" s="36" t="n">
        <v>1.33544147024996</v>
      </c>
      <c r="D35" s="35" t="n">
        <v>5.50901106264247</v>
      </c>
      <c r="E35" s="36" t="n">
        <v>1.35628467801798</v>
      </c>
      <c r="F35" s="35" t="n">
        <v>8.26375089460671</v>
      </c>
      <c r="G35" s="36" t="n">
        <v>1.33624514793144</v>
      </c>
      <c r="H35" s="35" t="n">
        <v>24.7198833144595</v>
      </c>
      <c r="I35" s="36" t="n">
        <v>2.78357654932569</v>
      </c>
      <c r="J35" s="35" t="n">
        <v>35.8818134596402</v>
      </c>
      <c r="K35" s="37" t="n">
        <v>2.29967356534176</v>
      </c>
    </row>
    <row r="36" s="1" customFormat="true" ht="12.75" hidden="false" customHeight="false" outlineLevel="0" collapsed="false">
      <c r="A36" s="40" t="s">
        <v>100</v>
      </c>
      <c r="B36" s="35" t="n">
        <v>35.3378906991938</v>
      </c>
      <c r="C36" s="36" t="n">
        <v>4.04111614418187</v>
      </c>
      <c r="D36" s="35" t="n">
        <v>51.3066569657078</v>
      </c>
      <c r="E36" s="36" t="n">
        <v>4.08136135907958</v>
      </c>
      <c r="F36" s="35" t="n">
        <v>75.4185412298187</v>
      </c>
      <c r="G36" s="36" t="n">
        <v>3.5080186265383</v>
      </c>
      <c r="H36" s="35" t="n">
        <v>32.7700860815805</v>
      </c>
      <c r="I36" s="36" t="n">
        <v>3.63365333613074</v>
      </c>
      <c r="J36" s="35" t="n">
        <v>80.5867649998003</v>
      </c>
      <c r="K36" s="37" t="n">
        <v>3.32228979447706</v>
      </c>
    </row>
    <row r="37" s="1" customFormat="true" ht="12.75" hidden="false" customHeight="false" outlineLevel="0" collapsed="false">
      <c r="A37" s="40" t="s">
        <v>101</v>
      </c>
      <c r="B37" s="35" t="n">
        <v>92.7205352900855</v>
      </c>
      <c r="C37" s="36" t="n">
        <v>1.5972099325788</v>
      </c>
      <c r="D37" s="35" t="n">
        <v>91.0926171730254</v>
      </c>
      <c r="E37" s="36" t="n">
        <v>1.46591192465666</v>
      </c>
      <c r="F37" s="35" t="n">
        <v>93.6816733726449</v>
      </c>
      <c r="G37" s="36" t="n">
        <v>1.34869768671593</v>
      </c>
      <c r="H37" s="35" t="n">
        <v>63.4668708255894</v>
      </c>
      <c r="I37" s="36" t="n">
        <v>3.77280549897833</v>
      </c>
      <c r="J37" s="35" t="n">
        <v>92.3958665612853</v>
      </c>
      <c r="K37" s="37" t="n">
        <v>1.5471525885169</v>
      </c>
    </row>
    <row r="38" s="1" customFormat="true" ht="12.75" hidden="false" customHeight="false" outlineLevel="0" collapsed="false">
      <c r="A38" s="40" t="s">
        <v>102</v>
      </c>
      <c r="B38" s="35" t="n">
        <v>90.5722404864468</v>
      </c>
      <c r="C38" s="36" t="n">
        <v>1.90125350117145</v>
      </c>
      <c r="D38" s="35" t="n">
        <v>56.7922150253595</v>
      </c>
      <c r="E38" s="36" t="n">
        <v>3.5862563024817</v>
      </c>
      <c r="F38" s="35" t="n">
        <v>41.5709758608345</v>
      </c>
      <c r="G38" s="36" t="n">
        <v>3.60842285448696</v>
      </c>
      <c r="H38" s="35" t="n">
        <v>79.3881050870124</v>
      </c>
      <c r="I38" s="36" t="n">
        <v>3.24297933466585</v>
      </c>
      <c r="J38" s="35" t="n">
        <v>96.5607063647072</v>
      </c>
      <c r="K38" s="37" t="n">
        <v>1.0749168849598</v>
      </c>
    </row>
    <row r="39" s="1" customFormat="true" ht="12.75" hidden="false" customHeight="false" outlineLevel="0" collapsed="false">
      <c r="A39" s="40" t="s">
        <v>103</v>
      </c>
      <c r="B39" s="35" t="n">
        <v>51.606773527075</v>
      </c>
      <c r="C39" s="36" t="n">
        <v>1.03015992453627</v>
      </c>
      <c r="D39" s="35" t="n">
        <v>41.3947999242052</v>
      </c>
      <c r="E39" s="36" t="n">
        <v>1.24304885385067</v>
      </c>
      <c r="F39" s="35" t="n">
        <v>48.9644344073855</v>
      </c>
      <c r="G39" s="36" t="n">
        <v>1.19692987387831</v>
      </c>
      <c r="H39" s="35" t="n">
        <v>44.2385215543963</v>
      </c>
      <c r="I39" s="36" t="n">
        <v>1.15465140424477</v>
      </c>
      <c r="J39" s="35" t="n">
        <v>73.0545224514005</v>
      </c>
      <c r="K39" s="37" t="n">
        <v>0.672334625195542</v>
      </c>
    </row>
    <row r="40" s="1" customFormat="true" ht="12.75" hidden="false" customHeight="false" outlineLevel="0" collapsed="false">
      <c r="A40" s="40" t="s">
        <v>104</v>
      </c>
      <c r="B40" s="35" t="n">
        <v>38.0899102030221</v>
      </c>
      <c r="C40" s="36" t="n">
        <v>0.533524229818526</v>
      </c>
      <c r="D40" s="35" t="n">
        <v>31.6071974078608</v>
      </c>
      <c r="E40" s="36" t="n">
        <v>0.551871066386755</v>
      </c>
      <c r="F40" s="35" t="n">
        <v>43.3427259491567</v>
      </c>
      <c r="G40" s="36" t="n">
        <v>0.547692244309978</v>
      </c>
      <c r="H40" s="35" t="n">
        <v>30.17436325887</v>
      </c>
      <c r="I40" s="36" t="n">
        <v>0.541719994812434</v>
      </c>
      <c r="J40" s="35" t="n">
        <v>64.8851203134565</v>
      </c>
      <c r="K40" s="37" t="n">
        <v>0.563819736276194</v>
      </c>
    </row>
    <row r="41" s="1" customFormat="true" ht="12.75" hidden="false" customHeight="false" outlineLevel="0" collapsed="false">
      <c r="A41" s="34" t="s">
        <v>105</v>
      </c>
      <c r="B41" s="35"/>
      <c r="C41" s="36"/>
      <c r="D41" s="35"/>
      <c r="E41" s="36"/>
      <c r="F41" s="35"/>
      <c r="G41" s="36"/>
      <c r="H41" s="35"/>
      <c r="I41" s="36"/>
      <c r="J41" s="35"/>
      <c r="K41" s="37"/>
    </row>
    <row r="42" s="1" customFormat="true" ht="12.75" hidden="false" customHeight="false" outlineLevel="0" collapsed="false">
      <c r="A42" s="45" t="s">
        <v>106</v>
      </c>
      <c r="B42" s="35" t="n">
        <v>5.86677553493852</v>
      </c>
      <c r="C42" s="36" t="n">
        <v>1.71447656240657</v>
      </c>
      <c r="D42" s="35" t="n">
        <v>19.2261963912629</v>
      </c>
      <c r="E42" s="36" t="n">
        <v>3.51286491167015</v>
      </c>
      <c r="F42" s="35" t="n">
        <v>53.7658308304639</v>
      </c>
      <c r="G42" s="36" t="n">
        <v>4.31852504034115</v>
      </c>
      <c r="H42" s="35" t="n">
        <v>31.0269088135121</v>
      </c>
      <c r="I42" s="36" t="n">
        <v>4.18601677093855</v>
      </c>
      <c r="J42" s="35" t="n">
        <v>50.1254859613013</v>
      </c>
      <c r="K42" s="37" t="n">
        <v>4.52856187709559</v>
      </c>
    </row>
    <row r="43" s="1" customFormat="true" ht="12.75" hidden="false" customHeight="false" outlineLevel="0" collapsed="false">
      <c r="A43" s="45" t="s">
        <v>107</v>
      </c>
      <c r="B43" s="35" t="n">
        <v>81.2140041876191</v>
      </c>
      <c r="C43" s="36" t="n">
        <v>3.3345731199788</v>
      </c>
      <c r="D43" s="35" t="n">
        <v>87.0589393654358</v>
      </c>
      <c r="E43" s="36" t="n">
        <v>2.8576180162192</v>
      </c>
      <c r="F43" s="35" t="n">
        <v>98.1907642512148</v>
      </c>
      <c r="G43" s="36" t="n">
        <v>1.24637606088253</v>
      </c>
      <c r="H43" s="35" t="n">
        <v>68.9746073807909</v>
      </c>
      <c r="I43" s="36" t="n">
        <v>4.30548290542831</v>
      </c>
      <c r="J43" s="35" t="n">
        <v>68.7856853855931</v>
      </c>
      <c r="K43" s="37" t="n">
        <v>4.41078677925515</v>
      </c>
    </row>
    <row r="44" s="1" customFormat="true" ht="12.75" hidden="false" customHeight="false" outlineLevel="0" collapsed="false">
      <c r="A44" s="40" t="s">
        <v>108</v>
      </c>
      <c r="B44" s="35" t="n">
        <v>25.8925711320669</v>
      </c>
      <c r="C44" s="36" t="n">
        <v>2.76165751699232</v>
      </c>
      <c r="D44" s="35" t="n">
        <v>53.7914012754595</v>
      </c>
      <c r="E44" s="36" t="n">
        <v>2.67081060986658</v>
      </c>
      <c r="F44" s="35" t="n">
        <v>78.0868975746403</v>
      </c>
      <c r="G44" s="36" t="n">
        <v>2.33062032492995</v>
      </c>
      <c r="H44" s="35" t="n">
        <v>70.7084622297274</v>
      </c>
      <c r="I44" s="36" t="n">
        <v>2.62854014195594</v>
      </c>
      <c r="J44" s="35" t="n">
        <v>87.9355276338539</v>
      </c>
      <c r="K44" s="37" t="n">
        <v>1.52135666599621</v>
      </c>
    </row>
    <row r="45" s="1" customFormat="true" ht="12.75" hidden="false" customHeight="false" outlineLevel="0" collapsed="false">
      <c r="A45" s="45" t="s">
        <v>109</v>
      </c>
      <c r="B45" s="35" t="n">
        <v>19.4676212819367</v>
      </c>
      <c r="C45" s="36" t="n">
        <v>3.3295161237752</v>
      </c>
      <c r="D45" s="35" t="n">
        <v>31.4485457878108</v>
      </c>
      <c r="E45" s="36" t="n">
        <v>3.95211392365019</v>
      </c>
      <c r="F45" s="35" t="n">
        <v>58.8572909968713</v>
      </c>
      <c r="G45" s="36" t="n">
        <v>4.17619718324855</v>
      </c>
      <c r="H45" s="35" t="n">
        <v>14.951067839706</v>
      </c>
      <c r="I45" s="36" t="n">
        <v>3.15555625610803</v>
      </c>
      <c r="J45" s="35" t="n">
        <v>71.401101007299</v>
      </c>
      <c r="K45" s="37" t="n">
        <v>3.77111756812115</v>
      </c>
    </row>
    <row r="46" s="1" customFormat="true" ht="12.75" hidden="false" customHeight="false" outlineLevel="0" collapsed="false">
      <c r="A46" s="45" t="s">
        <v>110</v>
      </c>
      <c r="B46" s="35" t="n">
        <v>37.8182215999616</v>
      </c>
      <c r="C46" s="36" t="n">
        <v>4.54295516045618</v>
      </c>
      <c r="D46" s="35" t="n">
        <v>39.4124162366727</v>
      </c>
      <c r="E46" s="36" t="n">
        <v>4.3536584970415</v>
      </c>
      <c r="F46" s="35" t="n">
        <v>56.198294720243</v>
      </c>
      <c r="G46" s="36" t="n">
        <v>4.46886228379064</v>
      </c>
      <c r="H46" s="35" t="n">
        <v>86.5148404691493</v>
      </c>
      <c r="I46" s="36" t="n">
        <v>2.81928591727649</v>
      </c>
      <c r="J46" s="35" t="n">
        <v>78.9199846925367</v>
      </c>
      <c r="K46" s="37" t="n">
        <v>3.85622009401196</v>
      </c>
    </row>
    <row r="47" s="1" customFormat="true" ht="12.75" hidden="false" customHeight="false" outlineLevel="0" collapsed="false">
      <c r="A47" s="45" t="s">
        <v>111</v>
      </c>
      <c r="B47" s="35" t="n">
        <v>34.7612611610854</v>
      </c>
      <c r="C47" s="36" t="n">
        <v>5.39118010694848</v>
      </c>
      <c r="D47" s="35" t="n">
        <v>41.407786192295</v>
      </c>
      <c r="E47" s="36" t="n">
        <v>5.05686259110389</v>
      </c>
      <c r="F47" s="35" t="n">
        <v>72.7886601385337</v>
      </c>
      <c r="G47" s="36" t="n">
        <v>4.22136166315726</v>
      </c>
      <c r="H47" s="35" t="n">
        <v>65.952913829388</v>
      </c>
      <c r="I47" s="36" t="n">
        <v>4.65543042217047</v>
      </c>
      <c r="J47" s="35" t="n">
        <v>80.0086020246077</v>
      </c>
      <c r="K47" s="37" t="n">
        <v>3.90187349469546</v>
      </c>
    </row>
    <row r="48" s="1" customFormat="true" ht="12.75" hidden="false" customHeight="false" outlineLevel="0" collapsed="false">
      <c r="A48" s="45" t="s">
        <v>112</v>
      </c>
      <c r="B48" s="35" t="n">
        <v>32.5155851477389</v>
      </c>
      <c r="C48" s="36" t="n">
        <v>3.44524183347067</v>
      </c>
      <c r="D48" s="35" t="n">
        <v>24.412035167529</v>
      </c>
      <c r="E48" s="36" t="n">
        <v>3.70630573341759</v>
      </c>
      <c r="F48" s="35" t="n">
        <v>39.1029336251289</v>
      </c>
      <c r="G48" s="36" t="n">
        <v>4.04187137291383</v>
      </c>
      <c r="H48" s="35" t="n">
        <v>11.0217786835261</v>
      </c>
      <c r="I48" s="36" t="n">
        <v>2.49699451178698</v>
      </c>
      <c r="J48" s="35" t="n">
        <v>83.0395933285866</v>
      </c>
      <c r="K48" s="37" t="n">
        <v>3.16928561802395</v>
      </c>
    </row>
    <row r="49" s="1" customFormat="true" ht="12.75" hidden="false" customHeight="false" outlineLevel="0" collapsed="false">
      <c r="A49" s="45" t="s">
        <v>113</v>
      </c>
      <c r="B49" s="35" t="n">
        <v>50.7002379320779</v>
      </c>
      <c r="C49" s="36" t="n">
        <v>3.46801332780175</v>
      </c>
      <c r="D49" s="35" t="n">
        <v>57.0516824945928</v>
      </c>
      <c r="E49" s="36" t="n">
        <v>3.42976933391333</v>
      </c>
      <c r="F49" s="35" t="n">
        <v>85.9865848049693</v>
      </c>
      <c r="G49" s="36" t="n">
        <v>2.43820334839118</v>
      </c>
      <c r="H49" s="35" t="n">
        <v>18.6686111274881</v>
      </c>
      <c r="I49" s="36" t="n">
        <v>2.38645127536097</v>
      </c>
      <c r="J49" s="35" t="n">
        <v>88.4009445283536</v>
      </c>
      <c r="K49" s="37" t="n">
        <v>2.3743716279162</v>
      </c>
    </row>
    <row r="50" s="1" customFormat="true" ht="12.75" hidden="false" customHeight="false" outlineLevel="0" collapsed="false">
      <c r="A50" s="40" t="s">
        <v>114</v>
      </c>
      <c r="B50" s="35" t="n">
        <v>56.2725900715331</v>
      </c>
      <c r="C50" s="36" t="n">
        <v>4.62089009496845</v>
      </c>
      <c r="D50" s="35" t="n">
        <v>28.1884908308721</v>
      </c>
      <c r="E50" s="36" t="n">
        <v>3.54333222697764</v>
      </c>
      <c r="F50" s="35" t="n">
        <v>63.4303838247594</v>
      </c>
      <c r="G50" s="36" t="n">
        <v>3.91197353575265</v>
      </c>
      <c r="H50" s="35" t="n">
        <v>51.1714864530479</v>
      </c>
      <c r="I50" s="36" t="n">
        <v>3.87027927386614</v>
      </c>
      <c r="J50" s="35" t="n">
        <v>61.726085488287</v>
      </c>
      <c r="K50" s="37" t="n">
        <v>4.1478641006832</v>
      </c>
    </row>
    <row r="51" s="1" customFormat="true" ht="12.75" hidden="false" customHeight="false" outlineLevel="0" collapsed="false">
      <c r="A51" s="40" t="s">
        <v>115</v>
      </c>
      <c r="B51" s="35" t="n">
        <v>13.7229837673759</v>
      </c>
      <c r="C51" s="36" t="n">
        <v>2.57674800478464</v>
      </c>
      <c r="D51" s="35" t="n">
        <v>88.4268288949754</v>
      </c>
      <c r="E51" s="36" t="n">
        <v>2.25194496990789</v>
      </c>
      <c r="F51" s="35" t="n">
        <v>96.8786727192984</v>
      </c>
      <c r="G51" s="36" t="n">
        <v>1.63985936033053</v>
      </c>
      <c r="H51" s="35" t="n">
        <v>85.5308735981251</v>
      </c>
      <c r="I51" s="36" t="n">
        <v>2.5724381315265</v>
      </c>
      <c r="J51" s="35" t="n">
        <v>63.0275397444531</v>
      </c>
      <c r="K51" s="37" t="n">
        <v>3.2790262183829</v>
      </c>
    </row>
    <row r="52" s="1" customFormat="true" ht="12.75" hidden="false" customHeight="false" outlineLevel="0" collapsed="false">
      <c r="A52" s="45" t="s">
        <v>116</v>
      </c>
      <c r="B52" s="35" t="n">
        <v>36.0995308416431</v>
      </c>
      <c r="C52" s="36" t="n">
        <v>3.64842913749602</v>
      </c>
      <c r="D52" s="35" t="n">
        <v>73.6082124693097</v>
      </c>
      <c r="E52" s="36" t="n">
        <v>4.16356229417284</v>
      </c>
      <c r="F52" s="35" t="n">
        <v>93.5832767084227</v>
      </c>
      <c r="G52" s="36" t="n">
        <v>2.07876505832662</v>
      </c>
      <c r="H52" s="35" t="n">
        <v>72.4589350459431</v>
      </c>
      <c r="I52" s="36" t="n">
        <v>3.56344774048909</v>
      </c>
      <c r="J52" s="35" t="n">
        <v>70.863759299634</v>
      </c>
      <c r="K52" s="37" t="n">
        <v>3.76935047375158</v>
      </c>
    </row>
    <row r="53" s="1" customFormat="true" ht="12.75" hidden="false" customHeight="false" outlineLevel="0" collapsed="false">
      <c r="A53" s="45" t="s">
        <v>117</v>
      </c>
      <c r="B53" s="35" t="n">
        <v>28.6034574411805</v>
      </c>
      <c r="C53" s="36" t="n">
        <v>3.57176275731311</v>
      </c>
      <c r="D53" s="35" t="n">
        <v>47.6183456208853</v>
      </c>
      <c r="E53" s="36" t="n">
        <v>3.68713751169293</v>
      </c>
      <c r="F53" s="35" t="n">
        <v>82.4866157698488</v>
      </c>
      <c r="G53" s="36" t="n">
        <v>2.90094241835201</v>
      </c>
      <c r="H53" s="35" t="n">
        <v>52.5232462543125</v>
      </c>
      <c r="I53" s="36" t="n">
        <v>3.68154571881444</v>
      </c>
      <c r="J53" s="35" t="n">
        <v>80.5373723435695</v>
      </c>
      <c r="K53" s="37" t="n">
        <v>3.41870721592637</v>
      </c>
    </row>
    <row r="54" s="1" customFormat="true" ht="12.75" hidden="false" customHeight="false" outlineLevel="0" collapsed="false">
      <c r="A54" s="45" t="s">
        <v>118</v>
      </c>
      <c r="B54" s="35" t="n">
        <v>61.1598168819494</v>
      </c>
      <c r="C54" s="36" t="n">
        <v>3.60120207921801</v>
      </c>
      <c r="D54" s="35" t="n">
        <v>84.5630875183446</v>
      </c>
      <c r="E54" s="36" t="n">
        <v>2.94042442093417</v>
      </c>
      <c r="F54" s="35" t="n">
        <v>99.4745941952194</v>
      </c>
      <c r="G54" s="36" t="n">
        <v>0.40342902320761</v>
      </c>
      <c r="H54" s="35" t="n">
        <v>74.5691560888314</v>
      </c>
      <c r="I54" s="36" t="n">
        <v>2.9712560742013</v>
      </c>
      <c r="J54" s="35" t="n">
        <v>97.6406664075177</v>
      </c>
      <c r="K54" s="37" t="n">
        <v>0.994308722209475</v>
      </c>
    </row>
    <row r="55" s="1" customFormat="true" ht="12.75" hidden="false" customHeight="false" outlineLevel="0" collapsed="false">
      <c r="A55" s="40" t="s">
        <v>119</v>
      </c>
      <c r="B55" s="35" t="n">
        <v>31.999013486893</v>
      </c>
      <c r="C55" s="36" t="n">
        <v>3.81908328806711</v>
      </c>
      <c r="D55" s="35" t="n">
        <v>36.4999917615368</v>
      </c>
      <c r="E55" s="36" t="n">
        <v>4.25324440544393</v>
      </c>
      <c r="F55" s="35" t="n">
        <v>90.6395469341335</v>
      </c>
      <c r="G55" s="36" t="n">
        <v>2.09749449451593</v>
      </c>
      <c r="H55" s="35" t="n">
        <v>32.6841173240021</v>
      </c>
      <c r="I55" s="36" t="n">
        <v>3.80052565686924</v>
      </c>
      <c r="J55" s="35" t="n">
        <v>51.6071948064494</v>
      </c>
      <c r="K55" s="37" t="n">
        <v>4.01873419577881</v>
      </c>
    </row>
    <row r="56" s="1" customFormat="true" ht="12.75" hidden="false" customHeight="false" outlineLevel="0" collapsed="false">
      <c r="A56" s="40" t="s">
        <v>120</v>
      </c>
      <c r="B56" s="35" t="s">
        <v>121</v>
      </c>
      <c r="C56" s="36" t="s">
        <v>121</v>
      </c>
      <c r="D56" s="35" t="s">
        <v>121</v>
      </c>
      <c r="E56" s="36" t="s">
        <v>121</v>
      </c>
      <c r="F56" s="35" t="s">
        <v>121</v>
      </c>
      <c r="G56" s="36" t="s">
        <v>121</v>
      </c>
      <c r="H56" s="35" t="s">
        <v>121</v>
      </c>
      <c r="I56" s="36" t="s">
        <v>121</v>
      </c>
      <c r="J56" s="35" t="s">
        <v>121</v>
      </c>
      <c r="K56" s="37" t="s">
        <v>121</v>
      </c>
    </row>
    <row r="57" s="1" customFormat="true" ht="12.75" hidden="false" customHeight="false" outlineLevel="0" collapsed="false">
      <c r="A57" s="45" t="s">
        <v>122</v>
      </c>
      <c r="B57" s="35" t="n">
        <v>26.865535522494</v>
      </c>
      <c r="C57" s="36" t="n">
        <v>3.10799892819984</v>
      </c>
      <c r="D57" s="35" t="n">
        <v>46.7686376523136</v>
      </c>
      <c r="E57" s="36" t="n">
        <v>4.11936409908538</v>
      </c>
      <c r="F57" s="35" t="n">
        <v>84.3284625376188</v>
      </c>
      <c r="G57" s="36" t="n">
        <v>2.78180272380557</v>
      </c>
      <c r="H57" s="35" t="n">
        <v>26.6608645367536</v>
      </c>
      <c r="I57" s="36" t="n">
        <v>3.23037682912563</v>
      </c>
      <c r="J57" s="35" t="n">
        <v>73.629919547034</v>
      </c>
      <c r="K57" s="37" t="n">
        <v>3.03315863922356</v>
      </c>
    </row>
    <row r="58" s="1" customFormat="true" ht="12.75" hidden="false" customHeight="false" outlineLevel="0" collapsed="false">
      <c r="A58" s="40" t="s">
        <v>123</v>
      </c>
      <c r="B58" s="35" t="n">
        <v>10.3294840754905</v>
      </c>
      <c r="C58" s="36" t="n">
        <v>0.0371402479892657</v>
      </c>
      <c r="D58" s="35" t="n">
        <v>4.28670304153861</v>
      </c>
      <c r="E58" s="36" t="n">
        <v>0.0358308757992834</v>
      </c>
      <c r="F58" s="35" t="n">
        <v>41.1249628031058</v>
      </c>
      <c r="G58" s="36" t="n">
        <v>0.0975618972986252</v>
      </c>
      <c r="H58" s="35" t="n">
        <v>30.8281579982039</v>
      </c>
      <c r="I58" s="36" t="n">
        <v>0.0819674487705484</v>
      </c>
      <c r="J58" s="35" t="n">
        <v>50.2330468811783</v>
      </c>
      <c r="K58" s="37" t="n">
        <v>0.108403257069216</v>
      </c>
    </row>
    <row r="59" s="1" customFormat="true" ht="12.75" hidden="false" customHeight="false" outlineLevel="0" collapsed="false">
      <c r="A59" s="45" t="s">
        <v>124</v>
      </c>
      <c r="B59" s="35" t="n">
        <v>82.5067826629982</v>
      </c>
      <c r="C59" s="36" t="n">
        <v>0.118468712491457</v>
      </c>
      <c r="D59" s="35" t="n">
        <v>37.846697705921</v>
      </c>
      <c r="E59" s="36" t="n">
        <v>0.165936510720452</v>
      </c>
      <c r="F59" s="35" t="n">
        <v>71.2982479123845</v>
      </c>
      <c r="G59" s="36" t="n">
        <v>0.156597434183681</v>
      </c>
      <c r="H59" s="35" t="n">
        <v>20.9241328172149</v>
      </c>
      <c r="I59" s="36" t="n">
        <v>0.0891773128365766</v>
      </c>
      <c r="J59" s="35" t="n">
        <v>89.5886466027396</v>
      </c>
      <c r="K59" s="37" t="n">
        <v>0.0637125890472192</v>
      </c>
    </row>
    <row r="60" s="1" customFormat="true" ht="12.75" hidden="false" customHeight="false" outlineLevel="0" collapsed="false">
      <c r="A60" s="45" t="s">
        <v>125</v>
      </c>
      <c r="B60" s="35" t="n">
        <v>56.5917818682533</v>
      </c>
      <c r="C60" s="36" t="n">
        <v>0.138334612553685</v>
      </c>
      <c r="D60" s="35" t="n">
        <v>66.6758759919345</v>
      </c>
      <c r="E60" s="36" t="n">
        <v>0.119357962721421</v>
      </c>
      <c r="F60" s="35" t="n">
        <v>93.2645479727533</v>
      </c>
      <c r="G60" s="36" t="n">
        <v>0.0603488631775934</v>
      </c>
      <c r="H60" s="35" t="n">
        <v>42.3589946832614</v>
      </c>
      <c r="I60" s="36" t="n">
        <v>0.164934445606805</v>
      </c>
      <c r="J60" s="35" t="n">
        <v>83.6250999147887</v>
      </c>
      <c r="K60" s="37" t="n">
        <v>0.108998859214017</v>
      </c>
    </row>
    <row r="61" s="1" customFormat="true" ht="12.75" hidden="false" customHeight="false" outlineLevel="0" collapsed="false">
      <c r="A61" s="45" t="s">
        <v>126</v>
      </c>
      <c r="B61" s="35" t="n">
        <v>68.6265911788998</v>
      </c>
      <c r="C61" s="36" t="n">
        <v>5.23970385779206</v>
      </c>
      <c r="D61" s="35" t="n">
        <v>89.1472848660527</v>
      </c>
      <c r="E61" s="36" t="n">
        <v>2.4304311353526</v>
      </c>
      <c r="F61" s="35" t="n">
        <v>97.0971617668794</v>
      </c>
      <c r="G61" s="36" t="n">
        <v>1.04094666147949</v>
      </c>
      <c r="H61" s="35" t="n">
        <v>77.4797327266135</v>
      </c>
      <c r="I61" s="36" t="n">
        <v>3.35454171364319</v>
      </c>
      <c r="J61" s="35" t="n">
        <v>70.3397342369874</v>
      </c>
      <c r="K61" s="37" t="n">
        <v>4.14077853182135</v>
      </c>
    </row>
    <row r="62" s="1" customFormat="true" ht="12.75" hidden="false" customHeight="false" outlineLevel="0" collapsed="false">
      <c r="A62" s="52" t="s">
        <v>127</v>
      </c>
      <c r="B62" s="35" t="n">
        <v>75.327929710568</v>
      </c>
      <c r="C62" s="36" t="n">
        <v>3.59302822019721</v>
      </c>
      <c r="D62" s="35" t="n">
        <v>88.8286502206452</v>
      </c>
      <c r="E62" s="36" t="n">
        <v>2.227581687982</v>
      </c>
      <c r="F62" s="35" t="n">
        <v>100</v>
      </c>
      <c r="G62" s="36" t="n">
        <v>0</v>
      </c>
      <c r="H62" s="35" t="n">
        <v>66.1648992148669</v>
      </c>
      <c r="I62" s="36" t="n">
        <v>4.76012302208172</v>
      </c>
      <c r="J62" s="35" t="n">
        <v>100</v>
      </c>
      <c r="K62" s="37" t="n">
        <v>0</v>
      </c>
    </row>
    <row r="63" s="1" customFormat="true" ht="12.75" hidden="false" customHeight="false" outlineLevel="0" collapsed="false">
      <c r="A63" s="52" t="s">
        <v>128</v>
      </c>
      <c r="B63" s="35" t="n">
        <v>52.9356275448686</v>
      </c>
      <c r="C63" s="36" t="n">
        <v>3.99193965166443</v>
      </c>
      <c r="D63" s="35" t="n">
        <v>38.4108560645501</v>
      </c>
      <c r="E63" s="36" t="n">
        <v>4.3206276722985</v>
      </c>
      <c r="F63" s="35" t="n">
        <v>66.1405370093651</v>
      </c>
      <c r="G63" s="36" t="n">
        <v>4.16539416857638</v>
      </c>
      <c r="H63" s="35" t="n">
        <v>13.9572073297608</v>
      </c>
      <c r="I63" s="36" t="n">
        <v>2.88272235183601</v>
      </c>
      <c r="J63" s="35" t="n">
        <v>65.6678430655833</v>
      </c>
      <c r="K63" s="37" t="n">
        <v>3.95110506405974</v>
      </c>
    </row>
    <row r="64" s="1" customFormat="true" ht="12.75" hidden="false" customHeight="false" outlineLevel="0" collapsed="false">
      <c r="A64" s="52" t="s">
        <v>129</v>
      </c>
      <c r="B64" s="35" t="n">
        <v>35.7717476368125</v>
      </c>
      <c r="C64" s="36" t="n">
        <v>0.342676483276698</v>
      </c>
      <c r="D64" s="35" t="n">
        <v>24.3093219883772</v>
      </c>
      <c r="E64" s="36" t="n">
        <v>0.330704201503747</v>
      </c>
      <c r="F64" s="35" t="n">
        <v>27.4056912378435</v>
      </c>
      <c r="G64" s="36" t="n">
        <v>0.324635115407721</v>
      </c>
      <c r="H64" s="35" t="s">
        <v>93</v>
      </c>
      <c r="I64" s="36" t="s">
        <v>93</v>
      </c>
      <c r="J64" s="35" t="n">
        <v>69.6496384557003</v>
      </c>
      <c r="K64" s="37" t="n">
        <v>0.356662139946237</v>
      </c>
    </row>
    <row r="65" s="1" customFormat="true" ht="12.75" hidden="false" customHeight="false" outlineLevel="0" collapsed="false">
      <c r="A65" s="45" t="s">
        <v>130</v>
      </c>
      <c r="B65" s="35" t="n">
        <v>31.8259056846666</v>
      </c>
      <c r="C65" s="36" t="n">
        <v>3.45029294064365</v>
      </c>
      <c r="D65" s="35" t="n">
        <v>13.7928334088837</v>
      </c>
      <c r="E65" s="36" t="n">
        <v>2.3107530582373</v>
      </c>
      <c r="F65" s="35" t="n">
        <v>30.1964359052824</v>
      </c>
      <c r="G65" s="36" t="n">
        <v>2.52358034345351</v>
      </c>
      <c r="H65" s="35" t="n">
        <v>19.3438775693129</v>
      </c>
      <c r="I65" s="36" t="n">
        <v>2.82989249656711</v>
      </c>
      <c r="J65" s="35" t="n">
        <v>31.9189941286966</v>
      </c>
      <c r="K65" s="37" t="n">
        <v>3.10948068563845</v>
      </c>
    </row>
    <row r="66" s="1" customFormat="true" ht="12.75" hidden="false" customHeight="false" outlineLevel="0" collapsed="false">
      <c r="A66" s="52" t="s">
        <v>131</v>
      </c>
      <c r="B66" s="35" t="n">
        <v>72.1690673403331</v>
      </c>
      <c r="C66" s="36" t="n">
        <v>3.73953375218309</v>
      </c>
      <c r="D66" s="35" t="n">
        <v>74.9560452312749</v>
      </c>
      <c r="E66" s="36" t="n">
        <v>3.61738316248685</v>
      </c>
      <c r="F66" s="35" t="n">
        <v>86.3858680933848</v>
      </c>
      <c r="G66" s="36" t="n">
        <v>2.96693734837078</v>
      </c>
      <c r="H66" s="35" t="n">
        <v>76.0071859504801</v>
      </c>
      <c r="I66" s="36" t="n">
        <v>3.2351260948673</v>
      </c>
      <c r="J66" s="35" t="n">
        <v>81.674605393702</v>
      </c>
      <c r="K66" s="37" t="n">
        <v>2.91223408547076</v>
      </c>
    </row>
    <row r="67" s="1" customFormat="true" ht="12.75" hidden="false" customHeight="false" outlineLevel="0" collapsed="false">
      <c r="A67" s="52" t="s">
        <v>132</v>
      </c>
      <c r="B67" s="35" t="n">
        <v>18.4013559094874</v>
      </c>
      <c r="C67" s="36" t="n">
        <v>3.37265713477765</v>
      </c>
      <c r="D67" s="35" t="n">
        <v>68.7005761702613</v>
      </c>
      <c r="E67" s="36" t="n">
        <v>4.41319662827614</v>
      </c>
      <c r="F67" s="35" t="n">
        <v>82.4253362593807</v>
      </c>
      <c r="G67" s="36" t="n">
        <v>2.818663858281</v>
      </c>
      <c r="H67" s="35" t="n">
        <v>63.8636542282303</v>
      </c>
      <c r="I67" s="36" t="n">
        <v>4.97058934662673</v>
      </c>
      <c r="J67" s="35" t="n">
        <v>81.6406093590924</v>
      </c>
      <c r="K67" s="37" t="n">
        <v>4.0046383472709</v>
      </c>
    </row>
    <row r="68" s="1" customFormat="true" ht="13.5" hidden="false" customHeight="false" outlineLevel="0" collapsed="false">
      <c r="A68" s="53" t="s">
        <v>133</v>
      </c>
      <c r="B68" s="54" t="n">
        <v>13.1937432927831</v>
      </c>
      <c r="C68" s="55" t="n">
        <v>2.24328907468031</v>
      </c>
      <c r="D68" s="54" t="n">
        <v>14.7630595485418</v>
      </c>
      <c r="E68" s="55" t="n">
        <v>2.21208103630072</v>
      </c>
      <c r="F68" s="54" t="n">
        <v>46.1209402452865</v>
      </c>
      <c r="G68" s="55" t="n">
        <v>3.34818550538597</v>
      </c>
      <c r="H68" s="54" t="n">
        <v>13.9209431791048</v>
      </c>
      <c r="I68" s="55" t="n">
        <v>2.01115997938092</v>
      </c>
      <c r="J68" s="54" t="n">
        <v>66.0436578835322</v>
      </c>
      <c r="K68" s="58" t="n">
        <v>2.5984713793927</v>
      </c>
    </row>
  </sheetData>
  <mergeCells count="7">
    <mergeCell ref="A5:A7"/>
    <mergeCell ref="B5:K5"/>
    <mergeCell ref="B6:C6"/>
    <mergeCell ref="D6:E6"/>
    <mergeCell ref="F6:G6"/>
    <mergeCell ref="H6:I6"/>
    <mergeCell ref="J6:K6"/>
  </mergeCell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 &amp;Z&amp;F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6T14:17:05Z</dcterms:created>
  <dc:creator>Vayssettes_S</dc:creator>
  <dc:description/>
  <dc:language>en-US</dc:language>
  <cp:lastModifiedBy>bruno</cp:lastModifiedBy>
  <dcterms:modified xsi:type="dcterms:W3CDTF">2007-12-05T18:44:01Z</dcterms:modified>
  <cp:revision>0</cp:revision>
  <dc:subject/>
  <dc:title>TabChap5 Final Part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
    <vt:lpwstr>0</vt:lpwstr>
  </property>
  <property fmtid="{D5CDD505-2E9C-101B-9397-08002B2CF9AE}" pid="3" name="ContentType">
    <vt:lpwstr>Document</vt:lpwstr>
  </property>
  <property fmtid="{D5CDD505-2E9C-101B-9397-08002B2CF9AE}" pid="4" name="Doc Type">
    <vt:lpwstr>Table</vt:lpwstr>
  </property>
  <property fmtid="{D5CDD505-2E9C-101B-9397-08002B2CF9AE}" pid="5" name="Language">
    <vt:lpwstr>English</vt:lpwstr>
  </property>
  <property fmtid="{D5CDD505-2E9C-101B-9397-08002B2CF9AE}" pid="6" name="Pub Section">
    <vt:lpwstr>7</vt:lpwstr>
  </property>
</Properties>
</file>