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ontent" sheetId="1" state="visible" r:id="rId2"/>
    <sheet name="T6.1a" sheetId="2" state="visible" r:id="rId3"/>
    <sheet name="T6.1b" sheetId="3" state="visible" r:id="rId4"/>
    <sheet name="T6.1c" sheetId="4" state="visible" r:id="rId5"/>
    <sheet name="T6.2a" sheetId="5" state="visible" r:id="rId6"/>
    <sheet name="T6.2b" sheetId="6" state="visible" r:id="rId7"/>
    <sheet name="T6.2c" sheetId="7" state="visible" r:id="rId8"/>
    <sheet name="T6.3a" sheetId="8" state="visible" r:id="rId9"/>
    <sheet name="T6.3b" sheetId="9" state="visible" r:id="rId10"/>
    <sheet name="T6.3c" sheetId="10" state="visible" r:id="rId11"/>
    <sheet name="T6.3d" sheetId="11" state="visible" r:id="rId12"/>
    <sheet name="T6.4a" sheetId="12" state="visible" r:id="rId13"/>
    <sheet name="T6.4b" sheetId="13" state="visible" r:id="rId14"/>
    <sheet name="T6.4c" sheetId="14" state="visible" r:id="rId15"/>
    <sheet name="T6.5a" sheetId="15" state="visible" r:id="rId16"/>
    <sheet name="T6.5b" sheetId="16" state="visible" r:id="rId17"/>
    <sheet name="T6.5c" sheetId="17" state="visible" r:id="rId18"/>
    <sheet name="T7.5V2" sheetId="18" state="hidden" r:id="rId19"/>
    <sheet name="T7.6V1" sheetId="19" state="hidden" r:id="rId20"/>
    <sheet name="T7.7V1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Content!$A$3:$B$22</definedName>
    <definedName function="false" hidden="false" localSheetId="1" name="_xlnm.Print_Area" vbProcedure="false">'T6.1a'!$A$1:$N$69</definedName>
    <definedName function="false" hidden="false" localSheetId="2" name="_xlnm.Print_Area" vbProcedure="false">'T6.1b'!$A$1:$Z$69</definedName>
    <definedName function="false" hidden="false" localSheetId="3" name="_xlnm.Print_Area" vbProcedure="false">'T6.1c'!$A$1:$W$71</definedName>
    <definedName function="false" hidden="false" localSheetId="4" name="_xlnm.Print_Area" vbProcedure="false">'T6.2a'!$A$1:$O$69</definedName>
    <definedName function="false" hidden="false" localSheetId="5" name="_xlnm.Print_Area" vbProcedure="false">'T6.2b'!$A$1:$AC$69</definedName>
    <definedName function="false" hidden="false" localSheetId="6" name="_xlnm.Print_Area" vbProcedure="false">'T6.2c'!$A$1:$W$71</definedName>
    <definedName function="false" hidden="false" localSheetId="7" name="_xlnm.Print_Area" vbProcedure="false">'T6.3a'!$A$1:$Z$58</definedName>
    <definedName function="false" hidden="false" localSheetId="8" name="_xlnm.Print_Area" vbProcedure="false">'T6.3b'!$A$1:$K$53</definedName>
    <definedName function="false" hidden="false" localSheetId="9" name="_xlnm.Print_Area" vbProcedure="false">'T6.3c'!$A$1:$AK$58</definedName>
    <definedName function="false" hidden="false" localSheetId="10" name="_xlnm.Print_Area" vbProcedure="false">'T6.3d'!$A$1:$M$53</definedName>
    <definedName function="false" hidden="false" localSheetId="11" name="_xlnm.Print_Area" vbProcedure="false">'T6.4a'!$A$1:$S$69</definedName>
    <definedName function="false" hidden="false" localSheetId="12" name="_xlnm.Print_Area" vbProcedure="false">'T6.4b'!$A$1:$S$69</definedName>
    <definedName function="false" hidden="false" localSheetId="13" name="_xlnm.Print_Area" vbProcedure="false">'T6.4c'!$A$1:$S$69</definedName>
    <definedName function="false" hidden="false" localSheetId="14" name="_xlnm.Print_Area" vbProcedure="false">'T6.5a'!$A$1:$S$69</definedName>
    <definedName function="false" hidden="false" localSheetId="15" name="_xlnm.Print_Area" vbProcedure="false">'T6.5b'!$A$1:$S$69</definedName>
    <definedName function="false" hidden="false" localSheetId="16" name="_xlnm.Print_Area" vbProcedure="false">'T6.5c'!$A$1:$S$69</definedName>
    <definedName function="false" hidden="false" localSheetId="17" name="_xlnm.Print_Area" vbProcedure="false">'T7.5V2'!$A$1:$U$66</definedName>
    <definedName function="false" hidden="false" localSheetId="18" name="_xlnm.Print_Area" vbProcedure="false">'T7.6V1'!$A$1:$Y$67</definedName>
    <definedName function="false" hidden="false" localSheetId="19" name="_xlnm.Print_Area" vbProcedure="false">'T7.7V1'!$A$1:$Y$67</definedName>
    <definedName function="false" hidden="false" name="body" vbProcedure="false">'[2]'!$A$7:$H$25</definedName>
    <definedName function="false" hidden="false" name="calcul" vbProcedure="false">'[1]Calcul_B1.1'!$A$1:$L$37</definedName>
    <definedName function="false" hidden="false" name="countries" vbProcedure="false">'[2]'!$G$7:$BI$61</definedName>
    <definedName function="false" hidden="false" name="POpula" vbProcedure="false">[3]POpula!$A$1:$I$1559</definedName>
    <definedName function="false" hidden="false" name="SPSS" vbProcedure="false">'[5]Figure5.6'!$B$2:$X$30</definedName>
    <definedName function="false" hidden="false" name="toto" vbProcedure="false">'[4]Graph 3.7.a'!$B$125:$C$151</definedName>
    <definedName function="false" hidden="false" localSheetId="1" name="Z_2B5B3902_ACE0_11D5_8D1C_00C04F5A4B1C__wvu_PrintArea" vbProcedure="false">'T6.1a'!$A$1:$M$42</definedName>
    <definedName function="false" hidden="false" localSheetId="1" name="Z_BC1A4735_ACDC_11D5_8CB3_000102F7BA0D__wvu_PrintArea" vbProcedure="false">'T6.1a'!$A$1:$M$42</definedName>
    <definedName function="false" hidden="false" localSheetId="2" name="Z_2B5B3902_ACE0_11D5_8D1C_00C04F5A4B1C__wvu_PrintArea" vbProcedure="false">'T6.1b'!$A$1:$M$1</definedName>
    <definedName function="false" hidden="false" localSheetId="2" name="Z_BC1A4735_ACDC_11D5_8CB3_000102F7BA0D__wvu_PrintArea" vbProcedure="false">'T6.1b'!$A$1:$M$1</definedName>
    <definedName function="false" hidden="false" localSheetId="3" name="Z_2B5B3902_ACE0_11D5_8D1C_00C04F5A4B1C__wvu_PrintArea" vbProcedure="false">'T6.1c'!$A$1:$Q$38</definedName>
    <definedName function="false" hidden="false" localSheetId="3" name="Z_BC1A4735_ACDC_11D5_8CB3_000102F7BA0D__wvu_PrintArea" vbProcedure="false">'T6.1c'!$A$1:$Q$38</definedName>
    <definedName function="false" hidden="false" localSheetId="4" name="Z_2B5B3902_ACE0_11D5_8D1C_00C04F5A4B1C__wvu_PrintArea" vbProcedure="false">'T6.2a'!$A$1:$O$42</definedName>
    <definedName function="false" hidden="false" localSheetId="4" name="Z_BC1A4735_ACDC_11D5_8CB3_000102F7BA0D__wvu_PrintArea" vbProcedure="false">'T6.2a'!$A$1:$O$42</definedName>
    <definedName function="false" hidden="false" localSheetId="5" name="Z_2B5B3902_ACE0_11D5_8D1C_00C04F5A4B1C__wvu_PrintArea" vbProcedure="false">'T6.2b'!$A$1:$O$1</definedName>
    <definedName function="false" hidden="false" localSheetId="5" name="Z_BC1A4735_ACDC_11D5_8CB3_000102F7BA0D__wvu_PrintArea" vbProcedure="false">'T6.2b'!$A$1:$O$1</definedName>
    <definedName function="false" hidden="false" localSheetId="6" name="Z_2B5B3902_ACE0_11D5_8D1C_00C04F5A4B1C__wvu_PrintArea" vbProcedure="false">'T6.2c'!$A$1:$Q$38</definedName>
    <definedName function="false" hidden="false" localSheetId="6" name="Z_BC1A4735_ACDC_11D5_8CB3_000102F7BA0D__wvu_PrintArea" vbProcedure="false">'T6.2c'!$A$1:$Q$38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T6.4a'!$B$8:$T$68</definedName>
    <definedName function="false" hidden="false" localSheetId="12" name="Excel_BuiltIn__FilterDatabase" vbProcedure="false">'T6.4b'!$B$8:$T$68</definedName>
    <definedName function="false" hidden="false" localSheetId="14" name="Excel_BuiltIn__FilterDatabase" vbProcedure="false">'T6.5a'!$B$8:$T$68</definedName>
    <definedName function="false" hidden="false" localSheetId="15" name="Excel_BuiltIn__FilterDatabase" vbProcedure="false">'T6.5b'!$B$8:$T$68</definedName>
    <definedName function="false" hidden="false" localSheetId="17" name="Z_37DBC362_B0C8_11D5_8D1F_00C04F5A4B1C__wvu_PrintArea" vbProcedure="false">'T7.5V2'!$A$1:$O$50</definedName>
    <definedName function="false" hidden="false" localSheetId="17" name="Z_BC1A473B_ACDC_11D5_8CB3_000102F7BA0D__wvu_PrintArea" vbProcedure="false">'T7.5V2'!$A$1:$O$50</definedName>
    <definedName function="false" hidden="false" localSheetId="18" name="Z_37DBC362_B0C8_11D5_8D1F_00C04F5A4B1C__wvu_PrintArea" vbProcedure="false">'T7.6V1'!$A$1:$S$51</definedName>
    <definedName function="false" hidden="false" localSheetId="18" name="Z_BC1A473B_ACDC_11D5_8CB3_000102F7BA0D__wvu_PrintArea" vbProcedure="false">'T7.6V1'!$A$1:$S$51</definedName>
    <definedName function="false" hidden="false" localSheetId="19" name="Z_37DBC362_B0C8_11D5_8D1F_00C04F5A4B1C__wvu_PrintArea" vbProcedure="false">'T7.7V1'!$A$1:$S$51</definedName>
    <definedName function="false" hidden="false" localSheetId="19" name="Z_BC1A473B_ACDC_11D5_8CB3_000102F7BA0D__wvu_PrintArea" vbProcedure="false">'T7.7V1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239">
  <si>
    <t xml:space="preserve">PISA 2006: Science Competencies for Tomorrow's World</t>
  </si>
  <si>
    <t xml:space="preserve">Chapter 6</t>
  </si>
  <si>
    <t xml:space="preserve">A profile of student performance in reading and mathematics from PISA 20000 to PISA 2006</t>
  </si>
  <si>
    <t xml:space="preserve">Tables</t>
  </si>
  <si>
    <t xml:space="preserve">Table 6.1a</t>
  </si>
  <si>
    <t xml:space="preserve">Percentage of students at each proficiency level on the reading scale</t>
  </si>
  <si>
    <t xml:space="preserve">Table 6.1b</t>
  </si>
  <si>
    <t xml:space="preserve">Percentage of students at each proficiency level on the reading scale, by gender</t>
  </si>
  <si>
    <t xml:space="preserve">Table 6.1c</t>
  </si>
  <si>
    <t xml:space="preserve">Mean score, variation and gender differences in student performance on the reading scale</t>
  </si>
  <si>
    <t xml:space="preserve">Table 6.2a</t>
  </si>
  <si>
    <t xml:space="preserve">Percentage of students at each proficiency level on the mathematics scale</t>
  </si>
  <si>
    <t xml:space="preserve">Table 6.2b</t>
  </si>
  <si>
    <t xml:space="preserve">Percentage of students at each proficiency level on the mathematics scale, by gender</t>
  </si>
  <si>
    <t xml:space="preserve">Table 6.2c</t>
  </si>
  <si>
    <t xml:space="preserve">Mean score, variation and gender differences in student performance on the mathematics scale</t>
  </si>
  <si>
    <t xml:space="preserve">Table 6.3a</t>
  </si>
  <si>
    <t xml:space="preserve">Trends in reading since PISA 2000</t>
  </si>
  <si>
    <t xml:space="preserve">Table 6.3b</t>
  </si>
  <si>
    <t xml:space="preserve">Trends in mathematics since PISA 2003</t>
  </si>
  <si>
    <t xml:space="preserve">Table 6.3c</t>
  </si>
  <si>
    <t xml:space="preserve">Differences in percentiles in reading between PISA 2000, PISA 2003 and PISA 2006</t>
  </si>
  <si>
    <t xml:space="preserve">Table 6.3d</t>
  </si>
  <si>
    <t xml:space="preserve">Differences in percentiles in mathematics between PISA 2003 and PISA 2006</t>
  </si>
  <si>
    <t xml:space="preserve">Table 6.4a</t>
  </si>
  <si>
    <t xml:space="preserve">Effect of the highest level of parents' education on student performance in science since PISA 2000</t>
  </si>
  <si>
    <t xml:space="preserve">Table 6.4b</t>
  </si>
  <si>
    <t xml:space="preserve">Effect of the highest level of parents' education on student performance in reading since PISA 2000</t>
  </si>
  <si>
    <t xml:space="preserve">Table 6.4c</t>
  </si>
  <si>
    <t xml:space="preserve">Effect of the highest level of parents' education on student performance in mathematics since PISA 2000</t>
  </si>
  <si>
    <t xml:space="preserve">Table 6.5a</t>
  </si>
  <si>
    <t xml:space="preserve">Effect of the highest occupational status of parents on student performance in science since PISA 2000</t>
  </si>
  <si>
    <t xml:space="preserve">Table 6.5b</t>
  </si>
  <si>
    <t xml:space="preserve">Effect of the highest occupational status of parents on student performance in reading since PISA 2000</t>
  </si>
  <si>
    <t xml:space="preserve">Table 6.5c</t>
  </si>
  <si>
    <t xml:space="preserve">Effect of the highest occupational status of parents on student performance in mathematics since PISA 2000</t>
  </si>
  <si>
    <t xml:space="preserve">© OECD 2007</t>
  </si>
  <si>
    <t xml:space="preserve">Proficiency levels</t>
  </si>
  <si>
    <t xml:space="preserve">Below Level 1
(below 334.75 score points)</t>
  </si>
  <si>
    <t xml:space="preserve">Level 1
(from 334.75 to 407.47 score points)</t>
  </si>
  <si>
    <t xml:space="preserve">Level 2
(from 407.47 to 480.18 score points)</t>
  </si>
  <si>
    <t xml:space="preserve">Level 3
(from 480.18 to 552.89 score points)</t>
  </si>
  <si>
    <t xml:space="preserve">Level 4
(from 552.89 to 625.61 score points)</t>
  </si>
  <si>
    <t xml:space="preserve">Level 5
(above 625.61 score points)</t>
  </si>
  <si>
    <t xml:space="preserve">%</t>
  </si>
  <si>
    <t xml:space="preserve">S.E.</t>
  </si>
  <si>
    <t xml:space="preserve">OECD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m</t>
  </si>
  <si>
    <t xml:space="preserve">     OECD total</t>
  </si>
  <si>
    <t xml:space="preserve">     OECD average</t>
  </si>
  <si>
    <t xml:space="preserve">Partners</t>
  </si>
  <si>
    <t xml:space="preserve">Argentina</t>
  </si>
  <si>
    <t xml:space="preserve">Azerbaijan</t>
  </si>
  <si>
    <t xml:space="preserve">Brazil</t>
  </si>
  <si>
    <t xml:space="preserve">Bulgaria</t>
  </si>
  <si>
    <t xml:space="preserve">Chile</t>
  </si>
  <si>
    <t xml:space="preserve">Colombia</t>
  </si>
  <si>
    <t xml:space="preserve">Croatia</t>
  </si>
  <si>
    <t xml:space="preserve">Estonia</t>
  </si>
  <si>
    <t xml:space="preserve">Hong Kong-China</t>
  </si>
  <si>
    <t xml:space="preserve">Indonesia</t>
  </si>
  <si>
    <t xml:space="preserve">Israel</t>
  </si>
  <si>
    <t xml:space="preserve">Jord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Macao-China</t>
  </si>
  <si>
    <t xml:space="preserve">Montenegro</t>
  </si>
  <si>
    <t xml:space="preserve">Qatar</t>
  </si>
  <si>
    <t xml:space="preserve">Romania</t>
  </si>
  <si>
    <t xml:space="preserve">Russian Federation</t>
  </si>
  <si>
    <t xml:space="preserve">Serbia</t>
  </si>
  <si>
    <t xml:space="preserve">Slovenia</t>
  </si>
  <si>
    <t xml:space="preserve">Chinese Taipei</t>
  </si>
  <si>
    <t xml:space="preserve">Thailand</t>
  </si>
  <si>
    <t xml:space="preserve">Tunisia</t>
  </si>
  <si>
    <t xml:space="preserve">Uruguay</t>
  </si>
  <si>
    <t xml:space="preserve">Males - Proficiency levels</t>
  </si>
  <si>
    <t xml:space="preserve">Females - Proficiency levels</t>
  </si>
  <si>
    <t xml:space="preserve">a</t>
  </si>
  <si>
    <t xml:space="preserve">All students</t>
  </si>
  <si>
    <t xml:space="preserve">Gender differences</t>
  </si>
  <si>
    <t xml:space="preserve">Percentiles</t>
  </si>
  <si>
    <t xml:space="preserve">Mean score</t>
  </si>
  <si>
    <t xml:space="preserve">Standard deviation</t>
  </si>
  <si>
    <t xml:space="preserve">Males</t>
  </si>
  <si>
    <t xml:space="preserve">Females</t>
  </si>
  <si>
    <t xml:space="preserve">Difference 
(M - F)</t>
  </si>
  <si>
    <t xml:space="preserve">5th</t>
  </si>
  <si>
    <t xml:space="preserve">10th</t>
  </si>
  <si>
    <t xml:space="preserve">25th</t>
  </si>
  <si>
    <t xml:space="preserve">75th</t>
  </si>
  <si>
    <t xml:space="preserve">90th</t>
  </si>
  <si>
    <t xml:space="preserve">95th</t>
  </si>
  <si>
    <t xml:space="preserve">Mean</t>
  </si>
  <si>
    <t xml:space="preserve">S.D.</t>
  </si>
  <si>
    <t xml:space="preserve">Score dif.</t>
  </si>
  <si>
    <t xml:space="preserve">Score</t>
  </si>
  <si>
    <t xml:space="preserve">Note: Values that are statistically significant are indicated in bold (see Annex A3).</t>
  </si>
  <si>
    <t xml:space="preserve">Below Level 1
(below 357.77 score points)</t>
  </si>
  <si>
    <t xml:space="preserve">Level 1
(from 357.77 to 420.07 score points)</t>
  </si>
  <si>
    <t xml:space="preserve">Level 2
(from 420.07 to 482.38 score points)</t>
  </si>
  <si>
    <t xml:space="preserve">Level 3
(from 482.38 to 544.68 score points)</t>
  </si>
  <si>
    <t xml:space="preserve">Level 4
(from 544.68 to 606.99 score points)</t>
  </si>
  <si>
    <t xml:space="preserve">Level 5
(from 606.99 to 669.30 score points)</t>
  </si>
  <si>
    <t xml:space="preserve">Level 6
(above 669.30 score points)</t>
  </si>
  <si>
    <t xml:space="preserve">Reading score in PISA 2006</t>
  </si>
  <si>
    <t xml:space="preserve">Differences in reading performance between</t>
  </si>
  <si>
    <t xml:space="preserve">PISA 2003 and PISA 2000 (PISA 2003 - PISA 2000)</t>
  </si>
  <si>
    <t xml:space="preserve">PISA 2006 and PISA 2000 (PISA 2006 - PISA 2000)</t>
  </si>
  <si>
    <t xml:space="preserve">PISA 2006 and PISA 2003 (PISA 2006 - PISA 2003)</t>
  </si>
  <si>
    <t xml:space="preserve">Gender difference
(M-F)</t>
  </si>
  <si>
    <t xml:space="preserve">Dif.</t>
  </si>
  <si>
    <t xml:space="preserve">Note: Differences that are statistically significant at the 95% confidence level are indicated in bold and at the 90% confidence level are indicated in bold italic (see Annex A3)</t>
  </si>
  <si>
    <t xml:space="preserve">Mathematics score in PISA 2006</t>
  </si>
  <si>
    <t xml:space="preserve">Differences in mathematics performance between</t>
  </si>
  <si>
    <t xml:space="preserve">Differences observed in the percentiles in reading between</t>
  </si>
  <si>
    <t xml:space="preserve">Differences observed in the percentiles in mathematics between</t>
  </si>
  <si>
    <t xml:space="preserve">PISA 2000</t>
  </si>
  <si>
    <t xml:space="preserve">PISA 2003</t>
  </si>
  <si>
    <t xml:space="preserve">PISA 2006</t>
  </si>
  <si>
    <t xml:space="preserve">Intercept</t>
  </si>
  <si>
    <t xml:space="preserve">Standardised regression coefficient</t>
  </si>
  <si>
    <t xml:space="preserve">Variance explained</t>
  </si>
  <si>
    <t xml:space="preserve">Table 7.5 (version 2)</t>
  </si>
  <si>
    <t xml:space="preserve">Percentage of students and performance on the science, reading and mathematics scales, by occupational status of parents</t>
  </si>
  <si>
    <t xml:space="preserve">Results based on students' self-reports</t>
  </si>
  <si>
    <r>
      <rPr>
        <b val="true"/>
        <sz val="10"/>
        <rFont val="Arial"/>
        <family val="2"/>
      </rPr>
      <t xml:space="preserve">Parents with a low level of occupation</t>
    </r>
    <r>
      <rPr>
        <sz val="10"/>
        <rFont val="Arial"/>
        <family val="2"/>
      </rPr>
      <t xml:space="preserve"> (bottom quarter of the index of highest occupational level of parents)</t>
    </r>
  </si>
  <si>
    <r>
      <rPr>
        <b val="true"/>
        <sz val="10"/>
        <rFont val="Arial"/>
        <family val="2"/>
      </rPr>
      <t xml:space="preserve">Parents with a high level of occupation</t>
    </r>
    <r>
      <rPr>
        <sz val="10"/>
        <rFont val="Arial"/>
        <family val="2"/>
      </rPr>
      <t xml:space="preserve"> (top quarter of the index of highest occupational level of parents)</t>
    </r>
  </si>
  <si>
    <t xml:space="preserve">Increased likelihood of students, who are in the bottom quarter of the index of highest occupational level of parents, scoring in the bottom quarter of the national science performance distribution</t>
  </si>
  <si>
    <t xml:space="preserve">Difference in science performance between students whose parents have a high level of occupation versus students whose parents have a low level of occupation</t>
  </si>
  <si>
    <t xml:space="preserve">Performance</t>
  </si>
  <si>
    <t xml:space="preserve">Science </t>
  </si>
  <si>
    <t xml:space="preserve">Reading </t>
  </si>
  <si>
    <t xml:space="preserve">Mathematics </t>
  </si>
  <si>
    <t xml:space="preserve">Ratio</t>
  </si>
  <si>
    <t xml:space="preserve">FARG</t>
  </si>
  <si>
    <t xml:space="preserve">FAUS</t>
  </si>
  <si>
    <t xml:space="preserve">FAZE</t>
  </si>
  <si>
    <t xml:space="preserve">FBEL</t>
  </si>
  <si>
    <t xml:space="preserve">FBGR</t>
  </si>
  <si>
    <t xml:space="preserve">FBRA</t>
  </si>
  <si>
    <t xml:space="preserve">FCAN</t>
  </si>
  <si>
    <t xml:space="preserve">FCHL</t>
  </si>
  <si>
    <t xml:space="preserve">FCOL</t>
  </si>
  <si>
    <t xml:space="preserve">FCZE</t>
  </si>
  <si>
    <t xml:space="preserve">FDEU</t>
  </si>
  <si>
    <t xml:space="preserve">FDNK</t>
  </si>
  <si>
    <t xml:space="preserve">FESP</t>
  </si>
  <si>
    <t xml:space="preserve">FEST</t>
  </si>
  <si>
    <t xml:space="preserve">FFIN</t>
  </si>
  <si>
    <t xml:space="preserve">FFRA</t>
  </si>
  <si>
    <t xml:space="preserve">FGBR</t>
  </si>
  <si>
    <t xml:space="preserve">FGRC</t>
  </si>
  <si>
    <t xml:space="preserve">FHKG</t>
  </si>
  <si>
    <t xml:space="preserve">FHRV</t>
  </si>
  <si>
    <t xml:space="preserve">FHUN</t>
  </si>
  <si>
    <t xml:space="preserve">FIDN</t>
  </si>
  <si>
    <t xml:space="preserve">FIRL</t>
  </si>
  <si>
    <t xml:space="preserve">FISL</t>
  </si>
  <si>
    <t xml:space="preserve">FISR</t>
  </si>
  <si>
    <t xml:space="preserve">FITA</t>
  </si>
  <si>
    <t xml:space="preserve">FJOR</t>
  </si>
  <si>
    <t xml:space="preserve">FJPN</t>
  </si>
  <si>
    <t xml:space="preserve">FKGZ</t>
  </si>
  <si>
    <t xml:space="preserve">FKOR</t>
  </si>
  <si>
    <t xml:space="preserve">FLIE</t>
  </si>
  <si>
    <t xml:space="preserve">FLTU</t>
  </si>
  <si>
    <t xml:space="preserve">FLUX</t>
  </si>
  <si>
    <t xml:space="preserve">FLVA</t>
  </si>
  <si>
    <t xml:space="preserve">FMAC</t>
  </si>
  <si>
    <t xml:space="preserve">FMEX</t>
  </si>
  <si>
    <t xml:space="preserve">FMNE</t>
  </si>
  <si>
    <t xml:space="preserve">FNLD</t>
  </si>
  <si>
    <t xml:space="preserve">FNOR</t>
  </si>
  <si>
    <t xml:space="preserve">FNZL</t>
  </si>
  <si>
    <t xml:space="preserve">FPOL</t>
  </si>
  <si>
    <t xml:space="preserve">FPRT</t>
  </si>
  <si>
    <t xml:space="preserve">FQAT</t>
  </si>
  <si>
    <t xml:space="preserve">FROU</t>
  </si>
  <si>
    <t xml:space="preserve">FRUS</t>
  </si>
  <si>
    <t xml:space="preserve">FSRB</t>
  </si>
  <si>
    <t xml:space="preserve">FSVK</t>
  </si>
  <si>
    <t xml:space="preserve">FSVN</t>
  </si>
  <si>
    <t xml:space="preserve">FSWE</t>
  </si>
  <si>
    <t xml:space="preserve">FTAP</t>
  </si>
  <si>
    <t xml:space="preserve">FTHA</t>
  </si>
  <si>
    <t xml:space="preserve">FTUN</t>
  </si>
  <si>
    <t xml:space="preserve">FTUR</t>
  </si>
  <si>
    <t xml:space="preserve">FURY</t>
  </si>
  <si>
    <t xml:space="preserve">FUSA</t>
  </si>
  <si>
    <t xml:space="preserve">AVG</t>
  </si>
  <si>
    <t xml:space="preserve">TOT</t>
  </si>
  <si>
    <t xml:space="preserve">Note: Values that are statistically significant are indicated in bold (see Annex Ax). (col. R T V X Z)</t>
  </si>
  <si>
    <t xml:space="preserve">Table 7.6 (version 1)</t>
  </si>
  <si>
    <t xml:space="preserve">Percentage of students and performance on the science, reading and mathematics scales, by level of cultural possessions at home</t>
  </si>
  <si>
    <t xml:space="preserve">Students having only one or less of the three following items: classical literature, books of poetry, works of art at home</t>
  </si>
  <si>
    <t xml:space="preserve">Students having classical literature, books of poetry AND works of art at home</t>
  </si>
  <si>
    <t xml:space="preserve">Increased likelihood of students, having only one or less of the three cultural possessions at home measured, scoring in the bottom quarter of the national science performance distribution</t>
  </si>
  <si>
    <t xml:space="preserve">Difference in science performance between students having classical literature, books of poetry and works of art at home versus students who have only one or less of these three items</t>
  </si>
  <si>
    <t xml:space="preserve">Percentage of students</t>
  </si>
  <si>
    <r>
      <rPr>
        <i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Values that are statistically significant are indicated in bold (see Annex Ax).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col. R T V X Z)</t>
    </r>
  </si>
  <si>
    <t xml:space="preserve">Table 7.7 (version 1)</t>
  </si>
  <si>
    <t xml:space="preserve">Percentage of students and performance on the science, reading and mathematics scales, by level of home educational resources</t>
  </si>
  <si>
    <t xml:space="preserve">Students having only two or less of the five following items: a desk to study at, a quiet place to study, a calculator, books to help with school work, a dictionary</t>
  </si>
  <si>
    <t xml:space="preserve">Students having a desk to study at, a quiet place to study, a calculator, books to help with school work AND a dictionary</t>
  </si>
  <si>
    <t xml:space="preserve">Increased likelihood of students, having only two or less of the five home educational resources measured, scoring in the bottom quarter of the national science performance distribution</t>
  </si>
  <si>
    <t xml:space="preserve">Difference in science performance between students having a desk to study at, a quiet place to study, a calculator, books to help with school work and a dictionary versus students who have only two or less of these five i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\(0.0\)"/>
    <numFmt numFmtId="168" formatCode="0"/>
    <numFmt numFmtId="169" formatCode="0.00"/>
    <numFmt numFmtId="170" formatCode="\(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28" fillId="20" borderId="14" applyFont="true" applyBorder="true" applyAlignment="false" applyProtection="false"/>
    <xf numFmtId="164" fontId="0" fillId="0" borderId="0" applyFont="true" applyBorder="fals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6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4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4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1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2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2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6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29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8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8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28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5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27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5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54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7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7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7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7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7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7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6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7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6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3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6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5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" xfId="45"/>
    <cellStyle name="Calculation" xfId="46"/>
    <cellStyle name="cell" xfId="47"/>
    <cellStyle name="Check Cell" xfId="48"/>
    <cellStyle name="Col&amp;RowHeadings" xfId="49"/>
    <cellStyle name="ColCodes" xfId="50"/>
    <cellStyle name="ColTitles" xfId="51"/>
    <cellStyle name="column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nked Cell" xfId="69"/>
    <cellStyle name="Migliaia (0)_conti99" xfId="70"/>
    <cellStyle name="Neutral 1" xfId="71"/>
    <cellStyle name="Normal 2" xfId="72"/>
    <cellStyle name="Normal_PISAPartIContext_Filled" xfId="73"/>
    <cellStyle name="Normal_PISAPartIIStudents_Filled" xfId="74"/>
    <cellStyle name="Normal_PISAPartIIStudents_Filled 2" xfId="75"/>
    <cellStyle name="Note 1" xfId="76"/>
    <cellStyle name="Output" xfId="77"/>
    <cellStyle name="Prozent_SubCatperStud" xfId="78"/>
    <cellStyle name="row" xfId="79"/>
    <cellStyle name="Row-Col Headings" xfId="80"/>
    <cellStyle name="RowCodes" xfId="81"/>
    <cellStyle name="RowTitles-Col2" xfId="82"/>
    <cellStyle name="RowTitles-Detail" xfId="83"/>
    <cellStyle name="RowTitles_CENTRAL_GOVT" xfId="84"/>
    <cellStyle name="Standard_Info" xfId="85"/>
    <cellStyle name="temp" xfId="86"/>
    <cellStyle name="Title" xfId="87"/>
    <cellStyle name="title1" xfId="88"/>
    <cellStyle name="Total" xfId="89"/>
    <cellStyle name="Warning Tex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sites/pisa2006/Content/Applic%5CPISA2006DATA%5CReceived%20from%20ACER%5CChap%207%5CSent%20to%20NPM%20and%20BPC%20on%2027%2002%202004%5CPartII_BP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sites/pisa2006/Content/applic%5Cuoe%5Cind2002%5C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sites/pisa2006/Content/NWB%5CPOp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sites/pisa2006/Content/Applic%5CPISA%5CPublications%5CPISA%202000%20Initial%20Report%20-%20Knowledge%20and%20Skills%20for%20Life%5CPISA%20Final%20Charts%20in%20Excel%5CChapter%205%5C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sites/pisa2006/Content/PISA%5CEduExp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J1"/>
      <sheetName val="DataTable4.2"/>
      <sheetName val="DataTable4.3"/>
      <sheetName val="J2"/>
      <sheetName val="J3"/>
      <sheetName val="J4"/>
      <sheetName val="J5"/>
      <sheetName val="J6"/>
      <sheetName val="J7"/>
      <sheetName val="J8"/>
      <sheetName val="J9"/>
      <sheetName val="J10"/>
      <sheetName val="J11"/>
      <sheetName val="J12"/>
      <sheetName val="J13"/>
      <sheetName val="J14"/>
      <sheetName val="K1"/>
      <sheetName val="K2"/>
      <sheetName val="K3"/>
      <sheetName val="K4"/>
      <sheetName val="K5"/>
      <sheetName val="K6"/>
      <sheetName val="L1"/>
      <sheetName val="L2"/>
      <sheetName val="L3"/>
      <sheetName val="L4"/>
      <sheetName val="L5"/>
      <sheetName val="L6"/>
      <sheetName val="L7"/>
      <sheetName val="L8"/>
      <sheetName val="L9"/>
      <sheetName val="L10"/>
      <sheetName val="L1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 t="s">
        <v>2</v>
      </c>
    </row>
    <row r="4" customFormat="false" ht="12.75" hidden="false" customHeight="false" outlineLevel="0" collapsed="false">
      <c r="A4" s="6" t="s">
        <v>3</v>
      </c>
      <c r="B4" s="8"/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 t="s">
        <v>4</v>
      </c>
      <c r="B6" s="9" t="s">
        <v>5</v>
      </c>
      <c r="K6" s="10"/>
    </row>
    <row r="7" customFormat="false" ht="12.75" hidden="false" customHeight="false" outlineLevel="0" collapsed="false">
      <c r="A7" s="4" t="s">
        <v>6</v>
      </c>
      <c r="B7" s="9" t="s">
        <v>7</v>
      </c>
      <c r="K7" s="10"/>
    </row>
    <row r="8" customFormat="false" ht="12.75" hidden="false" customHeight="false" outlineLevel="0" collapsed="false">
      <c r="A8" s="4" t="s">
        <v>8</v>
      </c>
      <c r="B8" s="9" t="s">
        <v>9</v>
      </c>
      <c r="K8" s="10"/>
    </row>
    <row r="9" customFormat="false" ht="12.75" hidden="false" customHeight="false" outlineLevel="0" collapsed="false">
      <c r="A9" s="4" t="s">
        <v>10</v>
      </c>
      <c r="B9" s="9" t="s">
        <v>11</v>
      </c>
      <c r="K9" s="10"/>
    </row>
    <row r="10" customFormat="false" ht="12.75" hidden="false" customHeight="false" outlineLevel="0" collapsed="false">
      <c r="A10" s="4" t="s">
        <v>12</v>
      </c>
      <c r="B10" s="9" t="s">
        <v>13</v>
      </c>
      <c r="K10" s="10"/>
    </row>
    <row r="11" customFormat="false" ht="12.75" hidden="false" customHeight="false" outlineLevel="0" collapsed="false">
      <c r="A11" s="4" t="s">
        <v>14</v>
      </c>
      <c r="B11" s="9" t="s">
        <v>15</v>
      </c>
      <c r="K11" s="10"/>
    </row>
    <row r="12" customFormat="false" ht="12.75" hidden="false" customHeight="false" outlineLevel="0" collapsed="false">
      <c r="A12" s="11" t="s">
        <v>16</v>
      </c>
      <c r="B12" s="9" t="s">
        <v>17</v>
      </c>
      <c r="K12" s="10"/>
    </row>
    <row r="13" customFormat="false" ht="12.75" hidden="false" customHeight="false" outlineLevel="0" collapsed="false">
      <c r="A13" s="11" t="s">
        <v>18</v>
      </c>
      <c r="B13" s="9" t="s">
        <v>19</v>
      </c>
      <c r="K13" s="10"/>
    </row>
    <row r="14" customFormat="false" ht="12.75" hidden="false" customHeight="false" outlineLevel="0" collapsed="false">
      <c r="A14" s="11" t="s">
        <v>20</v>
      </c>
      <c r="B14" s="9" t="s">
        <v>21</v>
      </c>
      <c r="K14" s="10"/>
    </row>
    <row r="15" customFormat="false" ht="12.75" hidden="false" customHeight="false" outlineLevel="0" collapsed="false">
      <c r="A15" s="11" t="s">
        <v>22</v>
      </c>
      <c r="B15" s="9" t="s">
        <v>23</v>
      </c>
      <c r="K15" s="10"/>
    </row>
    <row r="16" customFormat="false" ht="12.75" hidden="false" customHeight="false" outlineLevel="0" collapsed="false">
      <c r="A16" s="11" t="s">
        <v>24</v>
      </c>
      <c r="B16" s="9" t="s">
        <v>25</v>
      </c>
      <c r="C16" s="12"/>
      <c r="K16" s="10"/>
    </row>
    <row r="17" customFormat="false" ht="12.75" hidden="false" customHeight="false" outlineLevel="0" collapsed="false">
      <c r="A17" s="11" t="s">
        <v>26</v>
      </c>
      <c r="B17" s="9" t="s">
        <v>27</v>
      </c>
      <c r="C17" s="12"/>
      <c r="K17" s="10"/>
    </row>
    <row r="18" customFormat="false" ht="12.75" hidden="false" customHeight="false" outlineLevel="0" collapsed="false">
      <c r="A18" s="11" t="s">
        <v>28</v>
      </c>
      <c r="B18" s="9" t="s">
        <v>29</v>
      </c>
      <c r="C18" s="12"/>
      <c r="K18" s="10"/>
    </row>
    <row r="19" customFormat="false" ht="12.75" hidden="false" customHeight="false" outlineLevel="0" collapsed="false">
      <c r="A19" s="11" t="s">
        <v>30</v>
      </c>
      <c r="B19" s="9" t="s">
        <v>31</v>
      </c>
      <c r="C19" s="12"/>
    </row>
    <row r="20" customFormat="false" ht="12.75" hidden="false" customHeight="false" outlineLevel="0" collapsed="false">
      <c r="A20" s="11" t="s">
        <v>32</v>
      </c>
      <c r="B20" s="9" t="s">
        <v>33</v>
      </c>
      <c r="C20" s="12"/>
    </row>
    <row r="21" customFormat="false" ht="12.75" hidden="false" customHeight="false" outlineLevel="0" collapsed="false">
      <c r="A21" s="11" t="s">
        <v>34</v>
      </c>
      <c r="B21" s="9" t="s">
        <v>35</v>
      </c>
      <c r="C21" s="12"/>
    </row>
    <row r="22" customFormat="false" ht="12.75" hidden="false" customHeight="false" outlineLevel="0" collapsed="false">
      <c r="A22" s="4"/>
      <c r="B22" s="5"/>
    </row>
    <row r="23" customFormat="false" ht="13.5" hidden="false" customHeight="false" outlineLevel="0" collapsed="false">
      <c r="A23" s="13" t="s">
        <v>36</v>
      </c>
      <c r="B23" s="14"/>
    </row>
    <row r="26" customFormat="false" ht="14.25" hidden="false" customHeight="false" outlineLevel="0" collapsed="false">
      <c r="B26" s="15"/>
    </row>
    <row r="27" customFormat="false" ht="15" hidden="false" customHeight="false" outlineLevel="0" collapsed="false">
      <c r="B27" s="16"/>
    </row>
  </sheetData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85"/>
    <col collapsed="false" customWidth="true" hidden="false" outlineLevel="0" max="2" min="2" style="251" width="6.7"/>
    <col collapsed="false" customWidth="true" hidden="false" outlineLevel="0" max="3" min="3" style="252" width="5.71"/>
    <col collapsed="false" customWidth="true" hidden="false" outlineLevel="0" max="4" min="4" style="251" width="6.7"/>
    <col collapsed="false" customWidth="true" hidden="false" outlineLevel="0" max="5" min="5" style="252" width="5.71"/>
    <col collapsed="false" customWidth="true" hidden="false" outlineLevel="0" max="6" min="6" style="251" width="6.7"/>
    <col collapsed="false" customWidth="true" hidden="false" outlineLevel="0" max="7" min="7" style="252" width="5.71"/>
    <col collapsed="false" customWidth="true" hidden="false" outlineLevel="0" max="8" min="8" style="253" width="6.7"/>
    <col collapsed="false" customWidth="true" hidden="false" outlineLevel="0" max="9" min="9" style="155" width="5.71"/>
    <col collapsed="false" customWidth="true" hidden="false" outlineLevel="0" max="10" min="10" style="253" width="6.7"/>
    <col collapsed="false" customWidth="true" hidden="false" outlineLevel="0" max="11" min="11" style="155" width="5.71"/>
    <col collapsed="false" customWidth="true" hidden="false" outlineLevel="0" max="12" min="12" style="155" width="6.7"/>
    <col collapsed="false" customWidth="true" hidden="false" outlineLevel="0" max="13" min="13" style="155" width="5.71"/>
    <col collapsed="false" customWidth="true" hidden="false" outlineLevel="0" max="14" min="14" style="155" width="6.7"/>
    <col collapsed="false" customWidth="true" hidden="false" outlineLevel="0" max="15" min="15" style="155" width="5.71"/>
    <col collapsed="false" customWidth="true" hidden="false" outlineLevel="0" max="16" min="16" style="251" width="6.7"/>
    <col collapsed="false" customWidth="true" hidden="false" outlineLevel="0" max="17" min="17" style="252" width="5.71"/>
    <col collapsed="false" customWidth="true" hidden="false" outlineLevel="0" max="18" min="18" style="251" width="6.7"/>
    <col collapsed="false" customWidth="true" hidden="false" outlineLevel="0" max="19" min="19" style="252" width="5.71"/>
    <col collapsed="false" customWidth="true" hidden="false" outlineLevel="0" max="20" min="20" style="251" width="6.7"/>
    <col collapsed="false" customWidth="true" hidden="false" outlineLevel="0" max="21" min="21" style="252" width="5.71"/>
    <col collapsed="false" customWidth="true" hidden="false" outlineLevel="0" max="22" min="22" style="253" width="6.7"/>
    <col collapsed="false" customWidth="true" hidden="false" outlineLevel="0" max="23" min="23" style="155" width="5.71"/>
    <col collapsed="false" customWidth="true" hidden="false" outlineLevel="0" max="24" min="24" style="253" width="6.7"/>
    <col collapsed="false" customWidth="true" hidden="false" outlineLevel="0" max="25" min="25" style="155" width="5.71"/>
    <col collapsed="false" customWidth="true" hidden="false" outlineLevel="0" max="26" min="26" style="155" width="6.7"/>
    <col collapsed="false" customWidth="true" hidden="false" outlineLevel="0" max="27" min="27" style="155" width="5.71"/>
    <col collapsed="false" customWidth="true" hidden="false" outlineLevel="0" max="28" min="28" style="155" width="6.7"/>
    <col collapsed="false" customWidth="true" hidden="false" outlineLevel="0" max="29" min="29" style="155" width="5.71"/>
    <col collapsed="false" customWidth="true" hidden="false" outlineLevel="0" max="30" min="30" style="251" width="6.7"/>
    <col collapsed="false" customWidth="true" hidden="false" outlineLevel="0" max="31" min="31" style="252" width="5.71"/>
    <col collapsed="false" customWidth="true" hidden="false" outlineLevel="0" max="32" min="32" style="251" width="6.7"/>
    <col collapsed="false" customWidth="true" hidden="false" outlineLevel="0" max="33" min="33" style="252" width="5.71"/>
    <col collapsed="false" customWidth="true" hidden="false" outlineLevel="0" max="34" min="34" style="251" width="6.7"/>
    <col collapsed="false" customWidth="true" hidden="false" outlineLevel="0" max="35" min="35" style="252" width="5.71"/>
    <col collapsed="false" customWidth="true" hidden="false" outlineLevel="0" max="36" min="36" style="253" width="6.7"/>
    <col collapsed="false" customWidth="true" hidden="false" outlineLevel="0" max="38" min="37" style="155" width="5.71"/>
    <col collapsed="false" customWidth="false" hidden="false" outlineLevel="0" max="257" min="39" style="155" width="9.14"/>
  </cols>
  <sheetData>
    <row r="1" s="159" customFormat="true" ht="15" hidden="false" customHeight="false" outlineLevel="0" collapsed="false">
      <c r="A1" s="156" t="s">
        <v>20</v>
      </c>
      <c r="B1" s="158"/>
      <c r="C1" s="254"/>
      <c r="D1" s="255"/>
      <c r="E1" s="254"/>
      <c r="F1" s="255"/>
      <c r="G1" s="254"/>
      <c r="H1" s="256"/>
      <c r="J1" s="256"/>
      <c r="P1" s="255"/>
      <c r="Q1" s="254"/>
      <c r="R1" s="255"/>
      <c r="S1" s="254"/>
      <c r="T1" s="255"/>
      <c r="U1" s="254"/>
      <c r="V1" s="256"/>
      <c r="X1" s="256"/>
      <c r="AD1" s="255"/>
      <c r="AE1" s="254"/>
      <c r="AF1" s="255"/>
      <c r="AG1" s="254"/>
      <c r="AH1" s="255"/>
      <c r="AI1" s="254"/>
      <c r="AJ1" s="256"/>
    </row>
    <row r="2" s="159" customFormat="true" ht="15.75" hidden="false" customHeight="false" outlineLevel="0" collapsed="false">
      <c r="A2" s="160" t="s">
        <v>21</v>
      </c>
      <c r="B2" s="158"/>
      <c r="C2" s="254"/>
      <c r="D2" s="255"/>
      <c r="E2" s="254"/>
      <c r="F2" s="255"/>
      <c r="G2" s="254"/>
      <c r="H2" s="256"/>
      <c r="J2" s="256"/>
      <c r="M2" s="257"/>
      <c r="N2" s="257"/>
      <c r="O2" s="257"/>
      <c r="P2" s="257"/>
      <c r="Q2" s="257"/>
      <c r="R2" s="257"/>
      <c r="S2" s="254"/>
      <c r="T2" s="255"/>
      <c r="U2" s="254"/>
      <c r="V2" s="256"/>
      <c r="X2" s="256"/>
      <c r="AD2" s="255"/>
      <c r="AE2" s="254"/>
      <c r="AF2" s="255"/>
      <c r="AG2" s="254"/>
      <c r="AH2" s="255"/>
      <c r="AI2" s="254"/>
      <c r="AJ2" s="256"/>
    </row>
    <row r="3" s="159" customFormat="true" ht="15.75" hidden="false" customHeight="false" outlineLevel="0" collapsed="false">
      <c r="A3" s="160"/>
      <c r="C3" s="254"/>
      <c r="E3" s="254"/>
      <c r="G3" s="254"/>
      <c r="Q3" s="254"/>
      <c r="S3" s="254"/>
      <c r="U3" s="254"/>
      <c r="AE3" s="254"/>
      <c r="AG3" s="254"/>
      <c r="AI3" s="254"/>
    </row>
    <row r="4" s="155" customFormat="true" ht="13.5" hidden="false" customHeight="false" outlineLevel="0" collapsed="false">
      <c r="A4" s="163"/>
      <c r="B4" s="165"/>
      <c r="C4" s="252"/>
      <c r="D4" s="165"/>
      <c r="E4" s="252"/>
      <c r="F4" s="165"/>
      <c r="G4" s="252"/>
      <c r="H4" s="165"/>
      <c r="J4" s="165"/>
      <c r="L4" s="165"/>
      <c r="N4" s="165"/>
      <c r="P4" s="165"/>
      <c r="Q4" s="252"/>
      <c r="R4" s="165"/>
      <c r="S4" s="252"/>
      <c r="T4" s="165"/>
      <c r="U4" s="252"/>
      <c r="V4" s="165"/>
      <c r="X4" s="165"/>
      <c r="Z4" s="165"/>
      <c r="AB4" s="165"/>
      <c r="AD4" s="165"/>
      <c r="AE4" s="252"/>
      <c r="AF4" s="165"/>
      <c r="AG4" s="252"/>
      <c r="AH4" s="165"/>
      <c r="AI4" s="252"/>
      <c r="AJ4" s="165"/>
    </row>
    <row r="5" customFormat="false" ht="12.75" hidden="false" customHeight="true" outlineLevel="0" collapsed="false">
      <c r="A5" s="258"/>
      <c r="B5" s="259" t="s">
        <v>147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</row>
    <row r="6" s="155" customFormat="true" ht="12.75" hidden="false" customHeight="true" outlineLevel="0" collapsed="false">
      <c r="A6" s="260"/>
      <c r="B6" s="261" t="s">
        <v>139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 t="s">
        <v>140</v>
      </c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2" t="s">
        <v>141</v>
      </c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</row>
    <row r="7" customFormat="false" ht="12.75" hidden="false" customHeight="true" outlineLevel="0" collapsed="false">
      <c r="A7" s="260"/>
      <c r="B7" s="263" t="s">
        <v>119</v>
      </c>
      <c r="C7" s="263"/>
      <c r="D7" s="264" t="s">
        <v>120</v>
      </c>
      <c r="E7" s="264"/>
      <c r="F7" s="264" t="s">
        <v>121</v>
      </c>
      <c r="G7" s="264"/>
      <c r="H7" s="264" t="s">
        <v>122</v>
      </c>
      <c r="I7" s="264"/>
      <c r="J7" s="264" t="s">
        <v>123</v>
      </c>
      <c r="K7" s="264"/>
      <c r="L7" s="265" t="s">
        <v>124</v>
      </c>
      <c r="M7" s="265"/>
      <c r="N7" s="263" t="s">
        <v>119</v>
      </c>
      <c r="O7" s="263"/>
      <c r="P7" s="264" t="s">
        <v>120</v>
      </c>
      <c r="Q7" s="264"/>
      <c r="R7" s="264" t="s">
        <v>121</v>
      </c>
      <c r="S7" s="264"/>
      <c r="T7" s="264" t="s">
        <v>122</v>
      </c>
      <c r="U7" s="264"/>
      <c r="V7" s="264" t="s">
        <v>123</v>
      </c>
      <c r="W7" s="264"/>
      <c r="X7" s="265" t="s">
        <v>124</v>
      </c>
      <c r="Y7" s="265"/>
      <c r="Z7" s="263" t="s">
        <v>119</v>
      </c>
      <c r="AA7" s="263"/>
      <c r="AB7" s="264" t="s">
        <v>120</v>
      </c>
      <c r="AC7" s="264"/>
      <c r="AD7" s="264" t="s">
        <v>121</v>
      </c>
      <c r="AE7" s="264"/>
      <c r="AF7" s="264" t="s">
        <v>122</v>
      </c>
      <c r="AG7" s="264"/>
      <c r="AH7" s="264" t="s">
        <v>123</v>
      </c>
      <c r="AI7" s="264"/>
      <c r="AJ7" s="266" t="s">
        <v>124</v>
      </c>
      <c r="AK7" s="266"/>
    </row>
    <row r="8" s="275" customFormat="true" ht="12.75" hidden="false" customHeight="false" outlineLevel="0" collapsed="false">
      <c r="A8" s="267"/>
      <c r="B8" s="268" t="s">
        <v>143</v>
      </c>
      <c r="C8" s="269" t="s">
        <v>45</v>
      </c>
      <c r="D8" s="270" t="s">
        <v>143</v>
      </c>
      <c r="E8" s="271" t="s">
        <v>45</v>
      </c>
      <c r="F8" s="272" t="s">
        <v>143</v>
      </c>
      <c r="G8" s="269" t="s">
        <v>45</v>
      </c>
      <c r="H8" s="270" t="s">
        <v>143</v>
      </c>
      <c r="I8" s="271" t="s">
        <v>45</v>
      </c>
      <c r="J8" s="272" t="s">
        <v>143</v>
      </c>
      <c r="K8" s="269" t="s">
        <v>45</v>
      </c>
      <c r="L8" s="270" t="s">
        <v>143</v>
      </c>
      <c r="M8" s="273" t="s">
        <v>45</v>
      </c>
      <c r="N8" s="268" t="s">
        <v>143</v>
      </c>
      <c r="O8" s="269" t="s">
        <v>45</v>
      </c>
      <c r="P8" s="270" t="s">
        <v>143</v>
      </c>
      <c r="Q8" s="271" t="s">
        <v>45</v>
      </c>
      <c r="R8" s="272" t="s">
        <v>143</v>
      </c>
      <c r="S8" s="269" t="s">
        <v>45</v>
      </c>
      <c r="T8" s="270" t="s">
        <v>143</v>
      </c>
      <c r="U8" s="271" t="s">
        <v>45</v>
      </c>
      <c r="V8" s="272" t="s">
        <v>143</v>
      </c>
      <c r="W8" s="269" t="s">
        <v>45</v>
      </c>
      <c r="X8" s="270" t="s">
        <v>143</v>
      </c>
      <c r="Y8" s="273" t="s">
        <v>45</v>
      </c>
      <c r="Z8" s="268" t="s">
        <v>143</v>
      </c>
      <c r="AA8" s="269" t="s">
        <v>45</v>
      </c>
      <c r="AB8" s="270" t="s">
        <v>143</v>
      </c>
      <c r="AC8" s="271" t="s">
        <v>45</v>
      </c>
      <c r="AD8" s="272" t="s">
        <v>143</v>
      </c>
      <c r="AE8" s="269" t="s">
        <v>45</v>
      </c>
      <c r="AF8" s="270" t="s">
        <v>143</v>
      </c>
      <c r="AG8" s="271" t="s">
        <v>45</v>
      </c>
      <c r="AH8" s="272" t="s">
        <v>143</v>
      </c>
      <c r="AI8" s="269" t="s">
        <v>45</v>
      </c>
      <c r="AJ8" s="270" t="s">
        <v>143</v>
      </c>
      <c r="AK8" s="274" t="s">
        <v>45</v>
      </c>
      <c r="AL8" s="155"/>
    </row>
    <row r="9" s="155" customFormat="true" ht="12.75" hidden="false" customHeight="false" outlineLevel="0" collapsed="false">
      <c r="A9" s="185" t="s">
        <v>46</v>
      </c>
      <c r="B9" s="197"/>
      <c r="C9" s="276"/>
      <c r="D9" s="209"/>
      <c r="E9" s="210"/>
      <c r="F9" s="277"/>
      <c r="G9" s="276"/>
      <c r="H9" s="209"/>
      <c r="I9" s="210"/>
      <c r="J9" s="277"/>
      <c r="K9" s="276"/>
      <c r="L9" s="240"/>
      <c r="M9" s="278"/>
      <c r="N9" s="199"/>
      <c r="O9" s="276"/>
      <c r="P9" s="241"/>
      <c r="Q9" s="210"/>
      <c r="R9" s="279"/>
      <c r="S9" s="276"/>
      <c r="T9" s="241"/>
      <c r="U9" s="210"/>
      <c r="V9" s="279"/>
      <c r="W9" s="276"/>
      <c r="X9" s="241"/>
      <c r="Y9" s="278"/>
      <c r="Z9" s="192"/>
      <c r="AA9" s="276"/>
      <c r="AB9" s="241"/>
      <c r="AC9" s="210"/>
      <c r="AD9" s="279"/>
      <c r="AE9" s="276"/>
      <c r="AF9" s="241"/>
      <c r="AG9" s="210"/>
      <c r="AH9" s="279"/>
      <c r="AI9" s="276"/>
      <c r="AJ9" s="209"/>
      <c r="AK9" s="212"/>
    </row>
    <row r="10" customFormat="false" ht="12.75" hidden="false" customHeight="false" outlineLevel="0" collapsed="false">
      <c r="A10" s="196" t="s">
        <v>47</v>
      </c>
      <c r="B10" s="211" t="n">
        <v>-2.14139999999509</v>
      </c>
      <c r="C10" s="280" t="n">
        <v>8.65349608365512</v>
      </c>
      <c r="D10" s="190" t="n">
        <v>0.753140000010831</v>
      </c>
      <c r="E10" s="191" t="n">
        <v>7.78078848257972</v>
      </c>
      <c r="F10" s="281" t="n">
        <v>5.89300000000662</v>
      </c>
      <c r="G10" s="280" t="n">
        <v>7.5186965062865</v>
      </c>
      <c r="H10" s="190" t="n">
        <v>-8.42621999998767</v>
      </c>
      <c r="I10" s="191" t="n">
        <v>7.46599665690161</v>
      </c>
      <c r="J10" s="281" t="n">
        <v>-11.5731799999851</v>
      </c>
      <c r="K10" s="280" t="n">
        <v>7.26669126264963</v>
      </c>
      <c r="L10" s="194" t="n">
        <v>-12.6313599999837</v>
      </c>
      <c r="M10" s="282" t="n">
        <v>7.63950057811924</v>
      </c>
      <c r="N10" s="211" t="n">
        <v>-5.09119272726781</v>
      </c>
      <c r="O10" s="280" t="n">
        <v>7.72454359236759</v>
      </c>
      <c r="P10" s="190" t="n">
        <v>-5.70872727271649</v>
      </c>
      <c r="Q10" s="191" t="n">
        <v>7.43083063127631</v>
      </c>
      <c r="R10" s="281" t="n">
        <v>-5.28630909090248</v>
      </c>
      <c r="S10" s="280" t="n">
        <v>7.05083066755791</v>
      </c>
      <c r="T10" s="200" t="n">
        <v>-23.1118636363514</v>
      </c>
      <c r="U10" s="191" t="n">
        <v>7.16645267153365</v>
      </c>
      <c r="V10" s="283" t="n">
        <v>-27.1218490908941</v>
      </c>
      <c r="W10" s="280" t="n">
        <v>7.13382903565812</v>
      </c>
      <c r="X10" s="200" t="n">
        <v>-29.3965236363474</v>
      </c>
      <c r="Y10" s="282" t="n">
        <v>7.21406970976297</v>
      </c>
      <c r="Z10" s="211" t="n">
        <v>-2.94979272727272</v>
      </c>
      <c r="AA10" s="280" t="n">
        <v>7.41534507248126</v>
      </c>
      <c r="AB10" s="190" t="n">
        <v>-6.46186727272732</v>
      </c>
      <c r="AC10" s="191" t="n">
        <v>6.67989293664864</v>
      </c>
      <c r="AD10" s="284" t="n">
        <v>-11.1793090909091</v>
      </c>
      <c r="AE10" s="280" t="n">
        <v>5.89705151918733</v>
      </c>
      <c r="AF10" s="200" t="n">
        <v>-14.6856436363637</v>
      </c>
      <c r="AG10" s="191" t="n">
        <v>5.62511656215986</v>
      </c>
      <c r="AH10" s="283" t="n">
        <v>-15.548669090909</v>
      </c>
      <c r="AI10" s="280" t="n">
        <v>5.97045550861487</v>
      </c>
      <c r="AJ10" s="200" t="n">
        <v>-16.7651636363637</v>
      </c>
      <c r="AK10" s="195" t="n">
        <v>6.02646722583426</v>
      </c>
    </row>
    <row r="11" customFormat="false" ht="12.75" hidden="false" customHeight="false" outlineLevel="0" collapsed="false">
      <c r="A11" s="196" t="s">
        <v>48</v>
      </c>
      <c r="B11" s="197" t="n">
        <v>-4.48053999999218</v>
      </c>
      <c r="C11" s="276" t="n">
        <v>10.985055254656</v>
      </c>
      <c r="D11" s="209" t="n">
        <v>-5.44211999999124</v>
      </c>
      <c r="E11" s="210" t="n">
        <v>10.0742417708124</v>
      </c>
      <c r="F11" s="277" t="n">
        <v>-4.77403999999336</v>
      </c>
      <c r="G11" s="276" t="n">
        <v>8.01772045651081</v>
      </c>
      <c r="H11" s="209" t="n">
        <v>2.49614000000997</v>
      </c>
      <c r="I11" s="210" t="n">
        <v>7.58383630672181</v>
      </c>
      <c r="J11" s="277" t="n">
        <v>3.79180000001941</v>
      </c>
      <c r="K11" s="276" t="n">
        <v>7.45785543952856</v>
      </c>
      <c r="L11" s="209" t="n">
        <v>4.43976000001044</v>
      </c>
      <c r="M11" s="278" t="n">
        <v>8.23916520155835</v>
      </c>
      <c r="N11" s="197" t="n">
        <v>-19.2962399999922</v>
      </c>
      <c r="O11" s="276" t="n">
        <v>14.2681697055039</v>
      </c>
      <c r="P11" s="209" t="n">
        <v>-11.2654545454458</v>
      </c>
      <c r="Q11" s="210" t="n">
        <v>12.0909879237415</v>
      </c>
      <c r="R11" s="277" t="n">
        <v>-7.57578909090245</v>
      </c>
      <c r="S11" s="276" t="n">
        <v>8.210811848932</v>
      </c>
      <c r="T11" s="209" t="n">
        <v>5.53270363637364</v>
      </c>
      <c r="U11" s="210" t="n">
        <v>7.10252542342914</v>
      </c>
      <c r="V11" s="277" t="n">
        <v>7.65560727274658</v>
      </c>
      <c r="W11" s="276" t="n">
        <v>6.96826883019388</v>
      </c>
      <c r="X11" s="209" t="n">
        <v>9.7507000000104</v>
      </c>
      <c r="Y11" s="278" t="n">
        <v>7.49540091310443</v>
      </c>
      <c r="Z11" s="197" t="n">
        <v>-14.8157</v>
      </c>
      <c r="AA11" s="276" t="n">
        <v>14.7878065329728</v>
      </c>
      <c r="AB11" s="209" t="n">
        <v>-5.82333454545454</v>
      </c>
      <c r="AC11" s="210" t="n">
        <v>12.1859403655401</v>
      </c>
      <c r="AD11" s="277" t="n">
        <v>-2.80174909090908</v>
      </c>
      <c r="AE11" s="276" t="n">
        <v>8.66285858715411</v>
      </c>
      <c r="AF11" s="209" t="n">
        <v>3.03656363636367</v>
      </c>
      <c r="AG11" s="210" t="n">
        <v>7.1773956893378</v>
      </c>
      <c r="AH11" s="277" t="n">
        <v>3.86380727272717</v>
      </c>
      <c r="AI11" s="276" t="n">
        <v>6.56744856168401</v>
      </c>
      <c r="AJ11" s="209" t="n">
        <v>5.31093999999996</v>
      </c>
      <c r="AK11" s="212" t="n">
        <v>7.46887357172525</v>
      </c>
    </row>
    <row r="12" customFormat="false" ht="12.75" hidden="false" customHeight="false" outlineLevel="0" collapsed="false">
      <c r="A12" s="196" t="s">
        <v>49</v>
      </c>
      <c r="B12" s="211" t="n">
        <v>-7.90281999999235</v>
      </c>
      <c r="C12" s="280" t="n">
        <v>14.2865700521932</v>
      </c>
      <c r="D12" s="190" t="n">
        <v>0.758860000005711</v>
      </c>
      <c r="E12" s="191" t="n">
        <v>12.2683390864849</v>
      </c>
      <c r="F12" s="281" t="n">
        <v>2.94902000000616</v>
      </c>
      <c r="G12" s="280" t="n">
        <v>9.49465631032752</v>
      </c>
      <c r="H12" s="190" t="n">
        <v>0.308260000007067</v>
      </c>
      <c r="I12" s="191" t="n">
        <v>6.16539161251177</v>
      </c>
      <c r="J12" s="281" t="n">
        <v>1.52506000001767</v>
      </c>
      <c r="K12" s="280" t="n">
        <v>6.26474751348711</v>
      </c>
      <c r="L12" s="190" t="n">
        <v>3.18460000001141</v>
      </c>
      <c r="M12" s="282" t="n">
        <v>6.39437268037653</v>
      </c>
      <c r="N12" s="211" t="n">
        <v>-10.9146418181742</v>
      </c>
      <c r="O12" s="280" t="n">
        <v>15.2385140169116</v>
      </c>
      <c r="P12" s="190" t="n">
        <v>-6.71059999999426</v>
      </c>
      <c r="Q12" s="191" t="n">
        <v>13.1238019679855</v>
      </c>
      <c r="R12" s="281" t="n">
        <v>-4.28488909090294</v>
      </c>
      <c r="S12" s="280" t="n">
        <v>9.52607599513982</v>
      </c>
      <c r="T12" s="190" t="n">
        <v>-6.10168909090214</v>
      </c>
      <c r="U12" s="191" t="n">
        <v>5.96439966436604</v>
      </c>
      <c r="V12" s="281" t="n">
        <v>-2.73783454543684</v>
      </c>
      <c r="W12" s="280" t="n">
        <v>6.01683431969338</v>
      </c>
      <c r="X12" s="190" t="n">
        <v>-2.18816363635222</v>
      </c>
      <c r="Y12" s="282" t="n">
        <v>6.22588083842389</v>
      </c>
      <c r="Z12" s="211" t="n">
        <v>-3.01182181818183</v>
      </c>
      <c r="AA12" s="280" t="n">
        <v>13.8679669621617</v>
      </c>
      <c r="AB12" s="190" t="n">
        <v>-7.46945999999997</v>
      </c>
      <c r="AC12" s="191" t="n">
        <v>11.4751879461535</v>
      </c>
      <c r="AD12" s="281" t="n">
        <v>-7.23390909090909</v>
      </c>
      <c r="AE12" s="280" t="n">
        <v>7.73472227556725</v>
      </c>
      <c r="AF12" s="190" t="n">
        <v>-6.40994909090921</v>
      </c>
      <c r="AG12" s="191" t="n">
        <v>5.4662284489105</v>
      </c>
      <c r="AH12" s="281" t="n">
        <v>-4.26289454545452</v>
      </c>
      <c r="AI12" s="280" t="n">
        <v>5.44003556993118</v>
      </c>
      <c r="AJ12" s="190" t="n">
        <v>-5.37276363636363</v>
      </c>
      <c r="AK12" s="195" t="n">
        <v>5.91056059553806</v>
      </c>
    </row>
    <row r="13" s="155" customFormat="true" ht="12.75" hidden="false" customHeight="false" outlineLevel="0" collapsed="false">
      <c r="A13" s="196" t="s">
        <v>50</v>
      </c>
      <c r="B13" s="197" t="n">
        <v>1.73114000000777</v>
      </c>
      <c r="C13" s="276" t="n">
        <v>7.23997697833743</v>
      </c>
      <c r="D13" s="209" t="n">
        <v>0.168620000008957</v>
      </c>
      <c r="E13" s="210" t="n">
        <v>6.62278154165932</v>
      </c>
      <c r="F13" s="277" t="n">
        <v>0.253980000008994</v>
      </c>
      <c r="G13" s="276" t="n">
        <v>6.13248489298209</v>
      </c>
      <c r="H13" s="240" t="n">
        <v>-10.6407599999893</v>
      </c>
      <c r="I13" s="210" t="n">
        <v>5.87795525036099</v>
      </c>
      <c r="J13" s="279" t="n">
        <v>-16.2121799999907</v>
      </c>
      <c r="K13" s="276" t="n">
        <v>6.03680262169949</v>
      </c>
      <c r="L13" s="241" t="n">
        <v>-18.0577399999779</v>
      </c>
      <c r="M13" s="278" t="n">
        <v>6.46022580283812</v>
      </c>
      <c r="N13" s="199" t="n">
        <v>-13.3711709090831</v>
      </c>
      <c r="O13" s="276" t="n">
        <v>7.86538198047425</v>
      </c>
      <c r="P13" s="209" t="n">
        <v>-8.31915454544554</v>
      </c>
      <c r="Q13" s="210" t="n">
        <v>6.7967431488639</v>
      </c>
      <c r="R13" s="277" t="n">
        <v>-4.07836363635465</v>
      </c>
      <c r="S13" s="276" t="n">
        <v>6.15742268869847</v>
      </c>
      <c r="T13" s="209" t="n">
        <v>-7.25025272726202</v>
      </c>
      <c r="U13" s="210" t="n">
        <v>5.82455257855729</v>
      </c>
      <c r="V13" s="277" t="n">
        <v>-7.82274545453606</v>
      </c>
      <c r="W13" s="276" t="n">
        <v>5.97635348628116</v>
      </c>
      <c r="X13" s="209" t="n">
        <v>-7.49643636361429</v>
      </c>
      <c r="Y13" s="278" t="n">
        <v>6.84921493226138</v>
      </c>
      <c r="Z13" s="192" t="n">
        <v>-15.1023109090909</v>
      </c>
      <c r="AA13" s="276" t="n">
        <v>7.23288453587726</v>
      </c>
      <c r="AB13" s="209" t="n">
        <v>-8.4877745454545</v>
      </c>
      <c r="AC13" s="210" t="n">
        <v>6.74220610363583</v>
      </c>
      <c r="AD13" s="277" t="n">
        <v>-4.33234363636365</v>
      </c>
      <c r="AE13" s="276" t="n">
        <v>5.85763514514727</v>
      </c>
      <c r="AF13" s="209" t="n">
        <v>3.39050727272729</v>
      </c>
      <c r="AG13" s="210" t="n">
        <v>5.58647500928371</v>
      </c>
      <c r="AH13" s="277" t="n">
        <v>8.38943454545461</v>
      </c>
      <c r="AI13" s="276" t="n">
        <v>5.63466176891271</v>
      </c>
      <c r="AJ13" s="240" t="n">
        <v>10.5613036363636</v>
      </c>
      <c r="AK13" s="212" t="n">
        <v>6.43602431440995</v>
      </c>
    </row>
    <row r="14" customFormat="false" ht="12.75" hidden="false" customHeight="false" outlineLevel="0" collapsed="false">
      <c r="A14" s="196" t="s">
        <v>51</v>
      </c>
      <c r="B14" s="197" t="n">
        <v>0.211980000006122</v>
      </c>
      <c r="C14" s="276" t="n">
        <v>13.4263363580144</v>
      </c>
      <c r="D14" s="209" t="n">
        <v>-6.00187999999372</v>
      </c>
      <c r="E14" s="210" t="n">
        <v>9.98282866650196</v>
      </c>
      <c r="F14" s="277" t="n">
        <v>-5.5109999999915</v>
      </c>
      <c r="G14" s="276" t="n">
        <v>7.59496737249411</v>
      </c>
      <c r="H14" s="209" t="n">
        <v>-2.20953999998767</v>
      </c>
      <c r="I14" s="210" t="n">
        <v>7.22794285976058</v>
      </c>
      <c r="J14" s="277" t="n">
        <v>-2.7331599999842</v>
      </c>
      <c r="K14" s="276" t="n">
        <v>7.28602011131167</v>
      </c>
      <c r="L14" s="209" t="n">
        <v>-2.17997999998795</v>
      </c>
      <c r="M14" s="278" t="n">
        <v>7.54116414707548</v>
      </c>
      <c r="N14" s="192" t="n">
        <v>-30.4218945454484</v>
      </c>
      <c r="O14" s="276" t="n">
        <v>14.0232580166568</v>
      </c>
      <c r="P14" s="241" t="n">
        <v>-32.3856018181755</v>
      </c>
      <c r="Q14" s="210" t="n">
        <v>9.88419247590711</v>
      </c>
      <c r="R14" s="279" t="n">
        <v>-25.4030618181733</v>
      </c>
      <c r="S14" s="276" t="n">
        <v>8.42151700831851</v>
      </c>
      <c r="T14" s="209" t="n">
        <v>6.11072727273961</v>
      </c>
      <c r="U14" s="210" t="n">
        <v>6.85939797568107</v>
      </c>
      <c r="V14" s="277" t="n">
        <v>11.7909000000158</v>
      </c>
      <c r="W14" s="276" t="n">
        <v>7.23394394954326</v>
      </c>
      <c r="X14" s="240" t="n">
        <v>14.5031454545575</v>
      </c>
      <c r="Y14" s="278" t="n">
        <v>7.4629417084202</v>
      </c>
      <c r="Z14" s="192" t="n">
        <v>-30.6338745454545</v>
      </c>
      <c r="AA14" s="276" t="n">
        <v>14.8045989396542</v>
      </c>
      <c r="AB14" s="241" t="n">
        <v>-26.3837218181818</v>
      </c>
      <c r="AC14" s="210" t="n">
        <v>10.7594204048947</v>
      </c>
      <c r="AD14" s="279" t="n">
        <v>-19.8920618181818</v>
      </c>
      <c r="AE14" s="276" t="n">
        <v>8.97793275060395</v>
      </c>
      <c r="AF14" s="209" t="n">
        <v>8.32026727272728</v>
      </c>
      <c r="AG14" s="210" t="n">
        <v>7.08326146181497</v>
      </c>
      <c r="AH14" s="279" t="n">
        <v>14.52406</v>
      </c>
      <c r="AI14" s="276" t="n">
        <v>7.21918004286601</v>
      </c>
      <c r="AJ14" s="241" t="n">
        <v>16.6831254545455</v>
      </c>
      <c r="AK14" s="212" t="n">
        <v>7.36896967018867</v>
      </c>
    </row>
    <row r="15" s="155" customFormat="true" ht="12.75" hidden="false" customHeight="false" outlineLevel="0" collapsed="false">
      <c r="A15" s="196" t="s">
        <v>52</v>
      </c>
      <c r="B15" s="285" t="n">
        <v>12.1027400000024</v>
      </c>
      <c r="C15" s="286" t="n">
        <v>10.4962116237593</v>
      </c>
      <c r="D15" s="204" t="n">
        <v>9.05524000000935</v>
      </c>
      <c r="E15" s="205" t="n">
        <v>8.61366159282715</v>
      </c>
      <c r="F15" s="287" t="n">
        <v>3.93904000000731</v>
      </c>
      <c r="G15" s="286" t="n">
        <v>7.41783602513211</v>
      </c>
      <c r="H15" s="288" t="n">
        <v>-12.6599399999886</v>
      </c>
      <c r="I15" s="205" t="n">
        <v>6.66050151058662</v>
      </c>
      <c r="J15" s="289" t="n">
        <v>-16.2943599999858</v>
      </c>
      <c r="K15" s="286" t="n">
        <v>6.61223194728139</v>
      </c>
      <c r="L15" s="290" t="n">
        <v>-18.230419999983</v>
      </c>
      <c r="M15" s="291" t="n">
        <v>7.52426662383598</v>
      </c>
      <c r="N15" s="285" t="n">
        <v>13.4770709090934</v>
      </c>
      <c r="O15" s="286" t="n">
        <v>10.2250835377901</v>
      </c>
      <c r="P15" s="204" t="n">
        <v>11.1271909091003</v>
      </c>
      <c r="Q15" s="205" t="n">
        <v>8.66238483361611</v>
      </c>
      <c r="R15" s="287" t="n">
        <v>3.67912545455278</v>
      </c>
      <c r="S15" s="286" t="n">
        <v>7.15662424746215</v>
      </c>
      <c r="T15" s="204" t="n">
        <v>-9.38729999998861</v>
      </c>
      <c r="U15" s="205" t="n">
        <v>6.36584389373279</v>
      </c>
      <c r="V15" s="292" t="n">
        <v>-12.418447272713</v>
      </c>
      <c r="W15" s="286" t="n">
        <v>6.82896112337695</v>
      </c>
      <c r="X15" s="204" t="n">
        <v>-12.3253363636195</v>
      </c>
      <c r="Y15" s="291" t="n">
        <v>7.99980796789369</v>
      </c>
      <c r="Z15" s="285" t="n">
        <v>1.37433090909093</v>
      </c>
      <c r="AA15" s="286" t="n">
        <v>10.2092123187475</v>
      </c>
      <c r="AB15" s="204" t="n">
        <v>2.0719509090909</v>
      </c>
      <c r="AC15" s="205" t="n">
        <v>8.11454332696156</v>
      </c>
      <c r="AD15" s="287" t="n">
        <v>-0.259914545454535</v>
      </c>
      <c r="AE15" s="286" t="n">
        <v>7.1668768845875</v>
      </c>
      <c r="AF15" s="204" t="n">
        <v>3.27264000000002</v>
      </c>
      <c r="AG15" s="205" t="n">
        <v>6.10122407518917</v>
      </c>
      <c r="AH15" s="287" t="n">
        <v>3.87591272727275</v>
      </c>
      <c r="AI15" s="286" t="n">
        <v>6.38286375484896</v>
      </c>
      <c r="AJ15" s="204" t="n">
        <v>5.90508363636354</v>
      </c>
      <c r="AK15" s="207" t="n">
        <v>7.84401874764603</v>
      </c>
    </row>
    <row r="16" s="155" customFormat="true" ht="12.75" hidden="false" customHeight="false" outlineLevel="0" collapsed="false">
      <c r="A16" s="196" t="s">
        <v>53</v>
      </c>
      <c r="B16" s="197" t="n">
        <v>9.25310000000792</v>
      </c>
      <c r="C16" s="276" t="n">
        <v>9.25126393109817</v>
      </c>
      <c r="D16" s="209" t="n">
        <v>8.09084000000661</v>
      </c>
      <c r="E16" s="210" t="n">
        <v>8.0286790715989</v>
      </c>
      <c r="F16" s="277" t="n">
        <v>1.752900000007</v>
      </c>
      <c r="G16" s="276" t="n">
        <v>6.53165769677535</v>
      </c>
      <c r="H16" s="209" t="n">
        <v>-9.24425999998744</v>
      </c>
      <c r="I16" s="210" t="n">
        <v>6.13846913253155</v>
      </c>
      <c r="J16" s="293" t="n">
        <v>-12.4225599999895</v>
      </c>
      <c r="K16" s="276" t="n">
        <v>6.36174628166056</v>
      </c>
      <c r="L16" s="241" t="n">
        <v>-15.3178999999856</v>
      </c>
      <c r="M16" s="278" t="n">
        <v>6.7926755661346</v>
      </c>
      <c r="N16" s="192" t="n">
        <v>19.3192236363715</v>
      </c>
      <c r="O16" s="276" t="n">
        <v>9.03600836692917</v>
      </c>
      <c r="P16" s="209" t="n">
        <v>11.7158654545521</v>
      </c>
      <c r="Q16" s="210" t="n">
        <v>8.10726192915473</v>
      </c>
      <c r="R16" s="277" t="n">
        <v>2.10460181818883</v>
      </c>
      <c r="S16" s="276" t="n">
        <v>6.47180874625272</v>
      </c>
      <c r="T16" s="209" t="n">
        <v>-5.03471090907829</v>
      </c>
      <c r="U16" s="210" t="n">
        <v>6.04020027712091</v>
      </c>
      <c r="V16" s="277" t="n">
        <v>-5.0105672727168</v>
      </c>
      <c r="W16" s="276" t="n">
        <v>6.23379720386128</v>
      </c>
      <c r="X16" s="209" t="n">
        <v>-6.25395636362191</v>
      </c>
      <c r="Y16" s="278" t="n">
        <v>6.66454740790605</v>
      </c>
      <c r="Z16" s="197" t="n">
        <v>10.0661236363636</v>
      </c>
      <c r="AA16" s="276" t="n">
        <v>8.12462515404835</v>
      </c>
      <c r="AB16" s="209" t="n">
        <v>3.62502545454549</v>
      </c>
      <c r="AC16" s="210" t="n">
        <v>6.66370182304181</v>
      </c>
      <c r="AD16" s="277" t="n">
        <v>0.351701818181823</v>
      </c>
      <c r="AE16" s="276" t="n">
        <v>5.85962158160815</v>
      </c>
      <c r="AF16" s="209" t="n">
        <v>4.20954909090915</v>
      </c>
      <c r="AG16" s="210" t="n">
        <v>5.2702285569516</v>
      </c>
      <c r="AH16" s="277" t="n">
        <v>7.41199272727272</v>
      </c>
      <c r="AI16" s="276" t="n">
        <v>5.57924669600351</v>
      </c>
      <c r="AJ16" s="209" t="n">
        <v>9.06394363636366</v>
      </c>
      <c r="AK16" s="212" t="n">
        <v>5.82825066917033</v>
      </c>
    </row>
    <row r="17" s="155" customFormat="true" ht="12.75" hidden="false" customHeight="false" outlineLevel="0" collapsed="false">
      <c r="A17" s="196" t="s">
        <v>54</v>
      </c>
      <c r="B17" s="294" t="n">
        <v>-23.7456599999916</v>
      </c>
      <c r="C17" s="286" t="n">
        <v>11.2691125898966</v>
      </c>
      <c r="D17" s="204" t="n">
        <v>-13.8780999999926</v>
      </c>
      <c r="E17" s="205" t="n">
        <v>10.1934272804899</v>
      </c>
      <c r="F17" s="287" t="n">
        <v>-7.6542399999949</v>
      </c>
      <c r="G17" s="286" t="n">
        <v>7.99915695130821</v>
      </c>
      <c r="H17" s="204" t="n">
        <v>-4.86731999998256</v>
      </c>
      <c r="I17" s="205" t="n">
        <v>6.48385370311997</v>
      </c>
      <c r="J17" s="287" t="n">
        <v>-4.99991999998395</v>
      </c>
      <c r="K17" s="286" t="n">
        <v>6.62528167293658</v>
      </c>
      <c r="L17" s="204" t="n">
        <v>-4.77015999998275</v>
      </c>
      <c r="M17" s="291" t="n">
        <v>7.2429681276569</v>
      </c>
      <c r="N17" s="294" t="n">
        <v>-46.579356363628</v>
      </c>
      <c r="O17" s="286" t="n">
        <v>12.5782555759215</v>
      </c>
      <c r="P17" s="290" t="n">
        <v>-34.982905454538</v>
      </c>
      <c r="Q17" s="205" t="n">
        <v>10.3498012962065</v>
      </c>
      <c r="R17" s="289" t="n">
        <v>-22.8965945454494</v>
      </c>
      <c r="S17" s="286" t="n">
        <v>9.0542194251721</v>
      </c>
      <c r="T17" s="204" t="n">
        <v>-6.54349454543717</v>
      </c>
      <c r="U17" s="205" t="n">
        <v>6.71485618850092</v>
      </c>
      <c r="V17" s="287" t="n">
        <v>-4.94947999998396</v>
      </c>
      <c r="W17" s="286" t="n">
        <v>7.02375086909953</v>
      </c>
      <c r="X17" s="204" t="n">
        <v>-6.66781272725552</v>
      </c>
      <c r="Y17" s="291" t="n">
        <v>7.40019816736041</v>
      </c>
      <c r="Z17" s="295" t="n">
        <v>-22.8336963636364</v>
      </c>
      <c r="AA17" s="286" t="n">
        <v>13.2076167517328</v>
      </c>
      <c r="AB17" s="288" t="n">
        <v>-21.1048054545454</v>
      </c>
      <c r="AC17" s="205" t="n">
        <v>11.1614872197813</v>
      </c>
      <c r="AD17" s="292" t="n">
        <v>-15.2423545454545</v>
      </c>
      <c r="AE17" s="286" t="n">
        <v>8.55199729271009</v>
      </c>
      <c r="AF17" s="204" t="n">
        <v>-1.67617454545461</v>
      </c>
      <c r="AG17" s="205" t="n">
        <v>6.51024153464414</v>
      </c>
      <c r="AH17" s="287" t="n">
        <v>0.0504399999999805</v>
      </c>
      <c r="AI17" s="286" t="n">
        <v>6.59540490649711</v>
      </c>
      <c r="AJ17" s="204" t="n">
        <v>-1.89765272727277</v>
      </c>
      <c r="AK17" s="207" t="n">
        <v>6.87507967795066</v>
      </c>
    </row>
    <row r="18" s="155" customFormat="true" ht="12.75" hidden="false" customHeight="false" outlineLevel="0" collapsed="false">
      <c r="A18" s="196" t="s">
        <v>55</v>
      </c>
      <c r="B18" s="285" t="n">
        <v>10.6014000000067</v>
      </c>
      <c r="C18" s="286" t="n">
        <v>12.3266313974673</v>
      </c>
      <c r="D18" s="204" t="n">
        <v>5.30752000000621</v>
      </c>
      <c r="E18" s="205" t="n">
        <v>10.691374921363</v>
      </c>
      <c r="F18" s="287" t="n">
        <v>1.5169200000085</v>
      </c>
      <c r="G18" s="286" t="n">
        <v>8.98028372327106</v>
      </c>
      <c r="H18" s="204" t="n">
        <v>9.22762000000853</v>
      </c>
      <c r="I18" s="205" t="n">
        <v>7.00036152511697</v>
      </c>
      <c r="J18" s="287" t="n">
        <v>4.04204000001005</v>
      </c>
      <c r="K18" s="286" t="n">
        <v>6.79223402730858</v>
      </c>
      <c r="L18" s="204" t="n">
        <v>2.07468000001006</v>
      </c>
      <c r="M18" s="291" t="n">
        <v>7.29662380147641</v>
      </c>
      <c r="N18" s="285" t="n">
        <v>14.6920254545521</v>
      </c>
      <c r="O18" s="286" t="n">
        <v>14.4030196464437</v>
      </c>
      <c r="P18" s="204" t="n">
        <v>14.2179127272789</v>
      </c>
      <c r="Q18" s="205" t="n">
        <v>11.3647661989321</v>
      </c>
      <c r="R18" s="287" t="n">
        <v>11.697094545463</v>
      </c>
      <c r="S18" s="286" t="n">
        <v>8.95526603553492</v>
      </c>
      <c r="T18" s="204" t="n">
        <v>10.0691909090995</v>
      </c>
      <c r="U18" s="205" t="n">
        <v>6.77561340989485</v>
      </c>
      <c r="V18" s="287" t="n">
        <v>5.47214909091906</v>
      </c>
      <c r="W18" s="286" t="n">
        <v>6.79016566842078</v>
      </c>
      <c r="X18" s="204" t="n">
        <v>7.43113818182815</v>
      </c>
      <c r="Y18" s="291" t="n">
        <v>6.98728393151231</v>
      </c>
      <c r="Z18" s="285" t="n">
        <v>4.09062545454543</v>
      </c>
      <c r="AA18" s="286" t="n">
        <v>12.2385385119563</v>
      </c>
      <c r="AB18" s="204" t="n">
        <v>8.91039272727272</v>
      </c>
      <c r="AC18" s="205" t="n">
        <v>11.4148847050357</v>
      </c>
      <c r="AD18" s="287" t="n">
        <v>10.1801745454545</v>
      </c>
      <c r="AE18" s="286" t="n">
        <v>9.27442223976123</v>
      </c>
      <c r="AF18" s="204" t="n">
        <v>0.841570909090933</v>
      </c>
      <c r="AG18" s="205" t="n">
        <v>6.57925610737475</v>
      </c>
      <c r="AH18" s="287" t="n">
        <v>1.43010909090901</v>
      </c>
      <c r="AI18" s="286" t="n">
        <v>6.61520273688501</v>
      </c>
      <c r="AJ18" s="204" t="n">
        <v>5.35645818181808</v>
      </c>
      <c r="AK18" s="207" t="n">
        <v>6.9837601622276</v>
      </c>
    </row>
    <row r="19" s="155" customFormat="true" ht="12.75" hidden="false" customHeight="false" outlineLevel="0" collapsed="false">
      <c r="A19" s="196" t="s">
        <v>56</v>
      </c>
      <c r="B19" s="197" t="n">
        <v>-16.889079999995</v>
      </c>
      <c r="C19" s="276" t="n">
        <v>11.5134923626082</v>
      </c>
      <c r="D19" s="209" t="n">
        <v>-9.17953999999315</v>
      </c>
      <c r="E19" s="210" t="n">
        <v>11.7324858908018</v>
      </c>
      <c r="F19" s="277" t="n">
        <v>-2.82507999999348</v>
      </c>
      <c r="G19" s="276" t="n">
        <v>10.4517232085401</v>
      </c>
      <c r="H19" s="209" t="n">
        <v>3.07948000001227</v>
      </c>
      <c r="I19" s="210" t="n">
        <v>8.24808752070116</v>
      </c>
      <c r="J19" s="277" t="n">
        <v>4.75860000000921</v>
      </c>
      <c r="K19" s="276" t="n">
        <v>8.57949685556837</v>
      </c>
      <c r="L19" s="209" t="n">
        <v>5.78870000001075</v>
      </c>
      <c r="M19" s="278" t="n">
        <v>9.64007887892124</v>
      </c>
      <c r="N19" s="192" t="n">
        <v>-32.7281890909041</v>
      </c>
      <c r="O19" s="276" t="n">
        <v>15.0002483216132</v>
      </c>
      <c r="P19" s="209" t="n">
        <v>-20.8921454545386</v>
      </c>
      <c r="Q19" s="210" t="n">
        <v>12.9705456490844</v>
      </c>
      <c r="R19" s="277" t="n">
        <v>-11.1909163636298</v>
      </c>
      <c r="S19" s="276" t="n">
        <v>10.3226519250474</v>
      </c>
      <c r="T19" s="209" t="n">
        <v>-12.0492090908967</v>
      </c>
      <c r="U19" s="210" t="n">
        <v>7.7188256040933</v>
      </c>
      <c r="V19" s="277" t="n">
        <v>-11.7999399999908</v>
      </c>
      <c r="W19" s="276" t="n">
        <v>8.28119798142053</v>
      </c>
      <c r="X19" s="209" t="n">
        <v>-12.1158763636257</v>
      </c>
      <c r="Y19" s="278" t="n">
        <v>9.00897741701337</v>
      </c>
      <c r="Z19" s="197" t="n">
        <v>-15.8391090909091</v>
      </c>
      <c r="AA19" s="276" t="n">
        <v>13.8508768118716</v>
      </c>
      <c r="AB19" s="209" t="n">
        <v>-11.7126054545454</v>
      </c>
      <c r="AC19" s="210" t="n">
        <v>11.4573731708685</v>
      </c>
      <c r="AD19" s="277" t="n">
        <v>-8.36583636363633</v>
      </c>
      <c r="AE19" s="276" t="n">
        <v>8.62089816419202</v>
      </c>
      <c r="AF19" s="241" t="n">
        <v>-15.128689090909</v>
      </c>
      <c r="AG19" s="210" t="n">
        <v>7.31073120961777</v>
      </c>
      <c r="AH19" s="279" t="n">
        <v>-16.55854</v>
      </c>
      <c r="AI19" s="276" t="n">
        <v>7.52415620955567</v>
      </c>
      <c r="AJ19" s="241" t="n">
        <v>-17.9045763636365</v>
      </c>
      <c r="AK19" s="212" t="n">
        <v>8.350957744825</v>
      </c>
    </row>
    <row r="20" s="155" customFormat="true" ht="12.75" hidden="false" customHeight="false" outlineLevel="0" collapsed="false">
      <c r="A20" s="196" t="s">
        <v>57</v>
      </c>
      <c r="B20" s="285" t="n">
        <v>3.48178000000644</v>
      </c>
      <c r="C20" s="286" t="n">
        <v>9.75755759098849</v>
      </c>
      <c r="D20" s="204" t="n">
        <v>7.17836000000597</v>
      </c>
      <c r="E20" s="205" t="n">
        <v>8.71609862491496</v>
      </c>
      <c r="F20" s="287" t="n">
        <v>7.69656000000617</v>
      </c>
      <c r="G20" s="286" t="n">
        <v>8.17617652840695</v>
      </c>
      <c r="H20" s="204" t="n">
        <v>-2.13569999998435</v>
      </c>
      <c r="I20" s="205" t="n">
        <v>7.69782541995887</v>
      </c>
      <c r="J20" s="287" t="n">
        <v>-1.24961999999232</v>
      </c>
      <c r="K20" s="286" t="n">
        <v>7.66489462350458</v>
      </c>
      <c r="L20" s="204" t="n">
        <v>-1.16955999998538</v>
      </c>
      <c r="M20" s="291" t="n">
        <v>9.14217554969734</v>
      </c>
      <c r="N20" s="285" t="n">
        <v>-2.21244727272085</v>
      </c>
      <c r="O20" s="286" t="n">
        <v>11.7895822624076</v>
      </c>
      <c r="P20" s="204" t="n">
        <v>4.8324345454605</v>
      </c>
      <c r="Q20" s="205" t="n">
        <v>8.92225333371095</v>
      </c>
      <c r="R20" s="287" t="n">
        <v>8.03462181818804</v>
      </c>
      <c r="S20" s="286" t="n">
        <v>8.67810906100576</v>
      </c>
      <c r="T20" s="204" t="n">
        <v>0.498778181833814</v>
      </c>
      <c r="U20" s="205" t="n">
        <v>7.62843359036649</v>
      </c>
      <c r="V20" s="287" t="n">
        <v>-2.85622727271959</v>
      </c>
      <c r="W20" s="286" t="n">
        <v>7.96585141476053</v>
      </c>
      <c r="X20" s="204" t="n">
        <v>-2.61128545453084</v>
      </c>
      <c r="Y20" s="291" t="n">
        <v>8.76379126379202</v>
      </c>
      <c r="Z20" s="285" t="n">
        <v>-5.69422727272729</v>
      </c>
      <c r="AA20" s="286" t="n">
        <v>11.7500341457903</v>
      </c>
      <c r="AB20" s="204" t="n">
        <v>-2.34592545454547</v>
      </c>
      <c r="AC20" s="205" t="n">
        <v>7.94212264787513</v>
      </c>
      <c r="AD20" s="287" t="n">
        <v>0.33806181818187</v>
      </c>
      <c r="AE20" s="286" t="n">
        <v>7.32092930317299</v>
      </c>
      <c r="AF20" s="204" t="n">
        <v>2.63447818181817</v>
      </c>
      <c r="AG20" s="205" t="n">
        <v>6.61084968838998</v>
      </c>
      <c r="AH20" s="287" t="n">
        <v>-1.60660727272727</v>
      </c>
      <c r="AI20" s="286" t="n">
        <v>7.13103251396544</v>
      </c>
      <c r="AJ20" s="204" t="n">
        <v>-1.44172545454546</v>
      </c>
      <c r="AK20" s="207" t="n">
        <v>8.13141423495647</v>
      </c>
    </row>
    <row r="21" s="155" customFormat="true" ht="12.75" hidden="false" customHeight="false" outlineLevel="0" collapsed="false">
      <c r="A21" s="196" t="s">
        <v>58</v>
      </c>
      <c r="B21" s="192" t="n">
        <v>-29.062019999993</v>
      </c>
      <c r="C21" s="276" t="n">
        <v>9.66365497860296</v>
      </c>
      <c r="D21" s="241" t="n">
        <v>-21.1199199999933</v>
      </c>
      <c r="E21" s="210" t="n">
        <v>8.00293305643251</v>
      </c>
      <c r="F21" s="279" t="n">
        <v>-16.6248999999906</v>
      </c>
      <c r="G21" s="276" t="n">
        <v>6.54376337997125</v>
      </c>
      <c r="H21" s="241" t="n">
        <v>-12.3354599999907</v>
      </c>
      <c r="I21" s="210" t="n">
        <v>6.1472460486499</v>
      </c>
      <c r="J21" s="277" t="n">
        <v>-9.37469999998029</v>
      </c>
      <c r="K21" s="276" t="n">
        <v>6.98222781531752</v>
      </c>
      <c r="L21" s="209" t="n">
        <v>-7.93357999998113</v>
      </c>
      <c r="M21" s="278" t="n">
        <v>7.42319668503019</v>
      </c>
      <c r="N21" s="192" t="n">
        <v>-31.0698963636294</v>
      </c>
      <c r="O21" s="276" t="n">
        <v>8.42095381851398</v>
      </c>
      <c r="P21" s="241" t="n">
        <v>-27.8323563636296</v>
      </c>
      <c r="Q21" s="210" t="n">
        <v>7.41478452278638</v>
      </c>
      <c r="R21" s="279" t="n">
        <v>-24.0157818181723</v>
      </c>
      <c r="S21" s="276" t="n">
        <v>6.57887564291141</v>
      </c>
      <c r="T21" s="241" t="n">
        <v>-20.3552945454452</v>
      </c>
      <c r="U21" s="210" t="n">
        <v>6.08429964936526</v>
      </c>
      <c r="V21" s="279" t="n">
        <v>-18.3119636363439</v>
      </c>
      <c r="W21" s="276" t="n">
        <v>6.88989686482255</v>
      </c>
      <c r="X21" s="241" t="n">
        <v>-14.5371272727085</v>
      </c>
      <c r="Y21" s="278" t="n">
        <v>7.29865421358237</v>
      </c>
      <c r="Z21" s="197" t="n">
        <v>-2.00787636363634</v>
      </c>
      <c r="AA21" s="276" t="n">
        <v>9.07511240275771</v>
      </c>
      <c r="AB21" s="209" t="n">
        <v>-6.71243636363636</v>
      </c>
      <c r="AC21" s="210" t="n">
        <v>7.74645514986251</v>
      </c>
      <c r="AD21" s="277" t="n">
        <v>-7.39088181818175</v>
      </c>
      <c r="AE21" s="276" t="n">
        <v>5.88027552599872</v>
      </c>
      <c r="AF21" s="209" t="n">
        <v>-8.0198345454545</v>
      </c>
      <c r="AG21" s="210" t="n">
        <v>5.71598587906266</v>
      </c>
      <c r="AH21" s="277" t="n">
        <v>-8.93726363636358</v>
      </c>
      <c r="AI21" s="276" t="n">
        <v>6.1893799718968</v>
      </c>
      <c r="AJ21" s="209" t="n">
        <v>-6.60354727272738</v>
      </c>
      <c r="AK21" s="212" t="n">
        <v>6.93656750257791</v>
      </c>
    </row>
    <row r="22" s="155" customFormat="true" ht="12.75" hidden="false" customHeight="false" outlineLevel="0" collapsed="false">
      <c r="A22" s="196" t="s">
        <v>59</v>
      </c>
      <c r="B22" s="197" t="n">
        <v>3.06864000000746</v>
      </c>
      <c r="C22" s="276" t="n">
        <v>11.0410383277737</v>
      </c>
      <c r="D22" s="209" t="n">
        <v>-0.0544999999913784</v>
      </c>
      <c r="E22" s="210" t="n">
        <v>9.51155949461155</v>
      </c>
      <c r="F22" s="277" t="n">
        <v>-7.68403999999453</v>
      </c>
      <c r="G22" s="276" t="n">
        <v>7.80674228563026</v>
      </c>
      <c r="H22" s="241" t="n">
        <v>-16.1605799999861</v>
      </c>
      <c r="I22" s="210" t="n">
        <v>6.96163343053615</v>
      </c>
      <c r="J22" s="279" t="n">
        <v>-18.992179999983</v>
      </c>
      <c r="K22" s="276" t="n">
        <v>7.31596911751663</v>
      </c>
      <c r="L22" s="241" t="n">
        <v>-21.7660399999847</v>
      </c>
      <c r="M22" s="278" t="n">
        <v>7.07842551877663</v>
      </c>
      <c r="N22" s="197" t="n">
        <v>-2.5077909090835</v>
      </c>
      <c r="O22" s="276" t="n">
        <v>10.2402352416716</v>
      </c>
      <c r="P22" s="209" t="n">
        <v>-5.99497636362776</v>
      </c>
      <c r="Q22" s="210" t="n">
        <v>9.80386546858943</v>
      </c>
      <c r="R22" s="277" t="n">
        <v>-10.9511999999945</v>
      </c>
      <c r="S22" s="276" t="n">
        <v>8.09752571977073</v>
      </c>
      <c r="T22" s="209" t="n">
        <v>-11.0404072727133</v>
      </c>
      <c r="U22" s="210" t="n">
        <v>7.27417411909567</v>
      </c>
      <c r="V22" s="277" t="n">
        <v>-8.48510545452848</v>
      </c>
      <c r="W22" s="276" t="n">
        <v>7.28983708332598</v>
      </c>
      <c r="X22" s="209" t="n">
        <v>-8.22001272725754</v>
      </c>
      <c r="Y22" s="278" t="n">
        <v>7.40193488793216</v>
      </c>
      <c r="Z22" s="197" t="n">
        <v>-5.57643090909096</v>
      </c>
      <c r="AA22" s="276" t="n">
        <v>10.6854681471532</v>
      </c>
      <c r="AB22" s="209" t="n">
        <v>-5.94047636363638</v>
      </c>
      <c r="AC22" s="210" t="n">
        <v>8.49010344515804</v>
      </c>
      <c r="AD22" s="277" t="n">
        <v>-3.26715999999999</v>
      </c>
      <c r="AE22" s="276" t="n">
        <v>7.54922871956599</v>
      </c>
      <c r="AF22" s="209" t="n">
        <v>5.1201727272728</v>
      </c>
      <c r="AG22" s="210" t="n">
        <v>6.57423330128935</v>
      </c>
      <c r="AH22" s="277" t="n">
        <v>10.5070745454545</v>
      </c>
      <c r="AI22" s="276" t="n">
        <v>6.40808966803653</v>
      </c>
      <c r="AJ22" s="240" t="n">
        <v>13.5460272727272</v>
      </c>
      <c r="AK22" s="212" t="n">
        <v>7.03718212594633</v>
      </c>
    </row>
    <row r="23" s="155" customFormat="true" ht="12.75" hidden="false" customHeight="false" outlineLevel="0" collapsed="false">
      <c r="A23" s="196" t="s">
        <v>60</v>
      </c>
      <c r="B23" s="294" t="n">
        <v>-35.9800399999931</v>
      </c>
      <c r="C23" s="286" t="n">
        <v>13.1707817617312</v>
      </c>
      <c r="D23" s="290" t="n">
        <v>-26.1930999999925</v>
      </c>
      <c r="E23" s="205" t="n">
        <v>10.3604796055508</v>
      </c>
      <c r="F23" s="289" t="n">
        <v>-17.2386199999934</v>
      </c>
      <c r="G23" s="286" t="n">
        <v>8.03307845114623</v>
      </c>
      <c r="H23" s="204" t="n">
        <v>-5.19751999998834</v>
      </c>
      <c r="I23" s="205" t="n">
        <v>6.71385798521942</v>
      </c>
      <c r="J23" s="287" t="n">
        <v>-2.79413999998644</v>
      </c>
      <c r="K23" s="286" t="n">
        <v>6.32146873047456</v>
      </c>
      <c r="L23" s="204" t="n">
        <v>-0.551079999989611</v>
      </c>
      <c r="M23" s="291" t="n">
        <v>6.65627130565114</v>
      </c>
      <c r="N23" s="294" t="n">
        <v>-54.7970818181749</v>
      </c>
      <c r="O23" s="286" t="n">
        <v>11.4673785694579</v>
      </c>
      <c r="P23" s="290" t="n">
        <v>-43.0105672727198</v>
      </c>
      <c r="Q23" s="205" t="n">
        <v>9.00251106886921</v>
      </c>
      <c r="R23" s="289" t="n">
        <v>-26.3364618181752</v>
      </c>
      <c r="S23" s="286" t="n">
        <v>7.40656522487718</v>
      </c>
      <c r="T23" s="204" t="n">
        <v>-6.04328545453382</v>
      </c>
      <c r="U23" s="205" t="n">
        <v>6.36506073593273</v>
      </c>
      <c r="V23" s="287" t="n">
        <v>-2.2343436363501</v>
      </c>
      <c r="W23" s="286" t="n">
        <v>6.36246634692177</v>
      </c>
      <c r="X23" s="204" t="n">
        <v>-0.0748618181713709</v>
      </c>
      <c r="Y23" s="291" t="n">
        <v>6.50759474433193</v>
      </c>
      <c r="Z23" s="295" t="n">
        <v>-18.8170418181819</v>
      </c>
      <c r="AA23" s="286" t="n">
        <v>11.3550965576753</v>
      </c>
      <c r="AB23" s="288" t="n">
        <v>-16.8174672727273</v>
      </c>
      <c r="AC23" s="205" t="n">
        <v>9.41559130197873</v>
      </c>
      <c r="AD23" s="287" t="n">
        <v>-9.09784181818179</v>
      </c>
      <c r="AE23" s="286" t="n">
        <v>7.22638943015868</v>
      </c>
      <c r="AF23" s="204" t="n">
        <v>-0.845765454545472</v>
      </c>
      <c r="AG23" s="205" t="n">
        <v>5.62967473140652</v>
      </c>
      <c r="AH23" s="287" t="n">
        <v>0.559796363636337</v>
      </c>
      <c r="AI23" s="286" t="n">
        <v>5.70176369992336</v>
      </c>
      <c r="AJ23" s="204" t="n">
        <v>0.47621818181824</v>
      </c>
      <c r="AK23" s="207" t="n">
        <v>5.87714007104148</v>
      </c>
    </row>
    <row r="24" s="155" customFormat="true" ht="12.75" hidden="false" customHeight="false" outlineLevel="0" collapsed="false">
      <c r="A24" s="196" t="s">
        <v>61</v>
      </c>
      <c r="B24" s="192" t="n">
        <v>-56.0503999999928</v>
      </c>
      <c r="C24" s="276" t="n">
        <v>14.5824133485151</v>
      </c>
      <c r="D24" s="241" t="n">
        <v>-52.3808599999918</v>
      </c>
      <c r="E24" s="210" t="n">
        <v>12.8838747229258</v>
      </c>
      <c r="F24" s="279" t="n">
        <v>-40.0221999999941</v>
      </c>
      <c r="G24" s="276" t="n">
        <v>10.2729323749619</v>
      </c>
      <c r="H24" s="209" t="n">
        <v>-7.5568399999853</v>
      </c>
      <c r="I24" s="210" t="n">
        <v>7.79953133009739</v>
      </c>
      <c r="J24" s="277" t="n">
        <v>-1.28605999998751</v>
      </c>
      <c r="K24" s="276" t="n">
        <v>8.45439900116392</v>
      </c>
      <c r="L24" s="209" t="n">
        <v>2.67726000002256</v>
      </c>
      <c r="M24" s="278" t="n">
        <v>8.31676286809518</v>
      </c>
      <c r="N24" s="192" t="n">
        <v>-49.0636018181746</v>
      </c>
      <c r="O24" s="276" t="n">
        <v>14.1891358716996</v>
      </c>
      <c r="P24" s="241" t="n">
        <v>-46.4148363636282</v>
      </c>
      <c r="Q24" s="210" t="n">
        <v>12.8204731535675</v>
      </c>
      <c r="R24" s="279" t="n">
        <v>-38.1469545454486</v>
      </c>
      <c r="S24" s="276" t="n">
        <v>10.5477284086262</v>
      </c>
      <c r="T24" s="240" t="n">
        <v>-12.7098218181671</v>
      </c>
      <c r="U24" s="210" t="n">
        <v>7.45175973210628</v>
      </c>
      <c r="V24" s="277" t="n">
        <v>-1.93298363635108</v>
      </c>
      <c r="W24" s="276" t="n">
        <v>7.59936426539206</v>
      </c>
      <c r="X24" s="209" t="n">
        <v>4.23476363638622</v>
      </c>
      <c r="Y24" s="278" t="n">
        <v>7.58084133248884</v>
      </c>
      <c r="Z24" s="197" t="n">
        <v>6.98679818181819</v>
      </c>
      <c r="AA24" s="276" t="n">
        <v>10.9178445773981</v>
      </c>
      <c r="AB24" s="209" t="n">
        <v>5.96602363636362</v>
      </c>
      <c r="AC24" s="210" t="n">
        <v>10.3173546086735</v>
      </c>
      <c r="AD24" s="277" t="n">
        <v>1.87524545454545</v>
      </c>
      <c r="AE24" s="276" t="n">
        <v>9.29959421299768</v>
      </c>
      <c r="AF24" s="209" t="n">
        <v>-5.15298181818184</v>
      </c>
      <c r="AG24" s="210" t="n">
        <v>6.69705162275827</v>
      </c>
      <c r="AH24" s="277" t="n">
        <v>-0.646923636363567</v>
      </c>
      <c r="AI24" s="276" t="n">
        <v>7.41487572873986</v>
      </c>
      <c r="AJ24" s="209" t="n">
        <v>1.55750363636366</v>
      </c>
      <c r="AK24" s="212" t="n">
        <v>7.52951819682134</v>
      </c>
    </row>
    <row r="25" customFormat="false" ht="12.75" hidden="false" customHeight="false" outlineLevel="0" collapsed="false">
      <c r="A25" s="196" t="s">
        <v>62</v>
      </c>
      <c r="B25" s="285" t="n">
        <v>-8.83289999999346</v>
      </c>
      <c r="C25" s="286" t="n">
        <v>9.56241180882973</v>
      </c>
      <c r="D25" s="204" t="n">
        <v>-4.94149999999348</v>
      </c>
      <c r="E25" s="205" t="n">
        <v>8.6804175366311</v>
      </c>
      <c r="F25" s="287" t="n">
        <v>2.85596000000652</v>
      </c>
      <c r="G25" s="286" t="n">
        <v>7.27344008410399</v>
      </c>
      <c r="H25" s="290" t="n">
        <v>16.4441000000139</v>
      </c>
      <c r="I25" s="205" t="n">
        <v>6.55740428961544</v>
      </c>
      <c r="J25" s="289" t="n">
        <v>25.7306200000144</v>
      </c>
      <c r="K25" s="286" t="n">
        <v>7.33457181402668</v>
      </c>
      <c r="L25" s="290" t="n">
        <v>30.3119000000145</v>
      </c>
      <c r="M25" s="291" t="n">
        <v>7.96867578405653</v>
      </c>
      <c r="N25" s="285" t="n">
        <v>-2.94175090908436</v>
      </c>
      <c r="O25" s="286" t="n">
        <v>12.1106114945863</v>
      </c>
      <c r="P25" s="204" t="n">
        <v>7.42461454546105</v>
      </c>
      <c r="Q25" s="205" t="n">
        <v>10.3683190822256</v>
      </c>
      <c r="R25" s="289" t="n">
        <v>21.468305454552</v>
      </c>
      <c r="S25" s="286" t="n">
        <v>7.49106582958853</v>
      </c>
      <c r="T25" s="290" t="n">
        <v>43.8749436363776</v>
      </c>
      <c r="U25" s="205" t="n">
        <v>6.57649935006614</v>
      </c>
      <c r="V25" s="289" t="n">
        <v>54.5284927272871</v>
      </c>
      <c r="W25" s="286" t="n">
        <v>7.21047982106057</v>
      </c>
      <c r="X25" s="290" t="n">
        <v>58.6084509091053</v>
      </c>
      <c r="Y25" s="291" t="n">
        <v>7.73521799691715</v>
      </c>
      <c r="Z25" s="285" t="n">
        <v>5.8911490909091</v>
      </c>
      <c r="AA25" s="286" t="n">
        <v>12.2600942385521</v>
      </c>
      <c r="AB25" s="204" t="n">
        <v>12.3661145454545</v>
      </c>
      <c r="AC25" s="205" t="n">
        <v>10.5199749792864</v>
      </c>
      <c r="AD25" s="289" t="n">
        <v>18.6123454545454</v>
      </c>
      <c r="AE25" s="286" t="n">
        <v>7.72866419790623</v>
      </c>
      <c r="AF25" s="290" t="n">
        <v>27.4308436363636</v>
      </c>
      <c r="AG25" s="205" t="n">
        <v>6.2919899143731</v>
      </c>
      <c r="AH25" s="289" t="n">
        <v>28.7978727272728</v>
      </c>
      <c r="AI25" s="286" t="n">
        <v>7.45969110009431</v>
      </c>
      <c r="AJ25" s="290" t="n">
        <v>28.2965509090908</v>
      </c>
      <c r="AK25" s="207" t="n">
        <v>8.37849995972078</v>
      </c>
    </row>
    <row r="26" customFormat="false" ht="12.75" hidden="false" customHeight="false" outlineLevel="0" collapsed="false">
      <c r="A26" s="196" t="s">
        <v>63</v>
      </c>
      <c r="B26" s="285" t="s">
        <v>77</v>
      </c>
      <c r="C26" s="286" t="s">
        <v>77</v>
      </c>
      <c r="D26" s="204" t="s">
        <v>77</v>
      </c>
      <c r="E26" s="205" t="s">
        <v>77</v>
      </c>
      <c r="F26" s="287" t="s">
        <v>77</v>
      </c>
      <c r="G26" s="286" t="s">
        <v>77</v>
      </c>
      <c r="H26" s="204" t="s">
        <v>77</v>
      </c>
      <c r="I26" s="205" t="s">
        <v>77</v>
      </c>
      <c r="J26" s="287" t="s">
        <v>77</v>
      </c>
      <c r="K26" s="286" t="s">
        <v>77</v>
      </c>
      <c r="L26" s="204" t="s">
        <v>77</v>
      </c>
      <c r="M26" s="291" t="s">
        <v>77</v>
      </c>
      <c r="N26" s="285" t="s">
        <v>77</v>
      </c>
      <c r="O26" s="286" t="s">
        <v>77</v>
      </c>
      <c r="P26" s="204" t="s">
        <v>77</v>
      </c>
      <c r="Q26" s="205" t="s">
        <v>77</v>
      </c>
      <c r="R26" s="287" t="s">
        <v>77</v>
      </c>
      <c r="S26" s="286" t="s">
        <v>77</v>
      </c>
      <c r="T26" s="204" t="s">
        <v>77</v>
      </c>
      <c r="U26" s="205" t="s">
        <v>77</v>
      </c>
      <c r="V26" s="287" t="s">
        <v>77</v>
      </c>
      <c r="W26" s="286" t="s">
        <v>77</v>
      </c>
      <c r="X26" s="204" t="s">
        <v>77</v>
      </c>
      <c r="Y26" s="291" t="s">
        <v>77</v>
      </c>
      <c r="Z26" s="285" t="n">
        <v>-0.192465454545413</v>
      </c>
      <c r="AA26" s="286" t="n">
        <v>7.8109928261216</v>
      </c>
      <c r="AB26" s="204" t="n">
        <v>0.669694545454547</v>
      </c>
      <c r="AC26" s="205" t="n">
        <v>6.27357321868619</v>
      </c>
      <c r="AD26" s="287" t="n">
        <v>-0.339949090909101</v>
      </c>
      <c r="AE26" s="286" t="n">
        <v>5.74757773578906</v>
      </c>
      <c r="AF26" s="204" t="n">
        <v>0.370994545454664</v>
      </c>
      <c r="AG26" s="205" t="n">
        <v>5.17898455666179</v>
      </c>
      <c r="AH26" s="287" t="n">
        <v>1.1849472727273</v>
      </c>
      <c r="AI26" s="286" t="n">
        <v>5.52346977876428</v>
      </c>
      <c r="AJ26" s="204" t="n">
        <v>2.96702363636359</v>
      </c>
      <c r="AK26" s="207" t="n">
        <v>5.94785687090389</v>
      </c>
    </row>
    <row r="27" s="155" customFormat="true" ht="12.75" hidden="false" customHeight="false" outlineLevel="0" collapsed="false">
      <c r="A27" s="196" t="s">
        <v>64</v>
      </c>
      <c r="B27" s="192" t="n">
        <v>-46.0239599999896</v>
      </c>
      <c r="C27" s="276" t="n">
        <v>9.18177837575235</v>
      </c>
      <c r="D27" s="241" t="n">
        <v>-37.4828799999957</v>
      </c>
      <c r="E27" s="210" t="n">
        <v>8.3601574453082</v>
      </c>
      <c r="F27" s="279" t="n">
        <v>-25.3435399999936</v>
      </c>
      <c r="G27" s="276" t="n">
        <v>8.10896711307675</v>
      </c>
      <c r="H27" s="240" t="n">
        <v>-15.3279999999926</v>
      </c>
      <c r="I27" s="210" t="n">
        <v>8.37031295425441</v>
      </c>
      <c r="J27" s="277" t="n">
        <v>-14.1133999999798</v>
      </c>
      <c r="K27" s="276" t="n">
        <v>9.73644442297831</v>
      </c>
      <c r="L27" s="209" t="n">
        <v>-13.5580799999829</v>
      </c>
      <c r="M27" s="278" t="n">
        <v>9.88006082096428</v>
      </c>
      <c r="N27" s="192" t="n">
        <v>-37.2188472727168</v>
      </c>
      <c r="O27" s="276" t="n">
        <v>9.98532971702094</v>
      </c>
      <c r="P27" s="241" t="n">
        <v>-26.4507036363593</v>
      </c>
      <c r="Q27" s="210" t="n">
        <v>8.60097746987735</v>
      </c>
      <c r="R27" s="293" t="n">
        <v>-12.4700381818118</v>
      </c>
      <c r="S27" s="276" t="n">
        <v>7.46238244727086</v>
      </c>
      <c r="T27" s="209" t="n">
        <v>-4.03805454544721</v>
      </c>
      <c r="U27" s="210" t="n">
        <v>7.44826318646091</v>
      </c>
      <c r="V27" s="277" t="n">
        <v>-4.83004545452525</v>
      </c>
      <c r="W27" s="276" t="n">
        <v>8.01787376745575</v>
      </c>
      <c r="X27" s="209" t="n">
        <v>-6.12607090907375</v>
      </c>
      <c r="Y27" s="278" t="n">
        <v>8.51542256107851</v>
      </c>
      <c r="Z27" s="197" t="n">
        <v>8.80511272727276</v>
      </c>
      <c r="AA27" s="276" t="n">
        <v>10.644983328442</v>
      </c>
      <c r="AB27" s="209" t="n">
        <v>11.0321763636364</v>
      </c>
      <c r="AC27" s="210" t="n">
        <v>9.39833412426984</v>
      </c>
      <c r="AD27" s="277" t="n">
        <v>12.8735018181818</v>
      </c>
      <c r="AE27" s="276" t="n">
        <v>7.89627277859592</v>
      </c>
      <c r="AF27" s="240" t="n">
        <v>11.2899454545454</v>
      </c>
      <c r="AG27" s="210" t="n">
        <v>6.8285232525524</v>
      </c>
      <c r="AH27" s="277" t="n">
        <v>9.28335454545459</v>
      </c>
      <c r="AI27" s="276" t="n">
        <v>8.16352694099366</v>
      </c>
      <c r="AJ27" s="209" t="n">
        <v>7.43200909090911</v>
      </c>
      <c r="AK27" s="212" t="n">
        <v>7.69462394034893</v>
      </c>
    </row>
    <row r="28" s="155" customFormat="true" ht="12.75" hidden="false" customHeight="false" outlineLevel="0" collapsed="false">
      <c r="A28" s="196" t="s">
        <v>65</v>
      </c>
      <c r="B28" s="285" t="s">
        <v>77</v>
      </c>
      <c r="C28" s="286" t="s">
        <v>77</v>
      </c>
      <c r="D28" s="204" t="s">
        <v>77</v>
      </c>
      <c r="E28" s="205" t="s">
        <v>77</v>
      </c>
      <c r="F28" s="287" t="s">
        <v>77</v>
      </c>
      <c r="G28" s="286" t="s">
        <v>77</v>
      </c>
      <c r="H28" s="204" t="s">
        <v>77</v>
      </c>
      <c r="I28" s="205" t="s">
        <v>77</v>
      </c>
      <c r="J28" s="287" t="s">
        <v>77</v>
      </c>
      <c r="K28" s="286" t="s">
        <v>77</v>
      </c>
      <c r="L28" s="204" t="s">
        <v>77</v>
      </c>
      <c r="M28" s="291" t="s">
        <v>77</v>
      </c>
      <c r="N28" s="285" t="s">
        <v>77</v>
      </c>
      <c r="O28" s="286" t="s">
        <v>77</v>
      </c>
      <c r="P28" s="204" t="s">
        <v>77</v>
      </c>
      <c r="Q28" s="205" t="s">
        <v>77</v>
      </c>
      <c r="R28" s="287" t="s">
        <v>77</v>
      </c>
      <c r="S28" s="286" t="s">
        <v>77</v>
      </c>
      <c r="T28" s="204" t="s">
        <v>77</v>
      </c>
      <c r="U28" s="205" t="s">
        <v>77</v>
      </c>
      <c r="V28" s="287" t="s">
        <v>77</v>
      </c>
      <c r="W28" s="286" t="s">
        <v>77</v>
      </c>
      <c r="X28" s="204" t="s">
        <v>77</v>
      </c>
      <c r="Y28" s="291" t="s">
        <v>77</v>
      </c>
      <c r="Z28" s="294" t="n">
        <v>-36.9183509090909</v>
      </c>
      <c r="AA28" s="286" t="n">
        <v>12.6813485899836</v>
      </c>
      <c r="AB28" s="290" t="n">
        <v>-21.5155381818182</v>
      </c>
      <c r="AC28" s="205" t="n">
        <v>9.36183669225036</v>
      </c>
      <c r="AD28" s="287" t="n">
        <v>-7.98320727272727</v>
      </c>
      <c r="AE28" s="286" t="n">
        <v>7.67134927363202</v>
      </c>
      <c r="AF28" s="204" t="n">
        <v>1.75853636363638</v>
      </c>
      <c r="AG28" s="205" t="n">
        <v>6.03452240390726</v>
      </c>
      <c r="AH28" s="287" t="n">
        <v>1.70541272727257</v>
      </c>
      <c r="AI28" s="286" t="n">
        <v>5.8468069911784</v>
      </c>
      <c r="AJ28" s="204" t="n">
        <v>4.18906000000004</v>
      </c>
      <c r="AK28" s="207" t="n">
        <v>7.03389703587727</v>
      </c>
    </row>
    <row r="29" s="155" customFormat="true" ht="12.75" hidden="false" customHeight="false" outlineLevel="0" collapsed="false">
      <c r="A29" s="196" t="s">
        <v>66</v>
      </c>
      <c r="B29" s="211" t="n">
        <v>0.623040000006029</v>
      </c>
      <c r="C29" s="280" t="n">
        <v>11.0312533401274</v>
      </c>
      <c r="D29" s="190" t="n">
        <v>-0.978619999993441</v>
      </c>
      <c r="E29" s="191" t="n">
        <v>8.6524832649101</v>
      </c>
      <c r="F29" s="281" t="n">
        <v>-6.54549999999568</v>
      </c>
      <c r="G29" s="280" t="n">
        <v>7.55204857727643</v>
      </c>
      <c r="H29" s="190" t="n">
        <v>-10.4232599999921</v>
      </c>
      <c r="I29" s="191" t="n">
        <v>6.71704517000169</v>
      </c>
      <c r="J29" s="281" t="n">
        <v>-8.80989999998462</v>
      </c>
      <c r="K29" s="280" t="n">
        <v>7.5189248509623</v>
      </c>
      <c r="L29" s="190" t="n">
        <v>-10.9276399999843</v>
      </c>
      <c r="M29" s="282" t="n">
        <v>8.78913796108657</v>
      </c>
      <c r="N29" s="211" t="n">
        <v>1.53050545455153</v>
      </c>
      <c r="O29" s="280" t="n">
        <v>10.6305745081824</v>
      </c>
      <c r="P29" s="190" t="n">
        <v>-1.05788545453891</v>
      </c>
      <c r="Q29" s="191" t="n">
        <v>8.5413105178173</v>
      </c>
      <c r="R29" s="281" t="n">
        <v>-6.3665909090866</v>
      </c>
      <c r="S29" s="280" t="n">
        <v>7.84472497578572</v>
      </c>
      <c r="T29" s="194" t="n">
        <v>-11.3708636363558</v>
      </c>
      <c r="U29" s="191" t="n">
        <v>6.46620321952719</v>
      </c>
      <c r="V29" s="281" t="n">
        <v>-10.0996818181665</v>
      </c>
      <c r="W29" s="280" t="n">
        <v>7.22018254007908</v>
      </c>
      <c r="X29" s="190" t="n">
        <v>-10.1153345454389</v>
      </c>
      <c r="Y29" s="282" t="n">
        <v>9.07242893141629</v>
      </c>
      <c r="Z29" s="211" t="n">
        <v>0.907465454545502</v>
      </c>
      <c r="AA29" s="280" t="n">
        <v>9.57184344793439</v>
      </c>
      <c r="AB29" s="190" t="n">
        <v>-0.0792654545454639</v>
      </c>
      <c r="AC29" s="191" t="n">
        <v>7.78194463968013</v>
      </c>
      <c r="AD29" s="281" t="n">
        <v>0.178909090909087</v>
      </c>
      <c r="AE29" s="280" t="n">
        <v>7.27077162500601</v>
      </c>
      <c r="AF29" s="190" t="n">
        <v>-0.947603636363738</v>
      </c>
      <c r="AG29" s="191" t="n">
        <v>6.01317838217029</v>
      </c>
      <c r="AH29" s="281" t="n">
        <v>-1.28978181818184</v>
      </c>
      <c r="AI29" s="280" t="n">
        <v>6.02563483711581</v>
      </c>
      <c r="AJ29" s="190" t="n">
        <v>0.812305454545367</v>
      </c>
      <c r="AK29" s="195" t="n">
        <v>7.21268044338621</v>
      </c>
    </row>
    <row r="30" s="155" customFormat="true" ht="12.75" hidden="false" customHeight="false" outlineLevel="0" collapsed="false">
      <c r="A30" s="196" t="s">
        <v>67</v>
      </c>
      <c r="B30" s="197" t="n">
        <v>0.904340000005448</v>
      </c>
      <c r="C30" s="276" t="n">
        <v>9.96567686411467</v>
      </c>
      <c r="D30" s="209" t="n">
        <v>0.131220000007659</v>
      </c>
      <c r="E30" s="210" t="n">
        <v>8.9481074920534</v>
      </c>
      <c r="F30" s="277" t="n">
        <v>-5.74935999999127</v>
      </c>
      <c r="G30" s="276" t="n">
        <v>7.92726871362711</v>
      </c>
      <c r="H30" s="209" t="n">
        <v>-8.51157999998338</v>
      </c>
      <c r="I30" s="210" t="n">
        <v>6.93791063310396</v>
      </c>
      <c r="J30" s="277" t="n">
        <v>-6.24523999998417</v>
      </c>
      <c r="K30" s="276" t="n">
        <v>7.26648191244358</v>
      </c>
      <c r="L30" s="209" t="n">
        <v>-3.84841999998559</v>
      </c>
      <c r="M30" s="278" t="n">
        <v>8.03212933905412</v>
      </c>
      <c r="N30" s="199" t="n">
        <v>-19.06348545454</v>
      </c>
      <c r="O30" s="276" t="n">
        <v>10.5925158765873</v>
      </c>
      <c r="P30" s="241" t="n">
        <v>-18.059672727265</v>
      </c>
      <c r="Q30" s="210" t="n">
        <v>9.21350991620923</v>
      </c>
      <c r="R30" s="279" t="n">
        <v>-23.5131545454458</v>
      </c>
      <c r="S30" s="276" t="n">
        <v>8.12659149053019</v>
      </c>
      <c r="T30" s="241" t="n">
        <v>-20.9406527272562</v>
      </c>
      <c r="U30" s="210" t="n">
        <v>6.37310061561902</v>
      </c>
      <c r="V30" s="279" t="n">
        <v>-17.9161890908932</v>
      </c>
      <c r="W30" s="276" t="n">
        <v>7.1357682143038</v>
      </c>
      <c r="X30" s="241" t="n">
        <v>-16.8012545454401</v>
      </c>
      <c r="Y30" s="278" t="n">
        <v>7.67568235916965</v>
      </c>
      <c r="Z30" s="199" t="n">
        <v>-19.9678254545454</v>
      </c>
      <c r="AA30" s="276" t="n">
        <v>10.498209576848</v>
      </c>
      <c r="AB30" s="241" t="n">
        <v>-18.1908927272727</v>
      </c>
      <c r="AC30" s="210" t="n">
        <v>8.520829480113</v>
      </c>
      <c r="AD30" s="279" t="n">
        <v>-17.7637945454545</v>
      </c>
      <c r="AE30" s="276" t="n">
        <v>7.48309179923149</v>
      </c>
      <c r="AF30" s="240" t="n">
        <v>-12.4290727272728</v>
      </c>
      <c r="AG30" s="210" t="n">
        <v>6.46008496642931</v>
      </c>
      <c r="AH30" s="277" t="n">
        <v>-11.6709490909091</v>
      </c>
      <c r="AI30" s="276" t="n">
        <v>7.19800470657101</v>
      </c>
      <c r="AJ30" s="240" t="n">
        <v>-12.9528345454545</v>
      </c>
      <c r="AK30" s="212" t="n">
        <v>6.97877666657942</v>
      </c>
    </row>
    <row r="31" s="155" customFormat="true" ht="12.75" hidden="false" customHeight="false" outlineLevel="0" collapsed="false">
      <c r="A31" s="196" t="s">
        <v>68</v>
      </c>
      <c r="B31" s="294" t="n">
        <v>26.2725600000081</v>
      </c>
      <c r="C31" s="286" t="n">
        <v>11.9604436243616</v>
      </c>
      <c r="D31" s="290" t="n">
        <v>30.6680600000054</v>
      </c>
      <c r="E31" s="205" t="n">
        <v>9.95847032981745</v>
      </c>
      <c r="F31" s="289" t="n">
        <v>22.4888000000065</v>
      </c>
      <c r="G31" s="286" t="n">
        <v>8.6158532341131</v>
      </c>
      <c r="H31" s="204" t="n">
        <v>11.8778000000116</v>
      </c>
      <c r="I31" s="205" t="n">
        <v>8.55837288507649</v>
      </c>
      <c r="J31" s="287" t="n">
        <v>12.7088800000183</v>
      </c>
      <c r="K31" s="286" t="n">
        <v>9.12167657595061</v>
      </c>
      <c r="L31" s="204" t="n">
        <v>14.6105800000149</v>
      </c>
      <c r="M31" s="291" t="n">
        <v>9.13355387443724</v>
      </c>
      <c r="N31" s="294" t="n">
        <v>30.7230018181899</v>
      </c>
      <c r="O31" s="286" t="n">
        <v>11.1003621582946</v>
      </c>
      <c r="P31" s="290" t="n">
        <v>30.9452690909146</v>
      </c>
      <c r="Q31" s="205" t="n">
        <v>9.60697193275961</v>
      </c>
      <c r="R31" s="289" t="n">
        <v>27.0857418181882</v>
      </c>
      <c r="S31" s="286" t="n">
        <v>8.39584705153592</v>
      </c>
      <c r="T31" s="290" t="n">
        <v>28.3499218181934</v>
      </c>
      <c r="U31" s="205" t="n">
        <v>8.39780750104257</v>
      </c>
      <c r="V31" s="289" t="n">
        <v>30.1162218182002</v>
      </c>
      <c r="W31" s="286" t="n">
        <v>8.91101939694955</v>
      </c>
      <c r="X31" s="290" t="n">
        <v>32.4071290909239</v>
      </c>
      <c r="Y31" s="291" t="n">
        <v>8.74677158983311</v>
      </c>
      <c r="Z31" s="285" t="n">
        <v>4.45044181818179</v>
      </c>
      <c r="AA31" s="286" t="n">
        <v>9.09354068009747</v>
      </c>
      <c r="AB31" s="204" t="n">
        <v>0.277209090909139</v>
      </c>
      <c r="AC31" s="205" t="n">
        <v>8.10747897872056</v>
      </c>
      <c r="AD31" s="287" t="n">
        <v>4.59694181818179</v>
      </c>
      <c r="AE31" s="286" t="n">
        <v>6.71115169164179</v>
      </c>
      <c r="AF31" s="290" t="n">
        <v>16.4721218181818</v>
      </c>
      <c r="AG31" s="205" t="n">
        <v>6.29383616152927</v>
      </c>
      <c r="AH31" s="289" t="n">
        <v>17.4073418181819</v>
      </c>
      <c r="AI31" s="286" t="n">
        <v>6.58784385157879</v>
      </c>
      <c r="AJ31" s="290" t="n">
        <v>17.796549090909</v>
      </c>
      <c r="AK31" s="207" t="n">
        <v>7.45077673707134</v>
      </c>
    </row>
    <row r="32" s="155" customFormat="true" ht="12.75" hidden="false" customHeight="false" outlineLevel="0" collapsed="false">
      <c r="A32" s="196" t="s">
        <v>69</v>
      </c>
      <c r="B32" s="197" t="n">
        <v>10.6057800000071</v>
      </c>
      <c r="C32" s="276" t="n">
        <v>10.4972424999678</v>
      </c>
      <c r="D32" s="209" t="n">
        <v>14.1836000000058</v>
      </c>
      <c r="E32" s="210" t="n">
        <v>10.8141880297241</v>
      </c>
      <c r="F32" s="277" t="n">
        <v>14.7182800000061</v>
      </c>
      <c r="G32" s="276" t="n">
        <v>9.79042971641536</v>
      </c>
      <c r="H32" s="209" t="n">
        <v>2.48702000001072</v>
      </c>
      <c r="I32" s="210" t="n">
        <v>7.75045395650304</v>
      </c>
      <c r="J32" s="277" t="n">
        <v>-0.482819999985509</v>
      </c>
      <c r="K32" s="276" t="n">
        <v>7.61986498630793</v>
      </c>
      <c r="L32" s="209" t="n">
        <v>-3.14621999999122</v>
      </c>
      <c r="M32" s="278" t="n">
        <v>7.69194310509608</v>
      </c>
      <c r="N32" s="197" t="n">
        <v>-1.35543454544745</v>
      </c>
      <c r="O32" s="276" t="n">
        <v>10.9671993102926</v>
      </c>
      <c r="P32" s="209" t="n">
        <v>2.07659272727852</v>
      </c>
      <c r="Q32" s="210" t="n">
        <v>10.1560076182989</v>
      </c>
      <c r="R32" s="277" t="n">
        <v>4.66283818182427</v>
      </c>
      <c r="S32" s="276" t="n">
        <v>9.67532456591881</v>
      </c>
      <c r="T32" s="209" t="n">
        <v>1.71972727273794</v>
      </c>
      <c r="U32" s="210" t="n">
        <v>7.60834254599998</v>
      </c>
      <c r="V32" s="277" t="n">
        <v>1.69370727274179</v>
      </c>
      <c r="W32" s="276" t="n">
        <v>7.4757747787244</v>
      </c>
      <c r="X32" s="209" t="n">
        <v>2.53580000000886</v>
      </c>
      <c r="Y32" s="278" t="n">
        <v>7.76367963865479</v>
      </c>
      <c r="Z32" s="197" t="n">
        <v>-11.9612145454545</v>
      </c>
      <c r="AA32" s="276" t="n">
        <v>10.9937621030551</v>
      </c>
      <c r="AB32" s="209" t="n">
        <v>-12.1070072727273</v>
      </c>
      <c r="AC32" s="210" t="n">
        <v>10.4729995631116</v>
      </c>
      <c r="AD32" s="277" t="n">
        <v>-10.0554418181818</v>
      </c>
      <c r="AE32" s="276" t="n">
        <v>8.66235290504967</v>
      </c>
      <c r="AF32" s="209" t="n">
        <v>-0.767292727272775</v>
      </c>
      <c r="AG32" s="210" t="n">
        <v>6.7378240695954</v>
      </c>
      <c r="AH32" s="277" t="n">
        <v>2.1765272727273</v>
      </c>
      <c r="AI32" s="276" t="n">
        <v>6.8084808375635</v>
      </c>
      <c r="AJ32" s="209" t="n">
        <v>5.68202000000008</v>
      </c>
      <c r="AK32" s="212" t="n">
        <v>7.45589730531792</v>
      </c>
    </row>
    <row r="33" customFormat="false" ht="12.75" hidden="false" customHeight="false" outlineLevel="0" collapsed="false">
      <c r="A33" s="196" t="s">
        <v>70</v>
      </c>
      <c r="B33" s="285" t="s">
        <v>77</v>
      </c>
      <c r="C33" s="286" t="s">
        <v>77</v>
      </c>
      <c r="D33" s="204" t="s">
        <v>77</v>
      </c>
      <c r="E33" s="205" t="s">
        <v>77</v>
      </c>
      <c r="F33" s="287" t="s">
        <v>77</v>
      </c>
      <c r="G33" s="286" t="s">
        <v>77</v>
      </c>
      <c r="H33" s="204" t="s">
        <v>77</v>
      </c>
      <c r="I33" s="205" t="s">
        <v>77</v>
      </c>
      <c r="J33" s="287" t="s">
        <v>77</v>
      </c>
      <c r="K33" s="286" t="s">
        <v>77</v>
      </c>
      <c r="L33" s="204" t="s">
        <v>77</v>
      </c>
      <c r="M33" s="291" t="s">
        <v>77</v>
      </c>
      <c r="N33" s="285" t="s">
        <v>77</v>
      </c>
      <c r="O33" s="286" t="s">
        <v>77</v>
      </c>
      <c r="P33" s="204" t="s">
        <v>77</v>
      </c>
      <c r="Q33" s="205" t="s">
        <v>77</v>
      </c>
      <c r="R33" s="287" t="s">
        <v>77</v>
      </c>
      <c r="S33" s="286" t="s">
        <v>77</v>
      </c>
      <c r="T33" s="204" t="s">
        <v>77</v>
      </c>
      <c r="U33" s="205" t="s">
        <v>77</v>
      </c>
      <c r="V33" s="287" t="s">
        <v>77</v>
      </c>
      <c r="W33" s="286" t="s">
        <v>77</v>
      </c>
      <c r="X33" s="204" t="s">
        <v>77</v>
      </c>
      <c r="Y33" s="291" t="s">
        <v>77</v>
      </c>
      <c r="Z33" s="294" t="n">
        <v>-28.85628</v>
      </c>
      <c r="AA33" s="286" t="n">
        <v>10.1112102862434</v>
      </c>
      <c r="AB33" s="290" t="n">
        <v>-21.48238</v>
      </c>
      <c r="AC33" s="205" t="n">
        <v>9.85655782656068</v>
      </c>
      <c r="AD33" s="287" t="n">
        <v>-10.12548</v>
      </c>
      <c r="AE33" s="286" t="n">
        <v>7.70612473199454</v>
      </c>
      <c r="AF33" s="204" t="n">
        <v>6.35998181818172</v>
      </c>
      <c r="AG33" s="205" t="n">
        <v>6.45293012958302</v>
      </c>
      <c r="AH33" s="287" t="n">
        <v>10.0793127272727</v>
      </c>
      <c r="AI33" s="286" t="n">
        <v>6.5640160456299</v>
      </c>
      <c r="AJ33" s="290" t="n">
        <v>15.1003418181818</v>
      </c>
      <c r="AK33" s="207" t="n">
        <v>6.51781628371935</v>
      </c>
    </row>
    <row r="34" s="155" customFormat="true" ht="12.75" hidden="false" customHeight="false" outlineLevel="0" collapsed="false">
      <c r="A34" s="196" t="s">
        <v>71</v>
      </c>
      <c r="B34" s="296" t="n">
        <v>-31.1936199999945</v>
      </c>
      <c r="C34" s="280" t="n">
        <v>9.75580899406891</v>
      </c>
      <c r="D34" s="200" t="n">
        <v>-25.1138199999955</v>
      </c>
      <c r="E34" s="191" t="n">
        <v>8.75137486097672</v>
      </c>
      <c r="F34" s="283" t="n">
        <v>-15.7968399999913</v>
      </c>
      <c r="G34" s="280" t="n">
        <v>7.79558772729448</v>
      </c>
      <c r="H34" s="190" t="n">
        <v>-5.15451999998652</v>
      </c>
      <c r="I34" s="191" t="n">
        <v>6.52616461500428</v>
      </c>
      <c r="J34" s="281" t="n">
        <v>-0.0697799999899189</v>
      </c>
      <c r="K34" s="280" t="n">
        <v>6.52417920573715</v>
      </c>
      <c r="L34" s="190" t="n">
        <v>4.73598000002028</v>
      </c>
      <c r="M34" s="282" t="n">
        <v>6.76802361915454</v>
      </c>
      <c r="N34" s="296" t="n">
        <v>-40.3703181818127</v>
      </c>
      <c r="O34" s="280" t="n">
        <v>8.90983268000464</v>
      </c>
      <c r="P34" s="200" t="n">
        <v>-35.5179218181773</v>
      </c>
      <c r="Q34" s="191" t="n">
        <v>8.15448293374529</v>
      </c>
      <c r="R34" s="283" t="n">
        <v>-30.9435636363549</v>
      </c>
      <c r="S34" s="280" t="n">
        <v>7.37740376458863</v>
      </c>
      <c r="T34" s="200" t="n">
        <v>-30.4192872727139</v>
      </c>
      <c r="U34" s="191" t="n">
        <v>6.06528704231779</v>
      </c>
      <c r="V34" s="283" t="n">
        <v>-27.9512909090809</v>
      </c>
      <c r="W34" s="280" t="n">
        <v>6.24927309106215</v>
      </c>
      <c r="X34" s="200" t="n">
        <v>-26.1523454545252</v>
      </c>
      <c r="Y34" s="282" t="n">
        <v>6.37098509203723</v>
      </c>
      <c r="Z34" s="211" t="n">
        <v>-9.17669818181815</v>
      </c>
      <c r="AA34" s="280" t="n">
        <v>8.61496720122266</v>
      </c>
      <c r="AB34" s="190" t="n">
        <v>-10.4041018181818</v>
      </c>
      <c r="AC34" s="191" t="n">
        <v>7.78888286199164</v>
      </c>
      <c r="AD34" s="283" t="n">
        <v>-15.1467236363636</v>
      </c>
      <c r="AE34" s="280" t="n">
        <v>6.30617068302479</v>
      </c>
      <c r="AF34" s="200" t="n">
        <v>-25.2647672727273</v>
      </c>
      <c r="AG34" s="191" t="n">
        <v>5.7631357655007</v>
      </c>
      <c r="AH34" s="283" t="n">
        <v>-27.8815109090909</v>
      </c>
      <c r="AI34" s="280" t="n">
        <v>5.93160373245885</v>
      </c>
      <c r="AJ34" s="200" t="n">
        <v>-30.8883254545455</v>
      </c>
      <c r="AK34" s="195" t="n">
        <v>6.10589560311561</v>
      </c>
    </row>
    <row r="35" s="155" customFormat="true" ht="12.75" hidden="false" customHeight="false" outlineLevel="0" collapsed="false">
      <c r="A35" s="196" t="s">
        <v>72</v>
      </c>
      <c r="B35" s="211" t="n">
        <v>-4.95013999999236</v>
      </c>
      <c r="C35" s="280" t="n">
        <v>9.16187260572685</v>
      </c>
      <c r="D35" s="190" t="n">
        <v>-1.8371799999901</v>
      </c>
      <c r="E35" s="191" t="n">
        <v>7.94572608527725</v>
      </c>
      <c r="F35" s="281" t="n">
        <v>-2.97393999999343</v>
      </c>
      <c r="G35" s="280" t="n">
        <v>7.01153449717379</v>
      </c>
      <c r="H35" s="190" t="n">
        <v>0.238900000017225</v>
      </c>
      <c r="I35" s="191" t="n">
        <v>6.80470481152011</v>
      </c>
      <c r="J35" s="281" t="n">
        <v>0.995960000016339</v>
      </c>
      <c r="K35" s="280" t="n">
        <v>6.68285903303042</v>
      </c>
      <c r="L35" s="190" t="n">
        <v>2.65650000001074</v>
      </c>
      <c r="M35" s="282" t="n">
        <v>7.13479727835063</v>
      </c>
      <c r="N35" s="297" t="n">
        <v>-18.6612690909014</v>
      </c>
      <c r="O35" s="280" t="n">
        <v>10.199931708375</v>
      </c>
      <c r="P35" s="190" t="n">
        <v>-13.038070909081</v>
      </c>
      <c r="Q35" s="191" t="n">
        <v>8.4735895070205</v>
      </c>
      <c r="R35" s="281" t="n">
        <v>-10.9323418181752</v>
      </c>
      <c r="S35" s="280" t="n">
        <v>6.9624305405538</v>
      </c>
      <c r="T35" s="190" t="n">
        <v>-5.93086181816454</v>
      </c>
      <c r="U35" s="191" t="n">
        <v>6.71949589290989</v>
      </c>
      <c r="V35" s="281" t="n">
        <v>-1.58366909089284</v>
      </c>
      <c r="W35" s="280" t="n">
        <v>7.02509678798991</v>
      </c>
      <c r="X35" s="190" t="n">
        <v>0.872929090919797</v>
      </c>
      <c r="Y35" s="282" t="n">
        <v>7.62604962824272</v>
      </c>
      <c r="Z35" s="211" t="n">
        <v>-13.7111290909091</v>
      </c>
      <c r="AA35" s="280" t="n">
        <v>10.7365161417829</v>
      </c>
      <c r="AB35" s="190" t="n">
        <v>-11.2008909090909</v>
      </c>
      <c r="AC35" s="191" t="n">
        <v>8.33977604731997</v>
      </c>
      <c r="AD35" s="281" t="n">
        <v>-7.95840181818181</v>
      </c>
      <c r="AE35" s="280" t="n">
        <v>6.76380273225036</v>
      </c>
      <c r="AF35" s="190" t="n">
        <v>-6.16976181818177</v>
      </c>
      <c r="AG35" s="191" t="n">
        <v>6.25345672332729</v>
      </c>
      <c r="AH35" s="281" t="n">
        <v>-2.57962909090918</v>
      </c>
      <c r="AI35" s="280" t="n">
        <v>6.66573087513208</v>
      </c>
      <c r="AJ35" s="190" t="n">
        <v>-1.78357090909094</v>
      </c>
      <c r="AK35" s="195" t="n">
        <v>7.55489123014226</v>
      </c>
    </row>
    <row r="36" customFormat="false" ht="12.75" hidden="false" customHeight="false" outlineLevel="0" collapsed="false">
      <c r="A36" s="196" t="s">
        <v>73</v>
      </c>
      <c r="B36" s="285" t="n">
        <v>13.9660400000076</v>
      </c>
      <c r="C36" s="286" t="n">
        <v>9.59160276925811</v>
      </c>
      <c r="D36" s="288" t="n">
        <v>17.9265600000082</v>
      </c>
      <c r="E36" s="205" t="n">
        <v>9.65120567536272</v>
      </c>
      <c r="F36" s="287" t="n">
        <v>12.2274000000093</v>
      </c>
      <c r="G36" s="286" t="n">
        <v>8.89971085590677</v>
      </c>
      <c r="H36" s="204" t="n">
        <v>-1.65715999999077</v>
      </c>
      <c r="I36" s="205" t="n">
        <v>7.95270489841952</v>
      </c>
      <c r="J36" s="287" t="n">
        <v>-5.90255999998044</v>
      </c>
      <c r="K36" s="286" t="n">
        <v>8.58302239583184</v>
      </c>
      <c r="L36" s="204" t="n">
        <v>-7.53587999998808</v>
      </c>
      <c r="M36" s="291" t="n">
        <v>9.06103402251861</v>
      </c>
      <c r="N36" s="285" t="n">
        <v>14.7991890909167</v>
      </c>
      <c r="O36" s="286" t="n">
        <v>9.81699139313681</v>
      </c>
      <c r="P36" s="290" t="n">
        <v>17.979532727281</v>
      </c>
      <c r="Q36" s="205" t="n">
        <v>9.14741844435151</v>
      </c>
      <c r="R36" s="287" t="n">
        <v>13.3933145454639</v>
      </c>
      <c r="S36" s="286" t="n">
        <v>8.2175334737088</v>
      </c>
      <c r="T36" s="204" t="n">
        <v>-0.892847272717972</v>
      </c>
      <c r="U36" s="205" t="n">
        <v>7.46600217342168</v>
      </c>
      <c r="V36" s="287" t="n">
        <v>-5.82311272725315</v>
      </c>
      <c r="W36" s="286" t="n">
        <v>8.2373739754787</v>
      </c>
      <c r="X36" s="204" t="n">
        <v>-8.55159636362453</v>
      </c>
      <c r="Y36" s="291" t="n">
        <v>8.49169937857844</v>
      </c>
      <c r="Z36" s="285" t="n">
        <v>0.833149090909103</v>
      </c>
      <c r="AA36" s="286" t="n">
        <v>9.79940171948786</v>
      </c>
      <c r="AB36" s="204" t="n">
        <v>0.0529727272727314</v>
      </c>
      <c r="AC36" s="205" t="n">
        <v>8.80343975659107</v>
      </c>
      <c r="AD36" s="287" t="n">
        <v>1.16591454545454</v>
      </c>
      <c r="AE36" s="286" t="n">
        <v>7.23697050387793</v>
      </c>
      <c r="AF36" s="204" t="n">
        <v>0.764312727272795</v>
      </c>
      <c r="AG36" s="205" t="n">
        <v>6.55126644387258</v>
      </c>
      <c r="AH36" s="287" t="n">
        <v>0.0794472727272932</v>
      </c>
      <c r="AI36" s="286" t="n">
        <v>6.96671054536946</v>
      </c>
      <c r="AJ36" s="204" t="n">
        <v>-1.01571636363644</v>
      </c>
      <c r="AK36" s="207" t="n">
        <v>8.01498248638939</v>
      </c>
    </row>
    <row r="37" customFormat="false" ht="12.75" hidden="false" customHeight="false" outlineLevel="0" collapsed="false">
      <c r="A37" s="196" t="s">
        <v>74</v>
      </c>
      <c r="B37" s="285" t="s">
        <v>77</v>
      </c>
      <c r="C37" s="286" t="s">
        <v>77</v>
      </c>
      <c r="D37" s="204" t="s">
        <v>77</v>
      </c>
      <c r="E37" s="205" t="s">
        <v>77</v>
      </c>
      <c r="F37" s="287" t="s">
        <v>77</v>
      </c>
      <c r="G37" s="286" t="s">
        <v>77</v>
      </c>
      <c r="H37" s="204" t="s">
        <v>77</v>
      </c>
      <c r="I37" s="205" t="s">
        <v>77</v>
      </c>
      <c r="J37" s="287" t="s">
        <v>77</v>
      </c>
      <c r="K37" s="286" t="s">
        <v>77</v>
      </c>
      <c r="L37" s="204" t="s">
        <v>77</v>
      </c>
      <c r="M37" s="291" t="s">
        <v>77</v>
      </c>
      <c r="N37" s="285" t="s">
        <v>77</v>
      </c>
      <c r="O37" s="286" t="s">
        <v>77</v>
      </c>
      <c r="P37" s="204" t="s">
        <v>77</v>
      </c>
      <c r="Q37" s="205" t="s">
        <v>77</v>
      </c>
      <c r="R37" s="287" t="s">
        <v>77</v>
      </c>
      <c r="S37" s="286" t="s">
        <v>77</v>
      </c>
      <c r="T37" s="204" t="s">
        <v>77</v>
      </c>
      <c r="U37" s="205" t="s">
        <v>77</v>
      </c>
      <c r="V37" s="287" t="s">
        <v>77</v>
      </c>
      <c r="W37" s="286" t="s">
        <v>77</v>
      </c>
      <c r="X37" s="204" t="s">
        <v>77</v>
      </c>
      <c r="Y37" s="291" t="s">
        <v>77</v>
      </c>
      <c r="Z37" s="285" t="n">
        <v>0.16871454545452</v>
      </c>
      <c r="AA37" s="286" t="n">
        <v>9.65216677747002</v>
      </c>
      <c r="AB37" s="204" t="n">
        <v>5.81141818181823</v>
      </c>
      <c r="AC37" s="205" t="n">
        <v>9.43357145974155</v>
      </c>
      <c r="AD37" s="287" t="n">
        <v>11.1847181818182</v>
      </c>
      <c r="AE37" s="286" t="n">
        <v>8.47929155335272</v>
      </c>
      <c r="AF37" s="204" t="n">
        <v>10.0577745454546</v>
      </c>
      <c r="AG37" s="205" t="n">
        <v>9.5216842922473</v>
      </c>
      <c r="AH37" s="287" t="n">
        <v>1.52824909090907</v>
      </c>
      <c r="AI37" s="286" t="n">
        <v>13.8678340706208</v>
      </c>
      <c r="AJ37" s="204" t="n">
        <v>-13.7080927272729</v>
      </c>
      <c r="AK37" s="207" t="n">
        <v>21.3865069104842</v>
      </c>
    </row>
    <row r="38" customFormat="false" ht="12.75" hidden="false" customHeight="false" outlineLevel="0" collapsed="false">
      <c r="A38" s="196" t="s">
        <v>75</v>
      </c>
      <c r="B38" s="285" t="s">
        <v>77</v>
      </c>
      <c r="C38" s="286" t="s">
        <v>77</v>
      </c>
      <c r="D38" s="204" t="s">
        <v>77</v>
      </c>
      <c r="E38" s="205" t="s">
        <v>77</v>
      </c>
      <c r="F38" s="287" t="s">
        <v>77</v>
      </c>
      <c r="G38" s="286" t="s">
        <v>77</v>
      </c>
      <c r="H38" s="204" t="s">
        <v>77</v>
      </c>
      <c r="I38" s="205" t="s">
        <v>77</v>
      </c>
      <c r="J38" s="287" t="s">
        <v>77</v>
      </c>
      <c r="K38" s="286" t="s">
        <v>77</v>
      </c>
      <c r="L38" s="204" t="s">
        <v>77</v>
      </c>
      <c r="M38" s="291" t="s">
        <v>77</v>
      </c>
      <c r="N38" s="285" t="s">
        <v>77</v>
      </c>
      <c r="O38" s="286" t="s">
        <v>77</v>
      </c>
      <c r="P38" s="204" t="s">
        <v>77</v>
      </c>
      <c r="Q38" s="205" t="s">
        <v>77</v>
      </c>
      <c r="R38" s="287" t="s">
        <v>77</v>
      </c>
      <c r="S38" s="286" t="s">
        <v>77</v>
      </c>
      <c r="T38" s="204" t="s">
        <v>77</v>
      </c>
      <c r="U38" s="205" t="s">
        <v>77</v>
      </c>
      <c r="V38" s="287" t="s">
        <v>77</v>
      </c>
      <c r="W38" s="286" t="s">
        <v>77</v>
      </c>
      <c r="X38" s="204" t="s">
        <v>77</v>
      </c>
      <c r="Y38" s="291" t="s">
        <v>77</v>
      </c>
      <c r="Z38" s="285" t="s">
        <v>77</v>
      </c>
      <c r="AA38" s="286" t="s">
        <v>77</v>
      </c>
      <c r="AB38" s="204" t="s">
        <v>77</v>
      </c>
      <c r="AC38" s="205" t="s">
        <v>77</v>
      </c>
      <c r="AD38" s="287" t="s">
        <v>77</v>
      </c>
      <c r="AE38" s="286" t="s">
        <v>77</v>
      </c>
      <c r="AF38" s="204" t="s">
        <v>77</v>
      </c>
      <c r="AG38" s="205" t="s">
        <v>77</v>
      </c>
      <c r="AH38" s="287" t="s">
        <v>77</v>
      </c>
      <c r="AI38" s="286" t="s">
        <v>77</v>
      </c>
      <c r="AJ38" s="204" t="s">
        <v>77</v>
      </c>
      <c r="AK38" s="207" t="s">
        <v>77</v>
      </c>
    </row>
    <row r="39" s="155" customFormat="true" ht="12.75" hidden="false" customHeight="false" outlineLevel="0" collapsed="false">
      <c r="A39" s="196" t="s">
        <v>76</v>
      </c>
      <c r="B39" s="197" t="n">
        <v>-0.98715999999132</v>
      </c>
      <c r="C39" s="276" t="n">
        <v>14.4466945768547</v>
      </c>
      <c r="D39" s="209" t="n">
        <v>-2.28757999999255</v>
      </c>
      <c r="E39" s="210" t="n">
        <v>13.6476052709043</v>
      </c>
      <c r="F39" s="277" t="n">
        <v>-7.10077999999118</v>
      </c>
      <c r="G39" s="276" t="n">
        <v>11.0801219565918</v>
      </c>
      <c r="H39" s="209" t="n">
        <v>-9.45635999998751</v>
      </c>
      <c r="I39" s="210" t="n">
        <v>9.35900228060357</v>
      </c>
      <c r="J39" s="277" t="n">
        <v>-13.6360599999855</v>
      </c>
      <c r="K39" s="276" t="n">
        <v>9.11841468663665</v>
      </c>
      <c r="L39" s="240" t="n">
        <v>-17.8714399999902</v>
      </c>
      <c r="M39" s="278" t="n">
        <v>9.7555981453863</v>
      </c>
      <c r="N39" s="285" t="s">
        <v>77</v>
      </c>
      <c r="O39" s="286" t="s">
        <v>77</v>
      </c>
      <c r="P39" s="204" t="s">
        <v>77</v>
      </c>
      <c r="Q39" s="205" t="s">
        <v>77</v>
      </c>
      <c r="R39" s="287" t="s">
        <v>77</v>
      </c>
      <c r="S39" s="286" t="s">
        <v>77</v>
      </c>
      <c r="T39" s="204" t="s">
        <v>77</v>
      </c>
      <c r="U39" s="205" t="s">
        <v>77</v>
      </c>
      <c r="V39" s="287" t="s">
        <v>77</v>
      </c>
      <c r="W39" s="286" t="s">
        <v>77</v>
      </c>
      <c r="X39" s="204" t="s">
        <v>77</v>
      </c>
      <c r="Y39" s="291" t="s">
        <v>77</v>
      </c>
      <c r="Z39" s="285" t="s">
        <v>77</v>
      </c>
      <c r="AA39" s="286" t="s">
        <v>77</v>
      </c>
      <c r="AB39" s="204" t="s">
        <v>77</v>
      </c>
      <c r="AC39" s="205" t="s">
        <v>77</v>
      </c>
      <c r="AD39" s="287" t="s">
        <v>77</v>
      </c>
      <c r="AE39" s="286" t="s">
        <v>77</v>
      </c>
      <c r="AF39" s="204" t="s">
        <v>77</v>
      </c>
      <c r="AG39" s="205" t="s">
        <v>77</v>
      </c>
      <c r="AH39" s="287" t="s">
        <v>77</v>
      </c>
      <c r="AI39" s="286" t="s">
        <v>77</v>
      </c>
      <c r="AJ39" s="204" t="s">
        <v>77</v>
      </c>
      <c r="AK39" s="207" t="s">
        <v>77</v>
      </c>
    </row>
    <row r="40" s="155" customFormat="true" ht="12" hidden="false" customHeight="true" outlineLevel="0" collapsed="false">
      <c r="A40" s="208" t="s">
        <v>79</v>
      </c>
      <c r="B40" s="285" t="n">
        <v>-7.01668799999309</v>
      </c>
      <c r="C40" s="286" t="n">
        <v>5.65193427701748</v>
      </c>
      <c r="D40" s="204" t="n">
        <v>-4.50678319999279</v>
      </c>
      <c r="E40" s="205" t="n">
        <v>5.55539555708202</v>
      </c>
      <c r="F40" s="287" t="n">
        <v>-3.58208879999293</v>
      </c>
      <c r="G40" s="286" t="n">
        <v>5.45794265459902</v>
      </c>
      <c r="H40" s="204" t="n">
        <v>-3.83222799998799</v>
      </c>
      <c r="I40" s="205" t="n">
        <v>5.39765211876575</v>
      </c>
      <c r="J40" s="287" t="n">
        <v>-3.74555439998534</v>
      </c>
      <c r="K40" s="286" t="n">
        <v>5.41108872024993</v>
      </c>
      <c r="L40" s="204" t="n">
        <v>-3.56062159998554</v>
      </c>
      <c r="M40" s="291" t="n">
        <v>5.43882846936526</v>
      </c>
      <c r="N40" s="294" t="n">
        <v>-13.4634830302962</v>
      </c>
      <c r="O40" s="286" t="n">
        <v>5.40693912675255</v>
      </c>
      <c r="P40" s="288" t="n">
        <v>-9.88842363635643</v>
      </c>
      <c r="Q40" s="205" t="n">
        <v>5.26414829905882</v>
      </c>
      <c r="R40" s="287" t="n">
        <v>-7.1777653030233</v>
      </c>
      <c r="S40" s="286" t="n">
        <v>5.14861850195921</v>
      </c>
      <c r="T40" s="204" t="n">
        <v>-4.04432931816983</v>
      </c>
      <c r="U40" s="205" t="n">
        <v>5.06954809672765</v>
      </c>
      <c r="V40" s="287" t="n">
        <v>-2.60951659089442</v>
      </c>
      <c r="W40" s="286" t="n">
        <v>5.08818370406525</v>
      </c>
      <c r="X40" s="204" t="n">
        <v>-1.63708075756113</v>
      </c>
      <c r="Y40" s="291" t="n">
        <v>5.11578923483314</v>
      </c>
      <c r="Z40" s="295" t="n">
        <v>-8.28369868338558</v>
      </c>
      <c r="AA40" s="286" t="n">
        <v>4.8373086973832</v>
      </c>
      <c r="AB40" s="204" t="n">
        <v>-6.44018106583071</v>
      </c>
      <c r="AC40" s="205" t="n">
        <v>4.71259464000722</v>
      </c>
      <c r="AD40" s="287" t="n">
        <v>-3.8581860815047</v>
      </c>
      <c r="AE40" s="286" t="n">
        <v>4.60880833933761</v>
      </c>
      <c r="AF40" s="204" t="n">
        <v>0.00255278996865102</v>
      </c>
      <c r="AG40" s="205" t="n">
        <v>4.55144235149689</v>
      </c>
      <c r="AH40" s="287" t="n">
        <v>0.955029216300937</v>
      </c>
      <c r="AI40" s="286" t="n">
        <v>4.57826878270959</v>
      </c>
      <c r="AJ40" s="204" t="n">
        <v>1.36824144200624</v>
      </c>
      <c r="AK40" s="207" t="n">
        <v>4.63911752704283</v>
      </c>
    </row>
    <row r="41" s="155" customFormat="true" ht="12.75" hidden="false" customHeight="false" outlineLevel="0" collapsed="false">
      <c r="A41" s="185" t="s">
        <v>80</v>
      </c>
      <c r="B41" s="197"/>
      <c r="C41" s="276"/>
      <c r="D41" s="209"/>
      <c r="E41" s="210"/>
      <c r="F41" s="277"/>
      <c r="G41" s="276"/>
      <c r="H41" s="209"/>
      <c r="I41" s="210"/>
      <c r="J41" s="277"/>
      <c r="K41" s="276"/>
      <c r="L41" s="240"/>
      <c r="M41" s="278"/>
      <c r="N41" s="199"/>
      <c r="O41" s="276"/>
      <c r="P41" s="241"/>
      <c r="Q41" s="210"/>
      <c r="R41" s="279"/>
      <c r="S41" s="276"/>
      <c r="T41" s="241"/>
      <c r="U41" s="210"/>
      <c r="V41" s="279"/>
      <c r="W41" s="276"/>
      <c r="X41" s="241"/>
      <c r="Y41" s="278"/>
      <c r="Z41" s="192"/>
      <c r="AA41" s="276"/>
      <c r="AB41" s="241"/>
      <c r="AC41" s="210"/>
      <c r="AD41" s="279"/>
      <c r="AE41" s="276"/>
      <c r="AF41" s="241"/>
      <c r="AG41" s="210"/>
      <c r="AH41" s="279"/>
      <c r="AI41" s="276"/>
      <c r="AJ41" s="209"/>
      <c r="AK41" s="212"/>
    </row>
    <row r="42" s="155" customFormat="true" ht="12.75" hidden="false" customHeight="false" outlineLevel="0" collapsed="false">
      <c r="A42" s="196" t="s">
        <v>81</v>
      </c>
      <c r="B42" s="285" t="s">
        <v>77</v>
      </c>
      <c r="C42" s="286" t="s">
        <v>77</v>
      </c>
      <c r="D42" s="204" t="s">
        <v>77</v>
      </c>
      <c r="E42" s="205" t="s">
        <v>77</v>
      </c>
      <c r="F42" s="287" t="s">
        <v>77</v>
      </c>
      <c r="G42" s="286" t="s">
        <v>77</v>
      </c>
      <c r="H42" s="204" t="s">
        <v>77</v>
      </c>
      <c r="I42" s="205" t="s">
        <v>77</v>
      </c>
      <c r="J42" s="287" t="s">
        <v>77</v>
      </c>
      <c r="K42" s="286" t="s">
        <v>77</v>
      </c>
      <c r="L42" s="204" t="s">
        <v>77</v>
      </c>
      <c r="M42" s="291" t="s">
        <v>77</v>
      </c>
      <c r="N42" s="296" t="n">
        <v>-77.5261563636332</v>
      </c>
      <c r="O42" s="280" t="n">
        <v>19.2124409329528</v>
      </c>
      <c r="P42" s="200" t="n">
        <v>-61.2242509090823</v>
      </c>
      <c r="Q42" s="191" t="n">
        <v>16.5090281070361</v>
      </c>
      <c r="R42" s="283" t="n">
        <v>-52.8240036363571</v>
      </c>
      <c r="S42" s="280" t="n">
        <v>16.6956004272823</v>
      </c>
      <c r="T42" s="200" t="n">
        <v>-31.439761818176</v>
      </c>
      <c r="U42" s="191" t="n">
        <v>12.4085390550488</v>
      </c>
      <c r="V42" s="283" t="n">
        <v>-27.3189054545364</v>
      </c>
      <c r="W42" s="280" t="n">
        <v>12.8785142216861</v>
      </c>
      <c r="X42" s="200" t="n">
        <v>-28.2774472727184</v>
      </c>
      <c r="Y42" s="282" t="n">
        <v>12.6825193886651</v>
      </c>
      <c r="Z42" s="285" t="s">
        <v>77</v>
      </c>
      <c r="AA42" s="286" t="s">
        <v>77</v>
      </c>
      <c r="AB42" s="204" t="s">
        <v>77</v>
      </c>
      <c r="AC42" s="205" t="s">
        <v>77</v>
      </c>
      <c r="AD42" s="287" t="s">
        <v>77</v>
      </c>
      <c r="AE42" s="286" t="s">
        <v>77</v>
      </c>
      <c r="AF42" s="204" t="s">
        <v>77</v>
      </c>
      <c r="AG42" s="205" t="s">
        <v>77</v>
      </c>
      <c r="AH42" s="287" t="s">
        <v>77</v>
      </c>
      <c r="AI42" s="286" t="s">
        <v>77</v>
      </c>
      <c r="AJ42" s="204" t="s">
        <v>77</v>
      </c>
      <c r="AK42" s="207" t="s">
        <v>77</v>
      </c>
    </row>
    <row r="43" s="155" customFormat="true" ht="12.75" hidden="false" customHeight="false" outlineLevel="0" collapsed="false">
      <c r="A43" s="214" t="s">
        <v>83</v>
      </c>
      <c r="B43" s="192" t="n">
        <v>-41.7717399999936</v>
      </c>
      <c r="C43" s="276" t="n">
        <v>10.3352758245683</v>
      </c>
      <c r="D43" s="241" t="n">
        <v>-31.8249799999962</v>
      </c>
      <c r="E43" s="210" t="n">
        <v>10.2284680856841</v>
      </c>
      <c r="F43" s="277" t="n">
        <v>-10.743639999993</v>
      </c>
      <c r="G43" s="276" t="n">
        <v>8.37463181370056</v>
      </c>
      <c r="H43" s="241" t="n">
        <v>27.2227400000084</v>
      </c>
      <c r="I43" s="210" t="n">
        <v>8.1135451592789</v>
      </c>
      <c r="J43" s="279" t="n">
        <v>35.4407400000091</v>
      </c>
      <c r="K43" s="276" t="n">
        <v>8.54314129910336</v>
      </c>
      <c r="L43" s="241" t="n">
        <v>41.4979800000084</v>
      </c>
      <c r="M43" s="278" t="n">
        <v>10.3362106232118</v>
      </c>
      <c r="N43" s="192" t="n">
        <v>-31.0326236363572</v>
      </c>
      <c r="O43" s="276" t="n">
        <v>12.2982122871979</v>
      </c>
      <c r="P43" s="241" t="n">
        <v>-24.1084181818143</v>
      </c>
      <c r="Q43" s="210" t="n">
        <v>9.04230445868344</v>
      </c>
      <c r="R43" s="293" t="n">
        <v>-12.9256490909021</v>
      </c>
      <c r="S43" s="276" t="n">
        <v>7.39068707373581</v>
      </c>
      <c r="T43" s="209" t="n">
        <v>8.09335818182655</v>
      </c>
      <c r="U43" s="210" t="n">
        <v>7.23665111464962</v>
      </c>
      <c r="V43" s="293" t="n">
        <v>15.7501218181909</v>
      </c>
      <c r="W43" s="276" t="n">
        <v>8.36236494242868</v>
      </c>
      <c r="X43" s="241" t="n">
        <v>22.553263636372</v>
      </c>
      <c r="Y43" s="278" t="n">
        <v>10.1057703955456</v>
      </c>
      <c r="Z43" s="197" t="n">
        <v>10.7391163636364</v>
      </c>
      <c r="AA43" s="276" t="n">
        <v>13.2286733346432</v>
      </c>
      <c r="AB43" s="209" t="n">
        <v>7.71656181818184</v>
      </c>
      <c r="AC43" s="210" t="n">
        <v>10.6085959328785</v>
      </c>
      <c r="AD43" s="277" t="n">
        <v>-2.18200909090911</v>
      </c>
      <c r="AE43" s="276" t="n">
        <v>8.25403015506119</v>
      </c>
      <c r="AF43" s="241" t="n">
        <v>-19.1293818181819</v>
      </c>
      <c r="AG43" s="210" t="n">
        <v>7.85934620503008</v>
      </c>
      <c r="AH43" s="279" t="n">
        <v>-19.6906181818182</v>
      </c>
      <c r="AI43" s="276" t="n">
        <v>8.6530250808913</v>
      </c>
      <c r="AJ43" s="240" t="n">
        <v>-18.9447163636364</v>
      </c>
      <c r="AK43" s="212" t="n">
        <v>10.7230641935274</v>
      </c>
    </row>
    <row r="44" customFormat="false" ht="12.75" hidden="false" customHeight="false" outlineLevel="0" collapsed="false">
      <c r="A44" s="214" t="s">
        <v>84</v>
      </c>
      <c r="B44" s="285" t="s">
        <v>77</v>
      </c>
      <c r="C44" s="286" t="s">
        <v>77</v>
      </c>
      <c r="D44" s="204" t="s">
        <v>77</v>
      </c>
      <c r="E44" s="205" t="s">
        <v>77</v>
      </c>
      <c r="F44" s="287" t="s">
        <v>77</v>
      </c>
      <c r="G44" s="286" t="s">
        <v>77</v>
      </c>
      <c r="H44" s="204" t="s">
        <v>77</v>
      </c>
      <c r="I44" s="205" t="s">
        <v>77</v>
      </c>
      <c r="J44" s="287" t="s">
        <v>77</v>
      </c>
      <c r="K44" s="286" t="s">
        <v>77</v>
      </c>
      <c r="L44" s="204" t="s">
        <v>77</v>
      </c>
      <c r="M44" s="291" t="s">
        <v>77</v>
      </c>
      <c r="N44" s="192" t="n">
        <v>-48.3734836363565</v>
      </c>
      <c r="O44" s="276" t="n">
        <v>14.614236205556</v>
      </c>
      <c r="P44" s="241" t="n">
        <v>-44.2598963636286</v>
      </c>
      <c r="Q44" s="210" t="n">
        <v>12.2259637820551</v>
      </c>
      <c r="R44" s="279" t="n">
        <v>-39.955227272721</v>
      </c>
      <c r="S44" s="276" t="n">
        <v>11.4441870142079</v>
      </c>
      <c r="T44" s="209" t="n">
        <v>-15.8356854545386</v>
      </c>
      <c r="U44" s="210" t="n">
        <v>11.219250837034</v>
      </c>
      <c r="V44" s="277" t="n">
        <v>-6.04701818179808</v>
      </c>
      <c r="W44" s="276" t="n">
        <v>11.8198372764258</v>
      </c>
      <c r="X44" s="209" t="n">
        <v>-4.58519818180491</v>
      </c>
      <c r="Y44" s="278" t="n">
        <v>13.3481881630276</v>
      </c>
      <c r="Z44" s="285" t="s">
        <v>77</v>
      </c>
      <c r="AA44" s="286" t="s">
        <v>77</v>
      </c>
      <c r="AB44" s="204" t="s">
        <v>77</v>
      </c>
      <c r="AC44" s="205" t="s">
        <v>77</v>
      </c>
      <c r="AD44" s="287" t="s">
        <v>77</v>
      </c>
      <c r="AE44" s="286" t="s">
        <v>77</v>
      </c>
      <c r="AF44" s="204" t="s">
        <v>77</v>
      </c>
      <c r="AG44" s="205" t="s">
        <v>77</v>
      </c>
      <c r="AH44" s="287" t="s">
        <v>77</v>
      </c>
      <c r="AI44" s="286" t="s">
        <v>77</v>
      </c>
      <c r="AJ44" s="204" t="s">
        <v>77</v>
      </c>
      <c r="AK44" s="207" t="s">
        <v>77</v>
      </c>
    </row>
    <row r="45" s="155" customFormat="true" ht="12.75" hidden="false" customHeight="false" outlineLevel="0" collapsed="false">
      <c r="A45" s="196" t="s">
        <v>85</v>
      </c>
      <c r="B45" s="285" t="s">
        <v>77</v>
      </c>
      <c r="C45" s="286" t="s">
        <v>77</v>
      </c>
      <c r="D45" s="204" t="s">
        <v>77</v>
      </c>
      <c r="E45" s="205" t="s">
        <v>77</v>
      </c>
      <c r="F45" s="287" t="s">
        <v>77</v>
      </c>
      <c r="G45" s="286" t="s">
        <v>77</v>
      </c>
      <c r="H45" s="204" t="s">
        <v>77</v>
      </c>
      <c r="I45" s="205" t="s">
        <v>77</v>
      </c>
      <c r="J45" s="287" t="s">
        <v>77</v>
      </c>
      <c r="K45" s="286" t="s">
        <v>77</v>
      </c>
      <c r="L45" s="204" t="s">
        <v>77</v>
      </c>
      <c r="M45" s="291" t="s">
        <v>77</v>
      </c>
      <c r="N45" s="197" t="n">
        <v>14.6882836363716</v>
      </c>
      <c r="O45" s="276" t="n">
        <v>11.3107042097761</v>
      </c>
      <c r="P45" s="241" t="n">
        <v>18.4003890909138</v>
      </c>
      <c r="Q45" s="210" t="n">
        <v>9.32714497534212</v>
      </c>
      <c r="R45" s="279" t="n">
        <v>23.4685836363705</v>
      </c>
      <c r="S45" s="276" t="n">
        <v>8.52795306945634</v>
      </c>
      <c r="T45" s="241" t="n">
        <v>41.1418000000061</v>
      </c>
      <c r="U45" s="210" t="n">
        <v>9.02668563003545</v>
      </c>
      <c r="V45" s="279" t="n">
        <v>51.2827818181977</v>
      </c>
      <c r="W45" s="276" t="n">
        <v>9.20933474608084</v>
      </c>
      <c r="X45" s="241" t="n">
        <v>54.1115272727419</v>
      </c>
      <c r="Y45" s="278" t="n">
        <v>9.54288741768009</v>
      </c>
      <c r="Z45" s="285" t="s">
        <v>77</v>
      </c>
      <c r="AA45" s="286" t="s">
        <v>77</v>
      </c>
      <c r="AB45" s="204" t="s">
        <v>77</v>
      </c>
      <c r="AC45" s="205" t="s">
        <v>77</v>
      </c>
      <c r="AD45" s="287" t="s">
        <v>77</v>
      </c>
      <c r="AE45" s="286" t="s">
        <v>77</v>
      </c>
      <c r="AF45" s="204" t="s">
        <v>77</v>
      </c>
      <c r="AG45" s="205" t="s">
        <v>77</v>
      </c>
      <c r="AH45" s="287" t="s">
        <v>77</v>
      </c>
      <c r="AI45" s="286" t="s">
        <v>77</v>
      </c>
      <c r="AJ45" s="204" t="s">
        <v>77</v>
      </c>
      <c r="AK45" s="207" t="s">
        <v>77</v>
      </c>
    </row>
    <row r="46" customFormat="false" ht="12.75" hidden="false" customHeight="false" outlineLevel="0" collapsed="false">
      <c r="A46" s="196" t="s">
        <v>89</v>
      </c>
      <c r="B46" s="211" t="n">
        <v>-14.4649599999925</v>
      </c>
      <c r="C46" s="280" t="n">
        <v>14.4410974060213</v>
      </c>
      <c r="D46" s="190" t="n">
        <v>-16.9354599999926</v>
      </c>
      <c r="E46" s="191" t="n">
        <v>11.2147707783069</v>
      </c>
      <c r="F46" s="284" t="n">
        <v>-15.779919999994</v>
      </c>
      <c r="G46" s="280" t="n">
        <v>8.26631230033359</v>
      </c>
      <c r="H46" s="200" t="n">
        <v>-15.0760999999898</v>
      </c>
      <c r="I46" s="191" t="n">
        <v>6.58498874648712</v>
      </c>
      <c r="J46" s="283" t="n">
        <v>-15.6373399999843</v>
      </c>
      <c r="K46" s="280" t="n">
        <v>6.71680947817856</v>
      </c>
      <c r="L46" s="200" t="n">
        <v>-16.5734599999895</v>
      </c>
      <c r="M46" s="282" t="n">
        <v>7.24931404733887</v>
      </c>
      <c r="N46" s="297" t="n">
        <v>20.6861800000075</v>
      </c>
      <c r="O46" s="280" t="n">
        <v>12.1112108554918</v>
      </c>
      <c r="P46" s="190" t="n">
        <v>12.7980454545529</v>
      </c>
      <c r="Q46" s="191" t="n">
        <v>10.5755967881833</v>
      </c>
      <c r="R46" s="281" t="n">
        <v>7.56127636364238</v>
      </c>
      <c r="S46" s="280" t="n">
        <v>7.23228316440039</v>
      </c>
      <c r="T46" s="190" t="n">
        <v>9.85365090910113</v>
      </c>
      <c r="U46" s="191" t="n">
        <v>6.16972240351168</v>
      </c>
      <c r="V46" s="284" t="n">
        <v>12.2750581818339</v>
      </c>
      <c r="W46" s="280" t="n">
        <v>6.4433589915024</v>
      </c>
      <c r="X46" s="200" t="n">
        <v>13.5826690909196</v>
      </c>
      <c r="Y46" s="282" t="n">
        <v>6.90641781341795</v>
      </c>
      <c r="Z46" s="296" t="n">
        <v>35.15114</v>
      </c>
      <c r="AA46" s="280" t="n">
        <v>12.498802384229</v>
      </c>
      <c r="AB46" s="200" t="n">
        <v>29.7335054545455</v>
      </c>
      <c r="AC46" s="191" t="n">
        <v>9.89844863601801</v>
      </c>
      <c r="AD46" s="283" t="n">
        <v>23.3411963636364</v>
      </c>
      <c r="AE46" s="280" t="n">
        <v>7.70798723276332</v>
      </c>
      <c r="AF46" s="200" t="n">
        <v>24.9297509090909</v>
      </c>
      <c r="AG46" s="191" t="n">
        <v>5.784307364884</v>
      </c>
      <c r="AH46" s="283" t="n">
        <v>27.9123981818182</v>
      </c>
      <c r="AI46" s="280" t="n">
        <v>6.09103382220495</v>
      </c>
      <c r="AJ46" s="200" t="n">
        <v>30.1561290909091</v>
      </c>
      <c r="AK46" s="195" t="n">
        <v>4.05061340212413</v>
      </c>
    </row>
    <row r="47" customFormat="false" ht="12.75" hidden="false" customHeight="false" outlineLevel="0" collapsed="false">
      <c r="A47" s="196" t="s">
        <v>90</v>
      </c>
      <c r="B47" s="197" t="n">
        <v>3.87382000000471</v>
      </c>
      <c r="C47" s="276" t="n">
        <v>8.96105169051896</v>
      </c>
      <c r="D47" s="209" t="n">
        <v>4.91318000000666</v>
      </c>
      <c r="E47" s="210" t="n">
        <v>8.30679258520677</v>
      </c>
      <c r="F47" s="277" t="n">
        <v>10.8866200000095</v>
      </c>
      <c r="G47" s="276" t="n">
        <v>7.7954518942988</v>
      </c>
      <c r="H47" s="209" t="n">
        <v>11.0339000000058</v>
      </c>
      <c r="I47" s="210" t="n">
        <v>8.72772406958626</v>
      </c>
      <c r="J47" s="277" t="n">
        <v>13.7824400000049</v>
      </c>
      <c r="K47" s="276" t="n">
        <v>9.85059460034996</v>
      </c>
      <c r="L47" s="209" t="n">
        <v>16.7416600000065</v>
      </c>
      <c r="M47" s="278" t="n">
        <v>10.7862223220195</v>
      </c>
      <c r="N47" s="192" t="n">
        <v>20.0262618181865</v>
      </c>
      <c r="O47" s="276" t="n">
        <v>8.72745470105908</v>
      </c>
      <c r="P47" s="241" t="n">
        <v>21.2773200000067</v>
      </c>
      <c r="Q47" s="210" t="n">
        <v>8.13190012694017</v>
      </c>
      <c r="R47" s="279" t="n">
        <v>21.2810309091005</v>
      </c>
      <c r="S47" s="276" t="n">
        <v>8.46765414575268</v>
      </c>
      <c r="T47" s="240" t="n">
        <v>21.7313945454604</v>
      </c>
      <c r="U47" s="210" t="n">
        <v>11.2743194662162</v>
      </c>
      <c r="V47" s="279" t="n">
        <v>26.4564363636412</v>
      </c>
      <c r="W47" s="276" t="n">
        <v>12.0840343640941</v>
      </c>
      <c r="X47" s="241" t="n">
        <v>28.5852272727337</v>
      </c>
      <c r="Y47" s="278" t="n">
        <v>12.2541653699914</v>
      </c>
      <c r="Z47" s="199" t="n">
        <v>16.1524418181818</v>
      </c>
      <c r="AA47" s="276" t="n">
        <v>8.74764044316551</v>
      </c>
      <c r="AB47" s="241" t="n">
        <v>16.36414</v>
      </c>
      <c r="AC47" s="210" t="n">
        <v>8.33316957057172</v>
      </c>
      <c r="AD47" s="277" t="n">
        <v>10.3944109090909</v>
      </c>
      <c r="AE47" s="276" t="n">
        <v>7.89052731648368</v>
      </c>
      <c r="AF47" s="209" t="n">
        <v>10.6974945454546</v>
      </c>
      <c r="AG47" s="210" t="n">
        <v>10.3175048933783</v>
      </c>
      <c r="AH47" s="277" t="n">
        <v>12.6739963636363</v>
      </c>
      <c r="AI47" s="276" t="n">
        <v>10.7005131118457</v>
      </c>
      <c r="AJ47" s="209" t="n">
        <v>11.8435672727272</v>
      </c>
      <c r="AK47" s="212" t="n">
        <v>10.5439546024336</v>
      </c>
    </row>
    <row r="48" s="155" customFormat="true" ht="12.75" hidden="false" customHeight="false" outlineLevel="0" collapsed="false">
      <c r="A48" s="196" t="s">
        <v>91</v>
      </c>
      <c r="B48" s="285" t="s">
        <v>77</v>
      </c>
      <c r="C48" s="286" t="s">
        <v>77</v>
      </c>
      <c r="D48" s="204" t="s">
        <v>77</v>
      </c>
      <c r="E48" s="205" t="s">
        <v>77</v>
      </c>
      <c r="F48" s="287" t="s">
        <v>77</v>
      </c>
      <c r="G48" s="286" t="s">
        <v>77</v>
      </c>
      <c r="H48" s="204" t="s">
        <v>77</v>
      </c>
      <c r="I48" s="205" t="s">
        <v>77</v>
      </c>
      <c r="J48" s="287" t="s">
        <v>77</v>
      </c>
      <c r="K48" s="286" t="s">
        <v>77</v>
      </c>
      <c r="L48" s="204" t="s">
        <v>77</v>
      </c>
      <c r="M48" s="291" t="s">
        <v>77</v>
      </c>
      <c r="N48" s="211" t="n">
        <v>-21.7046399999933</v>
      </c>
      <c r="O48" s="280" t="n">
        <v>19.4790007647853</v>
      </c>
      <c r="P48" s="190" t="n">
        <v>-25.0372781818119</v>
      </c>
      <c r="Q48" s="191" t="n">
        <v>16.0516189507807</v>
      </c>
      <c r="R48" s="284" t="n">
        <v>-23.4323454545396</v>
      </c>
      <c r="S48" s="280" t="n">
        <v>13.6239271738284</v>
      </c>
      <c r="T48" s="190" t="n">
        <v>-6.58225272725406</v>
      </c>
      <c r="U48" s="191" t="n">
        <v>10.6338572465376</v>
      </c>
      <c r="V48" s="281" t="n">
        <v>1.09127090909931</v>
      </c>
      <c r="W48" s="280" t="n">
        <v>9.95704860405257</v>
      </c>
      <c r="X48" s="190" t="n">
        <v>8.34261818182949</v>
      </c>
      <c r="Y48" s="282" t="n">
        <v>10.6069276148816</v>
      </c>
      <c r="Z48" s="285" t="s">
        <v>77</v>
      </c>
      <c r="AA48" s="286" t="s">
        <v>77</v>
      </c>
      <c r="AB48" s="204" t="s">
        <v>77</v>
      </c>
      <c r="AC48" s="205" t="s">
        <v>77</v>
      </c>
      <c r="AD48" s="287" t="s">
        <v>77</v>
      </c>
      <c r="AE48" s="286" t="s">
        <v>77</v>
      </c>
      <c r="AF48" s="204" t="s">
        <v>77</v>
      </c>
      <c r="AG48" s="205" t="s">
        <v>77</v>
      </c>
      <c r="AH48" s="287" t="s">
        <v>77</v>
      </c>
      <c r="AI48" s="286" t="s">
        <v>77</v>
      </c>
      <c r="AJ48" s="204" t="s">
        <v>77</v>
      </c>
      <c r="AK48" s="207" t="s">
        <v>77</v>
      </c>
    </row>
    <row r="49" customFormat="false" ht="12.75" hidden="false" customHeight="false" outlineLevel="0" collapsed="false">
      <c r="A49" s="196" t="s">
        <v>94</v>
      </c>
      <c r="B49" s="296" t="n">
        <v>51.95748000001</v>
      </c>
      <c r="C49" s="280" t="n">
        <v>12.7308707280603</v>
      </c>
      <c r="D49" s="200" t="n">
        <v>49.822880000007</v>
      </c>
      <c r="E49" s="191" t="n">
        <v>11.0843888878757</v>
      </c>
      <c r="F49" s="283" t="n">
        <v>40.870140000004</v>
      </c>
      <c r="G49" s="280" t="n">
        <v>10.0164162328426</v>
      </c>
      <c r="H49" s="200" t="n">
        <v>24.0454400000179</v>
      </c>
      <c r="I49" s="191" t="n">
        <v>8.24449455693165</v>
      </c>
      <c r="J49" s="284" t="n">
        <v>16.4005600000094</v>
      </c>
      <c r="K49" s="280" t="n">
        <v>9.14437327314675</v>
      </c>
      <c r="L49" s="190" t="n">
        <v>15.1570000000078</v>
      </c>
      <c r="M49" s="282" t="n">
        <v>9.63413454571622</v>
      </c>
      <c r="N49" s="296" t="n">
        <v>42.902330909101</v>
      </c>
      <c r="O49" s="280" t="n">
        <v>12.7685068899939</v>
      </c>
      <c r="P49" s="200" t="n">
        <v>38.8240545454615</v>
      </c>
      <c r="Q49" s="191" t="n">
        <v>10.9610519227811</v>
      </c>
      <c r="R49" s="283" t="n">
        <v>28.8487218181859</v>
      </c>
      <c r="S49" s="280" t="n">
        <v>9.80936120220553</v>
      </c>
      <c r="T49" s="190" t="n">
        <v>12.7268254545634</v>
      </c>
      <c r="U49" s="191" t="n">
        <v>8.37050127512502</v>
      </c>
      <c r="V49" s="281" t="n">
        <v>6.5687290909184</v>
      </c>
      <c r="W49" s="280" t="n">
        <v>8.64875073523663</v>
      </c>
      <c r="X49" s="190" t="n">
        <v>5.22174545455312</v>
      </c>
      <c r="Y49" s="282" t="n">
        <v>9.54502786166901</v>
      </c>
      <c r="Z49" s="211" t="n">
        <v>-9.05514909090908</v>
      </c>
      <c r="AA49" s="280" t="n">
        <v>10.2750907566824</v>
      </c>
      <c r="AB49" s="190" t="n">
        <v>-10.9988254545455</v>
      </c>
      <c r="AC49" s="191" t="n">
        <v>8.76879345379176</v>
      </c>
      <c r="AD49" s="281" t="n">
        <v>-12.0214181818181</v>
      </c>
      <c r="AE49" s="280" t="n">
        <v>8.2354868531618</v>
      </c>
      <c r="AF49" s="190" t="n">
        <v>-11.3186145454546</v>
      </c>
      <c r="AG49" s="191" t="n">
        <v>7.07689214696772</v>
      </c>
      <c r="AH49" s="281" t="n">
        <v>-9.83183090909097</v>
      </c>
      <c r="AI49" s="280" t="n">
        <v>7.56743273525671</v>
      </c>
      <c r="AJ49" s="190" t="n">
        <v>-9.93525454545465</v>
      </c>
      <c r="AK49" s="195" t="n">
        <v>6.66182250498992</v>
      </c>
    </row>
    <row r="50" customFormat="false" ht="12.75" hidden="false" customHeight="false" outlineLevel="0" collapsed="false">
      <c r="A50" s="196" t="s">
        <v>95</v>
      </c>
      <c r="B50" s="192" t="n">
        <v>55.3652200000036</v>
      </c>
      <c r="C50" s="276" t="n">
        <v>22.49518570619</v>
      </c>
      <c r="D50" s="241" t="n">
        <v>55.0913800000055</v>
      </c>
      <c r="E50" s="210" t="n">
        <v>17.3981095163756</v>
      </c>
      <c r="F50" s="279" t="n">
        <v>48.3259800000091</v>
      </c>
      <c r="G50" s="276" t="n">
        <v>14.1054487488093</v>
      </c>
      <c r="H50" s="241" t="n">
        <v>37.1452600000163</v>
      </c>
      <c r="I50" s="210" t="n">
        <v>9.69429182393999</v>
      </c>
      <c r="J50" s="279" t="n">
        <v>34.9012400000089</v>
      </c>
      <c r="K50" s="276" t="n">
        <v>14.7599212200135</v>
      </c>
      <c r="L50" s="241" t="n">
        <v>35.4665000000106</v>
      </c>
      <c r="M50" s="278" t="n">
        <v>17.2894044336037</v>
      </c>
      <c r="N50" s="197" t="n">
        <v>27.0168981818218</v>
      </c>
      <c r="O50" s="276" t="n">
        <v>21.7133689598036</v>
      </c>
      <c r="P50" s="240" t="n">
        <v>29.74073454546</v>
      </c>
      <c r="Q50" s="210" t="n">
        <v>16.6340129733645</v>
      </c>
      <c r="R50" s="279" t="n">
        <v>33.1124818181909</v>
      </c>
      <c r="S50" s="276" t="n">
        <v>14.5188583354521</v>
      </c>
      <c r="T50" s="241" t="n">
        <v>26.2658145454708</v>
      </c>
      <c r="U50" s="210" t="n">
        <v>10.0103337113697</v>
      </c>
      <c r="V50" s="277" t="n">
        <v>21.7151600000088</v>
      </c>
      <c r="W50" s="276" t="n">
        <v>13.6033486222784</v>
      </c>
      <c r="X50" s="241" t="n">
        <v>32.0436072727377</v>
      </c>
      <c r="Y50" s="278" t="n">
        <v>15.0069916377918</v>
      </c>
      <c r="Z50" s="197" t="n">
        <v>-28.3483218181818</v>
      </c>
      <c r="AA50" s="276" t="n">
        <v>21.0167476528698</v>
      </c>
      <c r="AB50" s="209" t="n">
        <v>-25.3506454545455</v>
      </c>
      <c r="AC50" s="210" t="n">
        <v>16.4104818547622</v>
      </c>
      <c r="AD50" s="277" t="n">
        <v>-15.2134981818182</v>
      </c>
      <c r="AE50" s="276" t="n">
        <v>14.1988136171322</v>
      </c>
      <c r="AF50" s="209" t="n">
        <v>-10.8794454545455</v>
      </c>
      <c r="AG50" s="210" t="n">
        <v>9.75897399035849</v>
      </c>
      <c r="AH50" s="277" t="n">
        <v>-13.1860800000001</v>
      </c>
      <c r="AI50" s="276" t="n">
        <v>16.4091877472305</v>
      </c>
      <c r="AJ50" s="209" t="n">
        <v>-3.42289272727282</v>
      </c>
      <c r="AK50" s="212" t="n">
        <v>18.3268169480834</v>
      </c>
    </row>
    <row r="51" s="155" customFormat="true" ht="12.75" hidden="false" customHeight="false" outlineLevel="0" collapsed="false">
      <c r="A51" s="196" t="s">
        <v>97</v>
      </c>
      <c r="B51" s="285" t="s">
        <v>77</v>
      </c>
      <c r="C51" s="286" t="s">
        <v>77</v>
      </c>
      <c r="D51" s="204" t="s">
        <v>77</v>
      </c>
      <c r="E51" s="205" t="s">
        <v>77</v>
      </c>
      <c r="F51" s="287" t="s">
        <v>77</v>
      </c>
      <c r="G51" s="286" t="s">
        <v>77</v>
      </c>
      <c r="H51" s="204" t="s">
        <v>77</v>
      </c>
      <c r="I51" s="205" t="s">
        <v>77</v>
      </c>
      <c r="J51" s="287" t="s">
        <v>77</v>
      </c>
      <c r="K51" s="286" t="s">
        <v>77</v>
      </c>
      <c r="L51" s="204" t="s">
        <v>77</v>
      </c>
      <c r="M51" s="291" t="s">
        <v>77</v>
      </c>
      <c r="N51" s="285" t="s">
        <v>77</v>
      </c>
      <c r="O51" s="286" t="s">
        <v>77</v>
      </c>
      <c r="P51" s="204" t="s">
        <v>77</v>
      </c>
      <c r="Q51" s="205" t="s">
        <v>77</v>
      </c>
      <c r="R51" s="287" t="s">
        <v>77</v>
      </c>
      <c r="S51" s="286" t="s">
        <v>77</v>
      </c>
      <c r="T51" s="204" t="s">
        <v>77</v>
      </c>
      <c r="U51" s="205" t="s">
        <v>77</v>
      </c>
      <c r="V51" s="287" t="s">
        <v>77</v>
      </c>
      <c r="W51" s="286" t="s">
        <v>77</v>
      </c>
      <c r="X51" s="204" t="s">
        <v>77</v>
      </c>
      <c r="Y51" s="291" t="s">
        <v>77</v>
      </c>
      <c r="Z51" s="294" t="n">
        <v>-22.0074345454545</v>
      </c>
      <c r="AA51" s="286" t="n">
        <v>8.79798594027943</v>
      </c>
      <c r="AB51" s="290" t="n">
        <v>-15.0393872727273</v>
      </c>
      <c r="AC51" s="205" t="n">
        <v>7.21606347514056</v>
      </c>
      <c r="AD51" s="287" t="n">
        <v>-9.70878727272725</v>
      </c>
      <c r="AE51" s="286" t="n">
        <v>5.98864467143146</v>
      </c>
      <c r="AF51" s="204" t="n">
        <v>0.526734545454588</v>
      </c>
      <c r="AG51" s="205" t="n">
        <v>6.50468983657957</v>
      </c>
      <c r="AH51" s="287" t="n">
        <v>4.10876545454551</v>
      </c>
      <c r="AI51" s="286" t="n">
        <v>6.09157392313064</v>
      </c>
      <c r="AJ51" s="288" t="n">
        <v>8.39295454545447</v>
      </c>
      <c r="AK51" s="207" t="n">
        <v>4.91661064675615</v>
      </c>
    </row>
    <row r="52" s="155" customFormat="true" ht="12.75" hidden="false" customHeight="false" outlineLevel="0" collapsed="false">
      <c r="A52" s="196" t="s">
        <v>100</v>
      </c>
      <c r="B52" s="285" t="s">
        <v>77</v>
      </c>
      <c r="C52" s="286" t="s">
        <v>77</v>
      </c>
      <c r="D52" s="204" t="s">
        <v>77</v>
      </c>
      <c r="E52" s="205" t="s">
        <v>77</v>
      </c>
      <c r="F52" s="287" t="s">
        <v>77</v>
      </c>
      <c r="G52" s="286" t="s">
        <v>77</v>
      </c>
      <c r="H52" s="204" t="s">
        <v>77</v>
      </c>
      <c r="I52" s="205" t="s">
        <v>77</v>
      </c>
      <c r="J52" s="287" t="s">
        <v>77</v>
      </c>
      <c r="K52" s="286" t="s">
        <v>77</v>
      </c>
      <c r="L52" s="204" t="s">
        <v>77</v>
      </c>
      <c r="M52" s="291" t="s">
        <v>77</v>
      </c>
      <c r="N52" s="197" t="n">
        <v>-17.073018181811</v>
      </c>
      <c r="O52" s="276" t="n">
        <v>11.8761130246782</v>
      </c>
      <c r="P52" s="240" t="n">
        <v>-20.6741927272634</v>
      </c>
      <c r="Q52" s="210" t="n">
        <v>10.7079917917484</v>
      </c>
      <c r="R52" s="279" t="n">
        <v>-24.0536127272674</v>
      </c>
      <c r="S52" s="276" t="n">
        <v>11.3296096598695</v>
      </c>
      <c r="T52" s="241" t="n">
        <v>-37.3360654545371</v>
      </c>
      <c r="U52" s="210" t="n">
        <v>7.97920437324371</v>
      </c>
      <c r="V52" s="279" t="n">
        <v>-46.8696636363518</v>
      </c>
      <c r="W52" s="276" t="n">
        <v>8.25176763862757</v>
      </c>
      <c r="X52" s="241" t="n">
        <v>-51.391130909077</v>
      </c>
      <c r="Y52" s="278" t="n">
        <v>8.77766732320604</v>
      </c>
      <c r="Z52" s="285" t="s">
        <v>77</v>
      </c>
      <c r="AA52" s="286" t="s">
        <v>77</v>
      </c>
      <c r="AB52" s="204" t="s">
        <v>77</v>
      </c>
      <c r="AC52" s="205" t="s">
        <v>77</v>
      </c>
      <c r="AD52" s="287" t="s">
        <v>77</v>
      </c>
      <c r="AE52" s="286" t="s">
        <v>77</v>
      </c>
      <c r="AF52" s="204" t="s">
        <v>77</v>
      </c>
      <c r="AG52" s="205" t="s">
        <v>77</v>
      </c>
      <c r="AH52" s="287" t="s">
        <v>77</v>
      </c>
      <c r="AI52" s="286" t="s">
        <v>77</v>
      </c>
      <c r="AJ52" s="204" t="s">
        <v>77</v>
      </c>
      <c r="AK52" s="207" t="s">
        <v>77</v>
      </c>
    </row>
    <row r="53" s="155" customFormat="true" ht="12.75" hidden="false" customHeight="false" outlineLevel="0" collapsed="false">
      <c r="A53" s="196" t="s">
        <v>101</v>
      </c>
      <c r="B53" s="296" t="n">
        <v>-24.3856199999953</v>
      </c>
      <c r="C53" s="280" t="n">
        <v>11.1067092282795</v>
      </c>
      <c r="D53" s="200" t="n">
        <v>-21.6619599999904</v>
      </c>
      <c r="E53" s="191" t="n">
        <v>9.75442438652042</v>
      </c>
      <c r="F53" s="283" t="n">
        <v>-19.1815599999916</v>
      </c>
      <c r="G53" s="280" t="n">
        <v>9.13032347501085</v>
      </c>
      <c r="H53" s="200" t="n">
        <v>-19.6965799999895</v>
      </c>
      <c r="I53" s="191" t="n">
        <v>7.95702429523964</v>
      </c>
      <c r="J53" s="283" t="n">
        <v>-20.6802199999906</v>
      </c>
      <c r="K53" s="280" t="n">
        <v>8.16764534201542</v>
      </c>
      <c r="L53" s="200" t="n">
        <v>-20.2874199999909</v>
      </c>
      <c r="M53" s="282" t="n">
        <v>8.83240708576316</v>
      </c>
      <c r="N53" s="296" t="n">
        <v>-24.8215072727226</v>
      </c>
      <c r="O53" s="280" t="n">
        <v>11.2297977289801</v>
      </c>
      <c r="P53" s="200" t="n">
        <v>-23.935014545445</v>
      </c>
      <c r="Q53" s="191" t="n">
        <v>9.48711411392986</v>
      </c>
      <c r="R53" s="283" t="n">
        <v>-23.2920709090825</v>
      </c>
      <c r="S53" s="280" t="n">
        <v>9.10993884420919</v>
      </c>
      <c r="T53" s="200" t="n">
        <v>-21.0937781818077</v>
      </c>
      <c r="U53" s="191" t="n">
        <v>7.89850878810634</v>
      </c>
      <c r="V53" s="283" t="n">
        <v>-23.1394181818089</v>
      </c>
      <c r="W53" s="280" t="n">
        <v>7.54618764546093</v>
      </c>
      <c r="X53" s="200" t="n">
        <v>-22.6035472727182</v>
      </c>
      <c r="Y53" s="282" t="n">
        <v>8.77386757780674</v>
      </c>
      <c r="Z53" s="211" t="n">
        <v>-0.435887272727314</v>
      </c>
      <c r="AA53" s="280" t="n">
        <v>10.9757795750042</v>
      </c>
      <c r="AB53" s="190" t="n">
        <v>-2.27305454545456</v>
      </c>
      <c r="AC53" s="191" t="n">
        <v>9.64176216709385</v>
      </c>
      <c r="AD53" s="281" t="n">
        <v>-4.11051090909092</v>
      </c>
      <c r="AE53" s="280" t="n">
        <v>9.05957807336062</v>
      </c>
      <c r="AF53" s="190" t="n">
        <v>-1.39719818181817</v>
      </c>
      <c r="AG53" s="191" t="n">
        <v>7.2303686679573</v>
      </c>
      <c r="AH53" s="281" t="n">
        <v>-2.45919818181824</v>
      </c>
      <c r="AI53" s="280" t="n">
        <v>7.26837745147982</v>
      </c>
      <c r="AJ53" s="190" t="n">
        <v>-2.31612727272727</v>
      </c>
      <c r="AK53" s="195" t="n">
        <v>6.7686077567373</v>
      </c>
    </row>
    <row r="54" s="155" customFormat="true" ht="12.75" hidden="false" customHeight="false" outlineLevel="0" collapsed="false">
      <c r="A54" s="196" t="s">
        <v>105</v>
      </c>
      <c r="B54" s="197" t="n">
        <v>-8.01241999999309</v>
      </c>
      <c r="C54" s="276" t="n">
        <v>8.71194194821482</v>
      </c>
      <c r="D54" s="209" t="n">
        <v>-10.7965999999903</v>
      </c>
      <c r="E54" s="210" t="n">
        <v>7.95281408836148</v>
      </c>
      <c r="F54" s="279" t="n">
        <v>-14.8530199999908</v>
      </c>
      <c r="G54" s="276" t="n">
        <v>7.30920528293825</v>
      </c>
      <c r="H54" s="209" t="n">
        <v>-10.5164399999942</v>
      </c>
      <c r="I54" s="210" t="n">
        <v>7.18558114561103</v>
      </c>
      <c r="J54" s="277" t="n">
        <v>-5.91799999997897</v>
      </c>
      <c r="K54" s="276" t="n">
        <v>8.37841531940026</v>
      </c>
      <c r="L54" s="209" t="n">
        <v>-5.11499999998785</v>
      </c>
      <c r="M54" s="278" t="n">
        <v>9.30470032353094</v>
      </c>
      <c r="N54" s="192" t="n">
        <v>-21.3907581818113</v>
      </c>
      <c r="O54" s="276" t="n">
        <v>9.12684405983628</v>
      </c>
      <c r="P54" s="241" t="n">
        <v>-20.301392727263</v>
      </c>
      <c r="Q54" s="210" t="n">
        <v>7.93190438402771</v>
      </c>
      <c r="R54" s="279" t="n">
        <v>-18.2129454545362</v>
      </c>
      <c r="S54" s="276" t="n">
        <v>7.16555964667059</v>
      </c>
      <c r="T54" s="209" t="n">
        <v>-9.66942363635781</v>
      </c>
      <c r="U54" s="210" t="n">
        <v>6.6478122393923</v>
      </c>
      <c r="V54" s="277" t="n">
        <v>-3.89783090906997</v>
      </c>
      <c r="W54" s="276" t="n">
        <v>7.73325836188131</v>
      </c>
      <c r="X54" s="209" t="n">
        <v>-5.38079999998786</v>
      </c>
      <c r="Y54" s="278" t="n">
        <v>8.29394720953907</v>
      </c>
      <c r="Z54" s="197" t="n">
        <v>-13.3783381818182</v>
      </c>
      <c r="AA54" s="276" t="n">
        <v>8.85468426118758</v>
      </c>
      <c r="AB54" s="209" t="n">
        <v>-9.50479272727267</v>
      </c>
      <c r="AC54" s="210" t="n">
        <v>6.83649335881609</v>
      </c>
      <c r="AD54" s="277" t="n">
        <v>-3.35992545454542</v>
      </c>
      <c r="AE54" s="276" t="n">
        <v>6.36961233372024</v>
      </c>
      <c r="AF54" s="209" t="n">
        <v>0.847016363636385</v>
      </c>
      <c r="AG54" s="210" t="n">
        <v>6.42371966496614</v>
      </c>
      <c r="AH54" s="277" t="n">
        <v>2.02016909090901</v>
      </c>
      <c r="AI54" s="276" t="n">
        <v>7.37115286231843</v>
      </c>
      <c r="AJ54" s="209" t="n">
        <v>-0.265800000000013</v>
      </c>
      <c r="AK54" s="212" t="n">
        <v>6.40482241661852</v>
      </c>
    </row>
    <row r="55" s="215" customFormat="true" ht="12.75" hidden="false" customHeight="false" outlineLevel="0" collapsed="false">
      <c r="A55" s="214" t="s">
        <v>106</v>
      </c>
      <c r="B55" s="285" t="s">
        <v>77</v>
      </c>
      <c r="C55" s="286" t="s">
        <v>77</v>
      </c>
      <c r="D55" s="204" t="s">
        <v>77</v>
      </c>
      <c r="E55" s="205" t="s">
        <v>77</v>
      </c>
      <c r="F55" s="287" t="s">
        <v>77</v>
      </c>
      <c r="G55" s="286" t="s">
        <v>77</v>
      </c>
      <c r="H55" s="204" t="s">
        <v>77</v>
      </c>
      <c r="I55" s="205" t="s">
        <v>77</v>
      </c>
      <c r="J55" s="287" t="s">
        <v>77</v>
      </c>
      <c r="K55" s="286" t="s">
        <v>77</v>
      </c>
      <c r="L55" s="204" t="s">
        <v>77</v>
      </c>
      <c r="M55" s="291" t="s">
        <v>77</v>
      </c>
      <c r="N55" s="285" t="s">
        <v>77</v>
      </c>
      <c r="O55" s="286" t="s">
        <v>77</v>
      </c>
      <c r="P55" s="204" t="s">
        <v>77</v>
      </c>
      <c r="Q55" s="205" t="s">
        <v>77</v>
      </c>
      <c r="R55" s="287" t="s">
        <v>77</v>
      </c>
      <c r="S55" s="286" t="s">
        <v>77</v>
      </c>
      <c r="T55" s="204" t="s">
        <v>77</v>
      </c>
      <c r="U55" s="205" t="s">
        <v>77</v>
      </c>
      <c r="V55" s="287" t="s">
        <v>77</v>
      </c>
      <c r="W55" s="286" t="s">
        <v>77</v>
      </c>
      <c r="X55" s="204" t="s">
        <v>77</v>
      </c>
      <c r="Y55" s="291" t="s">
        <v>77</v>
      </c>
      <c r="Z55" s="197" t="n">
        <v>1.01870909090908</v>
      </c>
      <c r="AA55" s="276" t="n">
        <v>9.79670527560842</v>
      </c>
      <c r="AB55" s="209" t="n">
        <v>1.82362181818181</v>
      </c>
      <c r="AC55" s="210" t="n">
        <v>7.95319987887515</v>
      </c>
      <c r="AD55" s="277" t="n">
        <v>5.05732545454549</v>
      </c>
      <c r="AE55" s="276" t="n">
        <v>7.03377513409883</v>
      </c>
      <c r="AF55" s="209" t="n">
        <v>8.52462000000003</v>
      </c>
      <c r="AG55" s="210" t="n">
        <v>7.5542603988618</v>
      </c>
      <c r="AH55" s="277" t="n">
        <v>5.69422363636363</v>
      </c>
      <c r="AI55" s="276" t="n">
        <v>8.13774141153352</v>
      </c>
      <c r="AJ55" s="209" t="n">
        <v>2.28946727272728</v>
      </c>
      <c r="AK55" s="212" t="n">
        <v>8.76473404555466</v>
      </c>
    </row>
    <row r="56" customFormat="false" ht="13.5" hidden="false" customHeight="false" outlineLevel="0" collapsed="false">
      <c r="A56" s="216" t="s">
        <v>107</v>
      </c>
      <c r="B56" s="218" t="s">
        <v>77</v>
      </c>
      <c r="C56" s="298" t="s">
        <v>77</v>
      </c>
      <c r="D56" s="299" t="s">
        <v>77</v>
      </c>
      <c r="E56" s="300" t="s">
        <v>77</v>
      </c>
      <c r="F56" s="301" t="s">
        <v>77</v>
      </c>
      <c r="G56" s="298" t="s">
        <v>77</v>
      </c>
      <c r="H56" s="299" t="s">
        <v>77</v>
      </c>
      <c r="I56" s="300" t="s">
        <v>77</v>
      </c>
      <c r="J56" s="301" t="s">
        <v>77</v>
      </c>
      <c r="K56" s="298" t="s">
        <v>77</v>
      </c>
      <c r="L56" s="299" t="s">
        <v>77</v>
      </c>
      <c r="M56" s="302" t="s">
        <v>77</v>
      </c>
      <c r="N56" s="218" t="s">
        <v>77</v>
      </c>
      <c r="O56" s="298" t="s">
        <v>77</v>
      </c>
      <c r="P56" s="299" t="s">
        <v>77</v>
      </c>
      <c r="Q56" s="300" t="s">
        <v>77</v>
      </c>
      <c r="R56" s="301" t="s">
        <v>77</v>
      </c>
      <c r="S56" s="298" t="s">
        <v>77</v>
      </c>
      <c r="T56" s="299" t="s">
        <v>77</v>
      </c>
      <c r="U56" s="300" t="s">
        <v>77</v>
      </c>
      <c r="V56" s="301" t="s">
        <v>77</v>
      </c>
      <c r="W56" s="298" t="s">
        <v>77</v>
      </c>
      <c r="X56" s="299" t="s">
        <v>77</v>
      </c>
      <c r="Y56" s="302" t="s">
        <v>77</v>
      </c>
      <c r="Z56" s="303" t="n">
        <v>-19.9878472727273</v>
      </c>
      <c r="AA56" s="304" t="n">
        <v>10.6672972048262</v>
      </c>
      <c r="AB56" s="305" t="n">
        <v>-19.1322436363636</v>
      </c>
      <c r="AC56" s="306" t="n">
        <v>9.44876472314694</v>
      </c>
      <c r="AD56" s="307" t="n">
        <v>-22.0890709090909</v>
      </c>
      <c r="AE56" s="304" t="n">
        <v>8.05091057225083</v>
      </c>
      <c r="AF56" s="305" t="n">
        <v>-21.03036</v>
      </c>
      <c r="AG56" s="306" t="n">
        <v>7.31953777186151</v>
      </c>
      <c r="AH56" s="307" t="n">
        <v>-22.6623854545454</v>
      </c>
      <c r="AI56" s="304" t="n">
        <v>7.66435061888568</v>
      </c>
      <c r="AJ56" s="305" t="n">
        <v>-24.5458763636364</v>
      </c>
      <c r="AK56" s="308" t="n">
        <v>8.32194216867067</v>
      </c>
    </row>
    <row r="57" s="155" customFormat="true" ht="12.75" hidden="false" customHeight="false" outlineLevel="0" collapsed="false">
      <c r="A57" s="152"/>
      <c r="B57" s="251"/>
      <c r="C57" s="252"/>
      <c r="D57" s="251"/>
      <c r="E57" s="252"/>
      <c r="F57" s="251"/>
      <c r="G57" s="252"/>
      <c r="H57" s="253"/>
      <c r="J57" s="253"/>
      <c r="L57" s="172"/>
      <c r="P57" s="251"/>
      <c r="Q57" s="252"/>
      <c r="R57" s="251"/>
      <c r="S57" s="252"/>
      <c r="T57" s="309"/>
      <c r="U57" s="252"/>
      <c r="V57" s="253"/>
      <c r="X57" s="253"/>
      <c r="AD57" s="251"/>
      <c r="AE57" s="252"/>
      <c r="AF57" s="251"/>
      <c r="AG57" s="252"/>
      <c r="AH57" s="309"/>
      <c r="AI57" s="252"/>
      <c r="AJ57" s="253"/>
    </row>
    <row r="58" customFormat="false" ht="12.75" hidden="false" customHeight="false" outlineLevel="0" collapsed="false">
      <c r="A58" s="229" t="s">
        <v>144</v>
      </c>
    </row>
  </sheetData>
  <mergeCells count="22">
    <mergeCell ref="B5:AK5"/>
    <mergeCell ref="B6:M6"/>
    <mergeCell ref="N6:Y6"/>
    <mergeCell ref="Z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85"/>
    <col collapsed="false" customWidth="true" hidden="false" outlineLevel="0" max="2" min="2" style="251" width="6.7"/>
    <col collapsed="false" customWidth="true" hidden="false" outlineLevel="0" max="3" min="3" style="252" width="6.56"/>
    <col collapsed="false" customWidth="true" hidden="false" outlineLevel="0" max="4" min="4" style="251" width="6.7"/>
    <col collapsed="false" customWidth="true" hidden="false" outlineLevel="0" max="5" min="5" style="252" width="6.13"/>
    <col collapsed="false" customWidth="true" hidden="false" outlineLevel="0" max="6" min="6" style="310" width="6.7"/>
    <col collapsed="false" customWidth="true" hidden="false" outlineLevel="0" max="7" min="7" style="252" width="6.28"/>
    <col collapsed="false" customWidth="true" hidden="false" outlineLevel="0" max="8" min="8" style="311" width="6.7"/>
    <col collapsed="false" customWidth="true" hidden="false" outlineLevel="0" max="9" min="9" style="155" width="6.13"/>
    <col collapsed="false" customWidth="true" hidden="false" outlineLevel="0" max="10" min="10" style="311" width="6.7"/>
    <col collapsed="false" customWidth="true" hidden="false" outlineLevel="0" max="11" min="11" style="155" width="6.28"/>
    <col collapsed="false" customWidth="true" hidden="false" outlineLevel="0" max="12" min="12" style="165" width="6.7"/>
    <col collapsed="false" customWidth="true" hidden="false" outlineLevel="0" max="13" min="13" style="155" width="7.56"/>
    <col collapsed="false" customWidth="true" hidden="false" outlineLevel="0" max="14" min="14" style="155" width="6.13"/>
    <col collapsed="false" customWidth="false" hidden="false" outlineLevel="0" max="257" min="15" style="155" width="9.14"/>
  </cols>
  <sheetData>
    <row r="1" s="159" customFormat="true" ht="15" hidden="false" customHeight="false" outlineLevel="0" collapsed="false">
      <c r="A1" s="156" t="s">
        <v>22</v>
      </c>
      <c r="B1" s="158"/>
      <c r="C1" s="254"/>
      <c r="D1" s="255"/>
      <c r="E1" s="254"/>
      <c r="F1" s="312"/>
      <c r="G1" s="254"/>
      <c r="H1" s="313"/>
      <c r="J1" s="313"/>
      <c r="L1" s="314"/>
    </row>
    <row r="2" s="159" customFormat="true" ht="15.75" hidden="false" customHeight="false" outlineLevel="0" collapsed="false">
      <c r="A2" s="160" t="s">
        <v>23</v>
      </c>
      <c r="B2" s="158"/>
      <c r="C2" s="254"/>
      <c r="D2" s="255"/>
      <c r="E2" s="254"/>
      <c r="F2" s="312"/>
      <c r="G2" s="254"/>
      <c r="H2" s="313"/>
      <c r="J2" s="313"/>
      <c r="L2" s="314"/>
    </row>
    <row r="3" s="159" customFormat="true" ht="15.75" hidden="false" customHeight="false" outlineLevel="0" collapsed="false">
      <c r="A3" s="160"/>
      <c r="C3" s="254"/>
      <c r="E3" s="254"/>
      <c r="G3" s="254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H4" s="165"/>
      <c r="J4" s="165"/>
    </row>
    <row r="5" s="155" customFormat="true" ht="12.75" hidden="false" customHeight="true" outlineLevel="0" collapsed="false">
      <c r="A5" s="166"/>
      <c r="B5" s="259" t="s">
        <v>148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</row>
    <row r="6" customFormat="false" ht="12.75" hidden="false" customHeight="true" outlineLevel="0" collapsed="false">
      <c r="A6" s="166"/>
      <c r="B6" s="262" t="s">
        <v>141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</row>
    <row r="7" s="155" customFormat="true" ht="12.75" hidden="false" customHeight="true" outlineLevel="0" collapsed="false">
      <c r="A7" s="166"/>
      <c r="B7" s="263" t="s">
        <v>119</v>
      </c>
      <c r="C7" s="263"/>
      <c r="D7" s="264" t="s">
        <v>120</v>
      </c>
      <c r="E7" s="264"/>
      <c r="F7" s="264" t="s">
        <v>121</v>
      </c>
      <c r="G7" s="264"/>
      <c r="H7" s="315" t="s">
        <v>122</v>
      </c>
      <c r="I7" s="315"/>
      <c r="J7" s="316" t="s">
        <v>123</v>
      </c>
      <c r="K7" s="316"/>
      <c r="L7" s="317" t="s">
        <v>124</v>
      </c>
      <c r="M7" s="317"/>
    </row>
    <row r="8" s="275" customFormat="true" ht="12.75" hidden="false" customHeight="false" outlineLevel="0" collapsed="false">
      <c r="A8" s="166"/>
      <c r="B8" s="268" t="s">
        <v>143</v>
      </c>
      <c r="C8" s="269" t="s">
        <v>45</v>
      </c>
      <c r="D8" s="270" t="s">
        <v>143</v>
      </c>
      <c r="E8" s="271" t="s">
        <v>45</v>
      </c>
      <c r="F8" s="272" t="s">
        <v>143</v>
      </c>
      <c r="G8" s="269" t="s">
        <v>45</v>
      </c>
      <c r="H8" s="270" t="s">
        <v>143</v>
      </c>
      <c r="I8" s="271" t="s">
        <v>45</v>
      </c>
      <c r="J8" s="318" t="s">
        <v>143</v>
      </c>
      <c r="K8" s="319" t="s">
        <v>45</v>
      </c>
      <c r="L8" s="270" t="s">
        <v>143</v>
      </c>
      <c r="M8" s="274" t="s">
        <v>45</v>
      </c>
      <c r="N8" s="155"/>
    </row>
    <row r="9" customFormat="false" ht="12.75" hidden="false" customHeight="false" outlineLevel="0" collapsed="false">
      <c r="A9" s="185" t="s">
        <v>46</v>
      </c>
      <c r="B9" s="197"/>
      <c r="C9" s="276"/>
      <c r="D9" s="209"/>
      <c r="E9" s="210"/>
      <c r="F9" s="320"/>
      <c r="G9" s="276"/>
      <c r="H9" s="241"/>
      <c r="I9" s="210"/>
      <c r="J9" s="193"/>
      <c r="K9" s="188"/>
      <c r="L9" s="240"/>
      <c r="M9" s="212"/>
    </row>
    <row r="10" s="155" customFormat="true" ht="12.75" hidden="false" customHeight="false" outlineLevel="0" collapsed="false">
      <c r="A10" s="196" t="s">
        <v>47</v>
      </c>
      <c r="B10" s="297" t="n">
        <v>10.523447181804</v>
      </c>
      <c r="C10" s="280" t="n">
        <v>5.66787933309364</v>
      </c>
      <c r="D10" s="194" t="n">
        <v>7.76599711481543</v>
      </c>
      <c r="E10" s="191" t="n">
        <v>4.58222937824524</v>
      </c>
      <c r="F10" s="281" t="n">
        <v>0.194719124474204</v>
      </c>
      <c r="G10" s="280" t="n">
        <v>3.84096373688029</v>
      </c>
      <c r="H10" s="200" t="n">
        <v>-10.9284838479514</v>
      </c>
      <c r="I10" s="191" t="n">
        <v>3.79237387621567</v>
      </c>
      <c r="J10" s="321" t="n">
        <v>-11.738594388534</v>
      </c>
      <c r="K10" s="322" t="n">
        <v>4.68200335900736</v>
      </c>
      <c r="L10" s="200" t="n">
        <v>-12.2215394952485</v>
      </c>
      <c r="M10" s="195" t="n">
        <v>5.49666419835252</v>
      </c>
    </row>
    <row r="11" s="155" customFormat="true" ht="12.75" hidden="false" customHeight="false" outlineLevel="0" collapsed="false">
      <c r="A11" s="196" t="s">
        <v>48</v>
      </c>
      <c r="B11" s="197" t="n">
        <v>-15.3995979498364</v>
      </c>
      <c r="C11" s="276" t="n">
        <v>9.61176923739523</v>
      </c>
      <c r="D11" s="209" t="n">
        <v>-11.7074416482318</v>
      </c>
      <c r="E11" s="210" t="n">
        <v>7.81076318541796</v>
      </c>
      <c r="F11" s="277" t="n">
        <v>-1.86165796853095</v>
      </c>
      <c r="G11" s="276" t="n">
        <v>6.92835886458853</v>
      </c>
      <c r="H11" s="209" t="n">
        <v>5.16434724723479</v>
      </c>
      <c r="I11" s="210" t="n">
        <v>5.91535686181167</v>
      </c>
      <c r="J11" s="189" t="n">
        <v>3.37279673469379</v>
      </c>
      <c r="K11" s="188" t="n">
        <v>5.63560750974597</v>
      </c>
      <c r="L11" s="209" t="n">
        <v>-1.03597223243492</v>
      </c>
      <c r="M11" s="212" t="n">
        <v>6.51996071159188</v>
      </c>
    </row>
    <row r="12" customFormat="false" ht="12.75" hidden="false" customHeight="false" outlineLevel="0" collapsed="false">
      <c r="A12" s="196" t="s">
        <v>49</v>
      </c>
      <c r="B12" s="211" t="n">
        <v>2.79637699641683</v>
      </c>
      <c r="C12" s="280" t="n">
        <v>11.1519604340809</v>
      </c>
      <c r="D12" s="190" t="n">
        <v>-0.116848854961859</v>
      </c>
      <c r="E12" s="191" t="n">
        <v>8.19162983492542</v>
      </c>
      <c r="F12" s="281" t="n">
        <v>-5.58497122604769</v>
      </c>
      <c r="G12" s="280" t="n">
        <v>5.43867927844008</v>
      </c>
      <c r="H12" s="200" t="n">
        <v>-12.782380685465</v>
      </c>
      <c r="I12" s="191" t="n">
        <v>3.81823457391289</v>
      </c>
      <c r="J12" s="321" t="n">
        <v>-13.950776233058</v>
      </c>
      <c r="K12" s="322" t="n">
        <v>3.61313117790175</v>
      </c>
      <c r="L12" s="200" t="n">
        <v>-15.5242364542764</v>
      </c>
      <c r="M12" s="195" t="n">
        <v>3.82979100059393</v>
      </c>
    </row>
    <row r="13" customFormat="false" ht="12.75" hidden="false" customHeight="false" outlineLevel="0" collapsed="false">
      <c r="A13" s="196" t="s">
        <v>50</v>
      </c>
      <c r="B13" s="197" t="n">
        <v>-3.46628377317336</v>
      </c>
      <c r="C13" s="276" t="n">
        <v>5.19084205660849</v>
      </c>
      <c r="D13" s="209" t="n">
        <v>-3.71552378875214</v>
      </c>
      <c r="E13" s="210" t="n">
        <v>4.3704071080478</v>
      </c>
      <c r="F13" s="277" t="n">
        <v>-3.65320673936748</v>
      </c>
      <c r="G13" s="276" t="n">
        <v>3.55636290197655</v>
      </c>
      <c r="H13" s="240" t="n">
        <v>-6.58200362361731</v>
      </c>
      <c r="I13" s="210" t="n">
        <v>3.41560292149811</v>
      </c>
      <c r="J13" s="193" t="n">
        <v>-8.96557430440873</v>
      </c>
      <c r="K13" s="188" t="n">
        <v>3.73635802207554</v>
      </c>
      <c r="L13" s="240" t="n">
        <v>-8.46705821779096</v>
      </c>
      <c r="M13" s="212" t="n">
        <v>4.90112705658083</v>
      </c>
    </row>
    <row r="14" customFormat="false" ht="12.75" hidden="false" customHeight="false" outlineLevel="0" collapsed="false">
      <c r="A14" s="196" t="s">
        <v>51</v>
      </c>
      <c r="B14" s="192" t="n">
        <v>-17.6896816139586</v>
      </c>
      <c r="C14" s="276" t="n">
        <v>8.24585337666648</v>
      </c>
      <c r="D14" s="241" t="n">
        <v>-15.3840102632809</v>
      </c>
      <c r="E14" s="210" t="n">
        <v>7.54888100667536</v>
      </c>
      <c r="F14" s="277" t="n">
        <v>-8.76304910110611</v>
      </c>
      <c r="G14" s="276" t="n">
        <v>6.44269164320916</v>
      </c>
      <c r="H14" s="209" t="n">
        <v>-2.29785504595736</v>
      </c>
      <c r="I14" s="210" t="n">
        <v>6.28064944837622</v>
      </c>
      <c r="J14" s="189" t="n">
        <v>2.68732851222933</v>
      </c>
      <c r="K14" s="188" t="n">
        <v>6.61949663701557</v>
      </c>
      <c r="L14" s="209" t="n">
        <v>5.16436976476086</v>
      </c>
      <c r="M14" s="212" t="n">
        <v>7.82796534329113</v>
      </c>
    </row>
    <row r="15" s="155" customFormat="true" ht="12.75" hidden="false" customHeight="false" outlineLevel="0" collapsed="false">
      <c r="A15" s="196" t="s">
        <v>52</v>
      </c>
      <c r="B15" s="285" t="n">
        <v>10.4922970462689</v>
      </c>
      <c r="C15" s="286" t="n">
        <v>6.82221997340871</v>
      </c>
      <c r="D15" s="204" t="n">
        <v>8.2333645271849</v>
      </c>
      <c r="E15" s="205" t="n">
        <v>6.3891793511351</v>
      </c>
      <c r="F15" s="287" t="n">
        <v>3.18587023835488</v>
      </c>
      <c r="G15" s="286" t="n">
        <v>5.19725216389636</v>
      </c>
      <c r="H15" s="204" t="n">
        <v>-6.65991044087866</v>
      </c>
      <c r="I15" s="205" t="n">
        <v>4.4077356529781</v>
      </c>
      <c r="J15" s="323" t="n">
        <v>-10.1028085714286</v>
      </c>
      <c r="K15" s="242" t="n">
        <v>5.18279359222443</v>
      </c>
      <c r="L15" s="324" t="n">
        <v>-13.1407075432311</v>
      </c>
      <c r="M15" s="207" t="n">
        <v>6.54943165451897</v>
      </c>
    </row>
    <row r="16" s="155" customFormat="true" ht="12.75" hidden="false" customHeight="false" outlineLevel="0" collapsed="false">
      <c r="A16" s="196" t="s">
        <v>53</v>
      </c>
      <c r="B16" s="197" t="n">
        <v>4.99299355351297</v>
      </c>
      <c r="C16" s="276" t="n">
        <v>6.44353574384398</v>
      </c>
      <c r="D16" s="209" t="n">
        <v>5.84981226982399</v>
      </c>
      <c r="E16" s="210" t="n">
        <v>4.57439114439961</v>
      </c>
      <c r="F16" s="277" t="n">
        <v>5.53822914161083</v>
      </c>
      <c r="G16" s="276" t="n">
        <v>3.64812836406269</v>
      </c>
      <c r="H16" s="209" t="n">
        <v>2.60942957158431</v>
      </c>
      <c r="I16" s="210" t="n">
        <v>3.73870541170248</v>
      </c>
      <c r="J16" s="189" t="n">
        <v>0.132416317183356</v>
      </c>
      <c r="K16" s="188" t="n">
        <v>4.18618071533982</v>
      </c>
      <c r="L16" s="209" t="n">
        <v>-2.25113895310801</v>
      </c>
      <c r="M16" s="212" t="n">
        <v>4.57298424380632</v>
      </c>
    </row>
    <row r="17" customFormat="false" ht="12.75" hidden="false" customHeight="false" outlineLevel="0" collapsed="false">
      <c r="A17" s="196" t="s">
        <v>54</v>
      </c>
      <c r="B17" s="294" t="n">
        <v>-18.7957618663344</v>
      </c>
      <c r="C17" s="286" t="n">
        <v>8.22611274766795</v>
      </c>
      <c r="D17" s="290" t="n">
        <v>-20.1822668047982</v>
      </c>
      <c r="E17" s="205" t="n">
        <v>7.86052995826713</v>
      </c>
      <c r="F17" s="289" t="n">
        <v>-19.8862695310796</v>
      </c>
      <c r="G17" s="286" t="n">
        <v>6.12418605141816</v>
      </c>
      <c r="H17" s="290" t="n">
        <v>-10.3988106932544</v>
      </c>
      <c r="I17" s="205" t="n">
        <v>5.02551615490888</v>
      </c>
      <c r="J17" s="323" t="n">
        <v>-10.3520574762424</v>
      </c>
      <c r="K17" s="242" t="n">
        <v>5.37328512149199</v>
      </c>
      <c r="L17" s="288" t="n">
        <v>-10.4299776600716</v>
      </c>
      <c r="M17" s="207" t="n">
        <v>5.47586907580764</v>
      </c>
    </row>
    <row r="18" customFormat="false" ht="12.75" hidden="false" customHeight="false" outlineLevel="0" collapsed="false">
      <c r="A18" s="196" t="s">
        <v>55</v>
      </c>
      <c r="B18" s="285" t="n">
        <v>15.0256970898894</v>
      </c>
      <c r="C18" s="286" t="n">
        <v>10.5373522833062</v>
      </c>
      <c r="D18" s="204" t="n">
        <v>11.9722809347251</v>
      </c>
      <c r="E18" s="205" t="n">
        <v>8.92852357875722</v>
      </c>
      <c r="F18" s="287" t="n">
        <v>5.08644202212184</v>
      </c>
      <c r="G18" s="286" t="n">
        <v>6.89509103456369</v>
      </c>
      <c r="H18" s="204" t="n">
        <v>-4.74373036610064</v>
      </c>
      <c r="I18" s="205" t="n">
        <v>5.41631740624156</v>
      </c>
      <c r="J18" s="325" t="n">
        <v>-0.210306920081052</v>
      </c>
      <c r="K18" s="242" t="n">
        <v>5.36767510433891</v>
      </c>
      <c r="L18" s="204" t="n">
        <v>2.20438677052493</v>
      </c>
      <c r="M18" s="207" t="n">
        <v>6.05015929399157</v>
      </c>
    </row>
    <row r="19" s="155" customFormat="true" ht="12.75" hidden="false" customHeight="false" outlineLevel="0" collapsed="false">
      <c r="A19" s="196" t="s">
        <v>56</v>
      </c>
      <c r="B19" s="199" t="n">
        <v>16.0694570119957</v>
      </c>
      <c r="C19" s="276" t="n">
        <v>9.19088207308159</v>
      </c>
      <c r="D19" s="241" t="n">
        <v>17.4248471599937</v>
      </c>
      <c r="E19" s="210" t="n">
        <v>7.68376209467198</v>
      </c>
      <c r="F19" s="279" t="n">
        <v>16.6926255896557</v>
      </c>
      <c r="G19" s="276" t="n">
        <v>6.18984181910014</v>
      </c>
      <c r="H19" s="241" t="n">
        <v>13.7170789344135</v>
      </c>
      <c r="I19" s="210" t="n">
        <v>6.04678745495935</v>
      </c>
      <c r="J19" s="189" t="n">
        <v>9.4017672004984</v>
      </c>
      <c r="K19" s="188" t="n">
        <v>6.82458632068736</v>
      </c>
      <c r="L19" s="209" t="n">
        <v>9.24596838759931</v>
      </c>
      <c r="M19" s="212" t="n">
        <v>6.9633471871456</v>
      </c>
    </row>
    <row r="20" s="155" customFormat="true" ht="12.75" hidden="false" customHeight="false" outlineLevel="0" collapsed="false">
      <c r="A20" s="196" t="s">
        <v>57</v>
      </c>
      <c r="B20" s="285" t="n">
        <v>7.99969974762422</v>
      </c>
      <c r="C20" s="286" t="n">
        <v>8.06246027928552</v>
      </c>
      <c r="D20" s="204" t="n">
        <v>7.36095601183985</v>
      </c>
      <c r="E20" s="205" t="n">
        <v>5.94360127764346</v>
      </c>
      <c r="F20" s="287" t="n">
        <v>4.61908677675649</v>
      </c>
      <c r="G20" s="286" t="n">
        <v>4.42574027794594</v>
      </c>
      <c r="H20" s="204" t="n">
        <v>-5.36686123072127</v>
      </c>
      <c r="I20" s="205" t="n">
        <v>5.83724535772503</v>
      </c>
      <c r="J20" s="325" t="n">
        <v>-2.15765280573305</v>
      </c>
      <c r="K20" s="242" t="n">
        <v>7.04259006271287</v>
      </c>
      <c r="L20" s="204" t="n">
        <v>-1.06713652282292</v>
      </c>
      <c r="M20" s="207" t="n">
        <v>7.52622753309886</v>
      </c>
    </row>
    <row r="21" s="155" customFormat="true" ht="12.75" hidden="false" customHeight="false" outlineLevel="0" collapsed="false">
      <c r="A21" s="196" t="s">
        <v>58</v>
      </c>
      <c r="B21" s="197" t="n">
        <v>-5.07088722542449</v>
      </c>
      <c r="C21" s="276" t="n">
        <v>5.51704739755105</v>
      </c>
      <c r="D21" s="209" t="n">
        <v>-5.02413720828787</v>
      </c>
      <c r="E21" s="210" t="n">
        <v>4.73079313371565</v>
      </c>
      <c r="F21" s="279" t="n">
        <v>-8.24893765072443</v>
      </c>
      <c r="G21" s="276" t="n">
        <v>3.95851497422751</v>
      </c>
      <c r="H21" s="241" t="n">
        <v>-11.1466068515346</v>
      </c>
      <c r="I21" s="210" t="n">
        <v>3.36151503036129</v>
      </c>
      <c r="J21" s="193" t="n">
        <v>-11.3958412057954</v>
      </c>
      <c r="K21" s="188" t="n">
        <v>4.60523826117127</v>
      </c>
      <c r="L21" s="241" t="n">
        <v>-11.723012643714</v>
      </c>
      <c r="M21" s="212" t="n">
        <v>5.95207850648659</v>
      </c>
    </row>
    <row r="22" s="155" customFormat="true" ht="12.75" hidden="false" customHeight="false" outlineLevel="0" collapsed="false">
      <c r="A22" s="196" t="s">
        <v>59</v>
      </c>
      <c r="B22" s="197" t="n">
        <v>5.53823934880825</v>
      </c>
      <c r="C22" s="276" t="n">
        <v>6.71892053264803</v>
      </c>
      <c r="D22" s="209" t="n">
        <v>3.07680047982552</v>
      </c>
      <c r="E22" s="210" t="n">
        <v>5.61283024718706</v>
      </c>
      <c r="F22" s="277" t="n">
        <v>-0.0233764386975963</v>
      </c>
      <c r="G22" s="276" t="n">
        <v>5.51769226259883</v>
      </c>
      <c r="H22" s="209" t="n">
        <v>-2.93657716466748</v>
      </c>
      <c r="I22" s="210" t="n">
        <v>4.50614268323722</v>
      </c>
      <c r="J22" s="189" t="n">
        <v>-6.16138908552739</v>
      </c>
      <c r="K22" s="188" t="n">
        <v>4.97857598656428</v>
      </c>
      <c r="L22" s="209" t="n">
        <v>-6.83128809471884</v>
      </c>
      <c r="M22" s="212" t="n">
        <v>4.62408529044101</v>
      </c>
    </row>
    <row r="23" s="155" customFormat="true" ht="12.75" hidden="false" customHeight="false" outlineLevel="0" collapsed="false">
      <c r="A23" s="196" t="s">
        <v>60</v>
      </c>
      <c r="B23" s="285" t="n">
        <v>-1.92399542607888</v>
      </c>
      <c r="C23" s="286" t="n">
        <v>7.87841066795456</v>
      </c>
      <c r="D23" s="204" t="n">
        <v>-1.12945782832213</v>
      </c>
      <c r="E23" s="205" t="n">
        <v>6.88470115898767</v>
      </c>
      <c r="F23" s="287" t="n">
        <v>-2.26672569247546</v>
      </c>
      <c r="G23" s="286" t="n">
        <v>5.27949681162032</v>
      </c>
      <c r="H23" s="204" t="n">
        <v>-2.9989146035208</v>
      </c>
      <c r="I23" s="205" t="n">
        <v>4.3540702940737</v>
      </c>
      <c r="J23" s="325" t="n">
        <v>-5.41360373578448</v>
      </c>
      <c r="K23" s="242" t="n">
        <v>5.70235211760938</v>
      </c>
      <c r="L23" s="204" t="n">
        <v>-7.17399877239438</v>
      </c>
      <c r="M23" s="207" t="n">
        <v>5.50925490692009</v>
      </c>
    </row>
    <row r="24" customFormat="false" ht="12.75" hidden="false" customHeight="false" outlineLevel="0" collapsed="false">
      <c r="A24" s="196" t="s">
        <v>61</v>
      </c>
      <c r="B24" s="197" t="n">
        <v>8.65399073375914</v>
      </c>
      <c r="C24" s="276" t="n">
        <v>10.5492942549927</v>
      </c>
      <c r="D24" s="209" t="n">
        <v>2.2355582707587</v>
      </c>
      <c r="E24" s="210" t="n">
        <v>8.46621743332692</v>
      </c>
      <c r="F24" s="277" t="n">
        <v>-4.54121452562708</v>
      </c>
      <c r="G24" s="276" t="n">
        <v>7.17140279525685</v>
      </c>
      <c r="H24" s="241" t="n">
        <v>-18.0479911107649</v>
      </c>
      <c r="I24" s="210" t="n">
        <v>5.47758527760962</v>
      </c>
      <c r="J24" s="193" t="n">
        <v>-22.0673017167783</v>
      </c>
      <c r="K24" s="188" t="n">
        <v>7.23680066792988</v>
      </c>
      <c r="L24" s="241" t="n">
        <v>-22.5502543386821</v>
      </c>
      <c r="M24" s="212" t="n">
        <v>7.93861543420841</v>
      </c>
    </row>
    <row r="25" customFormat="false" ht="12.75" hidden="false" customHeight="false" outlineLevel="0" collapsed="false">
      <c r="A25" s="196" t="s">
        <v>62</v>
      </c>
      <c r="B25" s="285" t="n">
        <v>4.57235909020102</v>
      </c>
      <c r="C25" s="286" t="n">
        <v>8.54067829032522</v>
      </c>
      <c r="D25" s="204" t="n">
        <v>3.57533661317962</v>
      </c>
      <c r="E25" s="205" t="n">
        <v>7.69439143095025</v>
      </c>
      <c r="F25" s="287" t="n">
        <v>6.03674882380432</v>
      </c>
      <c r="G25" s="286" t="n">
        <v>5.8437441959246</v>
      </c>
      <c r="H25" s="204" t="n">
        <v>6.19254108739688</v>
      </c>
      <c r="I25" s="205" t="n">
        <v>6.22262390576807</v>
      </c>
      <c r="J25" s="325" t="n">
        <v>4.85275302695129</v>
      </c>
      <c r="K25" s="242" t="n">
        <v>8.87245676389049</v>
      </c>
      <c r="L25" s="204" t="n">
        <v>4.07384666147368</v>
      </c>
      <c r="M25" s="207" t="n">
        <v>10.7323389922356</v>
      </c>
    </row>
    <row r="26" customFormat="false" ht="12.75" hidden="false" customHeight="false" outlineLevel="0" collapsed="false">
      <c r="A26" s="196" t="s">
        <v>63</v>
      </c>
      <c r="B26" s="285" t="n">
        <v>-6.51971192709146</v>
      </c>
      <c r="C26" s="286" t="n">
        <v>5.99728970223608</v>
      </c>
      <c r="D26" s="204" t="n">
        <v>-4.3854318118087</v>
      </c>
      <c r="E26" s="205" t="n">
        <v>4.62068217029676</v>
      </c>
      <c r="F26" s="287" t="n">
        <v>-3.74669463156255</v>
      </c>
      <c r="G26" s="286" t="n">
        <v>3.19883284710006</v>
      </c>
      <c r="H26" s="204" t="n">
        <v>-1.95513855429203</v>
      </c>
      <c r="I26" s="205" t="n">
        <v>3.03453214654108</v>
      </c>
      <c r="J26" s="325" t="n">
        <v>-1.92397276834402</v>
      </c>
      <c r="K26" s="242" t="n">
        <v>4.42939355937065</v>
      </c>
      <c r="L26" s="204" t="n">
        <v>-0.817886602274484</v>
      </c>
      <c r="M26" s="207" t="n">
        <v>4.70838087188609</v>
      </c>
    </row>
    <row r="27" customFormat="false" ht="12.75" hidden="false" customHeight="false" outlineLevel="0" collapsed="false">
      <c r="A27" s="196" t="s">
        <v>64</v>
      </c>
      <c r="B27" s="192" t="n">
        <v>20.4471119083969</v>
      </c>
      <c r="C27" s="276" t="n">
        <v>8.60820379623324</v>
      </c>
      <c r="D27" s="241" t="n">
        <v>22.5346768250506</v>
      </c>
      <c r="E27" s="210" t="n">
        <v>6.95825902322281</v>
      </c>
      <c r="F27" s="279" t="n">
        <v>22.4100162143636</v>
      </c>
      <c r="G27" s="276" t="n">
        <v>5.88352115340863</v>
      </c>
      <c r="H27" s="241" t="n">
        <v>19.4189179872254</v>
      </c>
      <c r="I27" s="210" t="n">
        <v>5.4706044735495</v>
      </c>
      <c r="J27" s="193" t="n">
        <v>17.0041999034117</v>
      </c>
      <c r="K27" s="188" t="n">
        <v>5.927205611421</v>
      </c>
      <c r="L27" s="241" t="n">
        <v>18.6243585823337</v>
      </c>
      <c r="M27" s="212" t="n">
        <v>7.14796994495537</v>
      </c>
    </row>
    <row r="28" s="155" customFormat="true" ht="12.75" hidden="false" customHeight="false" outlineLevel="0" collapsed="false">
      <c r="A28" s="196" t="s">
        <v>65</v>
      </c>
      <c r="B28" s="285" t="n">
        <v>-3.15470879887829</v>
      </c>
      <c r="C28" s="286" t="n">
        <v>9.24881614270637</v>
      </c>
      <c r="D28" s="204" t="n">
        <v>-3.29492142078203</v>
      </c>
      <c r="E28" s="205" t="n">
        <v>7.79559404947437</v>
      </c>
      <c r="F28" s="287" t="n">
        <v>-4.15174687022903</v>
      </c>
      <c r="G28" s="286" t="n">
        <v>7.26219015429728</v>
      </c>
      <c r="H28" s="290" t="n">
        <v>-12.4240607789376</v>
      </c>
      <c r="I28" s="205" t="n">
        <v>4.89464667243132</v>
      </c>
      <c r="J28" s="326" t="n">
        <v>-11.9255464527184</v>
      </c>
      <c r="K28" s="242" t="n">
        <v>4.83856390190574</v>
      </c>
      <c r="L28" s="290" t="n">
        <v>-11.6451116809473</v>
      </c>
      <c r="M28" s="207" t="n">
        <v>5.65197137344873</v>
      </c>
    </row>
    <row r="29" customFormat="false" ht="12.75" hidden="false" customHeight="false" outlineLevel="0" collapsed="false">
      <c r="A29" s="196" t="s">
        <v>66</v>
      </c>
      <c r="B29" s="211" t="n">
        <v>9.01231565664438</v>
      </c>
      <c r="C29" s="280" t="n">
        <v>5.61669267322168</v>
      </c>
      <c r="D29" s="190" t="n">
        <v>6.27044189749182</v>
      </c>
      <c r="E29" s="191" t="n">
        <v>5.79967762153786</v>
      </c>
      <c r="F29" s="281" t="n">
        <v>2.79639655086459</v>
      </c>
      <c r="G29" s="280" t="n">
        <v>4.57222882917235</v>
      </c>
      <c r="H29" s="190" t="n">
        <v>-5.75634735317021</v>
      </c>
      <c r="I29" s="191" t="n">
        <v>3.97401421260737</v>
      </c>
      <c r="J29" s="327" t="n">
        <v>-6.98706026172306</v>
      </c>
      <c r="K29" s="322" t="n">
        <v>5.32213273319479</v>
      </c>
      <c r="L29" s="194" t="n">
        <v>-8.79420536843747</v>
      </c>
      <c r="M29" s="195" t="n">
        <v>4.80055737066776</v>
      </c>
    </row>
    <row r="30" customFormat="false" ht="12.75" hidden="false" customHeight="false" outlineLevel="0" collapsed="false">
      <c r="A30" s="196" t="s">
        <v>67</v>
      </c>
      <c r="B30" s="197" t="n">
        <v>-4.49445541361587</v>
      </c>
      <c r="C30" s="276" t="n">
        <v>7.28544447298507</v>
      </c>
      <c r="D30" s="209" t="n">
        <v>-2.79637663187407</v>
      </c>
      <c r="E30" s="210" t="n">
        <v>5.30253483606587</v>
      </c>
      <c r="F30" s="277" t="n">
        <v>-4.69698956846861</v>
      </c>
      <c r="G30" s="276" t="n">
        <v>5.01232139930247</v>
      </c>
      <c r="H30" s="240" t="n">
        <v>-7.51675865711172</v>
      </c>
      <c r="I30" s="210" t="n">
        <v>4.57494517261234</v>
      </c>
      <c r="J30" s="189" t="n">
        <v>-5.02413905281196</v>
      </c>
      <c r="K30" s="188" t="n">
        <v>5.02365102413126</v>
      </c>
      <c r="L30" s="209" t="n">
        <v>-6.3795266863998</v>
      </c>
      <c r="M30" s="212" t="n">
        <v>4.98676248712366</v>
      </c>
    </row>
    <row r="31" customFormat="false" ht="12.75" hidden="false" customHeight="false" outlineLevel="0" collapsed="false">
      <c r="A31" s="196" t="s">
        <v>68</v>
      </c>
      <c r="B31" s="285" t="n">
        <v>9.41737385574078</v>
      </c>
      <c r="C31" s="286" t="n">
        <v>6.81814421921841</v>
      </c>
      <c r="D31" s="204" t="n">
        <v>7.62578251129463</v>
      </c>
      <c r="E31" s="205" t="n">
        <v>5.14486642417372</v>
      </c>
      <c r="F31" s="287" t="n">
        <v>6.51970567689671</v>
      </c>
      <c r="G31" s="286" t="n">
        <v>4.43757876069641</v>
      </c>
      <c r="H31" s="204" t="n">
        <v>3.79345024770203</v>
      </c>
      <c r="I31" s="205" t="n">
        <v>4.56684296931374</v>
      </c>
      <c r="J31" s="325" t="n">
        <v>2.37576474217167</v>
      </c>
      <c r="K31" s="242" t="n">
        <v>5.16440387042158</v>
      </c>
      <c r="L31" s="204" t="n">
        <v>-1.7058554416576</v>
      </c>
      <c r="M31" s="207" t="n">
        <v>5.16972303157721</v>
      </c>
    </row>
    <row r="32" customFormat="false" ht="12.75" hidden="false" customHeight="false" outlineLevel="0" collapsed="false">
      <c r="A32" s="196" t="s">
        <v>69</v>
      </c>
      <c r="B32" s="197" t="n">
        <v>-6.11467632029917</v>
      </c>
      <c r="C32" s="276" t="n">
        <v>9.14910983703241</v>
      </c>
      <c r="D32" s="209" t="n">
        <v>-3.45067255958872</v>
      </c>
      <c r="E32" s="210" t="n">
        <v>7.51091094210838</v>
      </c>
      <c r="F32" s="277" t="n">
        <v>-1.95515172456766</v>
      </c>
      <c r="G32" s="276" t="n">
        <v>6.63790356721921</v>
      </c>
      <c r="H32" s="209" t="n">
        <v>3.62206299112017</v>
      </c>
      <c r="I32" s="210" t="n">
        <v>4.83751546203646</v>
      </c>
      <c r="J32" s="189" t="n">
        <v>2.70292247390557</v>
      </c>
      <c r="K32" s="188" t="n">
        <v>4.52291099994226</v>
      </c>
      <c r="L32" s="209" t="n">
        <v>2.12646482629702</v>
      </c>
      <c r="M32" s="212" t="n">
        <v>5.49757484376577</v>
      </c>
    </row>
    <row r="33" customFormat="false" ht="12.75" hidden="false" customHeight="false" outlineLevel="0" collapsed="false">
      <c r="A33" s="196" t="s">
        <v>70</v>
      </c>
      <c r="B33" s="285" t="n">
        <v>-9.86913690606014</v>
      </c>
      <c r="C33" s="286" t="n">
        <v>9.9286114430848</v>
      </c>
      <c r="D33" s="204" t="n">
        <v>-8.03084173235709</v>
      </c>
      <c r="E33" s="205" t="n">
        <v>7.85259035854382</v>
      </c>
      <c r="F33" s="287" t="n">
        <v>-2.98334190372333</v>
      </c>
      <c r="G33" s="286" t="n">
        <v>5.95089284247669</v>
      </c>
      <c r="H33" s="204" t="n">
        <v>-6.84686095965105</v>
      </c>
      <c r="I33" s="205" t="n">
        <v>5.30741120903971</v>
      </c>
      <c r="J33" s="325" t="n">
        <v>-7.61023019473441</v>
      </c>
      <c r="K33" s="242" t="n">
        <v>5.77541436730643</v>
      </c>
      <c r="L33" s="204" t="n">
        <v>-8.12432411279019</v>
      </c>
      <c r="M33" s="207" t="n">
        <v>6.40482768668765</v>
      </c>
    </row>
    <row r="34" customFormat="false" ht="12.75" hidden="false" customHeight="false" outlineLevel="0" collapsed="false">
      <c r="A34" s="196" t="s">
        <v>71</v>
      </c>
      <c r="B34" s="211" t="n">
        <v>-2.98333567533882</v>
      </c>
      <c r="C34" s="280" t="n">
        <v>6.90984533225152</v>
      </c>
      <c r="D34" s="190" t="n">
        <v>-2.56270689827073</v>
      </c>
      <c r="E34" s="191" t="n">
        <v>4.71589681015084</v>
      </c>
      <c r="F34" s="281" t="n">
        <v>-5.36689984421253</v>
      </c>
      <c r="G34" s="280" t="n">
        <v>4.56385953858069</v>
      </c>
      <c r="H34" s="190" t="n">
        <v>-4.57234780495401</v>
      </c>
      <c r="I34" s="191" t="n">
        <v>4.25959634341504</v>
      </c>
      <c r="J34" s="327" t="n">
        <v>-4.8372171522044</v>
      </c>
      <c r="K34" s="322" t="n">
        <v>4.74530059713826</v>
      </c>
      <c r="L34" s="190" t="n">
        <v>-4.10498855273409</v>
      </c>
      <c r="M34" s="195" t="n">
        <v>5.1570211429571</v>
      </c>
    </row>
    <row r="35" s="155" customFormat="true" ht="12.75" hidden="false" customHeight="false" outlineLevel="0" collapsed="false">
      <c r="A35" s="196" t="s">
        <v>72</v>
      </c>
      <c r="B35" s="211" t="n">
        <v>1.45662765539805</v>
      </c>
      <c r="C35" s="280" t="n">
        <v>7.80398586650089</v>
      </c>
      <c r="D35" s="190" t="n">
        <v>-0.49071862595423</v>
      </c>
      <c r="E35" s="191" t="n">
        <v>6.2332020065041</v>
      </c>
      <c r="F35" s="281" t="n">
        <v>-4.1828903037856</v>
      </c>
      <c r="G35" s="280" t="n">
        <v>4.83191776978434</v>
      </c>
      <c r="H35" s="200" t="n">
        <v>-10.5234469356598</v>
      </c>
      <c r="I35" s="191" t="n">
        <v>4.72939067947429</v>
      </c>
      <c r="J35" s="321" t="n">
        <v>-13.3120462315003</v>
      </c>
      <c r="K35" s="322" t="n">
        <v>4.91371043044152</v>
      </c>
      <c r="L35" s="200" t="n">
        <v>-12.9692762891416</v>
      </c>
      <c r="M35" s="195" t="n">
        <v>6.53059958772988</v>
      </c>
    </row>
    <row r="36" s="155" customFormat="true" ht="12.75" hidden="false" customHeight="false" outlineLevel="0" collapsed="false">
      <c r="A36" s="196" t="s">
        <v>73</v>
      </c>
      <c r="B36" s="285" t="n">
        <v>3.48186545567847</v>
      </c>
      <c r="C36" s="286" t="n">
        <v>7.45491203757561</v>
      </c>
      <c r="D36" s="204" t="n">
        <v>5.4603544196915</v>
      </c>
      <c r="E36" s="205" t="n">
        <v>6.39422229714294</v>
      </c>
      <c r="F36" s="287" t="n">
        <v>3.62206678921945</v>
      </c>
      <c r="G36" s="286" t="n">
        <v>5.61015599005076</v>
      </c>
      <c r="H36" s="204" t="n">
        <v>4.9618343729552</v>
      </c>
      <c r="I36" s="205" t="n">
        <v>6.28460292036995</v>
      </c>
      <c r="J36" s="325" t="n">
        <v>-0.568626190995474</v>
      </c>
      <c r="K36" s="242" t="n">
        <v>6.5572932283854</v>
      </c>
      <c r="L36" s="204" t="n">
        <v>-2.26670131173091</v>
      </c>
      <c r="M36" s="207" t="n">
        <v>8.14703024202829</v>
      </c>
    </row>
    <row r="37" s="155" customFormat="true" ht="12.75" hidden="false" customHeight="false" outlineLevel="0" collapsed="false">
      <c r="A37" s="196" t="s">
        <v>74</v>
      </c>
      <c r="B37" s="294" t="n">
        <v>16.8639876211248</v>
      </c>
      <c r="C37" s="286" t="n">
        <v>8.50258581320821</v>
      </c>
      <c r="D37" s="290" t="n">
        <v>15.8202237264371</v>
      </c>
      <c r="E37" s="205" t="n">
        <v>6.57834294444424</v>
      </c>
      <c r="F37" s="287" t="n">
        <v>9.13692287272164</v>
      </c>
      <c r="G37" s="286" t="n">
        <v>6.33908564516924</v>
      </c>
      <c r="H37" s="204" t="n">
        <v>-7.59464647764452</v>
      </c>
      <c r="I37" s="205" t="n">
        <v>11.225092581388</v>
      </c>
      <c r="J37" s="325" t="n">
        <v>-9.68216374824738</v>
      </c>
      <c r="K37" s="242" t="n">
        <v>18.9544734713937</v>
      </c>
      <c r="L37" s="204" t="n">
        <v>-18.6088270634056</v>
      </c>
      <c r="M37" s="207" t="n">
        <v>27.7206229834879</v>
      </c>
    </row>
    <row r="38" s="155" customFormat="true" ht="12.75" hidden="false" customHeight="false" outlineLevel="0" collapsed="false">
      <c r="A38" s="196" t="s">
        <v>75</v>
      </c>
      <c r="B38" s="201" t="s">
        <v>77</v>
      </c>
      <c r="C38" s="328" t="s">
        <v>77</v>
      </c>
      <c r="D38" s="243" t="s">
        <v>77</v>
      </c>
      <c r="E38" s="206" t="s">
        <v>77</v>
      </c>
      <c r="F38" s="329" t="s">
        <v>77</v>
      </c>
      <c r="G38" s="328" t="s">
        <v>77</v>
      </c>
      <c r="H38" s="243" t="s">
        <v>77</v>
      </c>
      <c r="I38" s="206" t="s">
        <v>77</v>
      </c>
      <c r="J38" s="203" t="s">
        <v>77</v>
      </c>
      <c r="K38" s="202" t="s">
        <v>77</v>
      </c>
      <c r="L38" s="243" t="s">
        <v>77</v>
      </c>
      <c r="M38" s="330" t="s">
        <v>77</v>
      </c>
    </row>
    <row r="39" customFormat="false" ht="12.75" hidden="false" customHeight="false" outlineLevel="0" collapsed="false">
      <c r="A39" s="196" t="s">
        <v>76</v>
      </c>
      <c r="B39" s="197" t="n">
        <v>5.41363999999999</v>
      </c>
      <c r="C39" s="276" t="n">
        <v>9.11858339706585</v>
      </c>
      <c r="D39" s="209" t="n">
        <v>1.72143999999997</v>
      </c>
      <c r="E39" s="210" t="n">
        <v>7.50183632347074</v>
      </c>
      <c r="F39" s="277" t="n">
        <v>-6.75338000000005</v>
      </c>
      <c r="G39" s="276" t="n">
        <v>6.21078730129641</v>
      </c>
      <c r="H39" s="241" t="n">
        <v>-12.47078</v>
      </c>
      <c r="I39" s="210" t="n">
        <v>6.18369155332358</v>
      </c>
      <c r="J39" s="193" t="n">
        <v>-14.79202</v>
      </c>
      <c r="K39" s="188" t="n">
        <v>6.31469864091273</v>
      </c>
      <c r="L39" s="240" t="n">
        <v>-13.07834</v>
      </c>
      <c r="M39" s="212" t="n">
        <v>7.1712368192415</v>
      </c>
    </row>
    <row r="40" s="155" customFormat="true" ht="12.75" hidden="false" customHeight="false" outlineLevel="0" collapsed="false">
      <c r="A40" s="208" t="s">
        <v>79</v>
      </c>
      <c r="B40" s="285" t="n">
        <v>1.97500851921289</v>
      </c>
      <c r="C40" s="286" t="n">
        <v>2.02848413575672</v>
      </c>
      <c r="D40" s="204" t="n">
        <v>1.5398798856842</v>
      </c>
      <c r="E40" s="205" t="n">
        <v>1.83869065035344</v>
      </c>
      <c r="F40" s="287" t="n">
        <v>-0.0975059965297074</v>
      </c>
      <c r="G40" s="286" t="n">
        <v>1.70206880337958</v>
      </c>
      <c r="H40" s="290" t="n">
        <v>-3.6231327843525</v>
      </c>
      <c r="I40" s="205" t="n">
        <v>1.67494345660472</v>
      </c>
      <c r="J40" s="326" t="n">
        <v>-4.71203377881399</v>
      </c>
      <c r="K40" s="242" t="n">
        <v>1.819196005997</v>
      </c>
      <c r="L40" s="290" t="n">
        <v>-5.49903341534563</v>
      </c>
      <c r="M40" s="207" t="n">
        <v>2.01953717369633</v>
      </c>
    </row>
    <row r="41" customFormat="false" ht="12.75" hidden="false" customHeight="false" outlineLevel="0" collapsed="false">
      <c r="A41" s="185" t="s">
        <v>80</v>
      </c>
      <c r="B41" s="197"/>
      <c r="C41" s="276"/>
      <c r="D41" s="209"/>
      <c r="E41" s="210"/>
      <c r="F41" s="320"/>
      <c r="G41" s="276"/>
      <c r="H41" s="241"/>
      <c r="I41" s="210"/>
      <c r="J41" s="193"/>
      <c r="K41" s="188"/>
      <c r="L41" s="240"/>
      <c r="M41" s="212"/>
    </row>
    <row r="42" s="155" customFormat="true" ht="12.75" hidden="false" customHeight="false" outlineLevel="0" collapsed="false">
      <c r="A42" s="214" t="s">
        <v>83</v>
      </c>
      <c r="B42" s="192" t="n">
        <v>22.8618065804642</v>
      </c>
      <c r="C42" s="276" t="n">
        <v>8.84803859783269</v>
      </c>
      <c r="D42" s="241" t="n">
        <v>22.1919202056395</v>
      </c>
      <c r="E42" s="210" t="n">
        <v>7.1118358585167</v>
      </c>
      <c r="F42" s="279" t="n">
        <v>21.833620909799</v>
      </c>
      <c r="G42" s="276" t="n">
        <v>5.65163163559668</v>
      </c>
      <c r="H42" s="209" t="n">
        <v>7.56349413304253</v>
      </c>
      <c r="I42" s="210" t="n">
        <v>7.35067558260261</v>
      </c>
      <c r="J42" s="189" t="n">
        <v>-0.849026113101729</v>
      </c>
      <c r="K42" s="188" t="n">
        <v>11.2466186810637</v>
      </c>
      <c r="L42" s="209" t="n">
        <v>1.65914799813049</v>
      </c>
      <c r="M42" s="212" t="n">
        <v>14.11314577207</v>
      </c>
    </row>
    <row r="43" customFormat="false" ht="12.75" hidden="false" customHeight="false" outlineLevel="0" collapsed="false">
      <c r="A43" s="196" t="s">
        <v>89</v>
      </c>
      <c r="B43" s="211" t="n">
        <v>11.7853238354884</v>
      </c>
      <c r="C43" s="280" t="n">
        <v>12.7160691454532</v>
      </c>
      <c r="D43" s="190" t="n">
        <v>6.00562773640758</v>
      </c>
      <c r="E43" s="191" t="n">
        <v>10.3635169135439</v>
      </c>
      <c r="F43" s="281" t="n">
        <v>1.36314010593549</v>
      </c>
      <c r="G43" s="280" t="n">
        <v>8.37424655184347</v>
      </c>
      <c r="H43" s="190" t="n">
        <v>-7.73486134600398</v>
      </c>
      <c r="I43" s="191" t="n">
        <v>5.03638743009388</v>
      </c>
      <c r="J43" s="327" t="n">
        <v>-6.78456318741235</v>
      </c>
      <c r="K43" s="322" t="n">
        <v>5.54008558991419</v>
      </c>
      <c r="L43" s="190" t="n">
        <v>-7.64135842966186</v>
      </c>
      <c r="M43" s="195" t="n">
        <v>6.41452605787214</v>
      </c>
    </row>
    <row r="44" customFormat="false" ht="12.75" hidden="false" customHeight="false" outlineLevel="0" collapsed="false">
      <c r="A44" s="196" t="s">
        <v>90</v>
      </c>
      <c r="B44" s="192" t="n">
        <v>32.1623268266085</v>
      </c>
      <c r="C44" s="276" t="n">
        <v>7.80180296269268</v>
      </c>
      <c r="D44" s="241" t="n">
        <v>32.1623390995482</v>
      </c>
      <c r="E44" s="210" t="n">
        <v>6.36637130433245</v>
      </c>
      <c r="F44" s="279" t="n">
        <v>30.2773169870696</v>
      </c>
      <c r="G44" s="276" t="n">
        <v>5.64646131883569</v>
      </c>
      <c r="H44" s="241" t="n">
        <v>31.9909597569715</v>
      </c>
      <c r="I44" s="210" t="n">
        <v>10.518521492781</v>
      </c>
      <c r="J44" s="193" t="n">
        <v>32.3960155569403</v>
      </c>
      <c r="K44" s="188" t="n">
        <v>11.5226532519919</v>
      </c>
      <c r="L44" s="241" t="n">
        <v>29.4048679326998</v>
      </c>
      <c r="M44" s="212" t="n">
        <v>12.9219052312565</v>
      </c>
    </row>
    <row r="45" customFormat="false" ht="12.75" hidden="false" customHeight="false" outlineLevel="0" collapsed="false">
      <c r="A45" s="196" t="s">
        <v>94</v>
      </c>
      <c r="B45" s="211" t="n">
        <v>7.81275738900138</v>
      </c>
      <c r="C45" s="280" t="n">
        <v>8.23642503430276</v>
      </c>
      <c r="D45" s="190" t="n">
        <v>7.64139981617075</v>
      </c>
      <c r="E45" s="191" t="n">
        <v>7.4251367628619</v>
      </c>
      <c r="F45" s="281" t="n">
        <v>8.34241431998754</v>
      </c>
      <c r="G45" s="280" t="n">
        <v>5.49652054731988</v>
      </c>
      <c r="H45" s="190" t="n">
        <v>-1.53451780028047</v>
      </c>
      <c r="I45" s="191" t="n">
        <v>5.88022663915754</v>
      </c>
      <c r="J45" s="327" t="n">
        <v>-6.11464724100324</v>
      </c>
      <c r="K45" s="322" t="n">
        <v>5.73564572297104</v>
      </c>
      <c r="L45" s="190" t="n">
        <v>-6.878006147375</v>
      </c>
      <c r="M45" s="195" t="n">
        <v>6.66993878250134</v>
      </c>
    </row>
    <row r="46" s="155" customFormat="true" ht="12.75" hidden="false" customHeight="false" outlineLevel="0" collapsed="false">
      <c r="A46" s="196" t="s">
        <v>95</v>
      </c>
      <c r="B46" s="197" t="n">
        <v>5.14879188970247</v>
      </c>
      <c r="C46" s="276" t="n">
        <v>21.9934893509251</v>
      </c>
      <c r="D46" s="209" t="n">
        <v>-5.95887054992988</v>
      </c>
      <c r="E46" s="210" t="n">
        <v>14.8637580001673</v>
      </c>
      <c r="F46" s="277" t="n">
        <v>-5.44475570961208</v>
      </c>
      <c r="G46" s="276" t="n">
        <v>12.6268244490641</v>
      </c>
      <c r="H46" s="241" t="n">
        <v>-20.4003635675339</v>
      </c>
      <c r="I46" s="210" t="n">
        <v>9.55681056054254</v>
      </c>
      <c r="J46" s="189" t="n">
        <v>-11.9722864994548</v>
      </c>
      <c r="K46" s="188" t="n">
        <v>13.5121543163635</v>
      </c>
      <c r="L46" s="209" t="n">
        <v>-9.77567775042849</v>
      </c>
      <c r="M46" s="212" t="n">
        <v>19.5700797090591</v>
      </c>
    </row>
    <row r="47" customFormat="false" ht="12.75" hidden="false" customHeight="false" outlineLevel="0" collapsed="false">
      <c r="A47" s="196" t="s">
        <v>97</v>
      </c>
      <c r="B47" s="285" t="n">
        <v>1.65911627356292</v>
      </c>
      <c r="C47" s="286" t="n">
        <v>9.55579890524127</v>
      </c>
      <c r="D47" s="204" t="n">
        <v>1.06714495715846</v>
      </c>
      <c r="E47" s="205" t="n">
        <v>6.85557318078044</v>
      </c>
      <c r="F47" s="287" t="n">
        <v>-0.366106870229032</v>
      </c>
      <c r="G47" s="286" t="n">
        <v>5.07953136557219</v>
      </c>
      <c r="H47" s="204" t="n">
        <v>-2.43807619255335</v>
      </c>
      <c r="I47" s="205" t="n">
        <v>4.69890890673125</v>
      </c>
      <c r="J47" s="325" t="n">
        <v>-7.00264816949687</v>
      </c>
      <c r="K47" s="242" t="n">
        <v>6.15404721433103</v>
      </c>
      <c r="L47" s="204" t="n">
        <v>-8.13988336501018</v>
      </c>
      <c r="M47" s="207" t="n">
        <v>9.03355932015548</v>
      </c>
    </row>
    <row r="48" customFormat="false" ht="12.75" hidden="false" customHeight="false" outlineLevel="0" collapsed="false">
      <c r="A48" s="196" t="s">
        <v>101</v>
      </c>
      <c r="B48" s="297" t="n">
        <v>12.7979592989562</v>
      </c>
      <c r="C48" s="280" t="n">
        <v>7.77546130455639</v>
      </c>
      <c r="D48" s="194" t="n">
        <v>11.8476492226204</v>
      </c>
      <c r="E48" s="191" t="n">
        <v>7.01674522321859</v>
      </c>
      <c r="F48" s="281" t="n">
        <v>9.8379974606637</v>
      </c>
      <c r="G48" s="280" t="n">
        <v>6.56568018552978</v>
      </c>
      <c r="H48" s="190" t="n">
        <v>4.69699568157034</v>
      </c>
      <c r="I48" s="191" t="n">
        <v>7.23175456615937</v>
      </c>
      <c r="J48" s="327" t="n">
        <v>3.7622628197538</v>
      </c>
      <c r="K48" s="322" t="n">
        <v>7.58925500891569</v>
      </c>
      <c r="L48" s="190" t="n">
        <v>2.95217657579065</v>
      </c>
      <c r="M48" s="195" t="n">
        <v>8.34390186715578</v>
      </c>
    </row>
    <row r="49" customFormat="false" ht="12.75" hidden="false" customHeight="false" outlineLevel="0" collapsed="false">
      <c r="A49" s="196" t="s">
        <v>105</v>
      </c>
      <c r="B49" s="197" t="n">
        <v>-1.36315230409718</v>
      </c>
      <c r="C49" s="276" t="n">
        <v>6.38606420308877</v>
      </c>
      <c r="D49" s="209" t="n">
        <v>1.222927530768</v>
      </c>
      <c r="E49" s="210" t="n">
        <v>4.88986469660114</v>
      </c>
      <c r="F49" s="277" t="n">
        <v>1.6747017074311</v>
      </c>
      <c r="G49" s="276" t="n">
        <v>4.62089914060965</v>
      </c>
      <c r="H49" s="209" t="n">
        <v>0.397260738432749</v>
      </c>
      <c r="I49" s="210" t="n">
        <v>4.92806011697882</v>
      </c>
      <c r="J49" s="189" t="n">
        <v>-2.21996098146121</v>
      </c>
      <c r="K49" s="188" t="n">
        <v>6.13373595106029</v>
      </c>
      <c r="L49" s="209" t="n">
        <v>-2.18880970556165</v>
      </c>
      <c r="M49" s="212" t="n">
        <v>8.03299195656932</v>
      </c>
    </row>
    <row r="50" s="215" customFormat="true" ht="12.75" hidden="false" customHeight="false" outlineLevel="0" collapsed="false">
      <c r="A50" s="214" t="s">
        <v>106</v>
      </c>
      <c r="B50" s="197" t="n">
        <v>-9.32389990029603</v>
      </c>
      <c r="C50" s="276" t="n">
        <v>6.34126589682878</v>
      </c>
      <c r="D50" s="209" t="n">
        <v>-6.34834000000001</v>
      </c>
      <c r="E50" s="210" t="n">
        <v>5.41473246933338</v>
      </c>
      <c r="F50" s="277" t="n">
        <v>-1.65913557563488</v>
      </c>
      <c r="G50" s="276" t="n">
        <v>4.72856255211149</v>
      </c>
      <c r="H50" s="241" t="n">
        <v>15.617706645895</v>
      </c>
      <c r="I50" s="210" t="n">
        <v>6.68725713515669</v>
      </c>
      <c r="J50" s="193" t="n">
        <v>22.0984601713662</v>
      </c>
      <c r="K50" s="188" t="n">
        <v>9.24670543752683</v>
      </c>
      <c r="L50" s="241" t="n">
        <v>20.8365902071974</v>
      </c>
      <c r="M50" s="212" t="n">
        <v>10.3487645487667</v>
      </c>
    </row>
    <row r="51" s="155" customFormat="true" ht="13.5" hidden="false" customHeight="false" outlineLevel="0" collapsed="false">
      <c r="A51" s="216" t="s">
        <v>107</v>
      </c>
      <c r="B51" s="331" t="n">
        <v>6.03675292413146</v>
      </c>
      <c r="C51" s="304" t="n">
        <v>6.09780201669154</v>
      </c>
      <c r="D51" s="248" t="n">
        <v>5.08647923975701</v>
      </c>
      <c r="E51" s="306" t="n">
        <v>5.98590315090061</v>
      </c>
      <c r="F51" s="332" t="n">
        <v>6.5041303692164</v>
      </c>
      <c r="G51" s="304" t="n">
        <v>5.54654012961024</v>
      </c>
      <c r="H51" s="248" t="n">
        <v>4.65024544944697</v>
      </c>
      <c r="I51" s="306" t="n">
        <v>5.2977877669825</v>
      </c>
      <c r="J51" s="249" t="n">
        <v>1.22294379498362</v>
      </c>
      <c r="K51" s="226" t="n">
        <v>7.12792721898923</v>
      </c>
      <c r="L51" s="248" t="n">
        <v>3.60647138806667</v>
      </c>
      <c r="M51" s="308" t="n">
        <v>7.39819870197984</v>
      </c>
    </row>
    <row r="52" customFormat="false" ht="12.75" hidden="false" customHeight="false" outlineLevel="0" collapsed="false">
      <c r="F52" s="333"/>
      <c r="L52" s="155"/>
    </row>
    <row r="53" customFormat="false" ht="27" hidden="false" customHeight="true" outlineLevel="0" collapsed="false">
      <c r="A53" s="334" t="s">
        <v>144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</row>
  </sheetData>
  <mergeCells count="10">
    <mergeCell ref="A5:A8"/>
    <mergeCell ref="B5:M5"/>
    <mergeCell ref="B6:M6"/>
    <mergeCell ref="B7:C7"/>
    <mergeCell ref="D7:E7"/>
    <mergeCell ref="F7:G7"/>
    <mergeCell ref="H7:I7"/>
    <mergeCell ref="J7:K7"/>
    <mergeCell ref="L7:M7"/>
    <mergeCell ref="A53:M53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0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7.42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4" min="14" style="20" width="7.7"/>
    <col collapsed="false" customWidth="true" hidden="false" outlineLevel="0" max="15" min="15" style="20" width="5.71"/>
    <col collapsed="false" customWidth="true" hidden="false" outlineLevel="0" max="16" min="16" style="20" width="7.7"/>
    <col collapsed="false" customWidth="true" hidden="false" outlineLevel="0" max="17" min="17" style="20" width="5.71"/>
    <col collapsed="false" customWidth="true" hidden="false" outlineLevel="0" max="18" min="18" style="20" width="7.7"/>
    <col collapsed="false" customWidth="true" hidden="false" outlineLevel="0" max="19" min="19" style="20" width="5.71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24</v>
      </c>
    </row>
    <row r="2" s="24" customFormat="true" ht="15.75" hidden="false" customHeight="false" outlineLevel="0" collapsed="false">
      <c r="A2" s="337" t="s">
        <v>25</v>
      </c>
    </row>
    <row r="3" s="24" customFormat="true" ht="15" hidden="false" customHeight="false" outlineLevel="0" collapsed="false">
      <c r="A3" s="338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3"/>
      <c r="E9" s="354"/>
      <c r="F9" s="355"/>
      <c r="G9" s="356"/>
      <c r="H9" s="351"/>
      <c r="I9" s="352"/>
      <c r="J9" s="353"/>
      <c r="K9" s="354"/>
      <c r="L9" s="355"/>
      <c r="M9" s="356"/>
      <c r="N9" s="351"/>
      <c r="O9" s="352"/>
      <c r="P9" s="353"/>
      <c r="Q9" s="354"/>
      <c r="R9" s="355"/>
      <c r="S9" s="357"/>
    </row>
    <row r="10" s="20" customFormat="true" ht="12.75" hidden="false" customHeight="false" outlineLevel="0" collapsed="false">
      <c r="A10" s="52" t="s">
        <v>47</v>
      </c>
      <c r="B10" s="351" t="n">
        <v>528.691535040058</v>
      </c>
      <c r="C10" s="352" t="n">
        <v>3.05792138574372</v>
      </c>
      <c r="D10" s="358" t="n">
        <v>22.9408761338363</v>
      </c>
      <c r="E10" s="359" t="n">
        <v>2.59387395797612</v>
      </c>
      <c r="F10" s="355" t="n">
        <v>5.97490694140676</v>
      </c>
      <c r="G10" s="356" t="n">
        <v>1.1303813947536</v>
      </c>
      <c r="H10" s="351" t="n">
        <v>527.136246904076</v>
      </c>
      <c r="I10" s="352" t="n">
        <v>1.92308202097096</v>
      </c>
      <c r="J10" s="358" t="n">
        <v>21.7339200171103</v>
      </c>
      <c r="K10" s="359" t="n">
        <v>2.14929814624048</v>
      </c>
      <c r="L10" s="355" t="n">
        <v>4.60947013192208</v>
      </c>
      <c r="M10" s="356" t="n">
        <v>0.744698314212983</v>
      </c>
      <c r="N10" s="351" t="n">
        <v>529.210688895136</v>
      </c>
      <c r="O10" s="352" t="n">
        <v>1.93679416965195</v>
      </c>
      <c r="P10" s="358" t="n">
        <v>24.4404162823418</v>
      </c>
      <c r="Q10" s="359" t="n">
        <v>1.23087275569191</v>
      </c>
      <c r="R10" s="355" t="n">
        <v>6.07854297337255</v>
      </c>
      <c r="S10" s="357" t="n">
        <v>0.56707436178011</v>
      </c>
    </row>
    <row r="11" s="20" customFormat="true" ht="12.75" hidden="false" customHeight="false" outlineLevel="0" collapsed="false">
      <c r="A11" s="52" t="s">
        <v>48</v>
      </c>
      <c r="B11" s="351" t="n">
        <v>507.058661082041</v>
      </c>
      <c r="C11" s="352" t="n">
        <v>2.98912374809623</v>
      </c>
      <c r="D11" s="358" t="n">
        <v>27.2918555056299</v>
      </c>
      <c r="E11" s="359" t="n">
        <v>2.55427213401059</v>
      </c>
      <c r="F11" s="355" t="n">
        <v>8.22581781895533</v>
      </c>
      <c r="G11" s="356" t="n">
        <v>1.46873667430427</v>
      </c>
      <c r="H11" s="351" t="n">
        <v>493.301756197465</v>
      </c>
      <c r="I11" s="352" t="n">
        <v>2.9144967328995</v>
      </c>
      <c r="J11" s="358" t="n">
        <v>24.1587855653435</v>
      </c>
      <c r="K11" s="359" t="n">
        <v>2.303706200605</v>
      </c>
      <c r="L11" s="355" t="n">
        <v>6.39135673816243</v>
      </c>
      <c r="M11" s="356" t="n">
        <v>1.1921990769993</v>
      </c>
      <c r="N11" s="351" t="n">
        <v>511.686343787476</v>
      </c>
      <c r="O11" s="352" t="n">
        <v>3.59458290476987</v>
      </c>
      <c r="P11" s="358" t="n">
        <v>24.0535595781186</v>
      </c>
      <c r="Q11" s="359" t="n">
        <v>2.99494526216388</v>
      </c>
      <c r="R11" s="355" t="n">
        <v>6.10595451511819</v>
      </c>
      <c r="S11" s="357" t="n">
        <v>1.70925238760177</v>
      </c>
    </row>
    <row r="12" s="20" customFormat="true" ht="12.75" hidden="false" customHeight="false" outlineLevel="0" collapsed="false">
      <c r="A12" s="52" t="s">
        <v>49</v>
      </c>
      <c r="B12" s="351" t="n">
        <v>501.039648853371</v>
      </c>
      <c r="C12" s="352" t="n">
        <v>3.67288851538285</v>
      </c>
      <c r="D12" s="358" t="n">
        <v>24.0099543453831</v>
      </c>
      <c r="E12" s="359" t="n">
        <v>2.12762390361174</v>
      </c>
      <c r="F12" s="355" t="n">
        <v>4.91343767444393</v>
      </c>
      <c r="G12" s="356" t="n">
        <v>1.04457631133741</v>
      </c>
      <c r="H12" s="351" t="n">
        <v>518.094601122622</v>
      </c>
      <c r="I12" s="352" t="n">
        <v>2.12317005806554</v>
      </c>
      <c r="J12" s="358" t="n">
        <v>29.8087559933451</v>
      </c>
      <c r="K12" s="359" t="n">
        <v>1.66106356825916</v>
      </c>
      <c r="L12" s="355" t="n">
        <v>8.34966507113663</v>
      </c>
      <c r="M12" s="356" t="n">
        <v>0.922715786698477</v>
      </c>
      <c r="N12" s="351" t="n">
        <v>514.750750797159</v>
      </c>
      <c r="O12" s="352" t="n">
        <v>2.23869789603194</v>
      </c>
      <c r="P12" s="358" t="n">
        <v>29.7968956598626</v>
      </c>
      <c r="Q12" s="359" t="n">
        <v>1.64532791936949</v>
      </c>
      <c r="R12" s="355" t="n">
        <v>9.27264740663476</v>
      </c>
      <c r="S12" s="357" t="n">
        <v>1.03433712562982</v>
      </c>
    </row>
    <row r="13" s="20" customFormat="true" ht="12.75" hidden="false" customHeight="false" outlineLevel="0" collapsed="false">
      <c r="A13" s="52" t="s">
        <v>50</v>
      </c>
      <c r="B13" s="351" t="n">
        <v>531.244578487328</v>
      </c>
      <c r="C13" s="352" t="n">
        <v>1.42855546205518</v>
      </c>
      <c r="D13" s="358" t="n">
        <v>19.3156086382585</v>
      </c>
      <c r="E13" s="359" t="n">
        <v>1.01313319607505</v>
      </c>
      <c r="F13" s="355" t="n">
        <v>4.80930343055821</v>
      </c>
      <c r="G13" s="356" t="n">
        <v>0.462850389747076</v>
      </c>
      <c r="H13" s="351" t="n">
        <v>523.632000237864</v>
      </c>
      <c r="I13" s="352" t="n">
        <v>1.74124203953142</v>
      </c>
      <c r="J13" s="358" t="n">
        <v>19.3909662781688</v>
      </c>
      <c r="K13" s="359" t="n">
        <v>1.17351454727453</v>
      </c>
      <c r="L13" s="355" t="n">
        <v>3.83598520291071</v>
      </c>
      <c r="M13" s="356" t="n">
        <v>0.432289453584778</v>
      </c>
      <c r="N13" s="351" t="n">
        <v>536.915917207038</v>
      </c>
      <c r="O13" s="352" t="n">
        <v>1.8217339264627</v>
      </c>
      <c r="P13" s="358" t="n">
        <v>18.5825130608874</v>
      </c>
      <c r="Q13" s="359" t="n">
        <v>1.16749976489086</v>
      </c>
      <c r="R13" s="355" t="n">
        <v>3.97399697820195</v>
      </c>
      <c r="S13" s="357" t="n">
        <v>0.487052865377702</v>
      </c>
    </row>
    <row r="14" s="20" customFormat="true" ht="12.75" hidden="false" customHeight="false" outlineLevel="0" collapsed="false">
      <c r="A14" s="52" t="s">
        <v>51</v>
      </c>
      <c r="B14" s="351" t="n">
        <v>513.045724960163</v>
      </c>
      <c r="C14" s="352" t="n">
        <v>2.08923443512358</v>
      </c>
      <c r="D14" s="358" t="n">
        <v>31.5106618007054</v>
      </c>
      <c r="E14" s="359" t="n">
        <v>2.27606771977813</v>
      </c>
      <c r="F14" s="355" t="n">
        <v>11.4143123569903</v>
      </c>
      <c r="G14" s="356" t="n">
        <v>1.89756596524322</v>
      </c>
      <c r="H14" s="351" t="n">
        <v>529.00871352236</v>
      </c>
      <c r="I14" s="352" t="n">
        <v>2.69123826250212</v>
      </c>
      <c r="J14" s="358" t="n">
        <v>31.8521812221734</v>
      </c>
      <c r="K14" s="359" t="n">
        <v>1.99753843306563</v>
      </c>
      <c r="L14" s="355" t="n">
        <v>10.4171136479925</v>
      </c>
      <c r="M14" s="356" t="n">
        <v>1.27505802240719</v>
      </c>
      <c r="N14" s="351" t="n">
        <v>514.118390674839</v>
      </c>
      <c r="O14" s="352" t="n">
        <v>3.39712082962005</v>
      </c>
      <c r="P14" s="358" t="n">
        <v>21.0969940967766</v>
      </c>
      <c r="Q14" s="359" t="n">
        <v>2.00645183661867</v>
      </c>
      <c r="R14" s="355" t="n">
        <v>4.62191092179018</v>
      </c>
      <c r="S14" s="357" t="n">
        <v>0.861665623250124</v>
      </c>
    </row>
    <row r="15" s="20" customFormat="true" ht="12.75" hidden="false" customHeight="false" outlineLevel="0" collapsed="false">
      <c r="A15" s="52" t="s">
        <v>52</v>
      </c>
      <c r="B15" s="351" t="n">
        <v>483.919296961859</v>
      </c>
      <c r="C15" s="352" t="n">
        <v>2.46217596598651</v>
      </c>
      <c r="D15" s="358" t="n">
        <v>35.7263661373171</v>
      </c>
      <c r="E15" s="359" t="n">
        <v>2.43638771796395</v>
      </c>
      <c r="F15" s="355" t="n">
        <v>12.4442966909851</v>
      </c>
      <c r="G15" s="356" t="n">
        <v>1.53805869037137</v>
      </c>
      <c r="H15" s="351" t="n">
        <v>478.290580353703</v>
      </c>
      <c r="I15" s="352" t="n">
        <v>2.54378947916227</v>
      </c>
      <c r="J15" s="358" t="n">
        <v>25.9483867724012</v>
      </c>
      <c r="K15" s="359" t="n">
        <v>2.10478102148232</v>
      </c>
      <c r="L15" s="355" t="n">
        <v>6.64040773696854</v>
      </c>
      <c r="M15" s="356" t="n">
        <v>0.975183464080493</v>
      </c>
      <c r="N15" s="351" t="n">
        <v>497.695613121887</v>
      </c>
      <c r="O15" s="352" t="n">
        <v>2.74103715028851</v>
      </c>
      <c r="P15" s="358" t="n">
        <v>25.1814309938407</v>
      </c>
      <c r="Q15" s="359" t="n">
        <v>1.9460197451939</v>
      </c>
      <c r="R15" s="355" t="n">
        <v>7.41615620569586</v>
      </c>
      <c r="S15" s="357" t="n">
        <v>1.15582056759171</v>
      </c>
    </row>
    <row r="16" s="20" customFormat="true" ht="12.75" hidden="false" customHeight="false" outlineLevel="0" collapsed="false">
      <c r="A16" s="52" t="s">
        <v>53</v>
      </c>
      <c r="B16" s="351" t="n">
        <v>538.583070067787</v>
      </c>
      <c r="C16" s="352" t="n">
        <v>2.49659988023151</v>
      </c>
      <c r="D16" s="358" t="n">
        <v>15.2926291458376</v>
      </c>
      <c r="E16" s="359" t="n">
        <v>2.1249813794422</v>
      </c>
      <c r="F16" s="355" t="n">
        <v>3.16345337005444</v>
      </c>
      <c r="G16" s="356" t="n">
        <v>0.853437813951641</v>
      </c>
      <c r="H16" s="351" t="n">
        <v>548.93395269143</v>
      </c>
      <c r="I16" s="352" t="n">
        <v>1.85857566946796</v>
      </c>
      <c r="J16" s="358" t="n">
        <v>15.0598061173581</v>
      </c>
      <c r="K16" s="359" t="n">
        <v>1.49899522135338</v>
      </c>
      <c r="L16" s="355" t="n">
        <v>2.77990791345262</v>
      </c>
      <c r="M16" s="356" t="n">
        <v>0.550697574955552</v>
      </c>
      <c r="N16" s="351" t="n">
        <v>563.948357824238</v>
      </c>
      <c r="O16" s="352" t="n">
        <v>1.92299176322692</v>
      </c>
      <c r="P16" s="358" t="n">
        <v>16.9253404077652</v>
      </c>
      <c r="Q16" s="359" t="n">
        <v>1.36485250398599</v>
      </c>
      <c r="R16" s="355" t="n">
        <v>3.94140583002419</v>
      </c>
      <c r="S16" s="357" t="n">
        <v>0.622741320715193</v>
      </c>
    </row>
    <row r="17" s="20" customFormat="true" ht="12.75" hidden="false" customHeight="false" outlineLevel="0" collapsed="false">
      <c r="A17" s="52" t="s">
        <v>54</v>
      </c>
      <c r="B17" s="351" t="n">
        <v>503.626335762291</v>
      </c>
      <c r="C17" s="352" t="n">
        <v>2.91941351030797</v>
      </c>
      <c r="D17" s="358" t="n">
        <v>26.9077823632226</v>
      </c>
      <c r="E17" s="359" t="n">
        <v>2.56011388656463</v>
      </c>
      <c r="F17" s="355" t="n">
        <v>6.9912069501627</v>
      </c>
      <c r="G17" s="356" t="n">
        <v>1.39935913987327</v>
      </c>
      <c r="H17" s="351" t="n">
        <v>515.263520257559</v>
      </c>
      <c r="I17" s="352" t="n">
        <v>2.65932102562049</v>
      </c>
      <c r="J17" s="358" t="n">
        <v>31.0267271965089</v>
      </c>
      <c r="K17" s="359" t="n">
        <v>2.46195095267472</v>
      </c>
      <c r="L17" s="355" t="n">
        <v>8.08535141184005</v>
      </c>
      <c r="M17" s="356" t="n">
        <v>1.22248812774355</v>
      </c>
      <c r="N17" s="351" t="n">
        <v>500.495163113487</v>
      </c>
      <c r="O17" s="352" t="n">
        <v>2.93680694938984</v>
      </c>
      <c r="P17" s="358" t="n">
        <v>29.5390819180097</v>
      </c>
      <c r="Q17" s="359" t="n">
        <v>2.37746095674902</v>
      </c>
      <c r="R17" s="355" t="n">
        <v>8.8376189993963</v>
      </c>
      <c r="S17" s="357" t="n">
        <v>1.35141969362729</v>
      </c>
    </row>
    <row r="18" s="20" customFormat="true" ht="12.75" hidden="false" customHeight="false" outlineLevel="0" collapsed="false">
      <c r="A18" s="52" t="s">
        <v>55</v>
      </c>
      <c r="B18" s="351" t="n">
        <v>493.924768182263</v>
      </c>
      <c r="C18" s="352" t="n">
        <v>2.37332699761227</v>
      </c>
      <c r="D18" s="358" t="n">
        <v>36.513172095251</v>
      </c>
      <c r="E18" s="359" t="n">
        <v>2.51543157815543</v>
      </c>
      <c r="F18" s="355" t="n">
        <v>13.4987570048674</v>
      </c>
      <c r="G18" s="356" t="n">
        <v>2.04346736467965</v>
      </c>
      <c r="H18" s="351" t="n">
        <v>515.605815312987</v>
      </c>
      <c r="I18" s="352" t="n">
        <v>3.21318893358216</v>
      </c>
      <c r="J18" s="358" t="n">
        <v>38.6672505550847</v>
      </c>
      <c r="K18" s="359" t="n">
        <v>2.05386294282152</v>
      </c>
      <c r="L18" s="355" t="n">
        <v>13.7659824905029</v>
      </c>
      <c r="M18" s="356" t="n">
        <v>1.35042818755896</v>
      </c>
      <c r="N18" s="351" t="n">
        <v>520.160047486101</v>
      </c>
      <c r="O18" s="352" t="n">
        <v>3.23134845884356</v>
      </c>
      <c r="P18" s="358" t="n">
        <v>30.0989097174491</v>
      </c>
      <c r="Q18" s="359" t="n">
        <v>1.77253625759462</v>
      </c>
      <c r="R18" s="355" t="n">
        <v>9.22075253851802</v>
      </c>
      <c r="S18" s="357" t="n">
        <v>1.07108264545305</v>
      </c>
    </row>
    <row r="19" s="20" customFormat="true" ht="12.75" hidden="false" customHeight="false" outlineLevel="0" collapsed="false">
      <c r="A19" s="52" t="s">
        <v>56</v>
      </c>
      <c r="B19" s="351" t="n">
        <v>460.938265077076</v>
      </c>
      <c r="C19" s="352" t="n">
        <v>4.70570828408409</v>
      </c>
      <c r="D19" s="358" t="n">
        <v>20.6478031575365</v>
      </c>
      <c r="E19" s="359" t="n">
        <v>2.87877777311678</v>
      </c>
      <c r="F19" s="355" t="n">
        <v>4.53570879453927</v>
      </c>
      <c r="G19" s="356" t="n">
        <v>1.21323064213185</v>
      </c>
      <c r="H19" s="351" t="n">
        <v>481.156519782387</v>
      </c>
      <c r="I19" s="352" t="n">
        <v>3.32184794241503</v>
      </c>
      <c r="J19" s="358" t="n">
        <v>23.1942067164131</v>
      </c>
      <c r="K19" s="359" t="n">
        <v>2.41195313590262</v>
      </c>
      <c r="L19" s="355" t="n">
        <v>5.32675514423197</v>
      </c>
      <c r="M19" s="356" t="n">
        <v>0.992076035081208</v>
      </c>
      <c r="N19" s="351" t="n">
        <v>473.618670140519</v>
      </c>
      <c r="O19" s="352" t="n">
        <v>2.87398952371046</v>
      </c>
      <c r="P19" s="358" t="n">
        <v>28.4870490503305</v>
      </c>
      <c r="Q19" s="359" t="n">
        <v>2.06948834712153</v>
      </c>
      <c r="R19" s="355" t="n">
        <v>9.59754039386847</v>
      </c>
      <c r="S19" s="357" t="n">
        <v>1.34757224879377</v>
      </c>
    </row>
    <row r="20" s="20" customFormat="true" ht="12.75" hidden="false" customHeight="false" outlineLevel="0" collapsed="false">
      <c r="A20" s="52" t="s">
        <v>57</v>
      </c>
      <c r="B20" s="351" t="n">
        <v>497.45789200272</v>
      </c>
      <c r="C20" s="352" t="n">
        <v>3.35462892573105</v>
      </c>
      <c r="D20" s="358" t="n">
        <v>43.2525169149758</v>
      </c>
      <c r="E20" s="359" t="n">
        <v>2.97825972553733</v>
      </c>
      <c r="F20" s="355" t="n">
        <v>18.08763406619</v>
      </c>
      <c r="G20" s="356" t="n">
        <v>2.02547761168407</v>
      </c>
      <c r="H20" s="351" t="n">
        <v>503.83352679659</v>
      </c>
      <c r="I20" s="352" t="n">
        <v>2.37147181516001</v>
      </c>
      <c r="J20" s="358" t="n">
        <v>36.9740913602251</v>
      </c>
      <c r="K20" s="359" t="n">
        <v>2.0628424093402</v>
      </c>
      <c r="L20" s="355" t="n">
        <v>14.5645597285691</v>
      </c>
      <c r="M20" s="356" t="n">
        <v>1.43297424179113</v>
      </c>
      <c r="N20" s="351" t="n">
        <v>504.572966605306</v>
      </c>
      <c r="O20" s="352" t="n">
        <v>2.27971838797284</v>
      </c>
      <c r="P20" s="358" t="n">
        <v>36.3470098776259</v>
      </c>
      <c r="Q20" s="359" t="n">
        <v>1.73738080929975</v>
      </c>
      <c r="R20" s="355" t="n">
        <v>17.1035109283803</v>
      </c>
      <c r="S20" s="357" t="n">
        <v>1.52530213024308</v>
      </c>
    </row>
    <row r="21" s="20" customFormat="true" ht="12.75" hidden="false" customHeight="false" outlineLevel="0" collapsed="false">
      <c r="A21" s="52" t="s">
        <v>58</v>
      </c>
      <c r="B21" s="351" t="n">
        <v>497.609288934807</v>
      </c>
      <c r="C21" s="352" t="n">
        <v>2.21215238080197</v>
      </c>
      <c r="D21" s="358" t="n">
        <v>16.7979579969968</v>
      </c>
      <c r="E21" s="359" t="n">
        <v>2.18801137224185</v>
      </c>
      <c r="F21" s="355" t="n">
        <v>3.67564226267694</v>
      </c>
      <c r="G21" s="356" t="n">
        <v>0.93944775450147</v>
      </c>
      <c r="H21" s="351" t="n">
        <v>495.754091214108</v>
      </c>
      <c r="I21" s="352" t="n">
        <v>1.44991085824347</v>
      </c>
      <c r="J21" s="358" t="n">
        <v>18.1427863434061</v>
      </c>
      <c r="K21" s="359" t="n">
        <v>1.67442542254307</v>
      </c>
      <c r="L21" s="355" t="n">
        <v>3.63612800108802</v>
      </c>
      <c r="M21" s="356" t="n">
        <v>0.724405769173322</v>
      </c>
      <c r="N21" s="351" t="n">
        <v>492.764650024744</v>
      </c>
      <c r="O21" s="352" t="n">
        <v>1.67583088372666</v>
      </c>
      <c r="P21" s="358" t="n">
        <v>23.1625816839019</v>
      </c>
      <c r="Q21" s="359" t="n">
        <v>1.63719775113183</v>
      </c>
      <c r="R21" s="355" t="n">
        <v>5.8370302016819</v>
      </c>
      <c r="S21" s="357" t="n">
        <v>0.776551041939376</v>
      </c>
    </row>
    <row r="22" s="20" customFormat="true" ht="12.75" hidden="false" customHeight="false" outlineLevel="0" collapsed="false">
      <c r="A22" s="52" t="s">
        <v>59</v>
      </c>
      <c r="B22" s="351" t="n">
        <v>514.259855412905</v>
      </c>
      <c r="C22" s="352" t="n">
        <v>2.88752913015604</v>
      </c>
      <c r="D22" s="358" t="n">
        <v>20.3656091838928</v>
      </c>
      <c r="E22" s="359" t="n">
        <v>2.47133775414459</v>
      </c>
      <c r="F22" s="355" t="n">
        <v>4.98045081754507</v>
      </c>
      <c r="G22" s="356" t="n">
        <v>1.18008931604947</v>
      </c>
      <c r="H22" s="351" t="n">
        <v>506.065110175932</v>
      </c>
      <c r="I22" s="352" t="n">
        <v>2.31559105938362</v>
      </c>
      <c r="J22" s="358" t="n">
        <v>23.4478882841086</v>
      </c>
      <c r="K22" s="359" t="n">
        <v>1.99813562681716</v>
      </c>
      <c r="L22" s="355" t="n">
        <v>6.43075886817247</v>
      </c>
      <c r="M22" s="356" t="n">
        <v>1.10079794219378</v>
      </c>
      <c r="N22" s="351" t="n">
        <v>510.214053714852</v>
      </c>
      <c r="O22" s="352" t="n">
        <v>2.82109525385162</v>
      </c>
      <c r="P22" s="358" t="n">
        <v>24.53672051212</v>
      </c>
      <c r="Q22" s="359" t="n">
        <v>1.83633712075152</v>
      </c>
      <c r="R22" s="355" t="n">
        <v>6.84605742042065</v>
      </c>
      <c r="S22" s="357" t="n">
        <v>0.988705291762388</v>
      </c>
    </row>
    <row r="23" s="20" customFormat="true" ht="12.75" hidden="false" customHeight="false" outlineLevel="0" collapsed="false">
      <c r="A23" s="52" t="s">
        <v>60</v>
      </c>
      <c r="B23" s="351" t="n">
        <v>478.567983282964</v>
      </c>
      <c r="C23" s="352" t="n">
        <v>2.8982775961182</v>
      </c>
      <c r="D23" s="358" t="n">
        <v>23.0310511908654</v>
      </c>
      <c r="E23" s="359" t="n">
        <v>2.80512346103557</v>
      </c>
      <c r="F23" s="355" t="n">
        <v>5.55846447985971</v>
      </c>
      <c r="G23" s="356" t="n">
        <v>1.26974384853599</v>
      </c>
      <c r="H23" s="351" t="n">
        <v>486.816017304573</v>
      </c>
      <c r="I23" s="352" t="n">
        <v>2.94410624400966</v>
      </c>
      <c r="J23" s="358" t="n">
        <v>27.509348913284</v>
      </c>
      <c r="K23" s="359" t="n">
        <v>2.40215773531104</v>
      </c>
      <c r="L23" s="355" t="n">
        <v>6.52520231809889</v>
      </c>
      <c r="M23" s="356" t="n">
        <v>1.03960055086131</v>
      </c>
      <c r="N23" s="351" t="n">
        <v>476.121361189537</v>
      </c>
      <c r="O23" s="352" t="n">
        <v>1.91582740003445</v>
      </c>
      <c r="P23" s="358" t="n">
        <v>20.5593263500064</v>
      </c>
      <c r="Q23" s="359" t="n">
        <v>1.44479321879533</v>
      </c>
      <c r="R23" s="355" t="n">
        <v>4.68365640736108</v>
      </c>
      <c r="S23" s="357" t="n">
        <v>0.619007493890215</v>
      </c>
    </row>
    <row r="24" s="20" customFormat="true" ht="12.75" hidden="false" customHeight="false" outlineLevel="0" collapsed="false">
      <c r="A24" s="54" t="s">
        <v>61</v>
      </c>
      <c r="B24" s="360" t="s">
        <v>77</v>
      </c>
      <c r="C24" s="361" t="s">
        <v>77</v>
      </c>
      <c r="D24" s="362" t="s">
        <v>77</v>
      </c>
      <c r="E24" s="363" t="s">
        <v>77</v>
      </c>
      <c r="F24" s="125" t="s">
        <v>77</v>
      </c>
      <c r="G24" s="364" t="s">
        <v>77</v>
      </c>
      <c r="H24" s="351" t="n">
        <v>548.020311878604</v>
      </c>
      <c r="I24" s="352" t="n">
        <v>3.99671991096228</v>
      </c>
      <c r="J24" s="358" t="n">
        <v>24.614453906956</v>
      </c>
      <c r="K24" s="359" t="n">
        <v>3.90294378938524</v>
      </c>
      <c r="L24" s="355" t="n">
        <v>5.09620395039238</v>
      </c>
      <c r="M24" s="356" t="n">
        <v>1.36320044595053</v>
      </c>
      <c r="N24" s="351" t="n">
        <v>533.147815286448</v>
      </c>
      <c r="O24" s="352" t="n">
        <v>3.14300929686217</v>
      </c>
      <c r="P24" s="358" t="n">
        <v>28.4272672923312</v>
      </c>
      <c r="Q24" s="359" t="n">
        <v>2.04097687554105</v>
      </c>
      <c r="R24" s="355" t="n">
        <v>8.25786463153386</v>
      </c>
      <c r="S24" s="357" t="n">
        <v>1.06357543542777</v>
      </c>
    </row>
    <row r="25" s="20" customFormat="true" ht="12.75" hidden="false" customHeight="false" outlineLevel="0" collapsed="false">
      <c r="A25" s="52" t="s">
        <v>62</v>
      </c>
      <c r="B25" s="351" t="n">
        <v>552.170528951723</v>
      </c>
      <c r="C25" s="352" t="n">
        <v>2.53063218901966</v>
      </c>
      <c r="D25" s="358" t="n">
        <v>16.844795562646</v>
      </c>
      <c r="E25" s="359" t="n">
        <v>2.21916688672676</v>
      </c>
      <c r="F25" s="355" t="n">
        <v>4.37221424637681</v>
      </c>
      <c r="G25" s="356" t="n">
        <v>1.1179788328846</v>
      </c>
      <c r="H25" s="351" t="n">
        <v>539.000216833367</v>
      </c>
      <c r="I25" s="352" t="n">
        <v>3.51139808402803</v>
      </c>
      <c r="J25" s="358" t="n">
        <v>21.9991288905675</v>
      </c>
      <c r="K25" s="359" t="n">
        <v>2.44876690658273</v>
      </c>
      <c r="L25" s="355" t="n">
        <v>4.81595670965054</v>
      </c>
      <c r="M25" s="356" t="n">
        <v>0.983148453252617</v>
      </c>
      <c r="N25" s="351" t="n">
        <v>522.548342731802</v>
      </c>
      <c r="O25" s="352" t="n">
        <v>3.14930062828812</v>
      </c>
      <c r="P25" s="358" t="n">
        <v>18.6141692220114</v>
      </c>
      <c r="Q25" s="359" t="n">
        <v>2.47382718470575</v>
      </c>
      <c r="R25" s="355" t="n">
        <v>4.29813503608647</v>
      </c>
      <c r="S25" s="357" t="n">
        <v>1.0380011688527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88.152150215105</v>
      </c>
      <c r="I26" s="352" t="n">
        <v>1.65201251929602</v>
      </c>
      <c r="J26" s="358" t="n">
        <v>28.7661592214298</v>
      </c>
      <c r="K26" s="359" t="n">
        <v>1.68559536881846</v>
      </c>
      <c r="L26" s="355" t="n">
        <v>7.89322479666718</v>
      </c>
      <c r="M26" s="356" t="n">
        <v>0.916856718195373</v>
      </c>
      <c r="N26" s="351" t="n">
        <v>488.69784031182</v>
      </c>
      <c r="O26" s="352" t="n">
        <v>1.15855887960412</v>
      </c>
      <c r="P26" s="358" t="n">
        <v>34.6926914351012</v>
      </c>
      <c r="Q26" s="359" t="n">
        <v>1.36027450170792</v>
      </c>
      <c r="R26" s="355" t="n">
        <v>12.8339214312976</v>
      </c>
      <c r="S26" s="357" t="n">
        <v>0.957531427834777</v>
      </c>
    </row>
    <row r="27" s="20" customFormat="true" ht="12.75" hidden="false" customHeight="false" outlineLevel="0" collapsed="false">
      <c r="A27" s="52" t="s">
        <v>64</v>
      </c>
      <c r="B27" s="351" t="n">
        <v>422.050440220936</v>
      </c>
      <c r="C27" s="352" t="n">
        <v>2.73035837755334</v>
      </c>
      <c r="D27" s="358" t="n">
        <v>26.2577926099081</v>
      </c>
      <c r="E27" s="359" t="n">
        <v>2.84173585550779</v>
      </c>
      <c r="F27" s="355" t="n">
        <v>11.6658215119234</v>
      </c>
      <c r="G27" s="356" t="n">
        <v>2.27458651540031</v>
      </c>
      <c r="H27" s="351" t="n">
        <v>405.342580169491</v>
      </c>
      <c r="I27" s="352" t="n">
        <v>2.93909168543277</v>
      </c>
      <c r="J27" s="358" t="n">
        <v>24.5231678080654</v>
      </c>
      <c r="K27" s="359" t="n">
        <v>2.25044105858745</v>
      </c>
      <c r="L27" s="355" t="n">
        <v>8.01288117801548</v>
      </c>
      <c r="M27" s="356" t="n">
        <v>1.27812755054482</v>
      </c>
      <c r="N27" s="351" t="n">
        <v>409.887259905915</v>
      </c>
      <c r="O27" s="352" t="n">
        <v>2.27751210446043</v>
      </c>
      <c r="P27" s="358" t="n">
        <v>26.7818823854251</v>
      </c>
      <c r="Q27" s="359" t="n">
        <v>1.76157627077573</v>
      </c>
      <c r="R27" s="355" t="n">
        <v>11.046216709713</v>
      </c>
      <c r="S27" s="357" t="n">
        <v>1.38932850535129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1" t="n">
        <v>531.19521019001</v>
      </c>
      <c r="I28" s="352" t="n">
        <v>2.99628598051295</v>
      </c>
      <c r="J28" s="358" t="n">
        <v>24.0965787671098</v>
      </c>
      <c r="K28" s="359" t="n">
        <v>2.09772619480439</v>
      </c>
      <c r="L28" s="355" t="n">
        <v>6.25233086481661</v>
      </c>
      <c r="M28" s="356" t="n">
        <v>1.14148508596496</v>
      </c>
      <c r="N28" s="351" t="n">
        <v>526.429074107715</v>
      </c>
      <c r="O28" s="352" t="n">
        <v>2.46407633451501</v>
      </c>
      <c r="P28" s="358" t="n">
        <v>24.6659537506403</v>
      </c>
      <c r="Q28" s="359" t="n">
        <v>1.97010170025433</v>
      </c>
      <c r="R28" s="355" t="n">
        <v>6.7087970061142</v>
      </c>
      <c r="S28" s="357" t="n">
        <v>1.08060372473847</v>
      </c>
    </row>
    <row r="29" s="20" customFormat="true" ht="12.75" hidden="false" customHeight="false" outlineLevel="0" collapsed="false">
      <c r="A29" s="52" t="s">
        <v>66</v>
      </c>
      <c r="B29" s="351" t="n">
        <v>533.789145696825</v>
      </c>
      <c r="C29" s="352" t="n">
        <v>2.46722730029571</v>
      </c>
      <c r="D29" s="358" t="n">
        <v>21.3334940143056</v>
      </c>
      <c r="E29" s="359" t="n">
        <v>2.3136289134237</v>
      </c>
      <c r="F29" s="355" t="n">
        <v>4.61491278443609</v>
      </c>
      <c r="G29" s="356" t="n">
        <v>0.967161449589055</v>
      </c>
      <c r="H29" s="351" t="n">
        <v>527.630460153541</v>
      </c>
      <c r="I29" s="352" t="n">
        <v>2.22669771102734</v>
      </c>
      <c r="J29" s="358" t="n">
        <v>23.5034005882737</v>
      </c>
      <c r="K29" s="359" t="n">
        <v>1.8296866603682</v>
      </c>
      <c r="L29" s="355" t="n">
        <v>5.27907282170341</v>
      </c>
      <c r="M29" s="356" t="n">
        <v>0.816130400812813</v>
      </c>
      <c r="N29" s="351" t="n">
        <v>537.231509055796</v>
      </c>
      <c r="O29" s="352" t="n">
        <v>2.45315058699271</v>
      </c>
      <c r="P29" s="358" t="n">
        <v>25.6040487444193</v>
      </c>
      <c r="Q29" s="359" t="n">
        <v>1.60146969983781</v>
      </c>
      <c r="R29" s="355" t="n">
        <v>5.94279890679942</v>
      </c>
      <c r="S29" s="357" t="n">
        <v>0.722399608124311</v>
      </c>
    </row>
    <row r="30" s="20" customFormat="true" ht="12.75" hidden="false" customHeight="false" outlineLevel="0" collapsed="false">
      <c r="A30" s="52" t="s">
        <v>67</v>
      </c>
      <c r="B30" s="351" t="n">
        <v>503.349691402474</v>
      </c>
      <c r="C30" s="352" t="n">
        <v>2.77468393843421</v>
      </c>
      <c r="D30" s="358" t="n">
        <v>20.4793130457932</v>
      </c>
      <c r="E30" s="359" t="n">
        <v>2.27985059490334</v>
      </c>
      <c r="F30" s="355" t="n">
        <v>4.72405545338455</v>
      </c>
      <c r="G30" s="356" t="n">
        <v>1.17858371484412</v>
      </c>
      <c r="H30" s="351" t="n">
        <v>486.932937609499</v>
      </c>
      <c r="I30" s="352" t="n">
        <v>2.75293171515737</v>
      </c>
      <c r="J30" s="358" t="n">
        <v>18.6805264293253</v>
      </c>
      <c r="K30" s="359" t="n">
        <v>1.64242095630013</v>
      </c>
      <c r="L30" s="355" t="n">
        <v>3.29117401632961</v>
      </c>
      <c r="M30" s="356" t="n">
        <v>0.595862679938601</v>
      </c>
      <c r="N30" s="351" t="n">
        <v>490.375425999364</v>
      </c>
      <c r="O30" s="352" t="n">
        <v>2.71050491218416</v>
      </c>
      <c r="P30" s="358" t="n">
        <v>15.0194004830502</v>
      </c>
      <c r="Q30" s="359" t="n">
        <v>1.75011732889202</v>
      </c>
      <c r="R30" s="355" t="n">
        <v>2.56718707696013</v>
      </c>
      <c r="S30" s="357" t="n">
        <v>0.625224212268691</v>
      </c>
    </row>
    <row r="31" s="20" customFormat="true" ht="12.75" hidden="false" customHeight="false" outlineLevel="0" collapsed="false">
      <c r="A31" s="52" t="s">
        <v>68</v>
      </c>
      <c r="B31" s="351" t="n">
        <v>487.07536011853</v>
      </c>
      <c r="C31" s="352" t="n">
        <v>4.55939674114427</v>
      </c>
      <c r="D31" s="358" t="n">
        <v>29.4102134428938</v>
      </c>
      <c r="E31" s="359" t="n">
        <v>3.37299624858659</v>
      </c>
      <c r="F31" s="355" t="n">
        <v>9.6298645351882</v>
      </c>
      <c r="G31" s="356" t="n">
        <v>2.00131587556133</v>
      </c>
      <c r="H31" s="351" t="n">
        <v>497.780126995695</v>
      </c>
      <c r="I31" s="352" t="n">
        <v>2.48961508953915</v>
      </c>
      <c r="J31" s="358" t="n">
        <v>32.239030973692</v>
      </c>
      <c r="K31" s="359" t="n">
        <v>1.99741922732218</v>
      </c>
      <c r="L31" s="355" t="n">
        <v>9.91085205521046</v>
      </c>
      <c r="M31" s="356" t="n">
        <v>1.05050678714017</v>
      </c>
      <c r="N31" s="351" t="n">
        <v>498.724684791445</v>
      </c>
      <c r="O31" s="352" t="n">
        <v>2.04782332931626</v>
      </c>
      <c r="P31" s="358" t="n">
        <v>30.6648989783558</v>
      </c>
      <c r="Q31" s="359" t="n">
        <v>1.51018646338468</v>
      </c>
      <c r="R31" s="355" t="n">
        <v>11.7145545726675</v>
      </c>
      <c r="S31" s="357" t="n">
        <v>1.05713329080037</v>
      </c>
    </row>
    <row r="32" s="20" customFormat="true" ht="12.75" hidden="false" customHeight="false" outlineLevel="0" collapsed="false">
      <c r="A32" s="52" t="s">
        <v>69</v>
      </c>
      <c r="B32" s="351" t="n">
        <v>460.625053829017</v>
      </c>
      <c r="C32" s="352" t="n">
        <v>3.55757740983748</v>
      </c>
      <c r="D32" s="358" t="n">
        <v>21.6563901294882</v>
      </c>
      <c r="E32" s="359" t="n">
        <v>2.9628143381934</v>
      </c>
      <c r="F32" s="355" t="n">
        <v>6.03875199774158</v>
      </c>
      <c r="G32" s="356" t="n">
        <v>1.63537646577961</v>
      </c>
      <c r="H32" s="351" t="n">
        <v>469.263812961705</v>
      </c>
      <c r="I32" s="352" t="n">
        <v>3.01246453954692</v>
      </c>
      <c r="J32" s="358" t="n">
        <v>24.6424199417571</v>
      </c>
      <c r="K32" s="359" t="n">
        <v>1.95623761768303</v>
      </c>
      <c r="L32" s="355" t="n">
        <v>7.05071098292545</v>
      </c>
      <c r="M32" s="356" t="n">
        <v>1.07704955839074</v>
      </c>
      <c r="N32" s="351" t="n">
        <v>475.331253999978</v>
      </c>
      <c r="O32" s="352" t="n">
        <v>2.67006050807669</v>
      </c>
      <c r="P32" s="358" t="n">
        <v>26.6837633443412</v>
      </c>
      <c r="Q32" s="359" t="n">
        <v>1.77968949635969</v>
      </c>
      <c r="R32" s="355" t="n">
        <v>9.15549199273577</v>
      </c>
      <c r="S32" s="357" t="n">
        <v>1.17861199612826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125" t="s">
        <v>77</v>
      </c>
      <c r="G33" s="364" t="s">
        <v>77</v>
      </c>
      <c r="H33" s="351" t="n">
        <v>495.463318572281</v>
      </c>
      <c r="I33" s="352" t="n">
        <v>3.00328090240555</v>
      </c>
      <c r="J33" s="358" t="n">
        <v>34.1112113377546</v>
      </c>
      <c r="K33" s="359" t="n">
        <v>3.5594186803561</v>
      </c>
      <c r="L33" s="355" t="n">
        <v>11.2243417384103</v>
      </c>
      <c r="M33" s="356" t="n">
        <v>1.91487955082255</v>
      </c>
      <c r="N33" s="351" t="n">
        <v>488.77044002921</v>
      </c>
      <c r="O33" s="352" t="n">
        <v>2.30328171627218</v>
      </c>
      <c r="P33" s="358" t="n">
        <v>31.6087641177032</v>
      </c>
      <c r="Q33" s="359" t="n">
        <v>2.18895175932247</v>
      </c>
      <c r="R33" s="355" t="n">
        <v>11.5650461758416</v>
      </c>
      <c r="S33" s="357" t="n">
        <v>1.53889577751391</v>
      </c>
    </row>
    <row r="34" s="20" customFormat="true" ht="12.75" hidden="false" customHeight="false" outlineLevel="0" collapsed="false">
      <c r="A34" s="52" t="s">
        <v>71</v>
      </c>
      <c r="B34" s="351" t="n">
        <v>492.885849827028</v>
      </c>
      <c r="C34" s="352" t="n">
        <v>2.36298979141541</v>
      </c>
      <c r="D34" s="358" t="n">
        <v>30.8435020206907</v>
      </c>
      <c r="E34" s="359" t="n">
        <v>2.36314299047414</v>
      </c>
      <c r="F34" s="355" t="n">
        <v>10.5622366103599</v>
      </c>
      <c r="G34" s="356" t="n">
        <v>1.54737424280874</v>
      </c>
      <c r="H34" s="351" t="n">
        <v>489.27515739312</v>
      </c>
      <c r="I34" s="352" t="n">
        <v>2.16970661028802</v>
      </c>
      <c r="J34" s="358" t="n">
        <v>26.5611329462495</v>
      </c>
      <c r="K34" s="359" t="n">
        <v>2.00221027565732</v>
      </c>
      <c r="L34" s="355" t="n">
        <v>7.17360019376902</v>
      </c>
      <c r="M34" s="356" t="n">
        <v>0.9869955592713</v>
      </c>
      <c r="N34" s="351" t="n">
        <v>489.95685055369</v>
      </c>
      <c r="O34" s="352" t="n">
        <v>2.10117639674489</v>
      </c>
      <c r="P34" s="358" t="n">
        <v>26.8739402354415</v>
      </c>
      <c r="Q34" s="359" t="n">
        <v>1.49172878041649</v>
      </c>
      <c r="R34" s="355" t="n">
        <v>8.95787835671582</v>
      </c>
      <c r="S34" s="357" t="n">
        <v>0.96640367218317</v>
      </c>
    </row>
    <row r="35" s="20" customFormat="true" ht="12.75" hidden="false" customHeight="false" outlineLevel="0" collapsed="false">
      <c r="A35" s="52" t="s">
        <v>72</v>
      </c>
      <c r="B35" s="351" t="n">
        <v>513.914214877242</v>
      </c>
      <c r="C35" s="352" t="n">
        <v>2.41731544598231</v>
      </c>
      <c r="D35" s="358" t="n">
        <v>13.5439815586109</v>
      </c>
      <c r="E35" s="359" t="n">
        <v>1.89748432085717</v>
      </c>
      <c r="F35" s="355" t="n">
        <v>2.14424530015577</v>
      </c>
      <c r="G35" s="356" t="n">
        <v>0.618829746331885</v>
      </c>
      <c r="H35" s="351" t="n">
        <v>509.118778795951</v>
      </c>
      <c r="I35" s="352" t="n">
        <v>2.49106961379729</v>
      </c>
      <c r="J35" s="358" t="n">
        <v>20.9263117751179</v>
      </c>
      <c r="K35" s="359" t="n">
        <v>1.73066821626383</v>
      </c>
      <c r="L35" s="355" t="n">
        <v>3.91425898176107</v>
      </c>
      <c r="M35" s="356" t="n">
        <v>0.664716418525586</v>
      </c>
      <c r="N35" s="351" t="n">
        <v>506.475775322144</v>
      </c>
      <c r="O35" s="352" t="n">
        <v>2.25337134911044</v>
      </c>
      <c r="P35" s="358" t="n">
        <v>16.6804643760711</v>
      </c>
      <c r="Q35" s="359" t="n">
        <v>1.39068712574228</v>
      </c>
      <c r="R35" s="355" t="n">
        <v>3.25717511995751</v>
      </c>
      <c r="S35" s="357" t="n">
        <v>0.564381829923425</v>
      </c>
    </row>
    <row r="36" s="20" customFormat="true" ht="12.75" hidden="false" customHeight="false" outlineLevel="0" collapsed="false">
      <c r="A36" s="52" t="s">
        <v>73</v>
      </c>
      <c r="B36" s="351" t="n">
        <v>497.388539855982</v>
      </c>
      <c r="C36" s="352" t="n">
        <v>3.85976354588556</v>
      </c>
      <c r="D36" s="358" t="n">
        <v>35.0697051991891</v>
      </c>
      <c r="E36" s="359" t="n">
        <v>2.48912724420452</v>
      </c>
      <c r="F36" s="355" t="n">
        <v>12.2419010334682</v>
      </c>
      <c r="G36" s="356" t="n">
        <v>1.55154899524393</v>
      </c>
      <c r="H36" s="351" t="n">
        <v>514.962155057324</v>
      </c>
      <c r="I36" s="352" t="n">
        <v>3.21176887812051</v>
      </c>
      <c r="J36" s="358" t="n">
        <v>33.8084807502952</v>
      </c>
      <c r="K36" s="359" t="n">
        <v>1.9469973053584</v>
      </c>
      <c r="L36" s="355" t="n">
        <v>10.0341502647524</v>
      </c>
      <c r="M36" s="356" t="n">
        <v>1.00430932337451</v>
      </c>
      <c r="N36" s="351" t="n">
        <v>513.046765196739</v>
      </c>
      <c r="O36" s="352" t="n">
        <v>2.78665191697705</v>
      </c>
      <c r="P36" s="358" t="n">
        <v>30.5973420592132</v>
      </c>
      <c r="Q36" s="359" t="n">
        <v>1.53360924998607</v>
      </c>
      <c r="R36" s="355" t="n">
        <v>9.61503683641436</v>
      </c>
      <c r="S36" s="357" t="n">
        <v>0.917954571070639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125" t="s">
        <v>77</v>
      </c>
      <c r="G37" s="364" t="s">
        <v>77</v>
      </c>
      <c r="H37" s="351" t="n">
        <v>434.58526583598</v>
      </c>
      <c r="I37" s="352" t="n">
        <v>4.56180661284664</v>
      </c>
      <c r="J37" s="358" t="n">
        <v>36.2154403525259</v>
      </c>
      <c r="K37" s="359" t="n">
        <v>4.72441221910898</v>
      </c>
      <c r="L37" s="355" t="n">
        <v>14.3075679506627</v>
      </c>
      <c r="M37" s="356" t="n">
        <v>2.80436758759285</v>
      </c>
      <c r="N37" s="351" t="n">
        <v>423.973538047121</v>
      </c>
      <c r="O37" s="352" t="n">
        <v>3.26933011721332</v>
      </c>
      <c r="P37" s="358" t="n">
        <v>26.0047252053349</v>
      </c>
      <c r="Q37" s="359" t="n">
        <v>3.70106918611444</v>
      </c>
      <c r="R37" s="355" t="n">
        <v>9.74692518127165</v>
      </c>
      <c r="S37" s="357" t="n">
        <v>2.40268711394186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0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51" t="n">
        <v>522.835105701819</v>
      </c>
      <c r="O38" s="352" t="n">
        <v>2.03119203624401</v>
      </c>
      <c r="P38" s="358" t="n">
        <v>21.4317278182862</v>
      </c>
      <c r="Q38" s="359" t="n">
        <v>1.62752860049077</v>
      </c>
      <c r="R38" s="355" t="n">
        <v>4.25793988848564</v>
      </c>
      <c r="S38" s="357" t="n">
        <v>0.701041612825469</v>
      </c>
    </row>
    <row r="39" s="20" customFormat="true" ht="12.75" hidden="false" customHeight="false" outlineLevel="0" collapsed="false">
      <c r="A39" s="52" t="s">
        <v>76</v>
      </c>
      <c r="B39" s="351" t="n">
        <v>503.898790522139</v>
      </c>
      <c r="C39" s="352" t="n">
        <v>5.51601493204901</v>
      </c>
      <c r="D39" s="358" t="n">
        <v>32.5473419523837</v>
      </c>
      <c r="E39" s="359" t="n">
        <v>3.38938233026514</v>
      </c>
      <c r="F39" s="355" t="n">
        <v>10.6548684599734</v>
      </c>
      <c r="G39" s="356" t="n">
        <v>2.47901866622856</v>
      </c>
      <c r="H39" s="351" t="n">
        <v>492.789279692378</v>
      </c>
      <c r="I39" s="352" t="n">
        <v>2.7173157875033</v>
      </c>
      <c r="J39" s="358" t="n">
        <v>22.919229376359</v>
      </c>
      <c r="K39" s="359" t="n">
        <v>1.84462440857083</v>
      </c>
      <c r="L39" s="355" t="n">
        <v>5.10523289147011</v>
      </c>
      <c r="M39" s="356" t="n">
        <v>0.899216543644984</v>
      </c>
      <c r="N39" s="351" t="n">
        <v>489.793342132371</v>
      </c>
      <c r="O39" s="352" t="n">
        <v>3.69697020825405</v>
      </c>
      <c r="P39" s="358" t="n">
        <v>32.1743600282018</v>
      </c>
      <c r="Q39" s="359" t="n">
        <v>2.21820944504391</v>
      </c>
      <c r="R39" s="355" t="n">
        <v>9.25331639761904</v>
      </c>
      <c r="S39" s="357" t="n">
        <v>1.16062901987982</v>
      </c>
    </row>
    <row r="40" s="20" customFormat="true" ht="12.75" hidden="false" customHeight="false" outlineLevel="0" collapsed="false">
      <c r="A40" s="52" t="s">
        <v>79</v>
      </c>
      <c r="B40" s="351" t="n">
        <v>500.713104975397</v>
      </c>
      <c r="C40" s="352" t="n">
        <v>0.642129172792452</v>
      </c>
      <c r="D40" s="358" t="n">
        <v>25.4829322560674</v>
      </c>
      <c r="E40" s="359" t="n">
        <v>0.516759084483422</v>
      </c>
      <c r="F40" s="355" t="n">
        <v>7.70509435801013</v>
      </c>
      <c r="G40" s="356" t="n">
        <v>0.305587123076341</v>
      </c>
      <c r="H40" s="351" t="n">
        <v>501.807041869921</v>
      </c>
      <c r="I40" s="352" t="n">
        <v>0.513767864597771</v>
      </c>
      <c r="J40" s="358" t="n">
        <v>26.3628198069107</v>
      </c>
      <c r="K40" s="359" t="n">
        <v>0.428244129982403</v>
      </c>
      <c r="L40" s="355" t="n">
        <v>7.2662139241926</v>
      </c>
      <c r="M40" s="356" t="n">
        <v>0.217319603666693</v>
      </c>
      <c r="N40" s="351" t="n">
        <v>502.11659992519</v>
      </c>
      <c r="O40" s="352" t="n">
        <v>0.474745834031452</v>
      </c>
      <c r="P40" s="358" t="n">
        <v>25.6444409554988</v>
      </c>
      <c r="Q40" s="359" t="n">
        <v>0.351554885813087</v>
      </c>
      <c r="R40" s="355" t="n">
        <v>7.75716890135593</v>
      </c>
      <c r="S40" s="357" t="n">
        <v>0.204976346914486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355"/>
      <c r="G41" s="356"/>
      <c r="H41" s="351"/>
      <c r="I41" s="352"/>
      <c r="J41" s="358"/>
      <c r="K41" s="359"/>
      <c r="L41" s="355"/>
      <c r="M41" s="356"/>
      <c r="N41" s="351"/>
      <c r="O41" s="352"/>
      <c r="P41" s="358"/>
      <c r="Q41" s="359"/>
      <c r="R41" s="355"/>
      <c r="S41" s="357"/>
    </row>
    <row r="42" customFormat="false" ht="12.75" hidden="false" customHeight="false" outlineLevel="0" collapsed="false">
      <c r="A42" s="54" t="s">
        <v>81</v>
      </c>
      <c r="B42" s="351" t="n">
        <v>397.864702458355</v>
      </c>
      <c r="C42" s="352" t="n">
        <v>6.37966168292845</v>
      </c>
      <c r="D42" s="358" t="n">
        <v>30.7916486780903</v>
      </c>
      <c r="E42" s="359" t="n">
        <v>4.08151098965859</v>
      </c>
      <c r="F42" s="355" t="n">
        <v>8.32279666065663</v>
      </c>
      <c r="G42" s="356" t="n">
        <v>2.13091566991334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125" t="s">
        <v>77</v>
      </c>
      <c r="M42" s="364" t="s">
        <v>77</v>
      </c>
      <c r="N42" s="351" t="n">
        <v>392.450491879124</v>
      </c>
      <c r="O42" s="352" t="n">
        <v>5.08959201889965</v>
      </c>
      <c r="P42" s="358" t="n">
        <v>32.6463945726083</v>
      </c>
      <c r="Q42" s="359" t="n">
        <v>2.56412099654091</v>
      </c>
      <c r="R42" s="355" t="n">
        <v>10.4695989151098</v>
      </c>
      <c r="S42" s="357" t="n">
        <v>1.47948118019608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125" t="s">
        <v>77</v>
      </c>
      <c r="G43" s="364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125" t="s">
        <v>77</v>
      </c>
      <c r="M43" s="364" t="s">
        <v>77</v>
      </c>
      <c r="N43" s="351" t="n">
        <v>382.515755763099</v>
      </c>
      <c r="O43" s="352" t="n">
        <v>2.7503707282373</v>
      </c>
      <c r="P43" s="358" t="n">
        <v>10.6024884782869</v>
      </c>
      <c r="Q43" s="359" t="n">
        <v>1.62064886550551</v>
      </c>
      <c r="R43" s="355" t="n">
        <v>3.62074159200343</v>
      </c>
      <c r="S43" s="357" t="n">
        <v>1.13975845873069</v>
      </c>
    </row>
    <row r="44" customFormat="false" ht="12.75" hidden="false" customHeight="false" outlineLevel="0" collapsed="false">
      <c r="A44" s="52" t="s">
        <v>83</v>
      </c>
      <c r="B44" s="351" t="n">
        <v>376.329382331673</v>
      </c>
      <c r="C44" s="352" t="n">
        <v>3.07639682273997</v>
      </c>
      <c r="D44" s="358" t="n">
        <v>26.0264549223594</v>
      </c>
      <c r="E44" s="359" t="n">
        <v>3.03936898405238</v>
      </c>
      <c r="F44" s="355" t="n">
        <v>8.30961344276801</v>
      </c>
      <c r="G44" s="356" t="n">
        <v>1.74662889557892</v>
      </c>
      <c r="H44" s="351" t="n">
        <v>391.050447590183</v>
      </c>
      <c r="I44" s="352" t="n">
        <v>4.04736631074441</v>
      </c>
      <c r="J44" s="358" t="n">
        <v>17.2713148948144</v>
      </c>
      <c r="K44" s="359" t="n">
        <v>2.4853389240365</v>
      </c>
      <c r="L44" s="355" t="n">
        <v>3.08909070005991</v>
      </c>
      <c r="M44" s="356" t="n">
        <v>0.855211953784259</v>
      </c>
      <c r="N44" s="351" t="n">
        <v>390.763770378707</v>
      </c>
      <c r="O44" s="352" t="n">
        <v>2.58022153207015</v>
      </c>
      <c r="P44" s="358" t="n">
        <v>25.0895003944287</v>
      </c>
      <c r="Q44" s="359" t="n">
        <v>2.19323441170431</v>
      </c>
      <c r="R44" s="355" t="n">
        <v>7.89579750636514</v>
      </c>
      <c r="S44" s="357" t="n">
        <v>1.15477364094045</v>
      </c>
    </row>
    <row r="45" customFormat="false" ht="12.75" hidden="false" customHeight="false" outlineLevel="0" collapsed="false">
      <c r="A45" s="54" t="s">
        <v>84</v>
      </c>
      <c r="B45" s="351" t="n">
        <v>451.292898249835</v>
      </c>
      <c r="C45" s="352" t="n">
        <v>3.85905451736404</v>
      </c>
      <c r="D45" s="358" t="n">
        <v>30.8051979043658</v>
      </c>
      <c r="E45" s="359" t="n">
        <v>3.04560636909602</v>
      </c>
      <c r="F45" s="355" t="n">
        <v>10.7265307885927</v>
      </c>
      <c r="G45" s="356" t="n">
        <v>2.02764431521603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125" t="s">
        <v>77</v>
      </c>
      <c r="M45" s="364" t="s">
        <v>77</v>
      </c>
      <c r="N45" s="351" t="n">
        <v>435.430121048872</v>
      </c>
      <c r="O45" s="352" t="n">
        <v>5.07748292726438</v>
      </c>
      <c r="P45" s="358" t="n">
        <v>37.6499602343992</v>
      </c>
      <c r="Q45" s="359" t="n">
        <v>3.52337255861174</v>
      </c>
      <c r="R45" s="355" t="n">
        <v>12.474668744651</v>
      </c>
      <c r="S45" s="357" t="n">
        <v>2.01678118737877</v>
      </c>
    </row>
    <row r="46" customFormat="false" ht="12.75" hidden="false" customHeight="false" outlineLevel="0" collapsed="false">
      <c r="A46" s="54" t="s">
        <v>85</v>
      </c>
      <c r="B46" s="351" t="n">
        <v>415.253918954642</v>
      </c>
      <c r="C46" s="352" t="n">
        <v>3.02060154304584</v>
      </c>
      <c r="D46" s="358" t="n">
        <v>29.1266018880811</v>
      </c>
      <c r="E46" s="359" t="n">
        <v>2.18082042513624</v>
      </c>
      <c r="F46" s="355" t="n">
        <v>9.56284499092932</v>
      </c>
      <c r="G46" s="356" t="n">
        <v>1.34025830942007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125" t="s">
        <v>77</v>
      </c>
      <c r="M46" s="364" t="s">
        <v>77</v>
      </c>
      <c r="N46" s="351" t="n">
        <v>438.683355507517</v>
      </c>
      <c r="O46" s="352" t="n">
        <v>3.13044501865291</v>
      </c>
      <c r="P46" s="358" t="n">
        <v>35.997438171989</v>
      </c>
      <c r="Q46" s="359" t="n">
        <v>2.03137389768042</v>
      </c>
      <c r="R46" s="355" t="n">
        <v>15.4050766935252</v>
      </c>
      <c r="S46" s="357" t="n">
        <v>1.48860242641035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125" t="s">
        <v>77</v>
      </c>
      <c r="G47" s="364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125" t="s">
        <v>77</v>
      </c>
      <c r="M47" s="364" t="s">
        <v>77</v>
      </c>
      <c r="N47" s="351" t="n">
        <v>388.173677433737</v>
      </c>
      <c r="O47" s="352" t="n">
        <v>3.23682073759117</v>
      </c>
      <c r="P47" s="358" t="n">
        <v>20.0772434661574</v>
      </c>
      <c r="Q47" s="359" t="n">
        <v>1.98558210614063</v>
      </c>
      <c r="R47" s="355" t="n">
        <v>5.60701599884789</v>
      </c>
      <c r="S47" s="357" t="n">
        <v>1.13437098323101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125" t="s">
        <v>77</v>
      </c>
      <c r="G48" s="364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125" t="s">
        <v>77</v>
      </c>
      <c r="M48" s="364" t="s">
        <v>77</v>
      </c>
      <c r="N48" s="351" t="n">
        <v>493.394129740913</v>
      </c>
      <c r="O48" s="352" t="n">
        <v>2.40848242727965</v>
      </c>
      <c r="P48" s="358" t="n">
        <v>18.3777234496263</v>
      </c>
      <c r="Q48" s="359" t="n">
        <v>1.50127174105931</v>
      </c>
      <c r="R48" s="355" t="n">
        <v>4.59747069630315</v>
      </c>
      <c r="S48" s="357" t="n">
        <v>0.734547045072365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125" t="s">
        <v>77</v>
      </c>
      <c r="G49" s="364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125" t="s">
        <v>77</v>
      </c>
      <c r="M49" s="364" t="s">
        <v>77</v>
      </c>
      <c r="N49" s="351" t="n">
        <v>531.677433118533</v>
      </c>
      <c r="O49" s="352" t="n">
        <v>2.44167732723261</v>
      </c>
      <c r="P49" s="358" t="n">
        <v>12.9652190627167</v>
      </c>
      <c r="Q49" s="359" t="n">
        <v>1.69461703156788</v>
      </c>
      <c r="R49" s="355" t="n">
        <v>2.41113914002795</v>
      </c>
      <c r="S49" s="357" t="n">
        <v>0.623747974647499</v>
      </c>
    </row>
    <row r="50" customFormat="false" ht="12.75" hidden="false" customHeight="false" outlineLevel="0" collapsed="false">
      <c r="A50" s="52" t="s">
        <v>89</v>
      </c>
      <c r="B50" s="351" t="n">
        <v>541.336829908913</v>
      </c>
      <c r="C50" s="352" t="n">
        <v>2.84641745126546</v>
      </c>
      <c r="D50" s="358" t="n">
        <v>20.7324027382402</v>
      </c>
      <c r="E50" s="359" t="n">
        <v>2.26353259019419</v>
      </c>
      <c r="F50" s="355" t="n">
        <v>6.03680475594916</v>
      </c>
      <c r="G50" s="356" t="n">
        <v>1.36260210705361</v>
      </c>
      <c r="H50" s="351" t="n">
        <v>540.619783758525</v>
      </c>
      <c r="I50" s="352" t="n">
        <v>4.12522798022159</v>
      </c>
      <c r="J50" s="358" t="n">
        <v>13.1532145034496</v>
      </c>
      <c r="K50" s="359" t="n">
        <v>2.0459556515861</v>
      </c>
      <c r="L50" s="355" t="n">
        <v>1.98037774222864</v>
      </c>
      <c r="M50" s="356" t="n">
        <v>0.614281378332816</v>
      </c>
      <c r="N50" s="351" t="n">
        <v>542.424216524118</v>
      </c>
      <c r="O50" s="352" t="n">
        <v>2.38141983131171</v>
      </c>
      <c r="P50" s="358" t="n">
        <v>19.4256501053832</v>
      </c>
      <c r="Q50" s="359" t="n">
        <v>1.84155935642667</v>
      </c>
      <c r="R50" s="355" t="n">
        <v>4.50631024670033</v>
      </c>
      <c r="S50" s="357" t="n">
        <v>0.877911892932149</v>
      </c>
    </row>
    <row r="51" customFormat="false" ht="12.75" hidden="false" customHeight="false" outlineLevel="0" collapsed="false">
      <c r="A51" s="52" t="s">
        <v>90</v>
      </c>
      <c r="B51" s="351" t="n">
        <v>394.536560219986</v>
      </c>
      <c r="C51" s="352" t="n">
        <v>3.49210499119519</v>
      </c>
      <c r="D51" s="358" t="n">
        <v>13.1859235940197</v>
      </c>
      <c r="E51" s="359" t="n">
        <v>2.94896333408174</v>
      </c>
      <c r="F51" s="355" t="n">
        <v>3.17825840752382</v>
      </c>
      <c r="G51" s="356" t="n">
        <v>1.40668678732103</v>
      </c>
      <c r="H51" s="351" t="n">
        <v>395.279385163275</v>
      </c>
      <c r="I51" s="352" t="n">
        <v>3.05692363122441</v>
      </c>
      <c r="J51" s="358" t="n">
        <v>10.9544219648758</v>
      </c>
      <c r="K51" s="359" t="n">
        <v>2.11797775392091</v>
      </c>
      <c r="L51" s="355" t="n">
        <v>2.59861060312579</v>
      </c>
      <c r="M51" s="356" t="n">
        <v>0.887088101375808</v>
      </c>
      <c r="N51" s="351" t="n">
        <v>393.483934654921</v>
      </c>
      <c r="O51" s="352" t="n">
        <v>5.23516001858589</v>
      </c>
      <c r="P51" s="358" t="n">
        <v>16.6934850302332</v>
      </c>
      <c r="Q51" s="359" t="n">
        <v>2.42498882690475</v>
      </c>
      <c r="R51" s="355" t="n">
        <v>5.67903728132861</v>
      </c>
      <c r="S51" s="357" t="n">
        <v>1.42411922383933</v>
      </c>
    </row>
    <row r="52" customFormat="false" ht="12.75" hidden="false" customHeight="false" outlineLevel="0" collapsed="false">
      <c r="A52" s="54" t="s">
        <v>91</v>
      </c>
      <c r="B52" s="351" t="n">
        <v>441.474128404402</v>
      </c>
      <c r="C52" s="352" t="n">
        <v>8.1657481861833</v>
      </c>
      <c r="D52" s="358" t="n">
        <v>39.1778851637064</v>
      </c>
      <c r="E52" s="359" t="n">
        <v>4.2461438652663</v>
      </c>
      <c r="F52" s="355" t="n">
        <v>10.3810703838514</v>
      </c>
      <c r="G52" s="356" t="n">
        <v>2.01382784377157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125" t="s">
        <v>77</v>
      </c>
      <c r="M52" s="364" t="s">
        <v>77</v>
      </c>
      <c r="N52" s="351" t="n">
        <v>458.446291888898</v>
      </c>
      <c r="O52" s="352" t="n">
        <v>3.60225969178693</v>
      </c>
      <c r="P52" s="358" t="n">
        <v>23.6519267130081</v>
      </c>
      <c r="Q52" s="359" t="n">
        <v>1.96896852778414</v>
      </c>
      <c r="R52" s="355" t="n">
        <v>4.57513297616333</v>
      </c>
      <c r="S52" s="357" t="n">
        <v>0.601996320454663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125" t="s">
        <v>77</v>
      </c>
      <c r="G53" s="364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125" t="s">
        <v>77</v>
      </c>
      <c r="M53" s="364" t="s">
        <v>77</v>
      </c>
      <c r="N53" s="351" t="n">
        <v>422.562831467745</v>
      </c>
      <c r="O53" s="352" t="n">
        <v>2.49707914044295</v>
      </c>
      <c r="P53" s="358" t="n">
        <v>24.7501452293182</v>
      </c>
      <c r="Q53" s="359" t="n">
        <v>1.88228932723352</v>
      </c>
      <c r="R53" s="355" t="n">
        <v>7.64966233399789</v>
      </c>
      <c r="S53" s="357" t="n">
        <v>1.06912716169755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125" t="s">
        <v>77</v>
      </c>
      <c r="G54" s="364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125" t="s">
        <v>77</v>
      </c>
      <c r="M54" s="364" t="s">
        <v>77</v>
      </c>
      <c r="N54" s="351" t="n">
        <v>322.795418346527</v>
      </c>
      <c r="O54" s="352" t="n">
        <v>2.81878237458923</v>
      </c>
      <c r="P54" s="358" t="n">
        <v>11.5373813088355</v>
      </c>
      <c r="Q54" s="359" t="n">
        <v>2.01648189374909</v>
      </c>
      <c r="R54" s="355" t="n">
        <v>1.91455690560405</v>
      </c>
      <c r="S54" s="357" t="n">
        <v>0.62611268112609</v>
      </c>
    </row>
    <row r="55" customFormat="false" ht="12.75" hidden="false" customHeight="false" outlineLevel="0" collapsed="false">
      <c r="A55" s="52" t="s">
        <v>94</v>
      </c>
      <c r="B55" s="351" t="n">
        <v>462.041767184377</v>
      </c>
      <c r="C55" s="352" t="n">
        <v>5.40984202457991</v>
      </c>
      <c r="D55" s="358" t="n">
        <v>17.985513054874</v>
      </c>
      <c r="E55" s="359" t="n">
        <v>3.31815027742004</v>
      </c>
      <c r="F55" s="355" t="n">
        <v>3.44820243642384</v>
      </c>
      <c r="G55" s="356" t="n">
        <v>1.2380481039052</v>
      </c>
      <c r="H55" s="351" t="n">
        <v>490.036688851931</v>
      </c>
      <c r="I55" s="352" t="n">
        <v>3.92412778894706</v>
      </c>
      <c r="J55" s="358" t="n">
        <v>10.1163774953868</v>
      </c>
      <c r="K55" s="359" t="n">
        <v>2.24873923056421</v>
      </c>
      <c r="L55" s="355" t="n">
        <v>1.20458549815778</v>
      </c>
      <c r="M55" s="356" t="n">
        <v>0.536549665049681</v>
      </c>
      <c r="N55" s="351" t="n">
        <v>490.3664330174</v>
      </c>
      <c r="O55" s="352" t="n">
        <v>2.80561074885469</v>
      </c>
      <c r="P55" s="358" t="n">
        <v>14.1388590673526</v>
      </c>
      <c r="Q55" s="359" t="n">
        <v>1.75811321865517</v>
      </c>
      <c r="R55" s="355" t="n">
        <v>2.83505228562354</v>
      </c>
      <c r="S55" s="357" t="n">
        <v>0.688785502001723</v>
      </c>
    </row>
    <row r="56" customFormat="false" ht="12.75" hidden="false" customHeight="false" outlineLevel="0" collapsed="false">
      <c r="A56" s="52" t="s">
        <v>95</v>
      </c>
      <c r="B56" s="351" t="n">
        <v>478.353214262985</v>
      </c>
      <c r="C56" s="352" t="n">
        <v>7.20348469321374</v>
      </c>
      <c r="D56" s="358" t="n">
        <v>26.9317164662145</v>
      </c>
      <c r="E56" s="359" t="n">
        <v>7.61105193991076</v>
      </c>
      <c r="F56" s="355" t="n">
        <v>8.46612278980769</v>
      </c>
      <c r="G56" s="356" t="n">
        <v>5.20463547862594</v>
      </c>
      <c r="H56" s="351" t="n">
        <v>526.940197854209</v>
      </c>
      <c r="I56" s="352" t="n">
        <v>4.46731264388869</v>
      </c>
      <c r="J56" s="358" t="n">
        <v>32.6584460666071</v>
      </c>
      <c r="K56" s="359" t="n">
        <v>5.23037521678757</v>
      </c>
      <c r="L56" s="355" t="n">
        <v>9.97806081934688</v>
      </c>
      <c r="M56" s="356" t="n">
        <v>3.25842608049141</v>
      </c>
      <c r="N56" s="351" t="n">
        <v>524.709754579954</v>
      </c>
      <c r="O56" s="352" t="n">
        <v>4.03108604663709</v>
      </c>
      <c r="P56" s="358" t="n">
        <v>35.4811462566078</v>
      </c>
      <c r="Q56" s="359" t="n">
        <v>5.28965196407038</v>
      </c>
      <c r="R56" s="355" t="n">
        <v>13.654722249847</v>
      </c>
      <c r="S56" s="357" t="n">
        <v>4.02673363622456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125" t="s">
        <v>77</v>
      </c>
      <c r="G57" s="364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125" t="s">
        <v>77</v>
      </c>
      <c r="M57" s="364" t="s">
        <v>77</v>
      </c>
      <c r="N57" s="351" t="n">
        <v>488.528428669554</v>
      </c>
      <c r="O57" s="352" t="n">
        <v>2.5091595307425</v>
      </c>
      <c r="P57" s="358" t="n">
        <v>22.5039267319048</v>
      </c>
      <c r="Q57" s="359" t="n">
        <v>1.97252606956696</v>
      </c>
      <c r="R57" s="355" t="n">
        <v>6.26495515899274</v>
      </c>
      <c r="S57" s="357" t="n">
        <v>0.958485997095784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125" t="s">
        <v>77</v>
      </c>
      <c r="G58" s="364" t="s">
        <v>77</v>
      </c>
      <c r="H58" s="351" t="n">
        <v>524.587254337171</v>
      </c>
      <c r="I58" s="352" t="n">
        <v>3.0301989416299</v>
      </c>
      <c r="J58" s="358" t="n">
        <v>8.39750483546926</v>
      </c>
      <c r="K58" s="359" t="n">
        <v>3.0353264016952</v>
      </c>
      <c r="L58" s="355" t="n">
        <v>0.915320452241886</v>
      </c>
      <c r="M58" s="356" t="n">
        <v>0.646926247998918</v>
      </c>
      <c r="N58" s="351" t="n">
        <v>511.145242361254</v>
      </c>
      <c r="O58" s="352" t="n">
        <v>1.09229322493877</v>
      </c>
      <c r="P58" s="358" t="n">
        <v>9.4108666540699</v>
      </c>
      <c r="Q58" s="359" t="n">
        <v>1.39422592174519</v>
      </c>
      <c r="R58" s="355" t="n">
        <v>1.45672522986156</v>
      </c>
      <c r="S58" s="357" t="n">
        <v>0.437977598257024</v>
      </c>
    </row>
    <row r="59" customFormat="false" ht="12.75" hidden="false" customHeight="fals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125" t="s">
        <v>77</v>
      </c>
      <c r="G59" s="364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125" t="s">
        <v>77</v>
      </c>
      <c r="M59" s="364" t="s">
        <v>77</v>
      </c>
      <c r="N59" s="351" t="n">
        <v>412.190784242814</v>
      </c>
      <c r="O59" s="352" t="n">
        <v>1.09018973722317</v>
      </c>
      <c r="P59" s="358" t="n">
        <v>15.0648263589146</v>
      </c>
      <c r="Q59" s="359" t="n">
        <v>1.29896177863563</v>
      </c>
      <c r="R59" s="355" t="n">
        <v>3.55448080370774</v>
      </c>
      <c r="S59" s="357" t="n">
        <v>0.630441925777027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125" t="s">
        <v>77</v>
      </c>
      <c r="G60" s="364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125" t="s">
        <v>77</v>
      </c>
      <c r="M60" s="364" t="s">
        <v>77</v>
      </c>
      <c r="N60" s="351" t="n">
        <v>350.679332075203</v>
      </c>
      <c r="O60" s="352" t="n">
        <v>0.839244741901341</v>
      </c>
      <c r="P60" s="358" t="n">
        <v>12.6715856835807</v>
      </c>
      <c r="Q60" s="359" t="n">
        <v>0.98128644401835</v>
      </c>
      <c r="R60" s="355" t="n">
        <v>2.29898632511429</v>
      </c>
      <c r="S60" s="357" t="n">
        <v>0.353163974838625</v>
      </c>
    </row>
    <row r="61" customFormat="false" ht="12.75" hidden="false" customHeight="false" outlineLevel="0" collapsed="false">
      <c r="A61" s="55" t="s">
        <v>100</v>
      </c>
      <c r="B61" s="351" t="n">
        <v>442.95107208827</v>
      </c>
      <c r="C61" s="352" t="n">
        <v>3.53437734587943</v>
      </c>
      <c r="D61" s="358" t="n">
        <v>15.1091382874517</v>
      </c>
      <c r="E61" s="359" t="n">
        <v>3.30501074641314</v>
      </c>
      <c r="F61" s="355" t="n">
        <v>2.62021533641854</v>
      </c>
      <c r="G61" s="356" t="n">
        <v>1.11757153402056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125" t="s">
        <v>77</v>
      </c>
      <c r="M61" s="364" t="s">
        <v>77</v>
      </c>
      <c r="N61" s="351" t="n">
        <v>418.463384009979</v>
      </c>
      <c r="O61" s="352" t="n">
        <v>4.08765031012714</v>
      </c>
      <c r="P61" s="358" t="n">
        <v>17.0993690741079</v>
      </c>
      <c r="Q61" s="359" t="n">
        <v>3.17209030760315</v>
      </c>
      <c r="R61" s="355" t="n">
        <v>4.4473912947613</v>
      </c>
      <c r="S61" s="357" t="n">
        <v>1.71015248212212</v>
      </c>
    </row>
    <row r="62" customFormat="false" ht="12.75" hidden="false" customHeight="false" outlineLevel="0" collapsed="false">
      <c r="A62" s="56" t="s">
        <v>101</v>
      </c>
      <c r="B62" s="351" t="n">
        <v>461.350830436262</v>
      </c>
      <c r="C62" s="352" t="n">
        <v>4.60285502561144</v>
      </c>
      <c r="D62" s="358" t="n">
        <v>16.3324837998276</v>
      </c>
      <c r="E62" s="359" t="n">
        <v>2.29867709608665</v>
      </c>
      <c r="F62" s="355" t="n">
        <v>2.72787650279615</v>
      </c>
      <c r="G62" s="356" t="n">
        <v>0.732231150881034</v>
      </c>
      <c r="H62" s="351" t="n">
        <v>489.794433928961</v>
      </c>
      <c r="I62" s="352" t="n">
        <v>3.81092456293287</v>
      </c>
      <c r="J62" s="358" t="n">
        <v>19.9906183180081</v>
      </c>
      <c r="K62" s="359" t="n">
        <v>1.97747473764686</v>
      </c>
      <c r="L62" s="355" t="n">
        <v>4.03524845350825</v>
      </c>
      <c r="M62" s="356" t="n">
        <v>0.785773423345166</v>
      </c>
      <c r="N62" s="351" t="n">
        <v>479.637663913831</v>
      </c>
      <c r="O62" s="352" t="n">
        <v>3.53017225259545</v>
      </c>
      <c r="P62" s="358" t="n">
        <v>16.1318445411591</v>
      </c>
      <c r="Q62" s="359" t="n">
        <v>1.95824524761672</v>
      </c>
      <c r="R62" s="355" t="n">
        <v>3.24810924380173</v>
      </c>
      <c r="S62" s="357" t="n">
        <v>0.724326630294166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125" t="s">
        <v>77</v>
      </c>
      <c r="G63" s="364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125" t="s">
        <v>77</v>
      </c>
      <c r="M63" s="364" t="s">
        <v>77</v>
      </c>
      <c r="N63" s="351" t="n">
        <v>436.002011559268</v>
      </c>
      <c r="O63" s="352" t="n">
        <v>2.828484732356</v>
      </c>
      <c r="P63" s="358" t="n">
        <v>19.3597863293197</v>
      </c>
      <c r="Q63" s="359" t="n">
        <v>1.68215739050446</v>
      </c>
      <c r="R63" s="355" t="n">
        <v>5.20014502978564</v>
      </c>
      <c r="S63" s="357" t="n">
        <v>0.81482515840697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125" t="s">
        <v>77</v>
      </c>
      <c r="G64" s="364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125" t="s">
        <v>77</v>
      </c>
      <c r="M64" s="364" t="s">
        <v>77</v>
      </c>
      <c r="N64" s="351" t="n">
        <v>519.463033253974</v>
      </c>
      <c r="O64" s="352" t="n">
        <v>1.14393206645588</v>
      </c>
      <c r="P64" s="358" t="n">
        <v>32.4543590847905</v>
      </c>
      <c r="Q64" s="359" t="n">
        <v>1.49705647622817</v>
      </c>
      <c r="R64" s="355" t="n">
        <v>10.9628939172</v>
      </c>
      <c r="S64" s="357" t="n">
        <v>1.08431800302136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125" t="s">
        <v>77</v>
      </c>
      <c r="G65" s="364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125" t="s">
        <v>77</v>
      </c>
      <c r="M65" s="364" t="s">
        <v>77</v>
      </c>
      <c r="N65" s="351" t="n">
        <v>532.754605222574</v>
      </c>
      <c r="O65" s="352" t="n">
        <v>3.08206041692041</v>
      </c>
      <c r="P65" s="358" t="n">
        <v>28.8941207714949</v>
      </c>
      <c r="Q65" s="359" t="n">
        <v>1.57281456464254</v>
      </c>
      <c r="R65" s="355" t="n">
        <v>9.38689588767118</v>
      </c>
      <c r="S65" s="357" t="n">
        <v>1.00281089237981</v>
      </c>
    </row>
    <row r="66" customFormat="false" ht="12.75" hidden="false" customHeight="false" outlineLevel="0" collapsed="false">
      <c r="A66" s="56" t="s">
        <v>105</v>
      </c>
      <c r="B66" s="351" t="n">
        <v>437.236060891718</v>
      </c>
      <c r="C66" s="352" t="n">
        <v>2.77783196862823</v>
      </c>
      <c r="D66" s="358" t="n">
        <v>19.3134722287786</v>
      </c>
      <c r="E66" s="359" t="n">
        <v>2.66620467263388</v>
      </c>
      <c r="F66" s="355" t="n">
        <v>6.40942966978184</v>
      </c>
      <c r="G66" s="356" t="n">
        <v>1.68502145684896</v>
      </c>
      <c r="H66" s="351" t="n">
        <v>429.131010943225</v>
      </c>
      <c r="I66" s="352" t="n">
        <v>2.46746234352372</v>
      </c>
      <c r="J66" s="358" t="n">
        <v>23.7045341753323</v>
      </c>
      <c r="K66" s="359" t="n">
        <v>2.20354412989695</v>
      </c>
      <c r="L66" s="355" t="n">
        <v>8.48611467091214</v>
      </c>
      <c r="M66" s="356" t="n">
        <v>1.45785832343366</v>
      </c>
      <c r="N66" s="351" t="n">
        <v>421.074043695841</v>
      </c>
      <c r="O66" s="352" t="n">
        <v>1.91172661675736</v>
      </c>
      <c r="P66" s="358" t="n">
        <v>24.3027964105276</v>
      </c>
      <c r="Q66" s="359" t="n">
        <v>2.13799475366021</v>
      </c>
      <c r="R66" s="355" t="n">
        <v>9.91926823349902</v>
      </c>
      <c r="S66" s="357" t="n">
        <v>1.73518535887907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125" t="s">
        <v>77</v>
      </c>
      <c r="G67" s="364" t="s">
        <v>77</v>
      </c>
      <c r="H67" s="351" t="n">
        <v>384.917182290868</v>
      </c>
      <c r="I67" s="352" t="n">
        <v>2.47236496118903</v>
      </c>
      <c r="J67" s="358" t="n">
        <v>15.0622067968748</v>
      </c>
      <c r="K67" s="359" t="n">
        <v>2.79870180820183</v>
      </c>
      <c r="L67" s="355" t="n">
        <v>2.97747703278546</v>
      </c>
      <c r="M67" s="356" t="n">
        <v>1.05761616597077</v>
      </c>
      <c r="N67" s="351" t="n">
        <v>385.850722168475</v>
      </c>
      <c r="O67" s="352" t="n">
        <v>2.67349933459937</v>
      </c>
      <c r="P67" s="358" t="n">
        <v>16.3257744011866</v>
      </c>
      <c r="Q67" s="359" t="n">
        <v>2.84667850837122</v>
      </c>
      <c r="R67" s="355" t="n">
        <v>3.94723726047069</v>
      </c>
      <c r="S67" s="357" t="n">
        <v>1.25809960359222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130" t="s">
        <v>77</v>
      </c>
      <c r="G68" s="371" t="s">
        <v>77</v>
      </c>
      <c r="H68" s="372" t="n">
        <v>439.463200266853</v>
      </c>
      <c r="I68" s="373" t="n">
        <v>2.68093537492393</v>
      </c>
      <c r="J68" s="374" t="n">
        <v>26.5378146697984</v>
      </c>
      <c r="K68" s="375" t="n">
        <v>2.2181025674247</v>
      </c>
      <c r="L68" s="376" t="n">
        <v>5.95213734072596</v>
      </c>
      <c r="M68" s="377" t="n">
        <v>0.89658426001705</v>
      </c>
      <c r="N68" s="372" t="n">
        <v>429.202761784626</v>
      </c>
      <c r="O68" s="373" t="n">
        <v>2.59702813016355</v>
      </c>
      <c r="P68" s="374" t="n">
        <v>30.6267475906189</v>
      </c>
      <c r="Q68" s="375" t="n">
        <v>1.58395659162807</v>
      </c>
      <c r="R68" s="376" t="n">
        <v>10.567829328402</v>
      </c>
      <c r="S68" s="378" t="n">
        <v>0.993053488166535</v>
      </c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5.71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9" min="14" style="20" width="6.56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26</v>
      </c>
    </row>
    <row r="2" s="24" customFormat="true" ht="15.75" hidden="false" customHeight="false" outlineLevel="0" collapsed="false">
      <c r="A2" s="337" t="s">
        <v>27</v>
      </c>
    </row>
    <row r="3" s="24" customFormat="true" ht="15" hidden="false" customHeight="false" outlineLevel="0" collapsed="false">
      <c r="A3" s="338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3"/>
      <c r="E9" s="354"/>
      <c r="F9" s="355"/>
      <c r="G9" s="356"/>
      <c r="H9" s="351"/>
      <c r="I9" s="352"/>
      <c r="J9" s="353"/>
      <c r="K9" s="354"/>
      <c r="L9" s="355"/>
      <c r="M9" s="356"/>
      <c r="N9" s="351"/>
      <c r="O9" s="352"/>
      <c r="P9" s="353"/>
      <c r="Q9" s="354"/>
      <c r="R9" s="355"/>
      <c r="S9" s="357"/>
    </row>
    <row r="10" s="20" customFormat="true" ht="12.75" hidden="false" customHeight="false" outlineLevel="0" collapsed="false">
      <c r="A10" s="52" t="s">
        <v>47</v>
      </c>
      <c r="B10" s="351" t="n">
        <v>530.292109543488</v>
      </c>
      <c r="C10" s="352" t="n">
        <v>3.09434684400306</v>
      </c>
      <c r="D10" s="358" t="n">
        <v>27.1742721901945</v>
      </c>
      <c r="E10" s="359" t="n">
        <v>2.28733809895161</v>
      </c>
      <c r="F10" s="355" t="n">
        <v>7.2056448895453</v>
      </c>
      <c r="G10" s="356" t="n">
        <v>1.03931058775456</v>
      </c>
      <c r="H10" s="351" t="n">
        <v>527.877085721289</v>
      </c>
      <c r="I10" s="352" t="n">
        <v>1.90748805671203</v>
      </c>
      <c r="J10" s="358" t="n">
        <v>19.8435931733122</v>
      </c>
      <c r="K10" s="359" t="n">
        <v>1.8736797056211</v>
      </c>
      <c r="L10" s="355" t="n">
        <v>4.25303003511161</v>
      </c>
      <c r="M10" s="356" t="n">
        <v>0.669322534380979</v>
      </c>
      <c r="N10" s="351" t="n">
        <v>515.147919427331</v>
      </c>
      <c r="O10" s="352" t="n">
        <v>1.76079475201854</v>
      </c>
      <c r="P10" s="358" t="n">
        <v>22.545181669794</v>
      </c>
      <c r="Q10" s="359" t="n">
        <v>1.09763261863592</v>
      </c>
      <c r="R10" s="355" t="n">
        <v>5.91702689151809</v>
      </c>
      <c r="S10" s="357" t="n">
        <v>0.543074409070471</v>
      </c>
    </row>
    <row r="11" s="20" customFormat="true" ht="12.75" hidden="false" customHeight="false" outlineLevel="0" collapsed="false">
      <c r="A11" s="52" t="s">
        <v>48</v>
      </c>
      <c r="B11" s="351" t="n">
        <v>495.510189333346</v>
      </c>
      <c r="C11" s="352" t="n">
        <v>2.75972121612642</v>
      </c>
      <c r="D11" s="358" t="n">
        <v>29.5787335568541</v>
      </c>
      <c r="E11" s="359" t="n">
        <v>2.0282946122504</v>
      </c>
      <c r="F11" s="355" t="n">
        <v>9.14607336575731</v>
      </c>
      <c r="G11" s="356" t="n">
        <v>1.12896283300215</v>
      </c>
      <c r="H11" s="351" t="n">
        <v>494.062498353438</v>
      </c>
      <c r="I11" s="352" t="n">
        <v>3.07168792603589</v>
      </c>
      <c r="J11" s="358" t="n">
        <v>26.2899160553856</v>
      </c>
      <c r="K11" s="359" t="n">
        <v>2.31877801978264</v>
      </c>
      <c r="L11" s="355" t="n">
        <v>7.00721126012437</v>
      </c>
      <c r="M11" s="356" t="n">
        <v>1.2265717339925</v>
      </c>
      <c r="N11" s="351" t="n">
        <v>491.134648670651</v>
      </c>
      <c r="O11" s="352" t="n">
        <v>3.77681320398411</v>
      </c>
      <c r="P11" s="358" t="n">
        <v>21.1731061636669</v>
      </c>
      <c r="Q11" s="359" t="n">
        <v>3.76170499970733</v>
      </c>
      <c r="R11" s="355" t="n">
        <v>3.87078985265504</v>
      </c>
      <c r="S11" s="357" t="n">
        <v>1.47971049299723</v>
      </c>
    </row>
    <row r="12" s="20" customFormat="true" ht="12.75" hidden="false" customHeight="false" outlineLevel="0" collapsed="false">
      <c r="A12" s="52" t="s">
        <v>49</v>
      </c>
      <c r="B12" s="351" t="n">
        <v>512.477300947769</v>
      </c>
      <c r="C12" s="352" t="n">
        <v>3.18282742742597</v>
      </c>
      <c r="D12" s="358" t="n">
        <v>23.8659567418895</v>
      </c>
      <c r="E12" s="359" t="n">
        <v>2.22683465967483</v>
      </c>
      <c r="F12" s="355" t="n">
        <v>5.19374553899271</v>
      </c>
      <c r="G12" s="356" t="n">
        <v>1.14732678308707</v>
      </c>
      <c r="H12" s="351" t="n">
        <v>517.614762860792</v>
      </c>
      <c r="I12" s="352" t="n">
        <v>2.25149464551859</v>
      </c>
      <c r="J12" s="358" t="n">
        <v>27.739026384803</v>
      </c>
      <c r="K12" s="359" t="n">
        <v>1.83714997368014</v>
      </c>
      <c r="L12" s="355" t="n">
        <v>7.20913155863063</v>
      </c>
      <c r="M12" s="356" t="n">
        <v>0.919213164306117</v>
      </c>
      <c r="N12" s="351" t="n">
        <v>506.078646146476</v>
      </c>
      <c r="O12" s="352" t="n">
        <v>2.91812780732079</v>
      </c>
      <c r="P12" s="358" t="n">
        <v>28.6681347552253</v>
      </c>
      <c r="Q12" s="359" t="n">
        <v>1.97329721861094</v>
      </c>
      <c r="R12" s="355" t="n">
        <v>7.13580394067114</v>
      </c>
      <c r="S12" s="357" t="n">
        <v>0.973952309725277</v>
      </c>
    </row>
    <row r="13" s="20" customFormat="true" ht="12.75" hidden="false" customHeight="false" outlineLevel="0" collapsed="false">
      <c r="A13" s="52" t="s">
        <v>50</v>
      </c>
      <c r="B13" s="351" t="n">
        <v>536.213635545245</v>
      </c>
      <c r="C13" s="352" t="n">
        <v>1.4122518925357</v>
      </c>
      <c r="D13" s="358" t="n">
        <v>20.0987715718976</v>
      </c>
      <c r="E13" s="359" t="n">
        <v>0.962603928162514</v>
      </c>
      <c r="F13" s="355" t="n">
        <v>4.59028672008065</v>
      </c>
      <c r="G13" s="356" t="n">
        <v>0.392306339313675</v>
      </c>
      <c r="H13" s="351" t="n">
        <v>532.1855723587</v>
      </c>
      <c r="I13" s="352" t="n">
        <v>1.52720164704721</v>
      </c>
      <c r="J13" s="358" t="n">
        <v>13.9080585711796</v>
      </c>
      <c r="K13" s="359" t="n">
        <v>1.0001002036415</v>
      </c>
      <c r="L13" s="355" t="n">
        <v>2.50374058933487</v>
      </c>
      <c r="M13" s="356" t="n">
        <v>0.347439228037321</v>
      </c>
      <c r="N13" s="351" t="n">
        <v>529.197096690174</v>
      </c>
      <c r="O13" s="352" t="n">
        <v>2.23112515679989</v>
      </c>
      <c r="P13" s="358" t="n">
        <v>19.4829643232811</v>
      </c>
      <c r="Q13" s="359" t="n">
        <v>1.30460518168479</v>
      </c>
      <c r="R13" s="355" t="n">
        <v>4.17608441775848</v>
      </c>
      <c r="S13" s="357" t="n">
        <v>0.531927186747811</v>
      </c>
    </row>
    <row r="14" s="20" customFormat="true" ht="12.75" hidden="false" customHeight="false" outlineLevel="0" collapsed="false">
      <c r="A14" s="52" t="s">
        <v>51</v>
      </c>
      <c r="B14" s="351" t="n">
        <v>493.208451127816</v>
      </c>
      <c r="C14" s="352" t="n">
        <v>1.86511703096495</v>
      </c>
      <c r="D14" s="358" t="n">
        <v>35.2231968959543</v>
      </c>
      <c r="E14" s="359" t="n">
        <v>2.64239571824588</v>
      </c>
      <c r="F14" s="355" t="n">
        <v>13.6217645246636</v>
      </c>
      <c r="G14" s="356" t="n">
        <v>2.38607062857807</v>
      </c>
      <c r="H14" s="351" t="n">
        <v>496.735107553853</v>
      </c>
      <c r="I14" s="352" t="n">
        <v>2.41831889583747</v>
      </c>
      <c r="J14" s="358" t="n">
        <v>26.3501066354484</v>
      </c>
      <c r="K14" s="359" t="n">
        <v>1.88190891469029</v>
      </c>
      <c r="L14" s="355" t="n">
        <v>8.79313778236638</v>
      </c>
      <c r="M14" s="356" t="n">
        <v>1.23354431732506</v>
      </c>
      <c r="N14" s="351" t="n">
        <v>484.31162033929</v>
      </c>
      <c r="O14" s="352" t="n">
        <v>4.04684892506491</v>
      </c>
      <c r="P14" s="358" t="n">
        <v>18.3996194166563</v>
      </c>
      <c r="Q14" s="359" t="n">
        <v>2.76737024951546</v>
      </c>
      <c r="R14" s="355" t="n">
        <v>2.76710169613879</v>
      </c>
      <c r="S14" s="357" t="n">
        <v>0.808612681259019</v>
      </c>
    </row>
    <row r="15" s="20" customFormat="true" ht="12.75" hidden="false" customHeight="false" outlineLevel="0" collapsed="false">
      <c r="A15" s="52" t="s">
        <v>52</v>
      </c>
      <c r="B15" s="351" t="n">
        <v>500.155632355509</v>
      </c>
      <c r="C15" s="352" t="n">
        <v>2.00524822447108</v>
      </c>
      <c r="D15" s="358" t="n">
        <v>34.6156509148844</v>
      </c>
      <c r="E15" s="359" t="n">
        <v>1.62465780038377</v>
      </c>
      <c r="F15" s="355" t="n">
        <v>13.0050638710346</v>
      </c>
      <c r="G15" s="356" t="n">
        <v>1.18955524149072</v>
      </c>
      <c r="H15" s="351" t="n">
        <v>495.032244596671</v>
      </c>
      <c r="I15" s="352" t="n">
        <v>2.39678755675645</v>
      </c>
      <c r="J15" s="358" t="n">
        <v>23.827049985417</v>
      </c>
      <c r="K15" s="359" t="n">
        <v>1.77507861110371</v>
      </c>
      <c r="L15" s="355" t="n">
        <v>7.46708180889672</v>
      </c>
      <c r="M15" s="356" t="n">
        <v>1.01100751588946</v>
      </c>
      <c r="N15" s="351" t="n">
        <v>496.348071584923</v>
      </c>
      <c r="O15" s="352" t="n">
        <v>2.89667583581065</v>
      </c>
      <c r="P15" s="358" t="n">
        <v>21.0366171302203</v>
      </c>
      <c r="Q15" s="359" t="n">
        <v>1.88925682935176</v>
      </c>
      <c r="R15" s="355" t="n">
        <v>5.67825030174026</v>
      </c>
      <c r="S15" s="357" t="n">
        <v>0.983743915892051</v>
      </c>
    </row>
    <row r="16" s="20" customFormat="true" ht="12.75" hidden="false" customHeight="false" outlineLevel="0" collapsed="false">
      <c r="A16" s="52" t="s">
        <v>53</v>
      </c>
      <c r="B16" s="351" t="n">
        <v>547.712143898807</v>
      </c>
      <c r="C16" s="352" t="n">
        <v>2.51485140237995</v>
      </c>
      <c r="D16" s="358" t="n">
        <v>16.5130812931921</v>
      </c>
      <c r="E16" s="359" t="n">
        <v>1.51318720452509</v>
      </c>
      <c r="F16" s="355" t="n">
        <v>3.42830173587917</v>
      </c>
      <c r="G16" s="356" t="n">
        <v>0.591461716146678</v>
      </c>
      <c r="H16" s="351" t="n">
        <v>544.13617591521</v>
      </c>
      <c r="I16" s="352" t="n">
        <v>1.56120494511272</v>
      </c>
      <c r="J16" s="358" t="n">
        <v>15.1282628635066</v>
      </c>
      <c r="K16" s="359" t="n">
        <v>1.26909543305129</v>
      </c>
      <c r="L16" s="355" t="n">
        <v>3.52587372446124</v>
      </c>
      <c r="M16" s="356" t="n">
        <v>0.579271627840137</v>
      </c>
      <c r="N16" s="351" t="n">
        <v>547.527545682327</v>
      </c>
      <c r="O16" s="352" t="n">
        <v>2.04244453094093</v>
      </c>
      <c r="P16" s="358" t="n">
        <v>15.8274422574453</v>
      </c>
      <c r="Q16" s="359" t="n">
        <v>1.36028837087688</v>
      </c>
      <c r="R16" s="355" t="n">
        <v>3.83608613960759</v>
      </c>
      <c r="S16" s="357" t="n">
        <v>0.625343428386419</v>
      </c>
    </row>
    <row r="17" s="20" customFormat="true" ht="12.75" hidden="false" customHeight="false" outlineLevel="0" collapsed="false">
      <c r="A17" s="52" t="s">
        <v>54</v>
      </c>
      <c r="B17" s="351" t="n">
        <v>507.735685394216</v>
      </c>
      <c r="C17" s="352" t="n">
        <v>2.35551732475371</v>
      </c>
      <c r="D17" s="358" t="n">
        <v>21.5628265984734</v>
      </c>
      <c r="E17" s="359" t="n">
        <v>1.63339068878242</v>
      </c>
      <c r="F17" s="355" t="n">
        <v>5.64203863973813</v>
      </c>
      <c r="G17" s="356" t="n">
        <v>0.90400343633854</v>
      </c>
      <c r="H17" s="351" t="n">
        <v>500.398081179468</v>
      </c>
      <c r="I17" s="352" t="n">
        <v>2.27346898670298</v>
      </c>
      <c r="J17" s="358" t="n">
        <v>26.10755981695</v>
      </c>
      <c r="K17" s="359" t="n">
        <v>2.37657972141598</v>
      </c>
      <c r="L17" s="355" t="n">
        <v>7.58284325940201</v>
      </c>
      <c r="M17" s="356" t="n">
        <v>1.30718806924515</v>
      </c>
      <c r="N17" s="351" t="n">
        <v>492.657662616752</v>
      </c>
      <c r="O17" s="352" t="n">
        <v>3.74754066783964</v>
      </c>
      <c r="P17" s="358" t="n">
        <v>25.1029153534052</v>
      </c>
      <c r="Q17" s="359" t="n">
        <v>2.47045038714838</v>
      </c>
      <c r="R17" s="355" t="n">
        <v>6.15171974176662</v>
      </c>
      <c r="S17" s="357" t="n">
        <v>1.19899006982621</v>
      </c>
    </row>
    <row r="18" s="20" customFormat="true" ht="12.75" hidden="false" customHeight="false" outlineLevel="0" collapsed="false">
      <c r="A18" s="52" t="s">
        <v>55</v>
      </c>
      <c r="B18" s="351" t="n">
        <v>491.835829829622</v>
      </c>
      <c r="C18" s="352" t="n">
        <v>2.16330609688971</v>
      </c>
      <c r="D18" s="358" t="n">
        <v>37.2624634545553</v>
      </c>
      <c r="E18" s="359" t="n">
        <v>3.3067058492611</v>
      </c>
      <c r="F18" s="355" t="n">
        <v>11.9210347306195</v>
      </c>
      <c r="G18" s="356" t="n">
        <v>1.94659392960631</v>
      </c>
      <c r="H18" s="351" t="n">
        <v>506.010838522774</v>
      </c>
      <c r="I18" s="352" t="n">
        <v>2.99433563541954</v>
      </c>
      <c r="J18" s="358" t="n">
        <v>33.8519066352343</v>
      </c>
      <c r="K18" s="359" t="n">
        <v>2.10642503991489</v>
      </c>
      <c r="L18" s="355" t="n">
        <v>11.4459847642647</v>
      </c>
      <c r="M18" s="356" t="n">
        <v>1.31069745562266</v>
      </c>
      <c r="N18" s="351" t="n">
        <v>501.142693667164</v>
      </c>
      <c r="O18" s="352" t="n">
        <v>3.81241577945353</v>
      </c>
      <c r="P18" s="358" t="n">
        <v>30.3756988309224</v>
      </c>
      <c r="Q18" s="359" t="n">
        <v>2.0455754200438</v>
      </c>
      <c r="R18" s="355" t="n">
        <v>7.7002189322157</v>
      </c>
      <c r="S18" s="357" t="n">
        <v>1.05094513714751</v>
      </c>
    </row>
    <row r="19" s="20" customFormat="true" ht="12.75" hidden="false" customHeight="false" outlineLevel="0" collapsed="false">
      <c r="A19" s="52" t="s">
        <v>56</v>
      </c>
      <c r="B19" s="351" t="n">
        <v>474.626586987286</v>
      </c>
      <c r="C19" s="352" t="n">
        <v>4.69640749532424</v>
      </c>
      <c r="D19" s="358" t="n">
        <v>22.8072635803278</v>
      </c>
      <c r="E19" s="359" t="n">
        <v>2.64571833456349</v>
      </c>
      <c r="F19" s="355" t="n">
        <v>5.53097730726494</v>
      </c>
      <c r="G19" s="356" t="n">
        <v>1.17054343132775</v>
      </c>
      <c r="H19" s="351" t="n">
        <v>472.399655265674</v>
      </c>
      <c r="I19" s="352" t="n">
        <v>3.64643212309848</v>
      </c>
      <c r="J19" s="358" t="n">
        <v>21.5213694074388</v>
      </c>
      <c r="K19" s="359" t="n">
        <v>2.42442102456554</v>
      </c>
      <c r="L19" s="355" t="n">
        <v>4.24346450608328</v>
      </c>
      <c r="M19" s="356" t="n">
        <v>0.910325920640015</v>
      </c>
      <c r="N19" s="351" t="n">
        <v>459.938492261854</v>
      </c>
      <c r="O19" s="352" t="n">
        <v>3.67097565310219</v>
      </c>
      <c r="P19" s="358" t="n">
        <v>25.2516250576001</v>
      </c>
      <c r="Q19" s="359" t="n">
        <v>2.57675247864592</v>
      </c>
      <c r="R19" s="355" t="n">
        <v>6.08450492030468</v>
      </c>
      <c r="S19" s="357" t="n">
        <v>1.15631892909045</v>
      </c>
    </row>
    <row r="20" s="20" customFormat="true" ht="12.75" hidden="false" customHeight="false" outlineLevel="0" collapsed="false">
      <c r="A20" s="52" t="s">
        <v>57</v>
      </c>
      <c r="B20" s="351" t="n">
        <v>481.383853791597</v>
      </c>
      <c r="C20" s="352" t="n">
        <v>3.08690757999802</v>
      </c>
      <c r="D20" s="358" t="n">
        <v>39.9148333306733</v>
      </c>
      <c r="E20" s="359" t="n">
        <v>2.30574945818409</v>
      </c>
      <c r="F20" s="355" t="n">
        <v>18.4337644316246</v>
      </c>
      <c r="G20" s="356" t="n">
        <v>1.8886355712773</v>
      </c>
      <c r="H20" s="351" t="n">
        <v>482.30851577606</v>
      </c>
      <c r="I20" s="352" t="n">
        <v>2.09178761323103</v>
      </c>
      <c r="J20" s="358" t="n">
        <v>33.7202813064716</v>
      </c>
      <c r="K20" s="359" t="n">
        <v>2.03394301602308</v>
      </c>
      <c r="L20" s="355" t="n">
        <v>13.5144944713509</v>
      </c>
      <c r="M20" s="356" t="n">
        <v>1.49798662237</v>
      </c>
      <c r="N20" s="351" t="n">
        <v>483.050939650758</v>
      </c>
      <c r="O20" s="352" t="n">
        <v>2.92202807084629</v>
      </c>
      <c r="P20" s="358" t="n">
        <v>35.4119776974275</v>
      </c>
      <c r="Q20" s="359" t="n">
        <v>1.98932091391629</v>
      </c>
      <c r="R20" s="355" t="n">
        <v>14.18907679383</v>
      </c>
      <c r="S20" s="357" t="n">
        <v>1.39514786027503</v>
      </c>
    </row>
    <row r="21" s="20" customFormat="true" ht="12.75" hidden="false" customHeight="false" outlineLevel="0" collapsed="false">
      <c r="A21" s="52" t="s">
        <v>58</v>
      </c>
      <c r="B21" s="351" t="n">
        <v>509.898958660297</v>
      </c>
      <c r="C21" s="352" t="n">
        <v>1.52341070119474</v>
      </c>
      <c r="D21" s="358" t="n">
        <v>18.683149737411</v>
      </c>
      <c r="E21" s="359" t="n">
        <v>1.62266792643287</v>
      </c>
      <c r="F21" s="355" t="n">
        <v>4.20609828111121</v>
      </c>
      <c r="G21" s="356" t="n">
        <v>0.724517576395575</v>
      </c>
      <c r="H21" s="351" t="n">
        <v>493.040475136119</v>
      </c>
      <c r="I21" s="352" t="n">
        <v>1.55098621024915</v>
      </c>
      <c r="J21" s="358" t="n">
        <v>13.3920819561615</v>
      </c>
      <c r="K21" s="359" t="n">
        <v>1.80618809023853</v>
      </c>
      <c r="L21" s="355" t="n">
        <v>1.89585369004414</v>
      </c>
      <c r="M21" s="356" t="n">
        <v>0.538859451633906</v>
      </c>
      <c r="N21" s="351" t="n">
        <v>486.937700779158</v>
      </c>
      <c r="O21" s="352" t="n">
        <v>1.97370097354222</v>
      </c>
      <c r="P21" s="358" t="n">
        <v>20.8555810856565</v>
      </c>
      <c r="Q21" s="359" t="n">
        <v>1.75818018915426</v>
      </c>
      <c r="R21" s="355" t="n">
        <v>4.80590852433519</v>
      </c>
      <c r="S21" s="357" t="n">
        <v>0.766905580103412</v>
      </c>
    </row>
    <row r="22" s="20" customFormat="true" ht="12.75" hidden="false" customHeight="false" outlineLevel="0" collapsed="false">
      <c r="A22" s="52" t="s">
        <v>59</v>
      </c>
      <c r="B22" s="351" t="n">
        <v>527.972659481194</v>
      </c>
      <c r="C22" s="352" t="n">
        <v>2.91652631403369</v>
      </c>
      <c r="D22" s="358" t="n">
        <v>16.9011273611661</v>
      </c>
      <c r="E22" s="359" t="n">
        <v>1.98788575822192</v>
      </c>
      <c r="F22" s="355" t="n">
        <v>3.31391011927495</v>
      </c>
      <c r="G22" s="356" t="n">
        <v>0.775584399161065</v>
      </c>
      <c r="H22" s="351" t="n">
        <v>516.358880764206</v>
      </c>
      <c r="I22" s="352" t="n">
        <v>2.31119392958441</v>
      </c>
      <c r="J22" s="358" t="n">
        <v>20.0086468084257</v>
      </c>
      <c r="K22" s="359" t="n">
        <v>1.83515163937916</v>
      </c>
      <c r="L22" s="355" t="n">
        <v>5.49344555831014</v>
      </c>
      <c r="M22" s="356" t="n">
        <v>1.02653146486589</v>
      </c>
      <c r="N22" s="351" t="n">
        <v>519.703857638203</v>
      </c>
      <c r="O22" s="352" t="n">
        <v>3.18643161393643</v>
      </c>
      <c r="P22" s="358" t="n">
        <v>22.7146068571526</v>
      </c>
      <c r="Q22" s="359" t="n">
        <v>1.93498138659888</v>
      </c>
      <c r="R22" s="355" t="n">
        <v>6.19365516339875</v>
      </c>
      <c r="S22" s="357" t="n">
        <v>0.996636102542831</v>
      </c>
    </row>
    <row r="23" s="20" customFormat="true" ht="12.75" hidden="false" customHeight="false" outlineLevel="0" collapsed="false">
      <c r="A23" s="52" t="s">
        <v>60</v>
      </c>
      <c r="B23" s="351" t="n">
        <v>488.424759734142</v>
      </c>
      <c r="C23" s="352" t="n">
        <v>2.84484184767869</v>
      </c>
      <c r="D23" s="358" t="n">
        <v>22.9891120375813</v>
      </c>
      <c r="E23" s="359" t="n">
        <v>2.27610320299561</v>
      </c>
      <c r="F23" s="355" t="n">
        <v>6.38161410758581</v>
      </c>
      <c r="G23" s="356" t="n">
        <v>1.1494439959364</v>
      </c>
      <c r="H23" s="351" t="n">
        <v>476.061675994576</v>
      </c>
      <c r="I23" s="352" t="n">
        <v>2.87866495377804</v>
      </c>
      <c r="J23" s="358" t="n">
        <v>25.3968720641885</v>
      </c>
      <c r="K23" s="359" t="n">
        <v>2.02927140107955</v>
      </c>
      <c r="L23" s="355" t="n">
        <v>6.40794886743435</v>
      </c>
      <c r="M23" s="356" t="n">
        <v>0.928155343220873</v>
      </c>
      <c r="N23" s="351" t="n">
        <v>469.365738850914</v>
      </c>
      <c r="O23" s="352" t="n">
        <v>2.4035735848912</v>
      </c>
      <c r="P23" s="358" t="n">
        <v>19.5092277198562</v>
      </c>
      <c r="Q23" s="359" t="n">
        <v>1.76943883489728</v>
      </c>
      <c r="R23" s="355" t="n">
        <v>3.26740590305453</v>
      </c>
      <c r="S23" s="357" t="n">
        <v>0.570825994777665</v>
      </c>
    </row>
    <row r="24" s="20" customFormat="true" ht="12.75" hidden="false" customHeight="false" outlineLevel="0" collapsed="false">
      <c r="A24" s="54" t="s">
        <v>61</v>
      </c>
      <c r="B24" s="360" t="s">
        <v>77</v>
      </c>
      <c r="C24" s="361" t="s">
        <v>77</v>
      </c>
      <c r="D24" s="362" t="s">
        <v>77</v>
      </c>
      <c r="E24" s="363" t="s">
        <v>77</v>
      </c>
      <c r="F24" s="125" t="s">
        <v>77</v>
      </c>
      <c r="G24" s="364" t="s">
        <v>77</v>
      </c>
      <c r="H24" s="351" t="n">
        <v>498.567241408557</v>
      </c>
      <c r="I24" s="352" t="n">
        <v>3.81375231695652</v>
      </c>
      <c r="J24" s="358" t="n">
        <v>22.9144081782096</v>
      </c>
      <c r="K24" s="359" t="n">
        <v>3.97848381378552</v>
      </c>
      <c r="L24" s="355" t="n">
        <v>4.76730467467497</v>
      </c>
      <c r="M24" s="356" t="n">
        <v>1.44536524981213</v>
      </c>
      <c r="N24" s="351" t="n">
        <v>500.497130204909</v>
      </c>
      <c r="O24" s="352" t="n">
        <v>3.38802839676661</v>
      </c>
      <c r="P24" s="358" t="n">
        <v>27.1907361416417</v>
      </c>
      <c r="Q24" s="359" t="n">
        <v>2.36494045096348</v>
      </c>
      <c r="R24" s="355" t="n">
        <v>7.31742472573886</v>
      </c>
      <c r="S24" s="357" t="n">
        <v>1.12687317813662</v>
      </c>
    </row>
    <row r="25" s="20" customFormat="true" ht="12.75" hidden="false" customHeight="false" outlineLevel="0" collapsed="false">
      <c r="A25" s="52" t="s">
        <v>62</v>
      </c>
      <c r="B25" s="351" t="n">
        <v>524.772958667591</v>
      </c>
      <c r="C25" s="352" t="n">
        <v>2.29966998829381</v>
      </c>
      <c r="D25" s="358" t="n">
        <v>16.103858307957</v>
      </c>
      <c r="E25" s="359" t="n">
        <v>1.5535250279928</v>
      </c>
      <c r="F25" s="355" t="n">
        <v>5.36465748414677</v>
      </c>
      <c r="G25" s="356" t="n">
        <v>0.985207814188377</v>
      </c>
      <c r="H25" s="351" t="n">
        <v>534.714814147118</v>
      </c>
      <c r="I25" s="352" t="n">
        <v>3.05825228365666</v>
      </c>
      <c r="J25" s="358" t="n">
        <v>17.2791739869362</v>
      </c>
      <c r="K25" s="359" t="n">
        <v>2.05964803049544</v>
      </c>
      <c r="L25" s="355" t="n">
        <v>4.42502130252982</v>
      </c>
      <c r="M25" s="356" t="n">
        <v>0.924105002823059</v>
      </c>
      <c r="N25" s="351" t="n">
        <v>556.259562807967</v>
      </c>
      <c r="O25" s="352" t="n">
        <v>3.68477931821746</v>
      </c>
      <c r="P25" s="358" t="n">
        <v>14.7349149629953</v>
      </c>
      <c r="Q25" s="359" t="n">
        <v>2.3436428880099</v>
      </c>
      <c r="R25" s="355" t="n">
        <v>2.79023745400026</v>
      </c>
      <c r="S25" s="357" t="n">
        <v>0.798082703238567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84.878307705597</v>
      </c>
      <c r="I26" s="352" t="n">
        <v>1.48461138633129</v>
      </c>
      <c r="J26" s="358" t="n">
        <v>28.1958976834872</v>
      </c>
      <c r="K26" s="359" t="n">
        <v>1.53413451623458</v>
      </c>
      <c r="L26" s="355" t="n">
        <v>8.2111796044784</v>
      </c>
      <c r="M26" s="356" t="n">
        <v>0.888329639857282</v>
      </c>
      <c r="N26" s="351" t="n">
        <v>482.085739383912</v>
      </c>
      <c r="O26" s="352" t="n">
        <v>1.37083066731668</v>
      </c>
      <c r="P26" s="358" t="n">
        <v>33.4541413375888</v>
      </c>
      <c r="Q26" s="359" t="n">
        <v>1.47699654054451</v>
      </c>
      <c r="R26" s="355" t="n">
        <v>11.1807023803285</v>
      </c>
      <c r="S26" s="357" t="n">
        <v>0.932528974085016</v>
      </c>
    </row>
    <row r="27" s="20" customFormat="true" ht="12.75" hidden="false" customHeight="false" outlineLevel="0" collapsed="false">
      <c r="A27" s="52" t="s">
        <v>64</v>
      </c>
      <c r="B27" s="351" t="n">
        <v>422.935104462764</v>
      </c>
      <c r="C27" s="352" t="n">
        <v>2.7177067166978</v>
      </c>
      <c r="D27" s="358" t="n">
        <v>33.5196529326134</v>
      </c>
      <c r="E27" s="359" t="n">
        <v>2.65253380545775</v>
      </c>
      <c r="F27" s="355" t="n">
        <v>15.4056420620213</v>
      </c>
      <c r="G27" s="356" t="n">
        <v>2.20418681499787</v>
      </c>
      <c r="H27" s="351" t="n">
        <v>400.563628137237</v>
      </c>
      <c r="I27" s="352" t="n">
        <v>3.42671952071234</v>
      </c>
      <c r="J27" s="358" t="n">
        <v>28.4586849265424</v>
      </c>
      <c r="K27" s="359" t="n">
        <v>2.62163802095031</v>
      </c>
      <c r="L27" s="355" t="n">
        <v>9.00562099923948</v>
      </c>
      <c r="M27" s="356" t="n">
        <v>1.50695716765992</v>
      </c>
      <c r="N27" s="351" t="n">
        <v>410.702421343184</v>
      </c>
      <c r="O27" s="352" t="n">
        <v>2.57532637293327</v>
      </c>
      <c r="P27" s="358" t="n">
        <v>30.536225505843</v>
      </c>
      <c r="Q27" s="359" t="n">
        <v>2.43078371517595</v>
      </c>
      <c r="R27" s="355" t="n">
        <v>10.192062029066</v>
      </c>
      <c r="S27" s="357" t="n">
        <v>1.50128437142557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1" t="n">
        <v>520.476154398013</v>
      </c>
      <c r="I28" s="352" t="n">
        <v>2.59882800334077</v>
      </c>
      <c r="J28" s="358" t="n">
        <v>17.2234051684028</v>
      </c>
      <c r="K28" s="359" t="n">
        <v>1.87382899428452</v>
      </c>
      <c r="L28" s="355" t="n">
        <v>4.57135375920705</v>
      </c>
      <c r="M28" s="356" t="n">
        <v>1.01833966451115</v>
      </c>
      <c r="N28" s="351" t="n">
        <v>508.478763468824</v>
      </c>
      <c r="O28" s="352" t="n">
        <v>2.74133959788896</v>
      </c>
      <c r="P28" s="358" t="n">
        <v>21.6237804224938</v>
      </c>
      <c r="Q28" s="359" t="n">
        <v>2.00821886244615</v>
      </c>
      <c r="R28" s="355" t="n">
        <v>5.07840689664801</v>
      </c>
      <c r="S28" s="357" t="n">
        <v>0.975480697455761</v>
      </c>
    </row>
    <row r="29" s="20" customFormat="true" ht="12.75" hidden="false" customHeight="false" outlineLevel="0" collapsed="false">
      <c r="A29" s="52" t="s">
        <v>66</v>
      </c>
      <c r="B29" s="351" t="n">
        <v>536.976693374883</v>
      </c>
      <c r="C29" s="352" t="n">
        <v>2.71017649175889</v>
      </c>
      <c r="D29" s="358" t="n">
        <v>19.7659049745059</v>
      </c>
      <c r="E29" s="359" t="n">
        <v>1.96232023680323</v>
      </c>
      <c r="F29" s="355" t="n">
        <v>3.51351688301894</v>
      </c>
      <c r="G29" s="356" t="n">
        <v>0.684963690775446</v>
      </c>
      <c r="H29" s="351" t="n">
        <v>528.781005391473</v>
      </c>
      <c r="I29" s="352" t="n">
        <v>2.24190542047821</v>
      </c>
      <c r="J29" s="358" t="n">
        <v>22.7161612608286</v>
      </c>
      <c r="K29" s="359" t="n">
        <v>1.80547493282994</v>
      </c>
      <c r="L29" s="355" t="n">
        <v>4.9335940187318</v>
      </c>
      <c r="M29" s="356" t="n">
        <v>0.819642782338083</v>
      </c>
      <c r="N29" s="351" t="n">
        <v>527.803589672808</v>
      </c>
      <c r="O29" s="352" t="n">
        <v>2.82001082760391</v>
      </c>
      <c r="P29" s="358" t="n">
        <v>23.0443167253169</v>
      </c>
      <c r="Q29" s="359" t="n">
        <v>1.81393935290849</v>
      </c>
      <c r="R29" s="355" t="n">
        <v>5.05896426227776</v>
      </c>
      <c r="S29" s="357" t="n">
        <v>0.788169910772425</v>
      </c>
    </row>
    <row r="30" s="20" customFormat="true" ht="12.75" hidden="false" customHeight="false" outlineLevel="0" collapsed="false">
      <c r="A30" s="52" t="s">
        <v>67</v>
      </c>
      <c r="B30" s="351" t="n">
        <v>508.95706846564</v>
      </c>
      <c r="C30" s="352" t="n">
        <v>2.80781371472575</v>
      </c>
      <c r="D30" s="358" t="n">
        <v>18.1784461158681</v>
      </c>
      <c r="E30" s="359" t="n">
        <v>1.99725280621897</v>
      </c>
      <c r="F30" s="355" t="n">
        <v>3.1636624971077</v>
      </c>
      <c r="G30" s="356" t="n">
        <v>0.750654120566485</v>
      </c>
      <c r="H30" s="351" t="n">
        <v>503.076066983731</v>
      </c>
      <c r="I30" s="352" t="n">
        <v>2.71925490773983</v>
      </c>
      <c r="J30" s="358" t="n">
        <v>16.8599797104936</v>
      </c>
      <c r="K30" s="359" t="n">
        <v>1.53041680498517</v>
      </c>
      <c r="L30" s="355" t="n">
        <v>2.79428014408059</v>
      </c>
      <c r="M30" s="356" t="n">
        <v>0.554125261375127</v>
      </c>
      <c r="N30" s="351" t="n">
        <v>488.682969200099</v>
      </c>
      <c r="O30" s="352" t="n">
        <v>2.89445817288937</v>
      </c>
      <c r="P30" s="358" t="n">
        <v>13.1955922833672</v>
      </c>
      <c r="Q30" s="359" t="n">
        <v>1.91959040648003</v>
      </c>
      <c r="R30" s="355" t="n">
        <v>1.64801372428291</v>
      </c>
      <c r="S30" s="357" t="n">
        <v>0.502211753710827</v>
      </c>
    </row>
    <row r="31" s="20" customFormat="true" ht="12.75" hidden="false" customHeight="false" outlineLevel="0" collapsed="false">
      <c r="A31" s="52" t="s">
        <v>68</v>
      </c>
      <c r="B31" s="351" t="n">
        <v>484.380751142573</v>
      </c>
      <c r="C31" s="352" t="n">
        <v>4.05798167349081</v>
      </c>
      <c r="D31" s="358" t="n">
        <v>30.4431998462621</v>
      </c>
      <c r="E31" s="359" t="n">
        <v>2.81486907167602</v>
      </c>
      <c r="F31" s="355" t="n">
        <v>9.81508405996534</v>
      </c>
      <c r="G31" s="356" t="n">
        <v>1.56197475649499</v>
      </c>
      <c r="H31" s="351" t="n">
        <v>496.605265899794</v>
      </c>
      <c r="I31" s="352" t="n">
        <v>2.5922912390193</v>
      </c>
      <c r="J31" s="358" t="n">
        <v>26.0714403998278</v>
      </c>
      <c r="K31" s="359" t="n">
        <v>2.17069022363114</v>
      </c>
      <c r="L31" s="355" t="n">
        <v>7.38589022047125</v>
      </c>
      <c r="M31" s="356" t="n">
        <v>1.03345091776864</v>
      </c>
      <c r="N31" s="351" t="n">
        <v>508.690244825663</v>
      </c>
      <c r="O31" s="352" t="n">
        <v>2.53698474583951</v>
      </c>
      <c r="P31" s="358" t="n">
        <v>30.0343946646561</v>
      </c>
      <c r="Q31" s="359" t="n">
        <v>1.6533106884275</v>
      </c>
      <c r="R31" s="355" t="n">
        <v>9.08528682487881</v>
      </c>
      <c r="S31" s="357" t="n">
        <v>0.983278277288788</v>
      </c>
    </row>
    <row r="32" s="20" customFormat="true" ht="12.75" hidden="false" customHeight="false" outlineLevel="0" collapsed="false">
      <c r="A32" s="52" t="s">
        <v>69</v>
      </c>
      <c r="B32" s="351" t="n">
        <v>471.560283662432</v>
      </c>
      <c r="C32" s="352" t="n">
        <v>3.95376401943505</v>
      </c>
      <c r="D32" s="358" t="n">
        <v>24.8824859272039</v>
      </c>
      <c r="E32" s="359" t="n">
        <v>2.65155297756406</v>
      </c>
      <c r="F32" s="355" t="n">
        <v>6.66013115905963</v>
      </c>
      <c r="G32" s="356" t="n">
        <v>1.41287485083849</v>
      </c>
      <c r="H32" s="351" t="n">
        <v>479.139495808457</v>
      </c>
      <c r="I32" s="352" t="n">
        <v>3.36449099597672</v>
      </c>
      <c r="J32" s="358" t="n">
        <v>20.6278522643422</v>
      </c>
      <c r="K32" s="359" t="n">
        <v>2.38604310503184</v>
      </c>
      <c r="L32" s="355" t="n">
        <v>5.03902857902945</v>
      </c>
      <c r="M32" s="356" t="n">
        <v>1.11677056059663</v>
      </c>
      <c r="N32" s="351" t="n">
        <v>473.755213284851</v>
      </c>
      <c r="O32" s="352" t="n">
        <v>3.24170267975921</v>
      </c>
      <c r="P32" s="358" t="n">
        <v>29.9503060405696</v>
      </c>
      <c r="Q32" s="359" t="n">
        <v>2.17592087867077</v>
      </c>
      <c r="R32" s="355" t="n">
        <v>9.35291114297773</v>
      </c>
      <c r="S32" s="357" t="n">
        <v>1.24846783142781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125" t="s">
        <v>77</v>
      </c>
      <c r="G33" s="364" t="s">
        <v>77</v>
      </c>
      <c r="H33" s="351" t="n">
        <v>469.763328579144</v>
      </c>
      <c r="I33" s="352" t="n">
        <v>2.59294922058845</v>
      </c>
      <c r="J33" s="358" t="n">
        <v>26.9880376370554</v>
      </c>
      <c r="K33" s="359" t="n">
        <v>2.43648012412034</v>
      </c>
      <c r="L33" s="355" t="n">
        <v>8.59668479528997</v>
      </c>
      <c r="M33" s="356" t="n">
        <v>1.44520635756446</v>
      </c>
      <c r="N33" s="351" t="n">
        <v>466.818764629942</v>
      </c>
      <c r="O33" s="352" t="n">
        <v>2.87082544869108</v>
      </c>
      <c r="P33" s="358" t="n">
        <v>31.2588907805053</v>
      </c>
      <c r="Q33" s="359" t="n">
        <v>2.90319553399723</v>
      </c>
      <c r="R33" s="355" t="n">
        <v>8.90244388687401</v>
      </c>
      <c r="S33" s="357" t="n">
        <v>1.57893207722754</v>
      </c>
    </row>
    <row r="34" s="20" customFormat="true" ht="12.75" hidden="false" customHeight="false" outlineLevel="0" collapsed="false">
      <c r="A34" s="52" t="s">
        <v>71</v>
      </c>
      <c r="B34" s="351" t="n">
        <v>494.616243203839</v>
      </c>
      <c r="C34" s="352" t="n">
        <v>2.12138026474246</v>
      </c>
      <c r="D34" s="358" t="n">
        <v>27.934531781772</v>
      </c>
      <c r="E34" s="359" t="n">
        <v>1.50703427870575</v>
      </c>
      <c r="F34" s="355" t="n">
        <v>11.0706413309908</v>
      </c>
      <c r="G34" s="356" t="n">
        <v>1.14618844345269</v>
      </c>
      <c r="H34" s="351" t="n">
        <v>482.944275285364</v>
      </c>
      <c r="I34" s="352" t="n">
        <v>2.29603577352875</v>
      </c>
      <c r="J34" s="358" t="n">
        <v>20.6075988815077</v>
      </c>
      <c r="K34" s="359" t="n">
        <v>2.08605726016192</v>
      </c>
      <c r="L34" s="355" t="n">
        <v>4.78147304636924</v>
      </c>
      <c r="M34" s="356" t="n">
        <v>0.901733578301411</v>
      </c>
      <c r="N34" s="351" t="n">
        <v>462.613673390394</v>
      </c>
      <c r="O34" s="352" t="n">
        <v>1.92597248139138</v>
      </c>
      <c r="P34" s="358" t="n">
        <v>22.7399155094033</v>
      </c>
      <c r="Q34" s="359" t="n">
        <v>1.57572977403924</v>
      </c>
      <c r="R34" s="355" t="n">
        <v>6.72386207318644</v>
      </c>
      <c r="S34" s="357" t="n">
        <v>0.915396262226586</v>
      </c>
    </row>
    <row r="35" s="20" customFormat="true" ht="12.75" hidden="false" customHeight="false" outlineLevel="0" collapsed="false">
      <c r="A35" s="52" t="s">
        <v>72</v>
      </c>
      <c r="B35" s="351" t="n">
        <v>518.542133062441</v>
      </c>
      <c r="C35" s="352" t="n">
        <v>1.99113229717386</v>
      </c>
      <c r="D35" s="358" t="n">
        <v>14.5276902779321</v>
      </c>
      <c r="E35" s="359" t="n">
        <v>1.5870088201662</v>
      </c>
      <c r="F35" s="355" t="n">
        <v>2.5473411744019</v>
      </c>
      <c r="G35" s="356" t="n">
        <v>0.573972161769002</v>
      </c>
      <c r="H35" s="351" t="n">
        <v>517.588560230143</v>
      </c>
      <c r="I35" s="352" t="n">
        <v>2.1355153988372</v>
      </c>
      <c r="J35" s="358" t="n">
        <v>18.3270463416627</v>
      </c>
      <c r="K35" s="359" t="n">
        <v>1.65879246134291</v>
      </c>
      <c r="L35" s="355" t="n">
        <v>3.78324501374903</v>
      </c>
      <c r="M35" s="356" t="n">
        <v>0.673860510831909</v>
      </c>
      <c r="N35" s="351" t="n">
        <v>510.586764881406</v>
      </c>
      <c r="O35" s="352" t="n">
        <v>3.30552345504643</v>
      </c>
      <c r="P35" s="358" t="n">
        <v>15.7610482622564</v>
      </c>
      <c r="Q35" s="359" t="n">
        <v>1.56263119052697</v>
      </c>
      <c r="R35" s="355" t="n">
        <v>2.68361665732248</v>
      </c>
      <c r="S35" s="357" t="n">
        <v>0.534715259199714</v>
      </c>
    </row>
    <row r="36" s="20" customFormat="true" ht="12.75" hidden="false" customHeight="false" outlineLevel="0" collapsed="false">
      <c r="A36" s="52" t="s">
        <v>73</v>
      </c>
      <c r="B36" s="351" t="n">
        <v>496.890429320155</v>
      </c>
      <c r="C36" s="352" t="n">
        <v>3.72521747200622</v>
      </c>
      <c r="D36" s="358" t="n">
        <v>31.6543248048706</v>
      </c>
      <c r="E36" s="359" t="n">
        <v>2.11992482375163</v>
      </c>
      <c r="F36" s="355" t="n">
        <v>9.67581069261476</v>
      </c>
      <c r="G36" s="356" t="n">
        <v>1.15503634050607</v>
      </c>
      <c r="H36" s="351" t="n">
        <v>501.11557928844</v>
      </c>
      <c r="I36" s="352" t="n">
        <v>2.91944568438231</v>
      </c>
      <c r="J36" s="358" t="n">
        <v>27.4264492591114</v>
      </c>
      <c r="K36" s="359" t="n">
        <v>1.81220487428609</v>
      </c>
      <c r="L36" s="355" t="n">
        <v>8.54102202582991</v>
      </c>
      <c r="M36" s="356" t="n">
        <v>1.07488642981715</v>
      </c>
      <c r="N36" s="351" t="n">
        <v>501.126821959375</v>
      </c>
      <c r="O36" s="352" t="n">
        <v>2.74631730135061</v>
      </c>
      <c r="P36" s="358" t="n">
        <v>27.0336431973562</v>
      </c>
      <c r="Q36" s="359" t="n">
        <v>1.46076280169974</v>
      </c>
      <c r="R36" s="355" t="n">
        <v>8.45132989058746</v>
      </c>
      <c r="S36" s="357" t="n">
        <v>0.851062715631932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125" t="s">
        <v>77</v>
      </c>
      <c r="G37" s="364" t="s">
        <v>77</v>
      </c>
      <c r="H37" s="351" t="n">
        <v>441.420285263272</v>
      </c>
      <c r="I37" s="352" t="n">
        <v>4.56332220811474</v>
      </c>
      <c r="J37" s="358" t="n">
        <v>33.4100326174996</v>
      </c>
      <c r="K37" s="359" t="n">
        <v>4.49580796445594</v>
      </c>
      <c r="L37" s="355" t="n">
        <v>12.3740817650533</v>
      </c>
      <c r="M37" s="356" t="n">
        <v>2.69153166259203</v>
      </c>
      <c r="N37" s="351" t="n">
        <v>447.155422563848</v>
      </c>
      <c r="O37" s="352" t="n">
        <v>3.78561297543534</v>
      </c>
      <c r="P37" s="358" t="n">
        <v>23.237271264988</v>
      </c>
      <c r="Q37" s="359" t="n">
        <v>3.51117446799203</v>
      </c>
      <c r="R37" s="355" t="n">
        <v>6.30762389284068</v>
      </c>
      <c r="S37" s="357" t="n">
        <v>1.82051058028647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0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51" t="n">
        <v>503.275575398924</v>
      </c>
      <c r="O38" s="352" t="n">
        <v>2.08263020073831</v>
      </c>
      <c r="P38" s="358" t="n">
        <v>18.864489737864</v>
      </c>
      <c r="Q38" s="359" t="n">
        <v>1.57403175425125</v>
      </c>
      <c r="R38" s="355" t="n">
        <v>3.67175271663263</v>
      </c>
      <c r="S38" s="357" t="n">
        <v>0.632171366214857</v>
      </c>
    </row>
    <row r="39" s="20" customFormat="true" ht="12.75" hidden="false" customHeight="false" outlineLevel="0" collapsed="false">
      <c r="A39" s="52" t="s">
        <v>76</v>
      </c>
      <c r="B39" s="351" t="n">
        <v>509.201546104687</v>
      </c>
      <c r="C39" s="352" t="n">
        <v>5.08046486741002</v>
      </c>
      <c r="D39" s="358" t="n">
        <v>29.7828222430554</v>
      </c>
      <c r="E39" s="359" t="n">
        <v>2.69983507418842</v>
      </c>
      <c r="F39" s="355" t="n">
        <v>8.35323914556072</v>
      </c>
      <c r="G39" s="356" t="n">
        <v>1.6823206077454</v>
      </c>
      <c r="H39" s="351" t="n">
        <v>496.929594333049</v>
      </c>
      <c r="I39" s="352" t="n">
        <v>2.87676793975302</v>
      </c>
      <c r="J39" s="358" t="n">
        <v>22.3814982423587</v>
      </c>
      <c r="K39" s="359" t="n">
        <v>1.72475341112474</v>
      </c>
      <c r="L39" s="355" t="n">
        <v>4.94057062799633</v>
      </c>
      <c r="M39" s="356" t="n">
        <v>0.831630353324417</v>
      </c>
      <c r="N39" s="360" t="s">
        <v>77</v>
      </c>
      <c r="O39" s="361" t="s">
        <v>77</v>
      </c>
      <c r="P39" s="362" t="s">
        <v>77</v>
      </c>
      <c r="Q39" s="363" t="s">
        <v>77</v>
      </c>
      <c r="R39" s="365" t="s">
        <v>77</v>
      </c>
      <c r="S39" s="379" t="s">
        <v>77</v>
      </c>
    </row>
    <row r="40" s="20" customFormat="true" ht="12.75" hidden="false" customHeight="false" outlineLevel="0" collapsed="false">
      <c r="A40" s="52" t="s">
        <v>79</v>
      </c>
      <c r="B40" s="351" t="n">
        <v>502.761708670722</v>
      </c>
      <c r="C40" s="352" t="n">
        <v>0.606718259844696</v>
      </c>
      <c r="D40" s="358" t="n">
        <v>25.5826398532123</v>
      </c>
      <c r="E40" s="359" t="n">
        <v>0.444181157682844</v>
      </c>
      <c r="F40" s="355" t="n">
        <v>7.79958519800251</v>
      </c>
      <c r="G40" s="380" t="n">
        <v>0.264770760053336</v>
      </c>
      <c r="H40" s="351" t="n">
        <v>496.923626650283</v>
      </c>
      <c r="I40" s="352" t="n">
        <v>0.501582422184665</v>
      </c>
      <c r="J40" s="358" t="n">
        <v>23.3300826973168</v>
      </c>
      <c r="K40" s="359" t="n">
        <v>0.409082168648106</v>
      </c>
      <c r="L40" s="355" t="n">
        <v>6.39633077422572</v>
      </c>
      <c r="M40" s="380" t="n">
        <v>0.21055315627843</v>
      </c>
      <c r="N40" s="351" t="n">
        <v>494.175010035244</v>
      </c>
      <c r="O40" s="352" t="n">
        <v>0.549199287553759</v>
      </c>
      <c r="P40" s="358" t="n">
        <v>23.7591160398329</v>
      </c>
      <c r="Q40" s="359" t="n">
        <v>0.397412909540186</v>
      </c>
      <c r="R40" s="355" t="n">
        <v>6.21442316471163</v>
      </c>
      <c r="S40" s="381" t="n">
        <v>0.191673756670178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355"/>
      <c r="G41" s="356"/>
      <c r="H41" s="351"/>
      <c r="I41" s="352"/>
      <c r="J41" s="358"/>
      <c r="K41" s="359"/>
      <c r="L41" s="355"/>
      <c r="M41" s="356"/>
      <c r="N41" s="351"/>
      <c r="O41" s="352"/>
      <c r="P41" s="358"/>
      <c r="Q41" s="359"/>
      <c r="R41" s="355"/>
      <c r="S41" s="357"/>
    </row>
    <row r="42" customFormat="false" ht="12.75" hidden="false" customHeight="false" outlineLevel="0" collapsed="false">
      <c r="A42" s="54" t="s">
        <v>81</v>
      </c>
      <c r="B42" s="351" t="n">
        <v>419.482891875114</v>
      </c>
      <c r="C42" s="352" t="n">
        <v>7.96486081661135</v>
      </c>
      <c r="D42" s="358" t="n">
        <v>34.1620033151263</v>
      </c>
      <c r="E42" s="359" t="n">
        <v>3.76228956332514</v>
      </c>
      <c r="F42" s="355" t="n">
        <v>10.2534467525615</v>
      </c>
      <c r="G42" s="356" t="n">
        <v>2.04994412602696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125" t="s">
        <v>77</v>
      </c>
      <c r="M42" s="364" t="s">
        <v>77</v>
      </c>
      <c r="N42" s="351" t="n">
        <v>374.989269462096</v>
      </c>
      <c r="O42" s="352" t="n">
        <v>6.33474503100516</v>
      </c>
      <c r="P42" s="358" t="n">
        <v>30.1849424767233</v>
      </c>
      <c r="Q42" s="359" t="n">
        <v>3.13145987876162</v>
      </c>
      <c r="R42" s="355" t="n">
        <v>5.92302032870374</v>
      </c>
      <c r="S42" s="357" t="n">
        <v>1.21666037671115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125" t="s">
        <v>77</v>
      </c>
      <c r="G43" s="364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125" t="s">
        <v>77</v>
      </c>
      <c r="M43" s="364" t="s">
        <v>77</v>
      </c>
      <c r="N43" s="351" t="n">
        <v>353.182073988368</v>
      </c>
      <c r="O43" s="352" t="n">
        <v>3.11436381481776</v>
      </c>
      <c r="P43" s="358" t="n">
        <v>14.2564165767939</v>
      </c>
      <c r="Q43" s="359" t="n">
        <v>2.17330229423211</v>
      </c>
      <c r="R43" s="355" t="n">
        <v>4.11896542983431</v>
      </c>
      <c r="S43" s="357" t="n">
        <v>1.11317131289283</v>
      </c>
    </row>
    <row r="44" customFormat="false" ht="12.75" hidden="false" customHeight="false" outlineLevel="0" collapsed="false">
      <c r="A44" s="52" t="s">
        <v>83</v>
      </c>
      <c r="B44" s="351" t="n">
        <v>397.484519976284</v>
      </c>
      <c r="C44" s="352" t="n">
        <v>2.82100647922488</v>
      </c>
      <c r="D44" s="358" t="n">
        <v>25.2664972964043</v>
      </c>
      <c r="E44" s="359" t="n">
        <v>2.22485343120908</v>
      </c>
      <c r="F44" s="355" t="n">
        <v>8.64805188029092</v>
      </c>
      <c r="G44" s="356" t="n">
        <v>1.43429142412608</v>
      </c>
      <c r="H44" s="351" t="n">
        <v>404.413883520285</v>
      </c>
      <c r="I44" s="352" t="n">
        <v>4.25913245320484</v>
      </c>
      <c r="J44" s="358" t="n">
        <v>15.9070800669116</v>
      </c>
      <c r="K44" s="359" t="n">
        <v>2.60975766065969</v>
      </c>
      <c r="L44" s="355" t="n">
        <v>2.05205016063213</v>
      </c>
      <c r="M44" s="356" t="n">
        <v>0.646148234660668</v>
      </c>
      <c r="N44" s="351" t="n">
        <v>393.474815351762</v>
      </c>
      <c r="O44" s="352" t="n">
        <v>3.57435284433017</v>
      </c>
      <c r="P44" s="358" t="n">
        <v>25.4194730073942</v>
      </c>
      <c r="Q44" s="359" t="n">
        <v>2.72132350904507</v>
      </c>
      <c r="R44" s="355" t="n">
        <v>6.15941126758314</v>
      </c>
      <c r="S44" s="357" t="n">
        <v>1.02311709865698</v>
      </c>
    </row>
    <row r="45" customFormat="false" ht="12.75" hidden="false" customHeight="false" outlineLevel="0" collapsed="false">
      <c r="A45" s="54" t="s">
        <v>84</v>
      </c>
      <c r="B45" s="351" t="n">
        <v>433.245247389151</v>
      </c>
      <c r="C45" s="352" t="n">
        <v>4.10408702459846</v>
      </c>
      <c r="D45" s="358" t="n">
        <v>35.1850834895627</v>
      </c>
      <c r="E45" s="359" t="n">
        <v>3.11001812205003</v>
      </c>
      <c r="F45" s="355" t="n">
        <v>12.2823764705973</v>
      </c>
      <c r="G45" s="356" t="n">
        <v>1.9568781960909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125" t="s">
        <v>77</v>
      </c>
      <c r="M45" s="364" t="s">
        <v>77</v>
      </c>
      <c r="N45" s="351" t="n">
        <v>403.534525107721</v>
      </c>
      <c r="O45" s="352" t="n">
        <v>5.80998286974725</v>
      </c>
      <c r="P45" s="358" t="n">
        <v>40.0851560540225</v>
      </c>
      <c r="Q45" s="359" t="n">
        <v>4.11960029598288</v>
      </c>
      <c r="R45" s="355" t="n">
        <v>11.7114419903793</v>
      </c>
      <c r="S45" s="357" t="n">
        <v>2.09982177409137</v>
      </c>
    </row>
    <row r="46" customFormat="false" ht="12.75" hidden="false" customHeight="false" outlineLevel="0" collapsed="false">
      <c r="A46" s="54" t="s">
        <v>85</v>
      </c>
      <c r="B46" s="351" t="n">
        <v>410.111627832734</v>
      </c>
      <c r="C46" s="352" t="n">
        <v>3.06243882204488</v>
      </c>
      <c r="D46" s="358" t="n">
        <v>33.3697236893529</v>
      </c>
      <c r="E46" s="359" t="n">
        <v>1.95731926093775</v>
      </c>
      <c r="F46" s="355" t="n">
        <v>13.8688776278418</v>
      </c>
      <c r="G46" s="356" t="n">
        <v>1.59713299337628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125" t="s">
        <v>77</v>
      </c>
      <c r="M46" s="364" t="s">
        <v>77</v>
      </c>
      <c r="N46" s="351" t="n">
        <v>443.041511119761</v>
      </c>
      <c r="O46" s="352" t="n">
        <v>3.87603123989087</v>
      </c>
      <c r="P46" s="358" t="n">
        <v>35.7512120778449</v>
      </c>
      <c r="Q46" s="359" t="n">
        <v>2.79667827496514</v>
      </c>
      <c r="R46" s="355" t="n">
        <v>12.0135647832321</v>
      </c>
      <c r="S46" s="357" t="n">
        <v>1.58869057246342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125" t="s">
        <v>77</v>
      </c>
      <c r="G47" s="364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125" t="s">
        <v>77</v>
      </c>
      <c r="M47" s="364" t="s">
        <v>77</v>
      </c>
      <c r="N47" s="351" t="n">
        <v>385.470513915557</v>
      </c>
      <c r="O47" s="352" t="n">
        <v>4.74244900087004</v>
      </c>
      <c r="P47" s="358" t="n">
        <v>24.1851747702021</v>
      </c>
      <c r="Q47" s="359" t="n">
        <v>2.94664968297027</v>
      </c>
      <c r="R47" s="355" t="n">
        <v>5.03850299611254</v>
      </c>
      <c r="S47" s="357" t="n">
        <v>1.23273649582162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125" t="s">
        <v>77</v>
      </c>
      <c r="G48" s="364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125" t="s">
        <v>77</v>
      </c>
      <c r="M48" s="364" t="s">
        <v>77</v>
      </c>
      <c r="N48" s="351" t="n">
        <v>477.622181839195</v>
      </c>
      <c r="O48" s="352" t="n">
        <v>2.80562712739404</v>
      </c>
      <c r="P48" s="358" t="n">
        <v>16.0813576024778</v>
      </c>
      <c r="Q48" s="359" t="n">
        <v>1.56517158208199</v>
      </c>
      <c r="R48" s="355" t="n">
        <v>3.28264332216644</v>
      </c>
      <c r="S48" s="357" t="n">
        <v>0.632734115433468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125" t="s">
        <v>77</v>
      </c>
      <c r="G49" s="364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125" t="s">
        <v>77</v>
      </c>
      <c r="M49" s="364" t="s">
        <v>77</v>
      </c>
      <c r="N49" s="351" t="n">
        <v>501.172013761192</v>
      </c>
      <c r="O49" s="352" t="n">
        <v>2.84371909406198</v>
      </c>
      <c r="P49" s="358" t="n">
        <v>10.2140296470506</v>
      </c>
      <c r="Q49" s="359" t="n">
        <v>1.94493305958485</v>
      </c>
      <c r="R49" s="355" t="n">
        <v>1.46442870586823</v>
      </c>
      <c r="S49" s="357" t="n">
        <v>0.555736969394927</v>
      </c>
    </row>
    <row r="50" customFormat="false" ht="12.75" hidden="false" customHeight="false" outlineLevel="0" collapsed="false">
      <c r="A50" s="52" t="s">
        <v>89</v>
      </c>
      <c r="B50" s="351" t="n">
        <v>526.285568395392</v>
      </c>
      <c r="C50" s="352" t="n">
        <v>2.67991458093094</v>
      </c>
      <c r="D50" s="358" t="n">
        <v>18.7271501586564</v>
      </c>
      <c r="E50" s="359" t="n">
        <v>2.18452547937549</v>
      </c>
      <c r="F50" s="355" t="n">
        <v>5.0887820403291</v>
      </c>
      <c r="G50" s="356" t="n">
        <v>1.14076671238215</v>
      </c>
      <c r="H50" s="351" t="n">
        <v>510.959517988706</v>
      </c>
      <c r="I50" s="352" t="n">
        <v>3.53463313604485</v>
      </c>
      <c r="J50" s="358" t="n">
        <v>10.1009100367589</v>
      </c>
      <c r="K50" s="359" t="n">
        <v>2.01755220998936</v>
      </c>
      <c r="L50" s="355" t="n">
        <v>1.4685934395455</v>
      </c>
      <c r="M50" s="356" t="n">
        <v>0.58376597348204</v>
      </c>
      <c r="N50" s="351" t="n">
        <v>536.273335233574</v>
      </c>
      <c r="O50" s="352" t="n">
        <v>2.32889943125912</v>
      </c>
      <c r="P50" s="358" t="n">
        <v>14.8487031387877</v>
      </c>
      <c r="Q50" s="359" t="n">
        <v>1.93790918906602</v>
      </c>
      <c r="R50" s="355" t="n">
        <v>3.3045990450673</v>
      </c>
      <c r="S50" s="357" t="n">
        <v>0.870450374756442</v>
      </c>
    </row>
    <row r="51" customFormat="false" ht="12.75" hidden="false" customHeight="false" outlineLevel="0" collapsed="false">
      <c r="A51" s="52" t="s">
        <v>90</v>
      </c>
      <c r="B51" s="351" t="n">
        <v>372.771486352659</v>
      </c>
      <c r="C51" s="352" t="n">
        <v>3.42844365519394</v>
      </c>
      <c r="D51" s="358" t="n">
        <v>16.6199779544305</v>
      </c>
      <c r="E51" s="359" t="n">
        <v>2.59772003873655</v>
      </c>
      <c r="F51" s="355" t="n">
        <v>5.45958670713233</v>
      </c>
      <c r="G51" s="356" t="n">
        <v>1.60456816944832</v>
      </c>
      <c r="H51" s="351" t="n">
        <v>381.969829297228</v>
      </c>
      <c r="I51" s="352" t="n">
        <v>3.21019726806708</v>
      </c>
      <c r="J51" s="358" t="n">
        <v>11.2932780354558</v>
      </c>
      <c r="K51" s="359" t="n">
        <v>2.10588138789633</v>
      </c>
      <c r="L51" s="355" t="n">
        <v>2.20514525196093</v>
      </c>
      <c r="M51" s="356" t="n">
        <v>0.768176558539048</v>
      </c>
      <c r="N51" s="351" t="n">
        <v>392.957315364466</v>
      </c>
      <c r="O51" s="352" t="n">
        <v>5.41845843165455</v>
      </c>
      <c r="P51" s="358" t="n">
        <v>17.2711743191048</v>
      </c>
      <c r="Q51" s="359" t="n">
        <v>2.50943010978637</v>
      </c>
      <c r="R51" s="355" t="n">
        <v>5.33855892797733</v>
      </c>
      <c r="S51" s="357" t="n">
        <v>1.39629725045996</v>
      </c>
    </row>
    <row r="52" customFormat="false" ht="12.75" hidden="false" customHeight="false" outlineLevel="0" collapsed="false">
      <c r="A52" s="54" t="s">
        <v>91</v>
      </c>
      <c r="B52" s="351" t="n">
        <v>460.197853600215</v>
      </c>
      <c r="C52" s="352" t="n">
        <v>7.92773209536757</v>
      </c>
      <c r="D52" s="358" t="n">
        <v>34.1465809779265</v>
      </c>
      <c r="E52" s="359" t="n">
        <v>3.36323422650979</v>
      </c>
      <c r="F52" s="355" t="n">
        <v>10.2850784449852</v>
      </c>
      <c r="G52" s="356" t="n">
        <v>1.89050700235226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125" t="s">
        <v>77</v>
      </c>
      <c r="M52" s="364" t="s">
        <v>77</v>
      </c>
      <c r="N52" s="351" t="n">
        <v>443.586170046968</v>
      </c>
      <c r="O52" s="352" t="n">
        <v>4.49262724568284</v>
      </c>
      <c r="P52" s="358" t="n">
        <v>20.6131221877232</v>
      </c>
      <c r="Q52" s="359" t="n">
        <v>2.19210964994327</v>
      </c>
      <c r="R52" s="355" t="n">
        <v>3.0447913221561</v>
      </c>
      <c r="S52" s="357" t="n">
        <v>0.562426893808791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125" t="s">
        <v>77</v>
      </c>
      <c r="G53" s="364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125" t="s">
        <v>77</v>
      </c>
      <c r="M53" s="364" t="s">
        <v>77</v>
      </c>
      <c r="N53" s="351" t="n">
        <v>401.42876508509</v>
      </c>
      <c r="O53" s="352" t="n">
        <v>2.95191280314817</v>
      </c>
      <c r="P53" s="358" t="n">
        <v>25.2736821517579</v>
      </c>
      <c r="Q53" s="359" t="n">
        <v>2.19201615147638</v>
      </c>
      <c r="R53" s="355" t="n">
        <v>7.32511774802509</v>
      </c>
      <c r="S53" s="357" t="n">
        <v>1.26359979770423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125" t="s">
        <v>77</v>
      </c>
      <c r="G54" s="364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125" t="s">
        <v>77</v>
      </c>
      <c r="M54" s="364" t="s">
        <v>77</v>
      </c>
      <c r="N54" s="351" t="n">
        <v>285.43785395989</v>
      </c>
      <c r="O54" s="352" t="n">
        <v>3.38382749066397</v>
      </c>
      <c r="P54" s="358" t="n">
        <v>16.3861190084254</v>
      </c>
      <c r="Q54" s="359" t="n">
        <v>2.41940481890698</v>
      </c>
      <c r="R54" s="355" t="n">
        <v>2.58764856426119</v>
      </c>
      <c r="S54" s="357" t="n">
        <v>0.678960631627678</v>
      </c>
    </row>
    <row r="55" customFormat="false" ht="12.75" hidden="false" customHeight="false" outlineLevel="0" collapsed="false">
      <c r="A55" s="52" t="s">
        <v>94</v>
      </c>
      <c r="B55" s="351" t="n">
        <v>459.929052212591</v>
      </c>
      <c r="C55" s="352" t="n">
        <v>5.22240661132831</v>
      </c>
      <c r="D55" s="358" t="n">
        <v>16.3936701048399</v>
      </c>
      <c r="E55" s="359" t="n">
        <v>2.46872140901938</v>
      </c>
      <c r="F55" s="355" t="n">
        <v>2.61204116989476</v>
      </c>
      <c r="G55" s="356" t="n">
        <v>0.76395252164847</v>
      </c>
      <c r="H55" s="351" t="n">
        <v>491.41652715929</v>
      </c>
      <c r="I55" s="352" t="n">
        <v>3.70927054232715</v>
      </c>
      <c r="J55" s="358" t="n">
        <v>6.86341629317748</v>
      </c>
      <c r="K55" s="359" t="n">
        <v>2.11566970909024</v>
      </c>
      <c r="L55" s="355" t="n">
        <v>0.584130272533185</v>
      </c>
      <c r="M55" s="356" t="n">
        <v>0.373818639332804</v>
      </c>
      <c r="N55" s="351" t="n">
        <v>480.273376007831</v>
      </c>
      <c r="O55" s="352" t="n">
        <v>3.4892714353817</v>
      </c>
      <c r="P55" s="358" t="n">
        <v>14.7253220660307</v>
      </c>
      <c r="Q55" s="359" t="n">
        <v>2.1577837317514</v>
      </c>
      <c r="R55" s="355" t="n">
        <v>2.65524493248026</v>
      </c>
      <c r="S55" s="357" t="n">
        <v>0.762386886289583</v>
      </c>
    </row>
    <row r="56" customFormat="false" ht="12.75" hidden="false" customHeight="false" outlineLevel="0" collapsed="false">
      <c r="A56" s="52" t="s">
        <v>95</v>
      </c>
      <c r="B56" s="351" t="n">
        <v>487.591609489243</v>
      </c>
      <c r="C56" s="352" t="n">
        <v>4.8346252756787</v>
      </c>
      <c r="D56" s="358" t="n">
        <v>27.5557985806275</v>
      </c>
      <c r="E56" s="359" t="n">
        <v>5.25700130658139</v>
      </c>
      <c r="F56" s="355" t="n">
        <v>8.8130255140956</v>
      </c>
      <c r="G56" s="356" t="n">
        <v>3.7110366577533</v>
      </c>
      <c r="H56" s="351" t="n">
        <v>526.950150197383</v>
      </c>
      <c r="I56" s="352" t="n">
        <v>3.69992831070636</v>
      </c>
      <c r="J56" s="358" t="n">
        <v>23.629347652009</v>
      </c>
      <c r="K56" s="359" t="n">
        <v>5.11269713104745</v>
      </c>
      <c r="L56" s="355" t="n">
        <v>7.01001447933005</v>
      </c>
      <c r="M56" s="356" t="n">
        <v>3.14259413293062</v>
      </c>
      <c r="N56" s="351" t="n">
        <v>513.819252129074</v>
      </c>
      <c r="O56" s="352" t="n">
        <v>3.90117108144496</v>
      </c>
      <c r="P56" s="358" t="n">
        <v>29.9373220473287</v>
      </c>
      <c r="Q56" s="359" t="n">
        <v>5.15723912427362</v>
      </c>
      <c r="R56" s="355" t="n">
        <v>10.4981732981711</v>
      </c>
      <c r="S56" s="357" t="n">
        <v>3.79125261135718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125" t="s">
        <v>77</v>
      </c>
      <c r="G57" s="364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125" t="s">
        <v>77</v>
      </c>
      <c r="M57" s="364" t="s">
        <v>77</v>
      </c>
      <c r="N57" s="351" t="n">
        <v>470.976333549029</v>
      </c>
      <c r="O57" s="352" t="n">
        <v>2.82540745694467</v>
      </c>
      <c r="P57" s="358" t="n">
        <v>22.2653799681741</v>
      </c>
      <c r="Q57" s="359" t="n">
        <v>2.14015822166461</v>
      </c>
      <c r="R57" s="355" t="n">
        <v>5.4784096263201</v>
      </c>
      <c r="S57" s="357" t="n">
        <v>0.962582084975039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125" t="s">
        <v>77</v>
      </c>
      <c r="G58" s="364" t="s">
        <v>77</v>
      </c>
      <c r="H58" s="351" t="n">
        <v>497.499007301438</v>
      </c>
      <c r="I58" s="352" t="n">
        <v>2.17743545761686</v>
      </c>
      <c r="J58" s="358" t="n">
        <v>3.94018218431715</v>
      </c>
      <c r="K58" s="359" t="n">
        <v>2.16179445183555</v>
      </c>
      <c r="L58" s="355" t="n">
        <v>0.356817752411884</v>
      </c>
      <c r="M58" s="356" t="n">
        <v>0.379481955959079</v>
      </c>
      <c r="N58" s="351" t="n">
        <v>492.622490308997</v>
      </c>
      <c r="O58" s="352" t="n">
        <v>1.116002305504</v>
      </c>
      <c r="P58" s="358" t="n">
        <v>7.24321945437182</v>
      </c>
      <c r="Q58" s="359" t="n">
        <v>1.66902987171732</v>
      </c>
      <c r="R58" s="355" t="n">
        <v>0.917138345861657</v>
      </c>
      <c r="S58" s="357" t="n">
        <v>0.415074598164701</v>
      </c>
    </row>
    <row r="59" customFormat="false" ht="12.75" hidden="false" customHeight="fals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125" t="s">
        <v>77</v>
      </c>
      <c r="G59" s="364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125" t="s">
        <v>77</v>
      </c>
      <c r="M59" s="364" t="s">
        <v>77</v>
      </c>
      <c r="N59" s="351" t="n">
        <v>392.472870031079</v>
      </c>
      <c r="O59" s="352" t="n">
        <v>1.26032922716488</v>
      </c>
      <c r="P59" s="358" t="n">
        <v>15.7610714270155</v>
      </c>
      <c r="Q59" s="359" t="n">
        <v>1.51003297341736</v>
      </c>
      <c r="R59" s="355" t="n">
        <v>3.08949582998812</v>
      </c>
      <c r="S59" s="357" t="n">
        <v>0.610234544584726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125" t="s">
        <v>77</v>
      </c>
      <c r="G60" s="364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125" t="s">
        <v>77</v>
      </c>
      <c r="M60" s="364" t="s">
        <v>77</v>
      </c>
      <c r="N60" s="351" t="n">
        <v>314.552725517224</v>
      </c>
      <c r="O60" s="352" t="n">
        <v>1.16337976830536</v>
      </c>
      <c r="P60" s="358" t="n">
        <v>15.1816637444122</v>
      </c>
      <c r="Q60" s="359" t="n">
        <v>1.39447853468749</v>
      </c>
      <c r="R60" s="355" t="n">
        <v>1.97459907911692</v>
      </c>
      <c r="S60" s="357" t="n">
        <v>0.362407693038249</v>
      </c>
    </row>
    <row r="61" customFormat="false" ht="12.75" hidden="false" customHeight="false" outlineLevel="0" collapsed="false">
      <c r="A61" s="55" t="s">
        <v>100</v>
      </c>
      <c r="B61" s="351" t="n">
        <v>430.440488046287</v>
      </c>
      <c r="C61" s="352" t="n">
        <v>3.45697136070782</v>
      </c>
      <c r="D61" s="358" t="n">
        <v>22.0436282770882</v>
      </c>
      <c r="E61" s="359" t="n">
        <v>2.26247659840935</v>
      </c>
      <c r="F61" s="355" t="n">
        <v>4.75271734403635</v>
      </c>
      <c r="G61" s="356" t="n">
        <v>0.977803482280139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125" t="s">
        <v>77</v>
      </c>
      <c r="M61" s="364" t="s">
        <v>77</v>
      </c>
      <c r="N61" s="351" t="n">
        <v>396.061316775501</v>
      </c>
      <c r="O61" s="352" t="n">
        <v>4.59411795656336</v>
      </c>
      <c r="P61" s="358" t="n">
        <v>13.0173904219596</v>
      </c>
      <c r="Q61" s="359" t="n">
        <v>3.80825814830157</v>
      </c>
      <c r="R61" s="355" t="n">
        <v>2.01813523459287</v>
      </c>
      <c r="S61" s="357" t="n">
        <v>1.19318044490835</v>
      </c>
    </row>
    <row r="62" customFormat="false" ht="12.75" hidden="false" customHeight="false" outlineLevel="0" collapsed="false">
      <c r="A62" s="56" t="s">
        <v>101</v>
      </c>
      <c r="B62" s="351" t="n">
        <v>463.209590913215</v>
      </c>
      <c r="C62" s="352" t="n">
        <v>3.85976221205575</v>
      </c>
      <c r="D62" s="358" t="n">
        <v>14.007007410614</v>
      </c>
      <c r="E62" s="359" t="n">
        <v>1.80039526958255</v>
      </c>
      <c r="F62" s="355" t="n">
        <v>2.35787976626381</v>
      </c>
      <c r="G62" s="356" t="n">
        <v>0.586733922337383</v>
      </c>
      <c r="H62" s="351" t="n">
        <v>442.618141403139</v>
      </c>
      <c r="I62" s="352" t="n">
        <v>3.60480894958421</v>
      </c>
      <c r="J62" s="358" t="n">
        <v>19.1201400705992</v>
      </c>
      <c r="K62" s="359" t="n">
        <v>1.84618149587179</v>
      </c>
      <c r="L62" s="355" t="n">
        <v>4.22385664115002</v>
      </c>
      <c r="M62" s="356" t="n">
        <v>0.79664229331452</v>
      </c>
      <c r="N62" s="351" t="n">
        <v>440.189154542129</v>
      </c>
      <c r="O62" s="352" t="n">
        <v>4.22281593615044</v>
      </c>
      <c r="P62" s="358" t="n">
        <v>15.1775459624311</v>
      </c>
      <c r="Q62" s="359" t="n">
        <v>2.10936484764885</v>
      </c>
      <c r="R62" s="355" t="n">
        <v>2.65558628058701</v>
      </c>
      <c r="S62" s="357" t="n">
        <v>0.685105294438744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125" t="s">
        <v>77</v>
      </c>
      <c r="G63" s="364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125" t="s">
        <v>77</v>
      </c>
      <c r="M63" s="364" t="s">
        <v>77</v>
      </c>
      <c r="N63" s="351" t="n">
        <v>401.40577874168</v>
      </c>
      <c r="O63" s="352" t="n">
        <v>3.25546503173655</v>
      </c>
      <c r="P63" s="358" t="n">
        <v>20.4345145584635</v>
      </c>
      <c r="Q63" s="359" t="n">
        <v>1.9002015058214</v>
      </c>
      <c r="R63" s="355" t="n">
        <v>4.97907996742117</v>
      </c>
      <c r="S63" s="357" t="n">
        <v>0.823667692492206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125" t="s">
        <v>77</v>
      </c>
      <c r="G64" s="364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125" t="s">
        <v>77</v>
      </c>
      <c r="M64" s="364" t="s">
        <v>77</v>
      </c>
      <c r="N64" s="351" t="n">
        <v>494.981685757628</v>
      </c>
      <c r="O64" s="352" t="n">
        <v>0.951933154371653</v>
      </c>
      <c r="P64" s="358" t="n">
        <v>26.9777643747184</v>
      </c>
      <c r="Q64" s="359" t="n">
        <v>1.6162869281459</v>
      </c>
      <c r="R64" s="355" t="n">
        <v>9.4030126596735</v>
      </c>
      <c r="S64" s="357" t="n">
        <v>1.08442489874203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125" t="s">
        <v>77</v>
      </c>
      <c r="G65" s="364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125" t="s">
        <v>77</v>
      </c>
      <c r="M65" s="364" t="s">
        <v>77</v>
      </c>
      <c r="N65" s="351" t="n">
        <v>496.544731370826</v>
      </c>
      <c r="O65" s="352" t="n">
        <v>3.01547972121197</v>
      </c>
      <c r="P65" s="358" t="n">
        <v>25.0404385048988</v>
      </c>
      <c r="Q65" s="359" t="n">
        <v>1.5301052873003</v>
      </c>
      <c r="R65" s="355" t="n">
        <v>8.85006717447325</v>
      </c>
      <c r="S65" s="357" t="n">
        <v>1.03230023265491</v>
      </c>
    </row>
    <row r="66" customFormat="false" ht="12.75" hidden="false" customHeight="false" outlineLevel="0" collapsed="false">
      <c r="A66" s="56" t="s">
        <v>105</v>
      </c>
      <c r="B66" s="351" t="n">
        <v>431.516317355129</v>
      </c>
      <c r="C66" s="352" t="n">
        <v>2.96858161121697</v>
      </c>
      <c r="D66" s="358" t="n">
        <v>17.4808681781115</v>
      </c>
      <c r="E66" s="359" t="n">
        <v>2.57038631154518</v>
      </c>
      <c r="F66" s="355" t="n">
        <v>5.29136259579169</v>
      </c>
      <c r="G66" s="356" t="n">
        <v>1.43516723482538</v>
      </c>
      <c r="H66" s="351" t="n">
        <v>420.130024036593</v>
      </c>
      <c r="I66" s="352" t="n">
        <v>2.63702380603855</v>
      </c>
      <c r="J66" s="358" t="n">
        <v>19.068559810489</v>
      </c>
      <c r="K66" s="359" t="n">
        <v>2.22919174629185</v>
      </c>
      <c r="L66" s="355" t="n">
        <v>5.96618064966157</v>
      </c>
      <c r="M66" s="356" t="n">
        <v>1.31299339144773</v>
      </c>
      <c r="N66" s="351" t="n">
        <v>416.800543472337</v>
      </c>
      <c r="O66" s="352" t="n">
        <v>2.45002732205469</v>
      </c>
      <c r="P66" s="358" t="n">
        <v>23.2124881313914</v>
      </c>
      <c r="Q66" s="359" t="n">
        <v>2.23354850261996</v>
      </c>
      <c r="R66" s="355" t="n">
        <v>8.03914883100462</v>
      </c>
      <c r="S66" s="357" t="n">
        <v>1.57241150984245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125" t="s">
        <v>77</v>
      </c>
      <c r="G67" s="364" t="s">
        <v>77</v>
      </c>
      <c r="H67" s="351" t="n">
        <v>375.215168837137</v>
      </c>
      <c r="I67" s="352" t="n">
        <v>2.74052659682141</v>
      </c>
      <c r="J67" s="358" t="n">
        <v>15.2588188466102</v>
      </c>
      <c r="K67" s="359" t="n">
        <v>3.01239010555942</v>
      </c>
      <c r="L67" s="355" t="n">
        <v>2.56124667292347</v>
      </c>
      <c r="M67" s="356" t="n">
        <v>0.985338314940689</v>
      </c>
      <c r="N67" s="351" t="n">
        <v>380.692956460008</v>
      </c>
      <c r="O67" s="352" t="n">
        <v>3.74431446842555</v>
      </c>
      <c r="P67" s="358" t="n">
        <v>16.372993869495</v>
      </c>
      <c r="Q67" s="359" t="n">
        <v>3.16999531734991</v>
      </c>
      <c r="R67" s="355" t="n">
        <v>2.83845688576417</v>
      </c>
      <c r="S67" s="357" t="n">
        <v>1.07421161446833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130" t="s">
        <v>77</v>
      </c>
      <c r="G68" s="371" t="s">
        <v>77</v>
      </c>
      <c r="H68" s="372" t="n">
        <v>435.024496125911</v>
      </c>
      <c r="I68" s="373" t="n">
        <v>3.22174515510951</v>
      </c>
      <c r="J68" s="374" t="n">
        <v>29.7147937278946</v>
      </c>
      <c r="K68" s="375" t="n">
        <v>2.57537967245573</v>
      </c>
      <c r="L68" s="376" t="n">
        <v>6.00544101432188</v>
      </c>
      <c r="M68" s="377" t="n">
        <v>0.973565410453369</v>
      </c>
      <c r="N68" s="372" t="n">
        <v>413.771529989444</v>
      </c>
      <c r="O68" s="373" t="n">
        <v>3.3672108434156</v>
      </c>
      <c r="P68" s="374" t="n">
        <v>33.3261039622697</v>
      </c>
      <c r="Q68" s="375" t="n">
        <v>2.78980086739033</v>
      </c>
      <c r="R68" s="376" t="n">
        <v>7.58756897988412</v>
      </c>
      <c r="S68" s="378" t="n">
        <v>1.16193259968872</v>
      </c>
    </row>
    <row r="69" customFormat="false" ht="12.75" hidden="false" customHeight="false" outlineLevel="0" collapsed="false">
      <c r="A69" s="382"/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5.71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4" min="14" style="20" width="7.7"/>
    <col collapsed="false" customWidth="true" hidden="false" outlineLevel="0" max="15" min="15" style="20" width="5.71"/>
    <col collapsed="false" customWidth="true" hidden="false" outlineLevel="0" max="16" min="16" style="20" width="7.7"/>
    <col collapsed="false" customWidth="true" hidden="false" outlineLevel="0" max="17" min="17" style="20" width="5.71"/>
    <col collapsed="false" customWidth="true" hidden="false" outlineLevel="0" max="18" min="18" style="20" width="7.7"/>
    <col collapsed="false" customWidth="true" hidden="false" outlineLevel="0" max="19" min="19" style="20" width="5.71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28</v>
      </c>
    </row>
    <row r="2" s="24" customFormat="true" ht="15.75" hidden="false" customHeight="false" outlineLevel="0" collapsed="false">
      <c r="A2" s="337" t="s">
        <v>29</v>
      </c>
    </row>
    <row r="3" s="24" customFormat="true" ht="15" hidden="false" customHeight="false" outlineLevel="0" collapsed="false">
      <c r="A3" s="338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8"/>
      <c r="E9" s="359"/>
      <c r="F9" s="146"/>
      <c r="G9" s="380"/>
      <c r="H9" s="351"/>
      <c r="I9" s="352"/>
      <c r="J9" s="358"/>
      <c r="K9" s="359"/>
      <c r="L9" s="146"/>
      <c r="M9" s="380"/>
      <c r="N9" s="351"/>
      <c r="O9" s="352"/>
      <c r="P9" s="358"/>
      <c r="Q9" s="359"/>
      <c r="R9" s="146"/>
      <c r="S9" s="381"/>
    </row>
    <row r="10" s="20" customFormat="true" ht="12.75" hidden="false" customHeight="false" outlineLevel="0" collapsed="false">
      <c r="A10" s="52" t="s">
        <v>47</v>
      </c>
      <c r="B10" s="351" t="n">
        <v>534.777236923118</v>
      </c>
      <c r="C10" s="352" t="n">
        <v>3.11965455345645</v>
      </c>
      <c r="D10" s="358" t="n">
        <v>26.5163513630326</v>
      </c>
      <c r="E10" s="359" t="n">
        <v>2.62871857892005</v>
      </c>
      <c r="F10" s="146" t="n">
        <v>8.7192967964648</v>
      </c>
      <c r="G10" s="380" t="n">
        <v>1.47490026530923</v>
      </c>
      <c r="H10" s="351" t="n">
        <v>526.130291896156</v>
      </c>
      <c r="I10" s="352" t="n">
        <v>2.01689579684788</v>
      </c>
      <c r="J10" s="358" t="n">
        <v>19.2851951227517</v>
      </c>
      <c r="K10" s="359" t="n">
        <v>2.14680881442266</v>
      </c>
      <c r="L10" s="146" t="n">
        <v>4.12939470110796</v>
      </c>
      <c r="M10" s="380" t="n">
        <v>0.765587897870966</v>
      </c>
      <c r="N10" s="351" t="n">
        <v>521.885434461706</v>
      </c>
      <c r="O10" s="352" t="n">
        <v>2.00541187229878</v>
      </c>
      <c r="P10" s="358" t="n">
        <v>21.3506747358425</v>
      </c>
      <c r="Q10" s="359" t="n">
        <v>1.1667714942342</v>
      </c>
      <c r="R10" s="146" t="n">
        <v>6.00202810748159</v>
      </c>
      <c r="S10" s="381" t="n">
        <v>0.570862100726722</v>
      </c>
    </row>
    <row r="11" s="20" customFormat="true" ht="12.75" hidden="false" customHeight="false" outlineLevel="0" collapsed="false">
      <c r="A11" s="52" t="s">
        <v>48</v>
      </c>
      <c r="B11" s="351" t="n">
        <v>504.96800467705</v>
      </c>
      <c r="C11" s="352" t="n">
        <v>2.6863745897688</v>
      </c>
      <c r="D11" s="358" t="n">
        <v>28.7378525927573</v>
      </c>
      <c r="E11" s="359" t="n">
        <v>2.78068619928698</v>
      </c>
      <c r="F11" s="146" t="n">
        <v>9.01183624869345</v>
      </c>
      <c r="G11" s="380" t="n">
        <v>1.65507426135214</v>
      </c>
      <c r="H11" s="351" t="n">
        <v>507.756280093754</v>
      </c>
      <c r="I11" s="352" t="n">
        <v>2.8599927260787</v>
      </c>
      <c r="J11" s="358" t="n">
        <v>19.9553675488202</v>
      </c>
      <c r="K11" s="359" t="n">
        <v>2.1446169733798</v>
      </c>
      <c r="L11" s="146" t="n">
        <v>4.71404259558667</v>
      </c>
      <c r="M11" s="380" t="n">
        <v>1.02974643905174</v>
      </c>
      <c r="N11" s="351" t="n">
        <v>506.172363423206</v>
      </c>
      <c r="O11" s="352" t="n">
        <v>3.53235725643969</v>
      </c>
      <c r="P11" s="358" t="n">
        <v>20.604823702602</v>
      </c>
      <c r="Q11" s="359" t="n">
        <v>2.8877186479735</v>
      </c>
      <c r="R11" s="146" t="n">
        <v>4.43894224468843</v>
      </c>
      <c r="S11" s="381" t="n">
        <v>1.39908186309523</v>
      </c>
    </row>
    <row r="12" s="20" customFormat="true" ht="12.75" hidden="false" customHeight="false" outlineLevel="0" collapsed="false">
      <c r="A12" s="52" t="s">
        <v>49</v>
      </c>
      <c r="B12" s="351" t="n">
        <v>525.214880741615</v>
      </c>
      <c r="C12" s="352" t="n">
        <v>3.37838526574448</v>
      </c>
      <c r="D12" s="358" t="n">
        <v>25.3419251175528</v>
      </c>
      <c r="E12" s="359" t="n">
        <v>2.47792652949202</v>
      </c>
      <c r="F12" s="146" t="n">
        <v>6.02230749055012</v>
      </c>
      <c r="G12" s="380" t="n">
        <v>1.29338821892252</v>
      </c>
      <c r="H12" s="351" t="n">
        <v>539.440087941572</v>
      </c>
      <c r="I12" s="352" t="n">
        <v>1.94607411279867</v>
      </c>
      <c r="J12" s="358" t="n">
        <v>29.9094129624474</v>
      </c>
      <c r="K12" s="359" t="n">
        <v>1.5774618824133</v>
      </c>
      <c r="L12" s="146" t="n">
        <v>8.22639298589054</v>
      </c>
      <c r="M12" s="380" t="n">
        <v>0.883787835619214</v>
      </c>
      <c r="N12" s="351" t="n">
        <v>525.428182811586</v>
      </c>
      <c r="O12" s="352" t="n">
        <v>2.52191198419216</v>
      </c>
      <c r="P12" s="358" t="n">
        <v>29.8002156411953</v>
      </c>
      <c r="Q12" s="359" t="n">
        <v>2.27229604304274</v>
      </c>
      <c r="R12" s="146" t="n">
        <v>8.35267864256575</v>
      </c>
      <c r="S12" s="381" t="n">
        <v>1.20693607745348</v>
      </c>
    </row>
    <row r="13" s="20" customFormat="true" ht="12.75" hidden="false" customHeight="false" outlineLevel="0" collapsed="false">
      <c r="A13" s="52" t="s">
        <v>50</v>
      </c>
      <c r="B13" s="351" t="n">
        <v>534.567438019925</v>
      </c>
      <c r="C13" s="352" t="n">
        <v>1.29508413243089</v>
      </c>
      <c r="D13" s="358" t="n">
        <v>17.6277996548908</v>
      </c>
      <c r="E13" s="359" t="n">
        <v>0.967829350954542</v>
      </c>
      <c r="F13" s="146" t="n">
        <v>4.41591745493342</v>
      </c>
      <c r="G13" s="380" t="n">
        <v>0.485801082166955</v>
      </c>
      <c r="H13" s="351" t="n">
        <v>536.719746641703</v>
      </c>
      <c r="I13" s="352" t="n">
        <v>1.53130713025255</v>
      </c>
      <c r="J13" s="358" t="n">
        <v>17.1240523818099</v>
      </c>
      <c r="K13" s="359" t="n">
        <v>1.12173326190999</v>
      </c>
      <c r="L13" s="146" t="n">
        <v>3.85960983384937</v>
      </c>
      <c r="M13" s="380" t="n">
        <v>0.478504684617162</v>
      </c>
      <c r="N13" s="351" t="n">
        <v>529.030660886105</v>
      </c>
      <c r="O13" s="352" t="n">
        <v>1.80612224595751</v>
      </c>
      <c r="P13" s="358" t="n">
        <v>15.1970772693528</v>
      </c>
      <c r="Q13" s="359" t="n">
        <v>1.09073621999066</v>
      </c>
      <c r="R13" s="146" t="n">
        <v>3.19502350065842</v>
      </c>
      <c r="S13" s="381" t="n">
        <v>0.435582878789991</v>
      </c>
    </row>
    <row r="14" s="20" customFormat="true" ht="12.75" hidden="false" customHeight="false" outlineLevel="0" collapsed="false">
      <c r="A14" s="52" t="s">
        <v>51</v>
      </c>
      <c r="B14" s="351" t="n">
        <v>498.45637573821</v>
      </c>
      <c r="C14" s="352" t="n">
        <v>2.29049024983551</v>
      </c>
      <c r="D14" s="358" t="n">
        <v>35.1449780429054</v>
      </c>
      <c r="E14" s="359" t="n">
        <v>2.13015433154387</v>
      </c>
      <c r="F14" s="146" t="n">
        <v>13.4174491260643</v>
      </c>
      <c r="G14" s="380" t="n">
        <v>1.86339630054109</v>
      </c>
      <c r="H14" s="351" t="n">
        <v>522.999574471396</v>
      </c>
      <c r="I14" s="352" t="n">
        <v>2.78587435690277</v>
      </c>
      <c r="J14" s="358" t="n">
        <v>31.9203212475288</v>
      </c>
      <c r="K14" s="359" t="n">
        <v>1.95641785198639</v>
      </c>
      <c r="L14" s="146" t="n">
        <v>11.8925538252729</v>
      </c>
      <c r="M14" s="380" t="n">
        <v>1.35997311692042</v>
      </c>
      <c r="N14" s="351" t="n">
        <v>511.422935282925</v>
      </c>
      <c r="O14" s="352" t="n">
        <v>3.40370280437679</v>
      </c>
      <c r="P14" s="358" t="n">
        <v>24.4479316653463</v>
      </c>
      <c r="Q14" s="359" t="n">
        <v>2.1141690008795</v>
      </c>
      <c r="R14" s="146" t="n">
        <v>5.69423280423574</v>
      </c>
      <c r="S14" s="381" t="n">
        <v>0.984851075045446</v>
      </c>
    </row>
    <row r="15" s="20" customFormat="true" ht="12.75" hidden="false" customHeight="false" outlineLevel="0" collapsed="false">
      <c r="A15" s="52" t="s">
        <v>52</v>
      </c>
      <c r="B15" s="351" t="n">
        <v>517.023767458986</v>
      </c>
      <c r="C15" s="352" t="n">
        <v>2.19871338207973</v>
      </c>
      <c r="D15" s="358" t="n">
        <v>27.7380263961778</v>
      </c>
      <c r="E15" s="359" t="n">
        <v>1.98075456128819</v>
      </c>
      <c r="F15" s="146" t="n">
        <v>10.7213703148054</v>
      </c>
      <c r="G15" s="380" t="n">
        <v>1.51629523411233</v>
      </c>
      <c r="H15" s="351" t="n">
        <v>516.889444434877</v>
      </c>
      <c r="I15" s="352" t="n">
        <v>2.32541541982449</v>
      </c>
      <c r="J15" s="358" t="n">
        <v>24.3264235041194</v>
      </c>
      <c r="K15" s="359" t="n">
        <v>1.83540979446723</v>
      </c>
      <c r="L15" s="146" t="n">
        <v>7.2234269799161</v>
      </c>
      <c r="M15" s="380" t="n">
        <v>0.975840893899561</v>
      </c>
      <c r="N15" s="351" t="n">
        <v>514.615018954172</v>
      </c>
      <c r="O15" s="352" t="n">
        <v>2.37118033010613</v>
      </c>
      <c r="P15" s="358" t="n">
        <v>20.5070220865389</v>
      </c>
      <c r="Q15" s="359" t="n">
        <v>1.78579560421463</v>
      </c>
      <c r="R15" s="146" t="n">
        <v>5.93392915962922</v>
      </c>
      <c r="S15" s="381" t="n">
        <v>1.05436268692398</v>
      </c>
    </row>
    <row r="16" s="20" customFormat="true" ht="12.75" hidden="false" customHeight="false" outlineLevel="0" collapsed="false">
      <c r="A16" s="52" t="s">
        <v>53</v>
      </c>
      <c r="B16" s="351" t="n">
        <v>537.098640834571</v>
      </c>
      <c r="C16" s="352" t="n">
        <v>2.08161478736165</v>
      </c>
      <c r="D16" s="358" t="n">
        <v>15.8761742231991</v>
      </c>
      <c r="E16" s="359" t="n">
        <v>1.74753223132143</v>
      </c>
      <c r="F16" s="146" t="n">
        <v>3.90732989411122</v>
      </c>
      <c r="G16" s="380" t="n">
        <v>0.827580296875802</v>
      </c>
      <c r="H16" s="351" t="n">
        <v>544.97616908106</v>
      </c>
      <c r="I16" s="352" t="n">
        <v>1.79920673313208</v>
      </c>
      <c r="J16" s="358" t="n">
        <v>15.4846862879497</v>
      </c>
      <c r="K16" s="359" t="n">
        <v>1.26076608150132</v>
      </c>
      <c r="L16" s="146" t="n">
        <v>3.45219987422644</v>
      </c>
      <c r="M16" s="380" t="n">
        <v>0.561661153417354</v>
      </c>
      <c r="N16" s="351" t="n">
        <v>548.934416793437</v>
      </c>
      <c r="O16" s="352" t="n">
        <v>2.20634505535639</v>
      </c>
      <c r="P16" s="358" t="n">
        <v>15.9835125220183</v>
      </c>
      <c r="Q16" s="359" t="n">
        <v>1.37751289094452</v>
      </c>
      <c r="R16" s="146" t="n">
        <v>3.94605090625191</v>
      </c>
      <c r="S16" s="381" t="n">
        <v>0.664657578285244</v>
      </c>
    </row>
    <row r="17" s="20" customFormat="true" ht="12.75" hidden="false" customHeight="false" outlineLevel="0" collapsed="false">
      <c r="A17" s="52" t="s">
        <v>54</v>
      </c>
      <c r="B17" s="351" t="n">
        <v>519.887477805297</v>
      </c>
      <c r="C17" s="352" t="n">
        <v>2.38430659234546</v>
      </c>
      <c r="D17" s="358" t="n">
        <v>19.9497311627095</v>
      </c>
      <c r="E17" s="359" t="n">
        <v>2.17135635915688</v>
      </c>
      <c r="F17" s="146" t="n">
        <v>5.06986831197098</v>
      </c>
      <c r="G17" s="380" t="n">
        <v>1.09937491061775</v>
      </c>
      <c r="H17" s="351" t="n">
        <v>514.344395790716</v>
      </c>
      <c r="I17" s="352" t="n">
        <v>2.15566601671081</v>
      </c>
      <c r="J17" s="358" t="n">
        <v>25.5723653917582</v>
      </c>
      <c r="K17" s="359" t="n">
        <v>1.83859064696492</v>
      </c>
      <c r="L17" s="146" t="n">
        <v>8.04884493947122</v>
      </c>
      <c r="M17" s="380" t="n">
        <v>1.11944129618017</v>
      </c>
      <c r="N17" s="351" t="n">
        <v>500.319917239144</v>
      </c>
      <c r="O17" s="352" t="n">
        <v>2.73694393401963</v>
      </c>
      <c r="P17" s="358" t="n">
        <v>27.6118860371257</v>
      </c>
      <c r="Q17" s="359" t="n">
        <v>2.19889966679052</v>
      </c>
      <c r="R17" s="146" t="n">
        <v>8.70387749748801</v>
      </c>
      <c r="S17" s="381" t="n">
        <v>1.30572200619303</v>
      </c>
    </row>
    <row r="18" s="20" customFormat="true" ht="12.75" hidden="false" customHeight="false" outlineLevel="0" collapsed="false">
      <c r="A18" s="52" t="s">
        <v>55</v>
      </c>
      <c r="B18" s="351" t="n">
        <v>496.473500361701</v>
      </c>
      <c r="C18" s="352" t="n">
        <v>2.29275543061965</v>
      </c>
      <c r="D18" s="358" t="n">
        <v>36.1157220929228</v>
      </c>
      <c r="E18" s="359" t="n">
        <v>3.27817030368091</v>
      </c>
      <c r="F18" s="146" t="n">
        <v>12.9648942397755</v>
      </c>
      <c r="G18" s="380" t="n">
        <v>2.3536815959993</v>
      </c>
      <c r="H18" s="351" t="n">
        <v>515.07536850185</v>
      </c>
      <c r="I18" s="352" t="n">
        <v>3.01916903944042</v>
      </c>
      <c r="J18" s="358" t="n">
        <v>32.5597771046622</v>
      </c>
      <c r="K18" s="359" t="n">
        <v>1.98321461298252</v>
      </c>
      <c r="L18" s="146" t="n">
        <v>11.4608115440406</v>
      </c>
      <c r="M18" s="380" t="n">
        <v>1.28645851027287</v>
      </c>
      <c r="N18" s="351" t="n">
        <v>508.632669223799</v>
      </c>
      <c r="O18" s="352" t="n">
        <v>3.35897840300727</v>
      </c>
      <c r="P18" s="358" t="n">
        <v>28.0213330124852</v>
      </c>
      <c r="Q18" s="359" t="n">
        <v>2.00105602323086</v>
      </c>
      <c r="R18" s="146" t="n">
        <v>8.1946240208155</v>
      </c>
      <c r="S18" s="381" t="n">
        <v>1.09771876888992</v>
      </c>
    </row>
    <row r="19" s="20" customFormat="true" ht="12.75" hidden="false" customHeight="false" outlineLevel="0" collapsed="false">
      <c r="A19" s="52" t="s">
        <v>56</v>
      </c>
      <c r="B19" s="351" t="n">
        <v>448.210742135384</v>
      </c>
      <c r="C19" s="352" t="n">
        <v>5.29074521168451</v>
      </c>
      <c r="D19" s="358" t="n">
        <v>27.4483469177964</v>
      </c>
      <c r="E19" s="359" t="n">
        <v>3.9527998266336</v>
      </c>
      <c r="F19" s="146" t="n">
        <v>6.44441684751779</v>
      </c>
      <c r="G19" s="380" t="n">
        <v>1.71504605613534</v>
      </c>
      <c r="H19" s="351" t="n">
        <v>445.050532814208</v>
      </c>
      <c r="I19" s="352" t="n">
        <v>3.29044838468825</v>
      </c>
      <c r="J19" s="358" t="n">
        <v>23.2376539919729</v>
      </c>
      <c r="K19" s="359" t="n">
        <v>2.34713901386884</v>
      </c>
      <c r="L19" s="146" t="n">
        <v>6.14337265412923</v>
      </c>
      <c r="M19" s="380" t="n">
        <v>1.09883792573477</v>
      </c>
      <c r="N19" s="351" t="n">
        <v>459.349726049773</v>
      </c>
      <c r="O19" s="352" t="n">
        <v>2.59441753066551</v>
      </c>
      <c r="P19" s="358" t="n">
        <v>29.2181603923871</v>
      </c>
      <c r="Q19" s="359" t="n">
        <v>2.18361454313382</v>
      </c>
      <c r="R19" s="146" t="n">
        <v>10.0493125275937</v>
      </c>
      <c r="S19" s="381" t="n">
        <v>1.40108918162537</v>
      </c>
    </row>
    <row r="20" s="20" customFormat="true" ht="12.75" hidden="false" customHeight="false" outlineLevel="0" collapsed="false">
      <c r="A20" s="52" t="s">
        <v>57</v>
      </c>
      <c r="B20" s="351" t="n">
        <v>489.548177573766</v>
      </c>
      <c r="C20" s="352" t="n">
        <v>3.03380726223302</v>
      </c>
      <c r="D20" s="358" t="n">
        <v>44.4425824761329</v>
      </c>
      <c r="E20" s="359" t="n">
        <v>2.57018482198572</v>
      </c>
      <c r="F20" s="146" t="n">
        <v>20.9308442821416</v>
      </c>
      <c r="G20" s="380" t="n">
        <v>2.0942857868376</v>
      </c>
      <c r="H20" s="351" t="n">
        <v>490.396986847935</v>
      </c>
      <c r="I20" s="352" t="n">
        <v>2.36988506179576</v>
      </c>
      <c r="J20" s="358" t="n">
        <v>40.1545536861375</v>
      </c>
      <c r="K20" s="359" t="n">
        <v>2.05795905801884</v>
      </c>
      <c r="L20" s="146" t="n">
        <v>18.5024024951389</v>
      </c>
      <c r="M20" s="380" t="n">
        <v>1.5840839823961</v>
      </c>
      <c r="N20" s="351" t="n">
        <v>491.62819488868</v>
      </c>
      <c r="O20" s="352" t="n">
        <v>2.40124284122209</v>
      </c>
      <c r="P20" s="358" t="n">
        <v>39.6207904185216</v>
      </c>
      <c r="Q20" s="359" t="n">
        <v>1.86340664045679</v>
      </c>
      <c r="R20" s="146" t="n">
        <v>19.0839335440295</v>
      </c>
      <c r="S20" s="381" t="n">
        <v>1.56237238243513</v>
      </c>
    </row>
    <row r="21" s="20" customFormat="true" ht="12.75" hidden="false" customHeight="false" outlineLevel="0" collapsed="false">
      <c r="A21" s="52" t="s">
        <v>58</v>
      </c>
      <c r="B21" s="351" t="n">
        <v>517.46495240146</v>
      </c>
      <c r="C21" s="352" t="n">
        <v>2.22153050982238</v>
      </c>
      <c r="D21" s="358" t="n">
        <v>16.8531178071174</v>
      </c>
      <c r="E21" s="359" t="n">
        <v>2.71141835469886</v>
      </c>
      <c r="F21" s="146" t="n">
        <v>4.13408997822415</v>
      </c>
      <c r="G21" s="380" t="n">
        <v>1.30877710916445</v>
      </c>
      <c r="H21" s="351" t="n">
        <v>515.904259576018</v>
      </c>
      <c r="I21" s="352" t="n">
        <v>1.35735555982367</v>
      </c>
      <c r="J21" s="358" t="n">
        <v>16.7330634247014</v>
      </c>
      <c r="K21" s="359" t="n">
        <v>1.36662652826252</v>
      </c>
      <c r="L21" s="146" t="n">
        <v>3.45379728669127</v>
      </c>
      <c r="M21" s="380" t="n">
        <v>0.604869083992627</v>
      </c>
      <c r="N21" s="351" t="n">
        <v>506.930812021706</v>
      </c>
      <c r="O21" s="352" t="n">
        <v>1.79080049250072</v>
      </c>
      <c r="P21" s="358" t="n">
        <v>22.9127311227028</v>
      </c>
      <c r="Q21" s="359" t="n">
        <v>1.55644691843234</v>
      </c>
      <c r="R21" s="146" t="n">
        <v>6.84891272434358</v>
      </c>
      <c r="S21" s="381" t="n">
        <v>0.892419677259423</v>
      </c>
    </row>
    <row r="22" s="20" customFormat="true" ht="12.75" hidden="false" customHeight="false" outlineLevel="0" collapsed="false">
      <c r="A22" s="52" t="s">
        <v>59</v>
      </c>
      <c r="B22" s="351" t="n">
        <v>504.392099251923</v>
      </c>
      <c r="C22" s="352" t="n">
        <v>2.52143453141022</v>
      </c>
      <c r="D22" s="358" t="n">
        <v>16.8851484655416</v>
      </c>
      <c r="E22" s="359" t="n">
        <v>2.0565161899372</v>
      </c>
      <c r="F22" s="146" t="n">
        <v>4.13585439331426</v>
      </c>
      <c r="G22" s="380" t="n">
        <v>0.964941885759788</v>
      </c>
      <c r="H22" s="351" t="n">
        <v>503.651694507914</v>
      </c>
      <c r="I22" s="352" t="n">
        <v>2.0728115529039</v>
      </c>
      <c r="J22" s="358" t="n">
        <v>22.7139050737733</v>
      </c>
      <c r="K22" s="359" t="n">
        <v>1.63685953080705</v>
      </c>
      <c r="L22" s="146" t="n">
        <v>7.19863568344575</v>
      </c>
      <c r="M22" s="380" t="n">
        <v>1.02004891892884</v>
      </c>
      <c r="N22" s="351" t="n">
        <v>503.093747594184</v>
      </c>
      <c r="O22" s="352" t="n">
        <v>2.45797408444639</v>
      </c>
      <c r="P22" s="358" t="n">
        <v>21.6402742217305</v>
      </c>
      <c r="Q22" s="359" t="n">
        <v>1.7420868378609</v>
      </c>
      <c r="R22" s="146" t="n">
        <v>7.05246191003732</v>
      </c>
      <c r="S22" s="381" t="n">
        <v>1.07826041019495</v>
      </c>
    </row>
    <row r="23" s="20" customFormat="true" ht="12.75" hidden="false" customHeight="false" outlineLevel="0" collapsed="false">
      <c r="A23" s="52" t="s">
        <v>60</v>
      </c>
      <c r="B23" s="351" t="n">
        <v>458.616293244137</v>
      </c>
      <c r="C23" s="352" t="n">
        <v>2.95170230638188</v>
      </c>
      <c r="D23" s="358" t="n">
        <v>17.5060016467333</v>
      </c>
      <c r="E23" s="359" t="n">
        <v>2.26864060986063</v>
      </c>
      <c r="F23" s="146" t="n">
        <v>3.80193967882482</v>
      </c>
      <c r="G23" s="380" t="n">
        <v>0.983651510731233</v>
      </c>
      <c r="H23" s="351" t="n">
        <v>465.809657262828</v>
      </c>
      <c r="I23" s="352" t="n">
        <v>2.97345831114052</v>
      </c>
      <c r="J23" s="358" t="n">
        <v>23.032755709746</v>
      </c>
      <c r="K23" s="359" t="n">
        <v>1.87553138687968</v>
      </c>
      <c r="L23" s="146" t="n">
        <v>5.80422786396086</v>
      </c>
      <c r="M23" s="380" t="n">
        <v>0.857114577597371</v>
      </c>
      <c r="N23" s="351" t="n">
        <v>462.32580040571</v>
      </c>
      <c r="O23" s="352" t="n">
        <v>2.13467885004542</v>
      </c>
      <c r="P23" s="358" t="n">
        <v>18.7103522086241</v>
      </c>
      <c r="Q23" s="359" t="n">
        <v>1.3421617312774</v>
      </c>
      <c r="R23" s="146" t="n">
        <v>3.8672079922049</v>
      </c>
      <c r="S23" s="381" t="n">
        <v>0.51788249855911</v>
      </c>
    </row>
    <row r="24" s="20" customFormat="true" ht="12.75" hidden="false" customHeight="false" outlineLevel="0" collapsed="false">
      <c r="A24" s="54" t="s">
        <v>61</v>
      </c>
      <c r="B24" s="360" t="s">
        <v>77</v>
      </c>
      <c r="C24" s="361" t="s">
        <v>77</v>
      </c>
      <c r="D24" s="362" t="s">
        <v>77</v>
      </c>
      <c r="E24" s="363" t="s">
        <v>77</v>
      </c>
      <c r="F24" s="125" t="s">
        <v>77</v>
      </c>
      <c r="G24" s="364" t="s">
        <v>77</v>
      </c>
      <c r="H24" s="351" t="n">
        <v>534.547964238839</v>
      </c>
      <c r="I24" s="352" t="n">
        <v>3.89963999254091</v>
      </c>
      <c r="J24" s="358" t="n">
        <v>23.8340643463474</v>
      </c>
      <c r="K24" s="359" t="n">
        <v>3.91790536107799</v>
      </c>
      <c r="L24" s="146" t="n">
        <v>5.66576817027465</v>
      </c>
      <c r="M24" s="380" t="n">
        <v>1.56910932382218</v>
      </c>
      <c r="N24" s="351" t="n">
        <v>524.827285616614</v>
      </c>
      <c r="O24" s="352" t="n">
        <v>3.03964727173331</v>
      </c>
      <c r="P24" s="358" t="n">
        <v>27.8330246914725</v>
      </c>
      <c r="Q24" s="359" t="n">
        <v>2.08463185501025</v>
      </c>
      <c r="R24" s="146" t="n">
        <v>9.58210905119575</v>
      </c>
      <c r="S24" s="381" t="n">
        <v>1.18676748515069</v>
      </c>
    </row>
    <row r="25" s="20" customFormat="true" ht="12.75" hidden="false" customHeight="false" outlineLevel="0" collapsed="false">
      <c r="A25" s="52" t="s">
        <v>62</v>
      </c>
      <c r="B25" s="351" t="n">
        <v>546.881357163004</v>
      </c>
      <c r="C25" s="352" t="n">
        <v>2.45751254587585</v>
      </c>
      <c r="D25" s="358" t="n">
        <v>22.6737199158138</v>
      </c>
      <c r="E25" s="359" t="n">
        <v>1.96597574571533</v>
      </c>
      <c r="F25" s="146" t="n">
        <v>7.23665210276439</v>
      </c>
      <c r="G25" s="380" t="n">
        <v>1.20549633312297</v>
      </c>
      <c r="H25" s="351" t="n">
        <v>542.756782748604</v>
      </c>
      <c r="I25" s="352" t="n">
        <v>3.17983638621954</v>
      </c>
      <c r="J25" s="358" t="n">
        <v>23.6900103826892</v>
      </c>
      <c r="K25" s="359" t="n">
        <v>2.35023226985715</v>
      </c>
      <c r="L25" s="146" t="n">
        <v>6.58772728484215</v>
      </c>
      <c r="M25" s="380" t="n">
        <v>1.15087937071595</v>
      </c>
      <c r="N25" s="351" t="n">
        <v>547.790316024377</v>
      </c>
      <c r="O25" s="352" t="n">
        <v>3.55280500327461</v>
      </c>
      <c r="P25" s="358" t="n">
        <v>21.555196353847</v>
      </c>
      <c r="Q25" s="359" t="n">
        <v>2.88046966030906</v>
      </c>
      <c r="R25" s="146" t="n">
        <v>5.4431243047527</v>
      </c>
      <c r="S25" s="381" t="n">
        <v>1.22612395870782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98.07863512421</v>
      </c>
      <c r="I26" s="352" t="n">
        <v>1.16598226074276</v>
      </c>
      <c r="J26" s="358" t="n">
        <v>25.2766893918823</v>
      </c>
      <c r="K26" s="359" t="n">
        <v>1.40733015090404</v>
      </c>
      <c r="L26" s="146" t="n">
        <v>7.54860782916778</v>
      </c>
      <c r="M26" s="380" t="n">
        <v>0.810834075558866</v>
      </c>
      <c r="N26" s="351" t="n">
        <v>492.507520656577</v>
      </c>
      <c r="O26" s="352" t="n">
        <v>1.15049472365606</v>
      </c>
      <c r="P26" s="358" t="n">
        <v>27.3184983351593</v>
      </c>
      <c r="Q26" s="359" t="n">
        <v>1.24830394762478</v>
      </c>
      <c r="R26" s="146" t="n">
        <v>8.60268936368475</v>
      </c>
      <c r="S26" s="381" t="n">
        <v>0.790425078757455</v>
      </c>
    </row>
    <row r="27" s="20" customFormat="true" ht="12.75" hidden="false" customHeight="false" outlineLevel="0" collapsed="false">
      <c r="A27" s="52" t="s">
        <v>64</v>
      </c>
      <c r="B27" s="351" t="n">
        <v>388.479393959256</v>
      </c>
      <c r="C27" s="352" t="n">
        <v>2.86383527867751</v>
      </c>
      <c r="D27" s="358" t="n">
        <v>30.9761817670769</v>
      </c>
      <c r="E27" s="359" t="n">
        <v>2.66505194077587</v>
      </c>
      <c r="F27" s="146" t="n">
        <v>14.0595686074072</v>
      </c>
      <c r="G27" s="380" t="n">
        <v>2.20798669247431</v>
      </c>
      <c r="H27" s="351" t="n">
        <v>385.817528955061</v>
      </c>
      <c r="I27" s="352" t="n">
        <v>3.02863291400085</v>
      </c>
      <c r="J27" s="358" t="n">
        <v>25.4180223699795</v>
      </c>
      <c r="K27" s="359" t="n">
        <v>2.30319030341937</v>
      </c>
      <c r="L27" s="146" t="n">
        <v>8.88338652095188</v>
      </c>
      <c r="M27" s="380" t="n">
        <v>1.44187510396935</v>
      </c>
      <c r="N27" s="351" t="n">
        <v>405.844089765438</v>
      </c>
      <c r="O27" s="352" t="n">
        <v>2.44676325324475</v>
      </c>
      <c r="P27" s="358" t="n">
        <v>28.2325297352835</v>
      </c>
      <c r="Q27" s="359" t="n">
        <v>2.12347747133636</v>
      </c>
      <c r="R27" s="146" t="n">
        <v>10.9804311783501</v>
      </c>
      <c r="S27" s="381" t="n">
        <v>1.47393866247605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1" t="n">
        <v>545.93315808434</v>
      </c>
      <c r="I28" s="352" t="n">
        <v>2.68209970855213</v>
      </c>
      <c r="J28" s="358" t="n">
        <v>22.2869762906688</v>
      </c>
      <c r="K28" s="359" t="n">
        <v>2.03783672658493</v>
      </c>
      <c r="L28" s="146" t="n">
        <v>6.41387622553257</v>
      </c>
      <c r="M28" s="380" t="n">
        <v>1.20755920152158</v>
      </c>
      <c r="N28" s="351" t="n">
        <v>532.324679791826</v>
      </c>
      <c r="O28" s="352" t="n">
        <v>2.43031214099355</v>
      </c>
      <c r="P28" s="358" t="n">
        <v>21.2198094903637</v>
      </c>
      <c r="Q28" s="359" t="n">
        <v>1.82289556700599</v>
      </c>
      <c r="R28" s="146" t="n">
        <v>5.79597580600578</v>
      </c>
      <c r="S28" s="381" t="n">
        <v>1.02256701853325</v>
      </c>
    </row>
    <row r="29" s="20" customFormat="true" ht="12.75" hidden="false" customHeight="false" outlineLevel="0" collapsed="false">
      <c r="A29" s="52" t="s">
        <v>66</v>
      </c>
      <c r="B29" s="351" t="n">
        <v>545.224694452446</v>
      </c>
      <c r="C29" s="352" t="n">
        <v>3.01943593114042</v>
      </c>
      <c r="D29" s="358" t="n">
        <v>20.01985275101</v>
      </c>
      <c r="E29" s="359" t="n">
        <v>2.51374243999283</v>
      </c>
      <c r="F29" s="146" t="n">
        <v>4.37633028588975</v>
      </c>
      <c r="G29" s="380" t="n">
        <v>1.02815521793909</v>
      </c>
      <c r="H29" s="351" t="n">
        <v>529.816066279515</v>
      </c>
      <c r="I29" s="352" t="n">
        <v>2.06031585396521</v>
      </c>
      <c r="J29" s="358" t="n">
        <v>23.0287775505932</v>
      </c>
      <c r="K29" s="359" t="n">
        <v>1.71432995300138</v>
      </c>
      <c r="L29" s="146" t="n">
        <v>5.69734797231852</v>
      </c>
      <c r="M29" s="380" t="n">
        <v>0.872620663405398</v>
      </c>
      <c r="N29" s="351" t="n">
        <v>527.456537677963</v>
      </c>
      <c r="O29" s="352" t="n">
        <v>2.22640028358865</v>
      </c>
      <c r="P29" s="358" t="n">
        <v>21.4596243622522</v>
      </c>
      <c r="Q29" s="359" t="n">
        <v>1.43899250303287</v>
      </c>
      <c r="R29" s="146" t="n">
        <v>5.48927322205604</v>
      </c>
      <c r="S29" s="381" t="n">
        <v>0.685435180712461</v>
      </c>
    </row>
    <row r="30" s="20" customFormat="true" ht="12.75" hidden="false" customHeight="false" outlineLevel="0" collapsed="false">
      <c r="A30" s="52" t="s">
        <v>67</v>
      </c>
      <c r="B30" s="351" t="n">
        <v>501.996437157138</v>
      </c>
      <c r="C30" s="352" t="n">
        <v>2.80272970353132</v>
      </c>
      <c r="D30" s="358" t="n">
        <v>13.6931936333</v>
      </c>
      <c r="E30" s="359" t="n">
        <v>2.61141893740875</v>
      </c>
      <c r="F30" s="146" t="n">
        <v>2.28561514169123</v>
      </c>
      <c r="G30" s="380" t="n">
        <v>0.876499254686809</v>
      </c>
      <c r="H30" s="351" t="n">
        <v>497.538217451326</v>
      </c>
      <c r="I30" s="352" t="n">
        <v>2.277055521365</v>
      </c>
      <c r="J30" s="358" t="n">
        <v>17.2051225877904</v>
      </c>
      <c r="K30" s="359" t="n">
        <v>1.36499581869441</v>
      </c>
      <c r="L30" s="146" t="n">
        <v>3.55091872523101</v>
      </c>
      <c r="M30" s="380" t="n">
        <v>0.602635222331688</v>
      </c>
      <c r="N30" s="351" t="n">
        <v>492.665374087011</v>
      </c>
      <c r="O30" s="352" t="n">
        <v>2.53009963115618</v>
      </c>
      <c r="P30" s="358" t="n">
        <v>13.3484536274352</v>
      </c>
      <c r="Q30" s="359" t="n">
        <v>1.53605544408617</v>
      </c>
      <c r="R30" s="146" t="n">
        <v>2.17133013409075</v>
      </c>
      <c r="S30" s="381" t="n">
        <v>0.49933634011552</v>
      </c>
    </row>
    <row r="31" s="20" customFormat="true" ht="12.75" hidden="false" customHeight="false" outlineLevel="0" collapsed="false">
      <c r="A31" s="52" t="s">
        <v>68</v>
      </c>
      <c r="B31" s="351" t="n">
        <v>476.387646099917</v>
      </c>
      <c r="C31" s="352" t="n">
        <v>5.03789525251801</v>
      </c>
      <c r="D31" s="358" t="n">
        <v>30.0585228577955</v>
      </c>
      <c r="E31" s="359" t="n">
        <v>2.93036918773646</v>
      </c>
      <c r="F31" s="146" t="n">
        <v>9.11753143587609</v>
      </c>
      <c r="G31" s="380" t="n">
        <v>1.64234976566623</v>
      </c>
      <c r="H31" s="351" t="n">
        <v>490.238776081619</v>
      </c>
      <c r="I31" s="352" t="n">
        <v>2.23097532111626</v>
      </c>
      <c r="J31" s="358" t="n">
        <v>25.6113658476102</v>
      </c>
      <c r="K31" s="359" t="n">
        <v>1.84392131265727</v>
      </c>
      <c r="L31" s="146" t="n">
        <v>8.05483081497681</v>
      </c>
      <c r="M31" s="380" t="n">
        <v>0.982293389476638</v>
      </c>
      <c r="N31" s="351" t="n">
        <v>495.939150995922</v>
      </c>
      <c r="O31" s="352" t="n">
        <v>2.1951964251834</v>
      </c>
      <c r="P31" s="358" t="n">
        <v>28.3123604312497</v>
      </c>
      <c r="Q31" s="359" t="n">
        <v>1.35361156525992</v>
      </c>
      <c r="R31" s="146" t="n">
        <v>10.7380508987904</v>
      </c>
      <c r="S31" s="381" t="n">
        <v>0.976120629341787</v>
      </c>
    </row>
    <row r="32" s="20" customFormat="true" ht="12.75" hidden="false" customHeight="false" outlineLevel="0" collapsed="false">
      <c r="A32" s="52" t="s">
        <v>69</v>
      </c>
      <c r="B32" s="351" t="n">
        <v>455.214276325219</v>
      </c>
      <c r="C32" s="352" t="n">
        <v>3.51801932059506</v>
      </c>
      <c r="D32" s="358" t="n">
        <v>22.5100748022782</v>
      </c>
      <c r="E32" s="359" t="n">
        <v>2.68387831257983</v>
      </c>
      <c r="F32" s="146" t="n">
        <v>6.17054318898847</v>
      </c>
      <c r="G32" s="380" t="n">
        <v>1.48180346235251</v>
      </c>
      <c r="H32" s="351" t="n">
        <v>467.501414066626</v>
      </c>
      <c r="I32" s="352" t="n">
        <v>2.98865564214483</v>
      </c>
      <c r="J32" s="358" t="n">
        <v>24.1770955288896</v>
      </c>
      <c r="K32" s="359" t="n">
        <v>1.79586424612261</v>
      </c>
      <c r="L32" s="146" t="n">
        <v>7.72695081623546</v>
      </c>
      <c r="M32" s="380" t="n">
        <v>1.17704210853286</v>
      </c>
      <c r="N32" s="351" t="n">
        <v>467.164036932333</v>
      </c>
      <c r="O32" s="352" t="n">
        <v>2.78685506417368</v>
      </c>
      <c r="P32" s="358" t="n">
        <v>26.6402033902527</v>
      </c>
      <c r="Q32" s="359" t="n">
        <v>1.91774187189538</v>
      </c>
      <c r="R32" s="146" t="n">
        <v>8.69686128906077</v>
      </c>
      <c r="S32" s="381" t="n">
        <v>1.22831560283844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125" t="s">
        <v>77</v>
      </c>
      <c r="G33" s="364" t="s">
        <v>77</v>
      </c>
      <c r="H33" s="351" t="n">
        <v>498.692584576648</v>
      </c>
      <c r="I33" s="352" t="n">
        <v>2.71647922770336</v>
      </c>
      <c r="J33" s="358" t="n">
        <v>31.2593142433458</v>
      </c>
      <c r="K33" s="359" t="n">
        <v>2.48725533177711</v>
      </c>
      <c r="L33" s="146" t="n">
        <v>11.2922176684595</v>
      </c>
      <c r="M33" s="380" t="n">
        <v>1.49139368116908</v>
      </c>
      <c r="N33" s="351" t="n">
        <v>492.39273348978</v>
      </c>
      <c r="O33" s="352" t="n">
        <v>2.51141758903612</v>
      </c>
      <c r="P33" s="358" t="n">
        <v>32.3892482926579</v>
      </c>
      <c r="Q33" s="359" t="n">
        <v>2.89441120311882</v>
      </c>
      <c r="R33" s="146" t="n">
        <v>11.7650519545161</v>
      </c>
      <c r="S33" s="381" t="n">
        <v>1.8842571537759</v>
      </c>
    </row>
    <row r="34" s="20" customFormat="true" ht="12.75" hidden="false" customHeight="false" outlineLevel="0" collapsed="false">
      <c r="A34" s="52" t="s">
        <v>71</v>
      </c>
      <c r="B34" s="351" t="n">
        <v>478.038205972775</v>
      </c>
      <c r="C34" s="352" t="n">
        <v>2.58968778017229</v>
      </c>
      <c r="D34" s="358" t="n">
        <v>27.2354175651243</v>
      </c>
      <c r="E34" s="359" t="n">
        <v>2.11655612102234</v>
      </c>
      <c r="F34" s="146" t="n">
        <v>9.18967815833364</v>
      </c>
      <c r="G34" s="380" t="n">
        <v>1.37114572825744</v>
      </c>
      <c r="H34" s="351" t="n">
        <v>486.746904155073</v>
      </c>
      <c r="I34" s="352" t="n">
        <v>2.04978785782285</v>
      </c>
      <c r="J34" s="358" t="n">
        <v>22.7422028201397</v>
      </c>
      <c r="K34" s="359" t="n">
        <v>1.75747639500558</v>
      </c>
      <c r="L34" s="146" t="n">
        <v>6.68581672421587</v>
      </c>
      <c r="M34" s="380" t="n">
        <v>0.930446805977297</v>
      </c>
      <c r="N34" s="351" t="n">
        <v>481.338684586393</v>
      </c>
      <c r="O34" s="352" t="n">
        <v>1.97489628172507</v>
      </c>
      <c r="P34" s="358" t="n">
        <v>24.6605626047749</v>
      </c>
      <c r="Q34" s="359" t="n">
        <v>1.57119136294868</v>
      </c>
      <c r="R34" s="146" t="n">
        <v>7.81069582355168</v>
      </c>
      <c r="S34" s="381" t="n">
        <v>0.961125419128082</v>
      </c>
    </row>
    <row r="35" s="20" customFormat="true" ht="12.75" hidden="false" customHeight="false" outlineLevel="0" collapsed="false">
      <c r="A35" s="52" t="s">
        <v>72</v>
      </c>
      <c r="B35" s="351" t="n">
        <v>512.083224161858</v>
      </c>
      <c r="C35" s="352" t="n">
        <v>2.33491086894231</v>
      </c>
      <c r="D35" s="358" t="n">
        <v>11.3251364074641</v>
      </c>
      <c r="E35" s="359" t="n">
        <v>2.36845366372583</v>
      </c>
      <c r="F35" s="146" t="n">
        <v>1.50365816340531</v>
      </c>
      <c r="G35" s="380" t="n">
        <v>0.632172747168586</v>
      </c>
      <c r="H35" s="351" t="n">
        <v>512.00310693971</v>
      </c>
      <c r="I35" s="352" t="n">
        <v>2.32040259995983</v>
      </c>
      <c r="J35" s="358" t="n">
        <v>18.5676122689751</v>
      </c>
      <c r="K35" s="359" t="n">
        <v>1.59218967096352</v>
      </c>
      <c r="L35" s="146" t="n">
        <v>3.91158788623322</v>
      </c>
      <c r="M35" s="380" t="n">
        <v>0.676907060021082</v>
      </c>
      <c r="N35" s="351" t="n">
        <v>504.629454396635</v>
      </c>
      <c r="O35" s="352" t="n">
        <v>2.31023686380038</v>
      </c>
      <c r="P35" s="358" t="n">
        <v>15.4597053232113</v>
      </c>
      <c r="Q35" s="359" t="n">
        <v>1.36695346677122</v>
      </c>
      <c r="R35" s="146" t="n">
        <v>3.03699932826709</v>
      </c>
      <c r="S35" s="381" t="n">
        <v>0.55931400732067</v>
      </c>
    </row>
    <row r="36" s="20" customFormat="true" ht="12.75" hidden="false" customHeight="false" outlineLevel="0" collapsed="false">
      <c r="A36" s="52" t="s">
        <v>73</v>
      </c>
      <c r="B36" s="351" t="n">
        <v>531.754831941862</v>
      </c>
      <c r="C36" s="352" t="n">
        <v>3.86251036333626</v>
      </c>
      <c r="D36" s="358" t="n">
        <v>30.8617905502755</v>
      </c>
      <c r="E36" s="359" t="n">
        <v>2.46810380141111</v>
      </c>
      <c r="F36" s="146" t="n">
        <v>9.68526221467259</v>
      </c>
      <c r="G36" s="380" t="n">
        <v>1.49653478063505</v>
      </c>
      <c r="H36" s="351" t="n">
        <v>528.491414705828</v>
      </c>
      <c r="I36" s="352" t="n">
        <v>3.00400705283065</v>
      </c>
      <c r="J36" s="358" t="n">
        <v>29.0843765134612</v>
      </c>
      <c r="K36" s="359" t="n">
        <v>1.6434434998716</v>
      </c>
      <c r="L36" s="146" t="n">
        <v>8.91090034787837</v>
      </c>
      <c r="M36" s="380" t="n">
        <v>0.859771277982991</v>
      </c>
      <c r="N36" s="351" t="n">
        <v>531.049784783066</v>
      </c>
      <c r="O36" s="352" t="n">
        <v>2.81423952693188</v>
      </c>
      <c r="P36" s="358" t="n">
        <v>27.7552900387073</v>
      </c>
      <c r="Q36" s="359" t="n">
        <v>1.477453851368</v>
      </c>
      <c r="R36" s="146" t="n">
        <v>8.23146618763271</v>
      </c>
      <c r="S36" s="381" t="n">
        <v>0.80358058319479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125" t="s">
        <v>77</v>
      </c>
      <c r="G37" s="364" t="s">
        <v>77</v>
      </c>
      <c r="H37" s="351" t="n">
        <v>423.877420728649</v>
      </c>
      <c r="I37" s="352" t="n">
        <v>5.25468723351609</v>
      </c>
      <c r="J37" s="358" t="n">
        <v>39.2369215645081</v>
      </c>
      <c r="K37" s="359" t="n">
        <v>5.26507432308706</v>
      </c>
      <c r="L37" s="146" t="n">
        <v>14.083367950236</v>
      </c>
      <c r="M37" s="380" t="n">
        <v>2.83509916162447</v>
      </c>
      <c r="N37" s="351" t="n">
        <v>424.289248352702</v>
      </c>
      <c r="O37" s="352" t="n">
        <v>4.19913851814119</v>
      </c>
      <c r="P37" s="358" t="n">
        <v>29.7222737676756</v>
      </c>
      <c r="Q37" s="359" t="n">
        <v>4.39303656193703</v>
      </c>
      <c r="R37" s="146" t="n">
        <v>10.1701342132034</v>
      </c>
      <c r="S37" s="381" t="n">
        <v>2.43086117862834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0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51" t="n">
        <v>501.255729394765</v>
      </c>
      <c r="O38" s="352" t="n">
        <v>2.03992224243002</v>
      </c>
      <c r="P38" s="358" t="n">
        <v>17.1623121961719</v>
      </c>
      <c r="Q38" s="359" t="n">
        <v>1.34417454811617</v>
      </c>
      <c r="R38" s="146" t="n">
        <v>3.86476610559405</v>
      </c>
      <c r="S38" s="381" t="n">
        <v>0.647429413581733</v>
      </c>
    </row>
    <row r="39" s="20" customFormat="true" ht="12.75" hidden="false" customHeight="false" outlineLevel="0" collapsed="false">
      <c r="A39" s="52" t="s">
        <v>76</v>
      </c>
      <c r="B39" s="351" t="n">
        <v>498.039017867258</v>
      </c>
      <c r="C39" s="352" t="n">
        <v>5.86943479119548</v>
      </c>
      <c r="D39" s="358" t="n">
        <v>30.7843501786594</v>
      </c>
      <c r="E39" s="359" t="n">
        <v>2.61539311681237</v>
      </c>
      <c r="F39" s="146" t="n">
        <v>10.0647701292737</v>
      </c>
      <c r="G39" s="380" t="n">
        <v>2.06308659503605</v>
      </c>
      <c r="H39" s="351" t="n">
        <v>484.456841220505</v>
      </c>
      <c r="I39" s="352" t="n">
        <v>2.56612153292489</v>
      </c>
      <c r="J39" s="358" t="n">
        <v>23.4476294701602</v>
      </c>
      <c r="K39" s="359" t="n">
        <v>1.43392045226346</v>
      </c>
      <c r="L39" s="146" t="n">
        <v>6.09488638346648</v>
      </c>
      <c r="M39" s="380" t="n">
        <v>0.770192342311359</v>
      </c>
      <c r="N39" s="351" t="n">
        <v>475.103265663875</v>
      </c>
      <c r="O39" s="352" t="n">
        <v>3.60319983519197</v>
      </c>
      <c r="P39" s="358" t="n">
        <v>27.4090816882481</v>
      </c>
      <c r="Q39" s="359" t="n">
        <v>1.98322797129768</v>
      </c>
      <c r="R39" s="146" t="n">
        <v>9.36644891476898</v>
      </c>
      <c r="S39" s="381" t="n">
        <v>1.22838397152049</v>
      </c>
    </row>
    <row r="40" s="20" customFormat="true" ht="12.75" hidden="false" customHeight="false" outlineLevel="0" collapsed="false">
      <c r="A40" s="52" t="s">
        <v>79</v>
      </c>
      <c r="B40" s="351" t="n">
        <v>500.866611344495</v>
      </c>
      <c r="C40" s="352" t="n">
        <v>0.649644642486256</v>
      </c>
      <c r="D40" s="358" t="n">
        <v>24.8467499328445</v>
      </c>
      <c r="E40" s="359" t="n">
        <v>0.51128054198403</v>
      </c>
      <c r="F40" s="146" t="n">
        <v>7.80779268690392</v>
      </c>
      <c r="G40" s="380" t="n">
        <v>0.302735339494276</v>
      </c>
      <c r="H40" s="351" t="n">
        <v>502.470389835122</v>
      </c>
      <c r="I40" s="352" t="n">
        <v>0.495570034432157</v>
      </c>
      <c r="J40" s="358" t="n">
        <v>24.719852228111</v>
      </c>
      <c r="K40" s="359" t="n">
        <v>0.400490609158969</v>
      </c>
      <c r="L40" s="146" t="n">
        <v>7.42130705457751</v>
      </c>
      <c r="M40" s="380" t="n">
        <v>0.21510812276028</v>
      </c>
      <c r="N40" s="351" t="n">
        <v>499.544925741714</v>
      </c>
      <c r="O40" s="352" t="n">
        <v>0.483663080130637</v>
      </c>
      <c r="P40" s="358" t="n">
        <v>24.2034986455079</v>
      </c>
      <c r="Q40" s="359" t="n">
        <v>0.367964441086523</v>
      </c>
      <c r="R40" s="146" t="n">
        <v>7.43695411191815</v>
      </c>
      <c r="S40" s="381" t="n">
        <v>0.208698915306841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146"/>
      <c r="G41" s="380"/>
      <c r="H41" s="351"/>
      <c r="I41" s="352"/>
      <c r="J41" s="358"/>
      <c r="K41" s="359"/>
      <c r="L41" s="146"/>
      <c r="M41" s="380"/>
      <c r="N41" s="351"/>
      <c r="O41" s="352"/>
      <c r="P41" s="358"/>
      <c r="Q41" s="359"/>
      <c r="R41" s="146"/>
      <c r="S41" s="381"/>
    </row>
    <row r="42" customFormat="false" ht="12.75" hidden="false" customHeight="false" outlineLevel="0" collapsed="false">
      <c r="A42" s="54" t="s">
        <v>81</v>
      </c>
      <c r="B42" s="351" t="n">
        <v>388.332776239574</v>
      </c>
      <c r="C42" s="352" t="n">
        <v>7.65260257012687</v>
      </c>
      <c r="D42" s="358" t="n">
        <v>39.0185166337001</v>
      </c>
      <c r="E42" s="359" t="n">
        <v>5.41000578843106</v>
      </c>
      <c r="F42" s="146" t="n">
        <v>10.4787597927388</v>
      </c>
      <c r="G42" s="380" t="n">
        <v>2.66481370723988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125" t="s">
        <v>77</v>
      </c>
      <c r="M42" s="364" t="s">
        <v>77</v>
      </c>
      <c r="N42" s="351" t="n">
        <v>382.05237870231</v>
      </c>
      <c r="O42" s="352" t="n">
        <v>5.31631213727175</v>
      </c>
      <c r="P42" s="358" t="n">
        <v>31.7133931351795</v>
      </c>
      <c r="Q42" s="359" t="n">
        <v>2.91588162176765</v>
      </c>
      <c r="R42" s="146" t="n">
        <v>9.86229266779845</v>
      </c>
      <c r="S42" s="381" t="n">
        <v>1.48751622309382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125" t="s">
        <v>77</v>
      </c>
      <c r="G43" s="364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125" t="s">
        <v>77</v>
      </c>
      <c r="M43" s="364" t="s">
        <v>77</v>
      </c>
      <c r="N43" s="351" t="n">
        <v>475.982632224356</v>
      </c>
      <c r="O43" s="352" t="n">
        <v>2.27757378767187</v>
      </c>
      <c r="P43" s="358" t="n">
        <v>2.3654795294866</v>
      </c>
      <c r="Q43" s="359" t="n">
        <v>1.28137221489264</v>
      </c>
      <c r="R43" s="146" t="n">
        <v>0.248529319989668</v>
      </c>
      <c r="S43" s="381" t="n">
        <v>0.276817288874965</v>
      </c>
    </row>
    <row r="44" customFormat="false" ht="12.75" hidden="false" customHeight="false" outlineLevel="0" collapsed="false">
      <c r="A44" s="52" t="s">
        <v>83</v>
      </c>
      <c r="B44" s="351" t="n">
        <v>335.101703408864</v>
      </c>
      <c r="C44" s="352" t="n">
        <v>3.33435344611231</v>
      </c>
      <c r="D44" s="358" t="n">
        <v>30.1196032220441</v>
      </c>
      <c r="E44" s="359" t="n">
        <v>3.56508291780095</v>
      </c>
      <c r="F44" s="146" t="n">
        <v>9.55713205289534</v>
      </c>
      <c r="G44" s="380" t="n">
        <v>2.05881809007645</v>
      </c>
      <c r="H44" s="351" t="n">
        <v>357.649695244789</v>
      </c>
      <c r="I44" s="352" t="n">
        <v>4.50485898091352</v>
      </c>
      <c r="J44" s="358" t="n">
        <v>20.35572084694</v>
      </c>
      <c r="K44" s="359" t="n">
        <v>2.81079134592565</v>
      </c>
      <c r="L44" s="146" t="n">
        <v>4.16355968155386</v>
      </c>
      <c r="M44" s="380" t="n">
        <v>1.02677352133905</v>
      </c>
      <c r="N44" s="351" t="n">
        <v>369.984563805301</v>
      </c>
      <c r="O44" s="352" t="n">
        <v>2.69942976382184</v>
      </c>
      <c r="P44" s="358" t="n">
        <v>27.8580148705301</v>
      </c>
      <c r="Q44" s="359" t="n">
        <v>2.6088318468954</v>
      </c>
      <c r="R44" s="146" t="n">
        <v>9.16934190384847</v>
      </c>
      <c r="S44" s="381" t="n">
        <v>1.34061005492901</v>
      </c>
    </row>
    <row r="45" customFormat="false" ht="12.75" hidden="false" customHeight="false" outlineLevel="0" collapsed="false">
      <c r="A45" s="54" t="s">
        <v>84</v>
      </c>
      <c r="B45" s="351" t="n">
        <v>433.446399902599</v>
      </c>
      <c r="C45" s="352" t="n">
        <v>4.94391225342592</v>
      </c>
      <c r="D45" s="358" t="n">
        <v>33.8929054413317</v>
      </c>
      <c r="E45" s="359" t="n">
        <v>3.71032167604191</v>
      </c>
      <c r="F45" s="146" t="n">
        <v>9.96528530509612</v>
      </c>
      <c r="G45" s="380" t="n">
        <v>1.99035714629049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125" t="s">
        <v>77</v>
      </c>
      <c r="M45" s="364" t="s">
        <v>77</v>
      </c>
      <c r="N45" s="351" t="n">
        <v>414.49874941782</v>
      </c>
      <c r="O45" s="352" t="n">
        <v>5.1526988911896</v>
      </c>
      <c r="P45" s="358" t="n">
        <v>34.6726654691166</v>
      </c>
      <c r="Q45" s="359" t="n">
        <v>3.59410223869486</v>
      </c>
      <c r="R45" s="146" t="n">
        <v>11.7880883060801</v>
      </c>
      <c r="S45" s="381" t="n">
        <v>2.0426693690482</v>
      </c>
    </row>
    <row r="46" customFormat="false" ht="12.75" hidden="false" customHeight="false" outlineLevel="0" collapsed="false">
      <c r="A46" s="54" t="s">
        <v>85</v>
      </c>
      <c r="B46" s="351" t="n">
        <v>384.203931849775</v>
      </c>
      <c r="C46" s="352" t="n">
        <v>3.20089445860426</v>
      </c>
      <c r="D46" s="358" t="n">
        <v>33.4826840203155</v>
      </c>
      <c r="E46" s="359" t="n">
        <v>2.04924693001025</v>
      </c>
      <c r="F46" s="146" t="n">
        <v>12.8465470929653</v>
      </c>
      <c r="G46" s="380" t="n">
        <v>1.4779106300885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125" t="s">
        <v>77</v>
      </c>
      <c r="M46" s="364" t="s">
        <v>77</v>
      </c>
      <c r="N46" s="351" t="n">
        <v>411.771760823732</v>
      </c>
      <c r="O46" s="352" t="n">
        <v>3.40633611800732</v>
      </c>
      <c r="P46" s="358" t="n">
        <v>35.6049831625728</v>
      </c>
      <c r="Q46" s="359" t="n">
        <v>2.19039980287796</v>
      </c>
      <c r="R46" s="146" t="n">
        <v>16.5230739765526</v>
      </c>
      <c r="S46" s="381" t="n">
        <v>1.67998930510843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125" t="s">
        <v>77</v>
      </c>
      <c r="G47" s="364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125" t="s">
        <v>77</v>
      </c>
      <c r="M47" s="364" t="s">
        <v>77</v>
      </c>
      <c r="N47" s="351" t="n">
        <v>370.008423834459</v>
      </c>
      <c r="O47" s="352" t="n">
        <v>3.47700209110071</v>
      </c>
      <c r="P47" s="358" t="n">
        <v>23.2187814560816</v>
      </c>
      <c r="Q47" s="359" t="n">
        <v>2.50768679151029</v>
      </c>
      <c r="R47" s="146" t="n">
        <v>6.96132266377948</v>
      </c>
      <c r="S47" s="381" t="n">
        <v>1.35451981242112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125" t="s">
        <v>77</v>
      </c>
      <c r="G48" s="364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125" t="s">
        <v>77</v>
      </c>
      <c r="M48" s="364" t="s">
        <v>77</v>
      </c>
      <c r="N48" s="351" t="n">
        <v>467.404650579694</v>
      </c>
      <c r="O48" s="352" t="n">
        <v>2.31212716438782</v>
      </c>
      <c r="P48" s="358" t="n">
        <v>16.7947987811747</v>
      </c>
      <c r="Q48" s="359" t="n">
        <v>1.43397775754671</v>
      </c>
      <c r="R48" s="146" t="n">
        <v>4.05918509032963</v>
      </c>
      <c r="S48" s="381" t="n">
        <v>0.678219348824576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125" t="s">
        <v>77</v>
      </c>
      <c r="G49" s="364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125" t="s">
        <v>77</v>
      </c>
      <c r="M49" s="364" t="s">
        <v>77</v>
      </c>
      <c r="N49" s="351" t="n">
        <v>514.78820621203</v>
      </c>
      <c r="O49" s="352" t="n">
        <v>2.62146008302277</v>
      </c>
      <c r="P49" s="358" t="n">
        <v>14.3841171416179</v>
      </c>
      <c r="Q49" s="359" t="n">
        <v>1.75235098061626</v>
      </c>
      <c r="R49" s="146" t="n">
        <v>3.2029800674545</v>
      </c>
      <c r="S49" s="381" t="n">
        <v>0.760380916915331</v>
      </c>
    </row>
    <row r="50" customFormat="false" ht="12.75" hidden="false" customHeight="false" outlineLevel="0" collapsed="false">
      <c r="A50" s="52" t="s">
        <v>89</v>
      </c>
      <c r="B50" s="351" t="n">
        <v>561.374613733997</v>
      </c>
      <c r="C50" s="352" t="n">
        <v>3.06742914632056</v>
      </c>
      <c r="D50" s="358" t="n">
        <v>17.5636319280725</v>
      </c>
      <c r="E50" s="359" t="n">
        <v>2.59406939918146</v>
      </c>
      <c r="F50" s="146" t="n">
        <v>3.59815699689536</v>
      </c>
      <c r="G50" s="380" t="n">
        <v>1.05218511419773</v>
      </c>
      <c r="H50" s="351" t="n">
        <v>551.528941171764</v>
      </c>
      <c r="I50" s="352" t="n">
        <v>4.37082980735451</v>
      </c>
      <c r="J50" s="358" t="n">
        <v>12.8200724290748</v>
      </c>
      <c r="K50" s="359" t="n">
        <v>2.5040315620578</v>
      </c>
      <c r="L50" s="146" t="n">
        <v>1.66596882314826</v>
      </c>
      <c r="M50" s="380" t="n">
        <v>0.631085354952699</v>
      </c>
      <c r="N50" s="351" t="n">
        <v>547.329966045342</v>
      </c>
      <c r="O50" s="352" t="n">
        <v>2.50386121485504</v>
      </c>
      <c r="P50" s="358" t="n">
        <v>18.8113335716401</v>
      </c>
      <c r="Q50" s="359" t="n">
        <v>2.1480414125086</v>
      </c>
      <c r="R50" s="146" t="n">
        <v>4.07181413596413</v>
      </c>
      <c r="S50" s="381" t="n">
        <v>0.915803290687881</v>
      </c>
    </row>
    <row r="51" customFormat="false" ht="12.75" hidden="false" customHeight="false" outlineLevel="0" collapsed="false">
      <c r="A51" s="52" t="s">
        <v>90</v>
      </c>
      <c r="B51" s="351" t="n">
        <v>368.682971939937</v>
      </c>
      <c r="C51" s="352" t="n">
        <v>3.90195896758752</v>
      </c>
      <c r="D51" s="358" t="n">
        <v>16.9640258700093</v>
      </c>
      <c r="E51" s="359" t="n">
        <v>3.59738842519495</v>
      </c>
      <c r="F51" s="146" t="n">
        <v>4.12939700126044</v>
      </c>
      <c r="G51" s="380" t="n">
        <v>1.59174879025523</v>
      </c>
      <c r="H51" s="351" t="n">
        <v>360.558554284794</v>
      </c>
      <c r="I51" s="352" t="n">
        <v>3.76573105453014</v>
      </c>
      <c r="J51" s="358" t="n">
        <v>11.6920707489688</v>
      </c>
      <c r="K51" s="359" t="n">
        <v>2.47862083108793</v>
      </c>
      <c r="L51" s="146" t="n">
        <v>2.11362523271833</v>
      </c>
      <c r="M51" s="380" t="n">
        <v>0.813286965102704</v>
      </c>
      <c r="N51" s="351" t="n">
        <v>391.007971265449</v>
      </c>
      <c r="O51" s="352" t="n">
        <v>5.09784894139729</v>
      </c>
      <c r="P51" s="358" t="n">
        <v>18.2438444960955</v>
      </c>
      <c r="Q51" s="359" t="n">
        <v>2.80940067356518</v>
      </c>
      <c r="R51" s="146" t="n">
        <v>5.20012447560803</v>
      </c>
      <c r="S51" s="381" t="n">
        <v>1.4141675360711</v>
      </c>
    </row>
    <row r="52" customFormat="false" ht="12.75" hidden="false" customHeight="false" outlineLevel="0" collapsed="false">
      <c r="A52" s="54" t="s">
        <v>91</v>
      </c>
      <c r="B52" s="351" t="n">
        <v>439.56240381265</v>
      </c>
      <c r="C52" s="352" t="n">
        <v>9.09078990295146</v>
      </c>
      <c r="D52" s="358" t="n">
        <v>41.9170048756461</v>
      </c>
      <c r="E52" s="359" t="n">
        <v>4.15937801489516</v>
      </c>
      <c r="F52" s="146" t="n">
        <v>10.3688098040787</v>
      </c>
      <c r="G52" s="380" t="n">
        <v>2.01056457560542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125" t="s">
        <v>77</v>
      </c>
      <c r="M52" s="364" t="s">
        <v>77</v>
      </c>
      <c r="N52" s="351" t="n">
        <v>445.894920965201</v>
      </c>
      <c r="O52" s="352" t="n">
        <v>4.20035943716457</v>
      </c>
      <c r="P52" s="358" t="n">
        <v>24.0338780078619</v>
      </c>
      <c r="Q52" s="359" t="n">
        <v>1.93006544374521</v>
      </c>
      <c r="R52" s="146" t="n">
        <v>5.04921123262527</v>
      </c>
      <c r="S52" s="381" t="n">
        <v>0.702245626307511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125" t="s">
        <v>77</v>
      </c>
      <c r="G53" s="364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125" t="s">
        <v>77</v>
      </c>
      <c r="M53" s="364" t="s">
        <v>77</v>
      </c>
      <c r="N53" s="351" t="n">
        <v>384.751565988023</v>
      </c>
      <c r="O53" s="352" t="n">
        <v>2.93121780950065</v>
      </c>
      <c r="P53" s="358" t="n">
        <v>25.5367560260195</v>
      </c>
      <c r="Q53" s="359" t="n">
        <v>1.8742755208346</v>
      </c>
      <c r="R53" s="146" t="n">
        <v>9.4496099427336</v>
      </c>
      <c r="S53" s="381" t="n">
        <v>1.23941107873253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125" t="s">
        <v>77</v>
      </c>
      <c r="G54" s="364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125" t="s">
        <v>77</v>
      </c>
      <c r="M54" s="364" t="s">
        <v>77</v>
      </c>
      <c r="N54" s="351" t="n">
        <v>311.40287071685</v>
      </c>
      <c r="O54" s="352" t="n">
        <v>3.28672715860439</v>
      </c>
      <c r="P54" s="358" t="n">
        <v>14.660256065981</v>
      </c>
      <c r="Q54" s="359" t="n">
        <v>1.89380502814842</v>
      </c>
      <c r="R54" s="146" t="n">
        <v>2.87729222385534</v>
      </c>
      <c r="S54" s="381" t="n">
        <v>0.667581666632773</v>
      </c>
    </row>
    <row r="55" customFormat="false" ht="12.75" hidden="false" customHeight="false" outlineLevel="0" collapsed="false">
      <c r="A55" s="52" t="s">
        <v>94</v>
      </c>
      <c r="B55" s="351" t="n">
        <v>464.35142491019</v>
      </c>
      <c r="C55" s="352" t="n">
        <v>4.43984335442117</v>
      </c>
      <c r="D55" s="358" t="n">
        <v>14.3996936771453</v>
      </c>
      <c r="E55" s="359" t="n">
        <v>2.9646208267033</v>
      </c>
      <c r="F55" s="146" t="n">
        <v>1.96014355546996</v>
      </c>
      <c r="G55" s="380" t="n">
        <v>0.760915453798996</v>
      </c>
      <c r="H55" s="351" t="n">
        <v>484.127109278322</v>
      </c>
      <c r="I55" s="352" t="n">
        <v>3.77085198213099</v>
      </c>
      <c r="J55" s="358" t="n">
        <v>11.0537603266802</v>
      </c>
      <c r="K55" s="359" t="n">
        <v>1.86613288486984</v>
      </c>
      <c r="L55" s="146" t="n">
        <v>1.58503904134651</v>
      </c>
      <c r="M55" s="380" t="n">
        <v>0.525971307458327</v>
      </c>
      <c r="N55" s="351" t="n">
        <v>486.865998264211</v>
      </c>
      <c r="O55" s="352" t="n">
        <v>2.86882385743078</v>
      </c>
      <c r="P55" s="358" t="n">
        <v>17.0939600086292</v>
      </c>
      <c r="Q55" s="359" t="n">
        <v>1.85780837599551</v>
      </c>
      <c r="R55" s="146" t="n">
        <v>4.29085046954577</v>
      </c>
      <c r="S55" s="381" t="n">
        <v>0.93715542665414</v>
      </c>
    </row>
    <row r="56" customFormat="false" ht="12.75" hidden="false" customHeight="false" outlineLevel="0" collapsed="false">
      <c r="A56" s="52" t="s">
        <v>95</v>
      </c>
      <c r="B56" s="351" t="n">
        <v>519.503861169308</v>
      </c>
      <c r="C56" s="352" t="n">
        <v>7.10622272627149</v>
      </c>
      <c r="D56" s="358" t="n">
        <v>24.8549562171943</v>
      </c>
      <c r="E56" s="359" t="n">
        <v>7.65416945527972</v>
      </c>
      <c r="F56" s="146" t="n">
        <v>7.07608026673844</v>
      </c>
      <c r="G56" s="380" t="n">
        <v>4.05910566369968</v>
      </c>
      <c r="H56" s="351" t="n">
        <v>537.424474272659</v>
      </c>
      <c r="I56" s="352" t="n">
        <v>4.31956394343277</v>
      </c>
      <c r="J56" s="358" t="n">
        <v>30.1885529861899</v>
      </c>
      <c r="K56" s="359" t="n">
        <v>4.63648278915471</v>
      </c>
      <c r="L56" s="146" t="n">
        <v>9.33783942859983</v>
      </c>
      <c r="M56" s="380" t="n">
        <v>3.24905487790554</v>
      </c>
      <c r="N56" s="351" t="n">
        <v>527.376794897645</v>
      </c>
      <c r="O56" s="352" t="n">
        <v>4.19147339269409</v>
      </c>
      <c r="P56" s="358" t="n">
        <v>29.2028300038687</v>
      </c>
      <c r="Q56" s="359" t="n">
        <v>5.87335633779977</v>
      </c>
      <c r="R56" s="146" t="n">
        <v>10.0937591955552</v>
      </c>
      <c r="S56" s="381" t="n">
        <v>4.10773405593666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125" t="s">
        <v>77</v>
      </c>
      <c r="G57" s="364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125" t="s">
        <v>77</v>
      </c>
      <c r="M57" s="364" t="s">
        <v>77</v>
      </c>
      <c r="N57" s="351" t="n">
        <v>486.860622837462</v>
      </c>
      <c r="O57" s="352" t="n">
        <v>2.69896588095351</v>
      </c>
      <c r="P57" s="358" t="n">
        <v>25.6881924454776</v>
      </c>
      <c r="Q57" s="359" t="n">
        <v>1.91915547844904</v>
      </c>
      <c r="R57" s="146" t="n">
        <v>8.20059698937777</v>
      </c>
      <c r="S57" s="381" t="n">
        <v>1.06636981584515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125" t="s">
        <v>77</v>
      </c>
      <c r="G58" s="364" t="s">
        <v>77</v>
      </c>
      <c r="H58" s="351" t="n">
        <v>527.116774566904</v>
      </c>
      <c r="I58" s="352" t="n">
        <v>2.88995523697522</v>
      </c>
      <c r="J58" s="358" t="n">
        <v>6.91749724569548</v>
      </c>
      <c r="K58" s="359" t="n">
        <v>3.11919909267712</v>
      </c>
      <c r="L58" s="146" t="n">
        <v>0.643878397214033</v>
      </c>
      <c r="M58" s="380" t="n">
        <v>0.585928015483139</v>
      </c>
      <c r="N58" s="351" t="n">
        <v>525.188202232388</v>
      </c>
      <c r="O58" s="352" t="n">
        <v>1.32852506773638</v>
      </c>
      <c r="P58" s="358" t="n">
        <v>9.28953554865374</v>
      </c>
      <c r="Q58" s="359" t="n">
        <v>1.56042748930527</v>
      </c>
      <c r="R58" s="146" t="n">
        <v>1.22038187820727</v>
      </c>
      <c r="S58" s="381" t="n">
        <v>0.407563370378875</v>
      </c>
    </row>
    <row r="59" customFormat="false" ht="12" hidden="false" customHeight="tru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125" t="s">
        <v>77</v>
      </c>
      <c r="G59" s="364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125" t="s">
        <v>77</v>
      </c>
      <c r="M59" s="364" t="s">
        <v>77</v>
      </c>
      <c r="N59" s="351" t="n">
        <v>400.09107244424</v>
      </c>
      <c r="O59" s="352" t="n">
        <v>1.35656889511245</v>
      </c>
      <c r="P59" s="358" t="n">
        <v>16.514748712913</v>
      </c>
      <c r="Q59" s="359" t="n">
        <v>1.66964205049808</v>
      </c>
      <c r="R59" s="146" t="n">
        <v>3.79989732320364</v>
      </c>
      <c r="S59" s="381" t="n">
        <v>0.763209276242464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125" t="s">
        <v>77</v>
      </c>
      <c r="G60" s="364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125" t="s">
        <v>77</v>
      </c>
      <c r="M60" s="364" t="s">
        <v>77</v>
      </c>
      <c r="N60" s="351" t="n">
        <v>318.687755819114</v>
      </c>
      <c r="O60" s="352" t="n">
        <v>1.06987671572583</v>
      </c>
      <c r="P60" s="358" t="n">
        <v>18.0713088205594</v>
      </c>
      <c r="Q60" s="359" t="n">
        <v>1.05184681204445</v>
      </c>
      <c r="R60" s="146" t="n">
        <v>3.94228735153468</v>
      </c>
      <c r="S60" s="381" t="n">
        <v>0.453180527784861</v>
      </c>
    </row>
    <row r="61" customFormat="false" ht="12.75" hidden="false" customHeight="false" outlineLevel="0" collapsed="false">
      <c r="A61" s="55" t="s">
        <v>100</v>
      </c>
      <c r="B61" s="351" t="n">
        <v>427.572179576464</v>
      </c>
      <c r="C61" s="352" t="n">
        <v>4.25328260982446</v>
      </c>
      <c r="D61" s="358" t="n">
        <v>21.7233003957907</v>
      </c>
      <c r="E61" s="359" t="n">
        <v>4.65298101786908</v>
      </c>
      <c r="F61" s="146" t="n">
        <v>3.57741074121437</v>
      </c>
      <c r="G61" s="380" t="n">
        <v>1.53170967936941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125" t="s">
        <v>77</v>
      </c>
      <c r="M61" s="364" t="s">
        <v>77</v>
      </c>
      <c r="N61" s="351" t="n">
        <v>414.940001454874</v>
      </c>
      <c r="O61" s="352" t="n">
        <v>4.10669511554741</v>
      </c>
      <c r="P61" s="358" t="n">
        <v>16.4861698533556</v>
      </c>
      <c r="Q61" s="359" t="n">
        <v>3.43885363413151</v>
      </c>
      <c r="R61" s="146" t="n">
        <v>3.86929652607223</v>
      </c>
      <c r="S61" s="381" t="n">
        <v>1.60825080704958</v>
      </c>
    </row>
    <row r="62" customFormat="false" ht="12.75" hidden="false" customHeight="false" outlineLevel="0" collapsed="false">
      <c r="A62" s="56" t="s">
        <v>101</v>
      </c>
      <c r="B62" s="351" t="n">
        <v>480.00597254775</v>
      </c>
      <c r="C62" s="352" t="n">
        <v>5.31975045831654</v>
      </c>
      <c r="D62" s="358" t="n">
        <v>14.0863603670138</v>
      </c>
      <c r="E62" s="359" t="n">
        <v>2.59608399479612</v>
      </c>
      <c r="F62" s="146" t="n">
        <v>1.85890324197811</v>
      </c>
      <c r="G62" s="380" t="n">
        <v>0.686558174143897</v>
      </c>
      <c r="H62" s="351" t="n">
        <v>468.852593997466</v>
      </c>
      <c r="I62" s="352" t="n">
        <v>3.92724774966189</v>
      </c>
      <c r="J62" s="358" t="n">
        <v>19.2188469147178</v>
      </c>
      <c r="K62" s="359" t="n">
        <v>1.66795999114796</v>
      </c>
      <c r="L62" s="146" t="n">
        <v>4.35543219247841</v>
      </c>
      <c r="M62" s="380" t="n">
        <v>0.724164359203657</v>
      </c>
      <c r="N62" s="351" t="n">
        <v>475.822887795369</v>
      </c>
      <c r="O62" s="352" t="n">
        <v>3.73637810340529</v>
      </c>
      <c r="P62" s="358" t="n">
        <v>15.0355527886534</v>
      </c>
      <c r="Q62" s="359" t="n">
        <v>2.25092749525657</v>
      </c>
      <c r="R62" s="146" t="n">
        <v>2.82306958294523</v>
      </c>
      <c r="S62" s="381" t="n">
        <v>0.786505777266108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125" t="s">
        <v>77</v>
      </c>
      <c r="G63" s="364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125" t="s">
        <v>77</v>
      </c>
      <c r="M63" s="364" t="s">
        <v>77</v>
      </c>
      <c r="N63" s="351" t="n">
        <v>435.82588727667</v>
      </c>
      <c r="O63" s="352" t="n">
        <v>3.29454311392039</v>
      </c>
      <c r="P63" s="358" t="n">
        <v>19.5581608161065</v>
      </c>
      <c r="Q63" s="359" t="n">
        <v>1.80179059232654</v>
      </c>
      <c r="R63" s="146" t="n">
        <v>4.57476835476717</v>
      </c>
      <c r="S63" s="381" t="n">
        <v>0.76339860444454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125" t="s">
        <v>77</v>
      </c>
      <c r="G64" s="364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125" t="s">
        <v>77</v>
      </c>
      <c r="M64" s="364" t="s">
        <v>77</v>
      </c>
      <c r="N64" s="351" t="n">
        <v>505.167226973405</v>
      </c>
      <c r="O64" s="352" t="n">
        <v>1.07934418690418</v>
      </c>
      <c r="P64" s="358" t="n">
        <v>30.3569712221282</v>
      </c>
      <c r="Q64" s="359" t="n">
        <v>1.57809962949614</v>
      </c>
      <c r="R64" s="146" t="n">
        <v>11.6251001311544</v>
      </c>
      <c r="S64" s="381" t="n">
        <v>1.32624949629616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125" t="s">
        <v>77</v>
      </c>
      <c r="G65" s="364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125" t="s">
        <v>77</v>
      </c>
      <c r="M65" s="364" t="s">
        <v>77</v>
      </c>
      <c r="N65" s="351" t="n">
        <v>549.673741197374</v>
      </c>
      <c r="O65" s="352" t="n">
        <v>3.54662931007819</v>
      </c>
      <c r="P65" s="358" t="n">
        <v>30.4642413671546</v>
      </c>
      <c r="Q65" s="359" t="n">
        <v>2.03610718817646</v>
      </c>
      <c r="R65" s="146" t="n">
        <v>8.7678252677364</v>
      </c>
      <c r="S65" s="381" t="n">
        <v>1.10872211599181</v>
      </c>
    </row>
    <row r="66" customFormat="false" ht="12.75" hidden="false" customHeight="false" outlineLevel="0" collapsed="false">
      <c r="A66" s="56" t="s">
        <v>105</v>
      </c>
      <c r="B66" s="351" t="n">
        <v>433.022450015209</v>
      </c>
      <c r="C66" s="352" t="n">
        <v>3.32400443475151</v>
      </c>
      <c r="D66" s="358" t="n">
        <v>21.1281730035374</v>
      </c>
      <c r="E66" s="359" t="n">
        <v>2.85026612912044</v>
      </c>
      <c r="F66" s="146" t="n">
        <v>6.62573129823474</v>
      </c>
      <c r="G66" s="380" t="n">
        <v>1.62441440202809</v>
      </c>
      <c r="H66" s="351" t="n">
        <v>417.075470573032</v>
      </c>
      <c r="I66" s="352" t="n">
        <v>2.85995897569853</v>
      </c>
      <c r="J66" s="358" t="n">
        <v>21.835814523826</v>
      </c>
      <c r="K66" s="359" t="n">
        <v>2.49563459631136</v>
      </c>
      <c r="L66" s="146" t="n">
        <v>7.09370259811488</v>
      </c>
      <c r="M66" s="380" t="n">
        <v>1.46060116365674</v>
      </c>
      <c r="N66" s="351" t="n">
        <v>417.173910095062</v>
      </c>
      <c r="O66" s="352" t="n">
        <v>2.15981238101373</v>
      </c>
      <c r="P66" s="358" t="n">
        <v>25.0482071329015</v>
      </c>
      <c r="Q66" s="359" t="n">
        <v>2.03151810447118</v>
      </c>
      <c r="R66" s="146" t="n">
        <v>9.44978787545836</v>
      </c>
      <c r="S66" s="381" t="n">
        <v>1.51542916035547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125" t="s">
        <v>77</v>
      </c>
      <c r="G67" s="364" t="s">
        <v>77</v>
      </c>
      <c r="H67" s="351" t="n">
        <v>359.054324533605</v>
      </c>
      <c r="I67" s="352" t="n">
        <v>2.38031183767659</v>
      </c>
      <c r="J67" s="358" t="n">
        <v>18.7618947804344</v>
      </c>
      <c r="K67" s="359" t="n">
        <v>2.81078620558791</v>
      </c>
      <c r="L67" s="146" t="n">
        <v>5.25622022186827</v>
      </c>
      <c r="M67" s="380" t="n">
        <v>1.44709170502248</v>
      </c>
      <c r="N67" s="351" t="n">
        <v>365.636511914294</v>
      </c>
      <c r="O67" s="352" t="n">
        <v>3.4898146496348</v>
      </c>
      <c r="P67" s="358" t="n">
        <v>24.6295268292487</v>
      </c>
      <c r="Q67" s="359" t="n">
        <v>3.35368916153493</v>
      </c>
      <c r="R67" s="146" t="n">
        <v>7.17311971557304</v>
      </c>
      <c r="S67" s="381" t="n">
        <v>1.78736482408294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130" t="s">
        <v>77</v>
      </c>
      <c r="G68" s="371" t="s">
        <v>77</v>
      </c>
      <c r="H68" s="372" t="n">
        <v>422.930774605053</v>
      </c>
      <c r="I68" s="373" t="n">
        <v>2.98281889196723</v>
      </c>
      <c r="J68" s="374" t="n">
        <v>27.2108891242042</v>
      </c>
      <c r="K68" s="375" t="n">
        <v>2.35701549699562</v>
      </c>
      <c r="L68" s="383" t="n">
        <v>7.47749291766911</v>
      </c>
      <c r="M68" s="384" t="n">
        <v>1.19372881267949</v>
      </c>
      <c r="N68" s="372" t="n">
        <v>427.581399030523</v>
      </c>
      <c r="O68" s="373" t="n">
        <v>2.5113729661026</v>
      </c>
      <c r="P68" s="374" t="n">
        <v>33.4052375310975</v>
      </c>
      <c r="Q68" s="375" t="n">
        <v>1.76430495894039</v>
      </c>
      <c r="R68" s="383" t="n">
        <v>11.3203144553719</v>
      </c>
      <c r="S68" s="385" t="n">
        <v>1.14883321008518</v>
      </c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5.71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4" min="14" style="20" width="7.7"/>
    <col collapsed="false" customWidth="true" hidden="false" outlineLevel="0" max="15" min="15" style="20" width="5.71"/>
    <col collapsed="false" customWidth="true" hidden="false" outlineLevel="0" max="16" min="16" style="20" width="7.7"/>
    <col collapsed="false" customWidth="true" hidden="false" outlineLevel="0" max="17" min="17" style="20" width="5.71"/>
    <col collapsed="false" customWidth="true" hidden="false" outlineLevel="0" max="18" min="18" style="20" width="7.7"/>
    <col collapsed="false" customWidth="true" hidden="false" outlineLevel="0" max="19" min="19" style="20" width="5.71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30</v>
      </c>
    </row>
    <row r="2" s="24" customFormat="true" ht="15.75" hidden="false" customHeight="false" outlineLevel="0" collapsed="false">
      <c r="A2" s="337" t="s">
        <v>31</v>
      </c>
    </row>
    <row r="3" s="24" customFormat="true" ht="15" hidden="false" customHeight="false" outlineLevel="0" collapsed="false">
      <c r="A3" s="336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3"/>
      <c r="E9" s="354"/>
      <c r="F9" s="355"/>
      <c r="G9" s="356"/>
      <c r="H9" s="351"/>
      <c r="I9" s="352"/>
      <c r="J9" s="353"/>
      <c r="K9" s="354"/>
      <c r="L9" s="355"/>
      <c r="M9" s="356"/>
      <c r="N9" s="351"/>
      <c r="O9" s="352"/>
      <c r="P9" s="353"/>
      <c r="Q9" s="354"/>
      <c r="R9" s="355"/>
      <c r="S9" s="357"/>
    </row>
    <row r="10" s="20" customFormat="true" ht="12.75" hidden="false" customHeight="false" outlineLevel="0" collapsed="false">
      <c r="A10" s="52" t="s">
        <v>47</v>
      </c>
      <c r="B10" s="351" t="n">
        <v>530.418398499353</v>
      </c>
      <c r="C10" s="352" t="n">
        <v>3.12918183682121</v>
      </c>
      <c r="D10" s="358" t="n">
        <v>26.2494497953701</v>
      </c>
      <c r="E10" s="359" t="n">
        <v>2.41850828880175</v>
      </c>
      <c r="F10" s="355" t="n">
        <v>7.99560848116032</v>
      </c>
      <c r="G10" s="356" t="n">
        <v>1.471250223681</v>
      </c>
      <c r="H10" s="351" t="n">
        <v>529.39830536643</v>
      </c>
      <c r="I10" s="352" t="n">
        <v>1.79452104436509</v>
      </c>
      <c r="J10" s="358" t="n">
        <v>30.6655854226694</v>
      </c>
      <c r="K10" s="359" t="n">
        <v>1.41936978110212</v>
      </c>
      <c r="L10" s="355" t="n">
        <v>9.33355674828803</v>
      </c>
      <c r="M10" s="356" t="n">
        <v>0.751398457870686</v>
      </c>
      <c r="N10" s="351" t="n">
        <v>529.866461410214</v>
      </c>
      <c r="O10" s="352" t="n">
        <v>1.86366625792392</v>
      </c>
      <c r="P10" s="358" t="n">
        <v>29.4812052326693</v>
      </c>
      <c r="Q10" s="359" t="n">
        <v>1.10841388851895</v>
      </c>
      <c r="R10" s="355" t="n">
        <v>8.9405705844978</v>
      </c>
      <c r="S10" s="357" t="n">
        <v>0.631567135816216</v>
      </c>
    </row>
    <row r="11" s="20" customFormat="true" ht="12.75" hidden="false" customHeight="false" outlineLevel="0" collapsed="false">
      <c r="A11" s="52" t="s">
        <v>48</v>
      </c>
      <c r="B11" s="351" t="n">
        <v>506.481221061986</v>
      </c>
      <c r="C11" s="352" t="n">
        <v>2.46780561231381</v>
      </c>
      <c r="D11" s="358" t="n">
        <v>32.7452626559989</v>
      </c>
      <c r="E11" s="359" t="n">
        <v>2.32950022909692</v>
      </c>
      <c r="F11" s="355" t="n">
        <v>12.1780778453558</v>
      </c>
      <c r="G11" s="356" t="n">
        <v>1.56159756406177</v>
      </c>
      <c r="H11" s="351" t="n">
        <v>493.046825335781</v>
      </c>
      <c r="I11" s="352" t="n">
        <v>2.7114019201151</v>
      </c>
      <c r="J11" s="358" t="n">
        <v>34.4740678026793</v>
      </c>
      <c r="K11" s="359" t="n">
        <v>1.68876687326323</v>
      </c>
      <c r="L11" s="355" t="n">
        <v>12.8068488834637</v>
      </c>
      <c r="M11" s="356" t="n">
        <v>1.13630701299253</v>
      </c>
      <c r="N11" s="351" t="n">
        <v>511.994369903726</v>
      </c>
      <c r="O11" s="352" t="n">
        <v>3.58847890054554</v>
      </c>
      <c r="P11" s="358" t="n">
        <v>33.2154098634288</v>
      </c>
      <c r="Q11" s="359" t="n">
        <v>2.42582999534414</v>
      </c>
      <c r="R11" s="355" t="n">
        <v>11.691714561347</v>
      </c>
      <c r="S11" s="357" t="n">
        <v>1.42468292969834</v>
      </c>
    </row>
    <row r="12" s="20" customFormat="true" ht="12.75" hidden="false" customHeight="false" outlineLevel="0" collapsed="false">
      <c r="A12" s="52" t="s">
        <v>49</v>
      </c>
      <c r="B12" s="351" t="n">
        <v>501.553797736467</v>
      </c>
      <c r="C12" s="352" t="n">
        <v>3.46534125041011</v>
      </c>
      <c r="D12" s="358" t="n">
        <v>41.0411569187761</v>
      </c>
      <c r="E12" s="359" t="n">
        <v>2.92050505076301</v>
      </c>
      <c r="F12" s="355" t="n">
        <v>14.3626534370028</v>
      </c>
      <c r="G12" s="356" t="n">
        <v>1.54411968795409</v>
      </c>
      <c r="H12" s="351" t="n">
        <v>517.550334688488</v>
      </c>
      <c r="I12" s="352" t="n">
        <v>2.02054716393046</v>
      </c>
      <c r="J12" s="358" t="n">
        <v>41.0103952626467</v>
      </c>
      <c r="K12" s="359" t="n">
        <v>1.74603084287557</v>
      </c>
      <c r="L12" s="355" t="n">
        <v>16.1466284192846</v>
      </c>
      <c r="M12" s="356" t="n">
        <v>1.12251440846255</v>
      </c>
      <c r="N12" s="351" t="n">
        <v>515.150056065481</v>
      </c>
      <c r="O12" s="352" t="n">
        <v>2.03671113414269</v>
      </c>
      <c r="P12" s="358" t="n">
        <v>37.2941947382279</v>
      </c>
      <c r="Q12" s="359" t="n">
        <v>1.61227886006809</v>
      </c>
      <c r="R12" s="355" t="n">
        <v>14.7947728929491</v>
      </c>
      <c r="S12" s="357" t="n">
        <v>1.24157013488837</v>
      </c>
    </row>
    <row r="13" s="20" customFormat="true" ht="12.75" hidden="false" customHeight="false" outlineLevel="0" collapsed="false">
      <c r="A13" s="52" t="s">
        <v>50</v>
      </c>
      <c r="B13" s="351" t="n">
        <v>531.70325767771</v>
      </c>
      <c r="C13" s="352" t="n">
        <v>1.37063281941697</v>
      </c>
      <c r="D13" s="358" t="n">
        <v>22.9978659279949</v>
      </c>
      <c r="E13" s="359" t="n">
        <v>1.26298083793389</v>
      </c>
      <c r="F13" s="355" t="n">
        <v>6.859491696409</v>
      </c>
      <c r="G13" s="356" t="n">
        <v>0.724873129079009</v>
      </c>
      <c r="H13" s="351" t="n">
        <v>524.268366568689</v>
      </c>
      <c r="I13" s="352" t="n">
        <v>1.57136611016916</v>
      </c>
      <c r="J13" s="358" t="n">
        <v>26.5852749778076</v>
      </c>
      <c r="K13" s="359" t="n">
        <v>1.31705058442538</v>
      </c>
      <c r="L13" s="355" t="n">
        <v>7.26349844831027</v>
      </c>
      <c r="M13" s="356" t="n">
        <v>0.672181168706154</v>
      </c>
      <c r="N13" s="351" t="n">
        <v>537.360098654652</v>
      </c>
      <c r="O13" s="352" t="n">
        <v>1.77421445557823</v>
      </c>
      <c r="P13" s="358" t="n">
        <v>24.6759820826655</v>
      </c>
      <c r="Q13" s="359" t="n">
        <v>1.16462152388601</v>
      </c>
      <c r="R13" s="355" t="n">
        <v>7.08605119704715</v>
      </c>
      <c r="S13" s="357" t="n">
        <v>0.625496209430829</v>
      </c>
    </row>
    <row r="14" s="20" customFormat="true" ht="12.75" hidden="false" customHeight="false" outlineLevel="0" collapsed="false">
      <c r="A14" s="52" t="s">
        <v>51</v>
      </c>
      <c r="B14" s="351" t="n">
        <v>513.010541683111</v>
      </c>
      <c r="C14" s="352" t="n">
        <v>2.12268338107149</v>
      </c>
      <c r="D14" s="358" t="n">
        <v>35.6320712843428</v>
      </c>
      <c r="E14" s="359" t="n">
        <v>2.06017679433985</v>
      </c>
      <c r="F14" s="355" t="n">
        <v>14.5825916798056</v>
      </c>
      <c r="G14" s="356" t="n">
        <v>1.49207039076358</v>
      </c>
      <c r="H14" s="351" t="n">
        <v>529.346740941571</v>
      </c>
      <c r="I14" s="352" t="n">
        <v>2.66441589298635</v>
      </c>
      <c r="J14" s="358" t="n">
        <v>31.2163047516753</v>
      </c>
      <c r="K14" s="359" t="n">
        <v>1.84463402019545</v>
      </c>
      <c r="L14" s="355" t="n">
        <v>10.0465288218244</v>
      </c>
      <c r="M14" s="356" t="n">
        <v>1.11364198983723</v>
      </c>
      <c r="N14" s="351" t="n">
        <v>516.021966978126</v>
      </c>
      <c r="O14" s="352" t="n">
        <v>3.24295955454068</v>
      </c>
      <c r="P14" s="358" t="n">
        <v>36.7015415419346</v>
      </c>
      <c r="Q14" s="359" t="n">
        <v>1.85380439117611</v>
      </c>
      <c r="R14" s="355" t="n">
        <v>14.2736888337127</v>
      </c>
      <c r="S14" s="357" t="n">
        <v>1.12892235880313</v>
      </c>
    </row>
    <row r="15" s="20" customFormat="true" ht="12.75" hidden="false" customHeight="false" outlineLevel="0" collapsed="false">
      <c r="A15" s="52" t="s">
        <v>52</v>
      </c>
      <c r="B15" s="351" t="n">
        <v>485.583594856694</v>
      </c>
      <c r="C15" s="352" t="n">
        <v>2.57745750003303</v>
      </c>
      <c r="D15" s="358" t="n">
        <v>31.8654867924941</v>
      </c>
      <c r="E15" s="359" t="n">
        <v>2.54268199384419</v>
      </c>
      <c r="F15" s="355" t="n">
        <v>10.0024747255928</v>
      </c>
      <c r="G15" s="356" t="n">
        <v>1.55163712377377</v>
      </c>
      <c r="H15" s="351" t="n">
        <v>477.175912116026</v>
      </c>
      <c r="I15" s="352" t="n">
        <v>2.53548259053699</v>
      </c>
      <c r="J15" s="358" t="n">
        <v>29.1319777549427</v>
      </c>
      <c r="K15" s="359" t="n">
        <v>2.2700483865866</v>
      </c>
      <c r="L15" s="355" t="n">
        <v>8.35027902642543</v>
      </c>
      <c r="M15" s="356" t="n">
        <v>1.17870293730378</v>
      </c>
      <c r="N15" s="351" t="n">
        <v>499.256227436873</v>
      </c>
      <c r="O15" s="352" t="n">
        <v>2.54141416066692</v>
      </c>
      <c r="P15" s="358" t="n">
        <v>27.9220534169721</v>
      </c>
      <c r="Q15" s="359" t="n">
        <v>1.91958428321874</v>
      </c>
      <c r="R15" s="355" t="n">
        <v>9.27985599731057</v>
      </c>
      <c r="S15" s="357" t="n">
        <v>1.22205813965248</v>
      </c>
    </row>
    <row r="16" s="20" customFormat="true" ht="12.75" hidden="false" customHeight="false" outlineLevel="0" collapsed="false">
      <c r="A16" s="52" t="s">
        <v>53</v>
      </c>
      <c r="B16" s="351" t="n">
        <v>538.65279966467</v>
      </c>
      <c r="C16" s="352" t="n">
        <v>2.3227978402382</v>
      </c>
      <c r="D16" s="358" t="n">
        <v>18.33935985445</v>
      </c>
      <c r="E16" s="359" t="n">
        <v>2.15184322214783</v>
      </c>
      <c r="F16" s="355" t="n">
        <v>4.56384878367213</v>
      </c>
      <c r="G16" s="356" t="n">
        <v>1.02408107874985</v>
      </c>
      <c r="H16" s="351" t="n">
        <v>548.924947984318</v>
      </c>
      <c r="I16" s="352" t="n">
        <v>1.7640391136798</v>
      </c>
      <c r="J16" s="358" t="n">
        <v>20.3684794032835</v>
      </c>
      <c r="K16" s="359" t="n">
        <v>1.38621681009783</v>
      </c>
      <c r="L16" s="355" t="n">
        <v>5.09414944035385</v>
      </c>
      <c r="M16" s="356" t="n">
        <v>0.678521491156375</v>
      </c>
      <c r="N16" s="351" t="n">
        <v>564.453841893337</v>
      </c>
      <c r="O16" s="352" t="n">
        <v>1.87813459808758</v>
      </c>
      <c r="P16" s="358" t="n">
        <v>20.1927153441912</v>
      </c>
      <c r="Q16" s="359" t="n">
        <v>1.37578019754057</v>
      </c>
      <c r="R16" s="355" t="n">
        <v>5.65239625254903</v>
      </c>
      <c r="S16" s="357" t="n">
        <v>0.779941101069965</v>
      </c>
    </row>
    <row r="17" s="20" customFormat="true" ht="12.75" hidden="false" customHeight="false" outlineLevel="0" collapsed="false">
      <c r="A17" s="52" t="s">
        <v>54</v>
      </c>
      <c r="B17" s="351" t="n">
        <v>505.530423763641</v>
      </c>
      <c r="C17" s="352" t="n">
        <v>2.76272188367506</v>
      </c>
      <c r="D17" s="358" t="n">
        <v>35.430710703495</v>
      </c>
      <c r="E17" s="359" t="n">
        <v>2.2956139149998</v>
      </c>
      <c r="F17" s="355" t="n">
        <v>12.4520042277204</v>
      </c>
      <c r="G17" s="356" t="n">
        <v>1.47318812449545</v>
      </c>
      <c r="H17" s="351" t="n">
        <v>515.24196802683</v>
      </c>
      <c r="I17" s="352" t="n">
        <v>2.48709651738614</v>
      </c>
      <c r="J17" s="358" t="n">
        <v>38.8853128110133</v>
      </c>
      <c r="K17" s="359" t="n">
        <v>2.76454301731752</v>
      </c>
      <c r="L17" s="355" t="n">
        <v>12.7353552596317</v>
      </c>
      <c r="M17" s="356" t="n">
        <v>1.66771582226927</v>
      </c>
      <c r="N17" s="351" t="n">
        <v>500.757845628628</v>
      </c>
      <c r="O17" s="352" t="n">
        <v>2.63658972706446</v>
      </c>
      <c r="P17" s="358" t="n">
        <v>40.9456420531059</v>
      </c>
      <c r="Q17" s="359" t="n">
        <v>2.24292631684198</v>
      </c>
      <c r="R17" s="355" t="n">
        <v>17.0567028588238</v>
      </c>
      <c r="S17" s="357" t="n">
        <v>1.62709504914162</v>
      </c>
    </row>
    <row r="18" s="20" customFormat="true" ht="12.75" hidden="false" customHeight="false" outlineLevel="0" collapsed="false">
      <c r="A18" s="52" t="s">
        <v>55</v>
      </c>
      <c r="B18" s="351" t="n">
        <v>490.180404981307</v>
      </c>
      <c r="C18" s="352" t="n">
        <v>2.33411885666975</v>
      </c>
      <c r="D18" s="358" t="n">
        <v>38.7210815042014</v>
      </c>
      <c r="E18" s="359" t="n">
        <v>2.38513747106394</v>
      </c>
      <c r="F18" s="355" t="n">
        <v>14.7389879291302</v>
      </c>
      <c r="G18" s="356" t="n">
        <v>1.5705840990333</v>
      </c>
      <c r="H18" s="351" t="n">
        <v>515.649667162442</v>
      </c>
      <c r="I18" s="352" t="n">
        <v>2.92922518260003</v>
      </c>
      <c r="J18" s="358" t="n">
        <v>43.5206570898818</v>
      </c>
      <c r="K18" s="359" t="n">
        <v>2.22526617921909</v>
      </c>
      <c r="L18" s="355" t="n">
        <v>17.6095344685413</v>
      </c>
      <c r="M18" s="356" t="n">
        <v>1.5864223148835</v>
      </c>
      <c r="N18" s="351" t="n">
        <v>521.786686746417</v>
      </c>
      <c r="O18" s="352" t="n">
        <v>2.78650551518821</v>
      </c>
      <c r="P18" s="358" t="n">
        <v>35.9890991501059</v>
      </c>
      <c r="Q18" s="359" t="n">
        <v>1.82625320391109</v>
      </c>
      <c r="R18" s="355" t="n">
        <v>13.581917601533</v>
      </c>
      <c r="S18" s="357" t="n">
        <v>1.1680508121756</v>
      </c>
    </row>
    <row r="19" s="20" customFormat="true" ht="12.75" hidden="false" customHeight="false" outlineLevel="0" collapsed="false">
      <c r="A19" s="52" t="s">
        <v>56</v>
      </c>
      <c r="B19" s="351" t="n">
        <v>461.945271531077</v>
      </c>
      <c r="C19" s="352" t="n">
        <v>4.36145798969545</v>
      </c>
      <c r="D19" s="358" t="n">
        <v>28.0718822584483</v>
      </c>
      <c r="E19" s="359" t="n">
        <v>3.26017163078788</v>
      </c>
      <c r="F19" s="355" t="n">
        <v>8.43026886432795</v>
      </c>
      <c r="G19" s="356" t="n">
        <v>1.85584489513195</v>
      </c>
      <c r="H19" s="351" t="n">
        <v>483.262930969455</v>
      </c>
      <c r="I19" s="352" t="n">
        <v>3.0362298106121</v>
      </c>
      <c r="J19" s="358" t="n">
        <v>29.1567564518233</v>
      </c>
      <c r="K19" s="359" t="n">
        <v>2.03393772041869</v>
      </c>
      <c r="L19" s="355" t="n">
        <v>8.48126346336882</v>
      </c>
      <c r="M19" s="356" t="n">
        <v>1.22531119151529</v>
      </c>
      <c r="N19" s="351" t="n">
        <v>475.2983191246</v>
      </c>
      <c r="O19" s="352" t="n">
        <v>2.62318863787632</v>
      </c>
      <c r="P19" s="358" t="n">
        <v>31.7675718336231</v>
      </c>
      <c r="Q19" s="359" t="n">
        <v>2.13483058606078</v>
      </c>
      <c r="R19" s="355" t="n">
        <v>12.2000891628043</v>
      </c>
      <c r="S19" s="357" t="n">
        <v>1.40637368313405</v>
      </c>
    </row>
    <row r="20" s="20" customFormat="true" ht="12.75" hidden="false" customHeight="false" outlineLevel="0" collapsed="false">
      <c r="A20" s="52" t="s">
        <v>57</v>
      </c>
      <c r="B20" s="351" t="n">
        <v>498.817223165405</v>
      </c>
      <c r="C20" s="352" t="n">
        <v>3.32592494069398</v>
      </c>
      <c r="D20" s="358" t="n">
        <v>41.2055785090257</v>
      </c>
      <c r="E20" s="359" t="n">
        <v>3.08417061510851</v>
      </c>
      <c r="F20" s="355" t="n">
        <v>16.5778563913724</v>
      </c>
      <c r="G20" s="356" t="n">
        <v>2.15790908042706</v>
      </c>
      <c r="H20" s="351" t="n">
        <v>506.753651723592</v>
      </c>
      <c r="I20" s="352" t="n">
        <v>2.48389782623185</v>
      </c>
      <c r="J20" s="358" t="n">
        <v>34.7872117963398</v>
      </c>
      <c r="K20" s="359" t="n">
        <v>2.16538837854151</v>
      </c>
      <c r="L20" s="355" t="n">
        <v>13.1482280314383</v>
      </c>
      <c r="M20" s="356" t="n">
        <v>1.45747791864289</v>
      </c>
      <c r="N20" s="351" t="n">
        <v>507.164785959489</v>
      </c>
      <c r="O20" s="352" t="n">
        <v>2.31635638785686</v>
      </c>
      <c r="P20" s="358" t="n">
        <v>31.824270785171</v>
      </c>
      <c r="Q20" s="359" t="n">
        <v>1.86007129737705</v>
      </c>
      <c r="R20" s="355" t="n">
        <v>13.3822707968045</v>
      </c>
      <c r="S20" s="357" t="n">
        <v>1.40764313951341</v>
      </c>
    </row>
    <row r="21" s="20" customFormat="true" ht="12.75" hidden="false" customHeight="false" outlineLevel="0" collapsed="false">
      <c r="A21" s="52" t="s">
        <v>58</v>
      </c>
      <c r="B21" s="351" t="n">
        <v>496.723550733015</v>
      </c>
      <c r="C21" s="352" t="n">
        <v>2.17001800014474</v>
      </c>
      <c r="D21" s="358" t="n">
        <v>13.6674135986033</v>
      </c>
      <c r="E21" s="359" t="n">
        <v>2.29154058337891</v>
      </c>
      <c r="F21" s="355" t="n">
        <v>2.45829869512145</v>
      </c>
      <c r="G21" s="356" t="n">
        <v>0.81022348400366</v>
      </c>
      <c r="H21" s="351" t="n">
        <v>496.036698743981</v>
      </c>
      <c r="I21" s="352" t="n">
        <v>1.48696097014159</v>
      </c>
      <c r="J21" s="358" t="n">
        <v>13.7718844607366</v>
      </c>
      <c r="K21" s="359" t="n">
        <v>1.8284157535034</v>
      </c>
      <c r="L21" s="355" t="n">
        <v>2.10264824088268</v>
      </c>
      <c r="M21" s="356" t="n">
        <v>0.559187747468922</v>
      </c>
      <c r="N21" s="351" t="n">
        <v>492.991953451675</v>
      </c>
      <c r="O21" s="352" t="n">
        <v>1.63961494972268</v>
      </c>
      <c r="P21" s="358" t="n">
        <v>22.4682653115561</v>
      </c>
      <c r="Q21" s="359" t="n">
        <v>1.54067098597871</v>
      </c>
      <c r="R21" s="355" t="n">
        <v>5.51733292651772</v>
      </c>
      <c r="S21" s="357" t="n">
        <v>0.734804024574349</v>
      </c>
    </row>
    <row r="22" s="20" customFormat="true" ht="12.75" hidden="false" customHeight="false" outlineLevel="0" collapsed="false">
      <c r="A22" s="52" t="s">
        <v>59</v>
      </c>
      <c r="B22" s="351" t="n">
        <v>515.417249160315</v>
      </c>
      <c r="C22" s="352" t="n">
        <v>2.82901357176095</v>
      </c>
      <c r="D22" s="358" t="n">
        <v>27.8964926298141</v>
      </c>
      <c r="E22" s="359" t="n">
        <v>2.07920541582583</v>
      </c>
      <c r="F22" s="355" t="n">
        <v>9.37460301236878</v>
      </c>
      <c r="G22" s="356" t="n">
        <v>1.29751224270186</v>
      </c>
      <c r="H22" s="351" t="n">
        <v>507.68610011865</v>
      </c>
      <c r="I22" s="352" t="n">
        <v>2.15525105678125</v>
      </c>
      <c r="J22" s="358" t="n">
        <v>30.9168741910815</v>
      </c>
      <c r="K22" s="359" t="n">
        <v>2.12598594986342</v>
      </c>
      <c r="L22" s="355" t="n">
        <v>11.3768994891981</v>
      </c>
      <c r="M22" s="356" t="n">
        <v>1.4790491525065</v>
      </c>
      <c r="N22" s="351" t="n">
        <v>511.861061036105</v>
      </c>
      <c r="O22" s="352" t="n">
        <v>2.62474265168798</v>
      </c>
      <c r="P22" s="358" t="n">
        <v>26.6722281213672</v>
      </c>
      <c r="Q22" s="359" t="n">
        <v>1.73367517645319</v>
      </c>
      <c r="R22" s="355" t="n">
        <v>8.25563039615022</v>
      </c>
      <c r="S22" s="357" t="n">
        <v>1.02371289858576</v>
      </c>
    </row>
    <row r="23" s="20" customFormat="true" ht="12.75" hidden="false" customHeight="false" outlineLevel="0" collapsed="false">
      <c r="A23" s="52" t="s">
        <v>60</v>
      </c>
      <c r="B23" s="351" t="n">
        <v>479.158568753962</v>
      </c>
      <c r="C23" s="352" t="n">
        <v>2.89141250731148</v>
      </c>
      <c r="D23" s="358" t="n">
        <v>23.9405359907315</v>
      </c>
      <c r="E23" s="359" t="n">
        <v>2.14857162896943</v>
      </c>
      <c r="F23" s="355" t="n">
        <v>6.02775351838936</v>
      </c>
      <c r="G23" s="356" t="n">
        <v>1.06344005853747</v>
      </c>
      <c r="H23" s="351" t="n">
        <v>488.211657529839</v>
      </c>
      <c r="I23" s="352" t="n">
        <v>2.89894047926772</v>
      </c>
      <c r="J23" s="358" t="n">
        <v>32.184000553578</v>
      </c>
      <c r="K23" s="359" t="n">
        <v>2.05498551287228</v>
      </c>
      <c r="L23" s="355" t="n">
        <v>8.98607977967445</v>
      </c>
      <c r="M23" s="356" t="n">
        <v>0.996395068356942</v>
      </c>
      <c r="N23" s="351" t="n">
        <v>477.128431995354</v>
      </c>
      <c r="O23" s="352" t="n">
        <v>1.84865440324627</v>
      </c>
      <c r="P23" s="358" t="n">
        <v>26.7692351150114</v>
      </c>
      <c r="Q23" s="359" t="n">
        <v>1.50729298518101</v>
      </c>
      <c r="R23" s="355" t="n">
        <v>8.02559202686546</v>
      </c>
      <c r="S23" s="357" t="n">
        <v>0.839424133007229</v>
      </c>
    </row>
    <row r="24" s="20" customFormat="true" ht="12.75" hidden="false" customHeight="false" outlineLevel="0" collapsed="false">
      <c r="A24" s="54" t="s">
        <v>61</v>
      </c>
      <c r="B24" s="351" t="n">
        <v>564.556016345052</v>
      </c>
      <c r="C24" s="352" t="n">
        <v>7.16895562750216</v>
      </c>
      <c r="D24" s="358" t="n">
        <v>7.88361595128365</v>
      </c>
      <c r="E24" s="359" t="n">
        <v>2.78098893523584</v>
      </c>
      <c r="F24" s="355" t="n">
        <v>0.833599428959915</v>
      </c>
      <c r="G24" s="356" t="n">
        <v>0.550846696767256</v>
      </c>
      <c r="H24" s="351" t="n">
        <v>552.102274974965</v>
      </c>
      <c r="I24" s="352" t="n">
        <v>3.94305970265663</v>
      </c>
      <c r="J24" s="358" t="n">
        <v>20.0880936187713</v>
      </c>
      <c r="K24" s="359" t="n">
        <v>2.83417016992875</v>
      </c>
      <c r="L24" s="355" t="n">
        <v>3.54072796266174</v>
      </c>
      <c r="M24" s="356" t="n">
        <v>0.872902842889438</v>
      </c>
      <c r="N24" s="351" t="n">
        <v>535.149449202775</v>
      </c>
      <c r="O24" s="352" t="n">
        <v>3.30409168723683</v>
      </c>
      <c r="P24" s="358" t="n">
        <v>16.2887556109982</v>
      </c>
      <c r="Q24" s="359" t="n">
        <v>1.80222207609888</v>
      </c>
      <c r="R24" s="355" t="n">
        <v>2.74726103196516</v>
      </c>
      <c r="S24" s="357" t="n">
        <v>0.580356681325264</v>
      </c>
    </row>
    <row r="25" s="20" customFormat="true" ht="12.75" hidden="false" customHeight="false" outlineLevel="0" collapsed="false">
      <c r="A25" s="52" t="s">
        <v>62</v>
      </c>
      <c r="B25" s="351" t="n">
        <v>554.18019745878</v>
      </c>
      <c r="C25" s="352" t="n">
        <v>2.42250731435862</v>
      </c>
      <c r="D25" s="358" t="n">
        <v>17.0452117345122</v>
      </c>
      <c r="E25" s="359" t="n">
        <v>2.48201169205043</v>
      </c>
      <c r="F25" s="355" t="n">
        <v>4.51648127960475</v>
      </c>
      <c r="G25" s="356" t="n">
        <v>1.3104057361261</v>
      </c>
      <c r="H25" s="351" t="n">
        <v>540.140648302743</v>
      </c>
      <c r="I25" s="352" t="n">
        <v>3.38156009573918</v>
      </c>
      <c r="J25" s="358" t="n">
        <v>19.598309197808</v>
      </c>
      <c r="K25" s="359" t="n">
        <v>2.84645531573167</v>
      </c>
      <c r="L25" s="355" t="n">
        <v>3.87313778248429</v>
      </c>
      <c r="M25" s="356" t="n">
        <v>1.07830525844036</v>
      </c>
      <c r="N25" s="351" t="n">
        <v>522.758144978268</v>
      </c>
      <c r="O25" s="352" t="n">
        <v>3.16522338018676</v>
      </c>
      <c r="P25" s="358" t="n">
        <v>14.9196303501301</v>
      </c>
      <c r="Q25" s="359" t="n">
        <v>2.08146768942259</v>
      </c>
      <c r="R25" s="355" t="n">
        <v>2.76268285368278</v>
      </c>
      <c r="S25" s="357" t="n">
        <v>0.735115136700174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85.25922299977</v>
      </c>
      <c r="I26" s="352" t="n">
        <v>1.46886683312969</v>
      </c>
      <c r="J26" s="358" t="n">
        <v>37.939301836133</v>
      </c>
      <c r="K26" s="359" t="n">
        <v>1.83333606825045</v>
      </c>
      <c r="L26" s="355" t="n">
        <v>13.8598861473679</v>
      </c>
      <c r="M26" s="356" t="n">
        <v>1.22759549820964</v>
      </c>
      <c r="N26" s="351" t="n">
        <v>487.977232168532</v>
      </c>
      <c r="O26" s="352" t="n">
        <v>1.10884344350925</v>
      </c>
      <c r="P26" s="358" t="n">
        <v>41.2928256808764</v>
      </c>
      <c r="Q26" s="359" t="n">
        <v>1.43232925681851</v>
      </c>
      <c r="R26" s="355" t="n">
        <v>18.3025612235205</v>
      </c>
      <c r="S26" s="357" t="n">
        <v>1.14047931690455</v>
      </c>
    </row>
    <row r="27" s="20" customFormat="true" ht="12.75" hidden="false" customHeight="false" outlineLevel="0" collapsed="false">
      <c r="A27" s="52" t="s">
        <v>64</v>
      </c>
      <c r="B27" s="351" t="n">
        <v>423.271673312968</v>
      </c>
      <c r="C27" s="352" t="n">
        <v>2.69352912930702</v>
      </c>
      <c r="D27" s="358" t="n">
        <v>27.1085600292976</v>
      </c>
      <c r="E27" s="359" t="n">
        <v>2.62792847238598</v>
      </c>
      <c r="F27" s="355" t="n">
        <v>12.2753741788594</v>
      </c>
      <c r="G27" s="356" t="n">
        <v>2.25661039785088</v>
      </c>
      <c r="H27" s="351" t="n">
        <v>406.915180392766</v>
      </c>
      <c r="I27" s="352" t="n">
        <v>2.84984295475287</v>
      </c>
      <c r="J27" s="358" t="n">
        <v>24.3856832384226</v>
      </c>
      <c r="K27" s="359" t="n">
        <v>2.05405493237703</v>
      </c>
      <c r="L27" s="355" t="n">
        <v>7.92947050290034</v>
      </c>
      <c r="M27" s="356" t="n">
        <v>1.2790327865925</v>
      </c>
      <c r="N27" s="351" t="n">
        <v>411.999550939683</v>
      </c>
      <c r="O27" s="352" t="n">
        <v>2.1783064643887</v>
      </c>
      <c r="P27" s="358" t="n">
        <v>27.9042678616161</v>
      </c>
      <c r="Q27" s="359" t="n">
        <v>1.78394465087259</v>
      </c>
      <c r="R27" s="355" t="n">
        <v>12.1801936933331</v>
      </c>
      <c r="S27" s="357" t="n">
        <v>1.39604747554089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1" t="n">
        <v>530.523890565329</v>
      </c>
      <c r="I28" s="352" t="n">
        <v>2.78226919013233</v>
      </c>
      <c r="J28" s="358" t="n">
        <v>33.3903828140413</v>
      </c>
      <c r="K28" s="359" t="n">
        <v>2.0487904735319</v>
      </c>
      <c r="L28" s="355" t="n">
        <v>12.0250298443222</v>
      </c>
      <c r="M28" s="356" t="n">
        <v>1.25293823998253</v>
      </c>
      <c r="N28" s="351" t="n">
        <v>528.660202930665</v>
      </c>
      <c r="O28" s="352" t="n">
        <v>2.13662295920881</v>
      </c>
      <c r="P28" s="358" t="n">
        <v>35.2861279247875</v>
      </c>
      <c r="Q28" s="359" t="n">
        <v>1.77161173086825</v>
      </c>
      <c r="R28" s="355" t="n">
        <v>14.2056095172468</v>
      </c>
      <c r="S28" s="357" t="n">
        <v>1.27506914196532</v>
      </c>
    </row>
    <row r="29" s="20" customFormat="true" ht="12.75" hidden="false" customHeight="false" outlineLevel="0" collapsed="false">
      <c r="A29" s="52" t="s">
        <v>66</v>
      </c>
      <c r="B29" s="351" t="n">
        <v>532.300150839252</v>
      </c>
      <c r="C29" s="352" t="n">
        <v>2.24839697946755</v>
      </c>
      <c r="D29" s="358" t="n">
        <v>32.4626478162419</v>
      </c>
      <c r="E29" s="359" t="n">
        <v>2.50967022951335</v>
      </c>
      <c r="F29" s="355" t="n">
        <v>10.963795387603</v>
      </c>
      <c r="G29" s="356" t="n">
        <v>1.53038522386268</v>
      </c>
      <c r="H29" s="351" t="n">
        <v>521.630067126722</v>
      </c>
      <c r="I29" s="352" t="n">
        <v>2.20444974155404</v>
      </c>
      <c r="J29" s="358" t="n">
        <v>32.5999895048607</v>
      </c>
      <c r="K29" s="359" t="n">
        <v>1.68648246747554</v>
      </c>
      <c r="L29" s="355" t="n">
        <v>9.96184482247905</v>
      </c>
      <c r="M29" s="356" t="n">
        <v>0.986643667378776</v>
      </c>
      <c r="N29" s="351" t="n">
        <v>535.45935222294</v>
      </c>
      <c r="O29" s="352" t="n">
        <v>2.37817323108456</v>
      </c>
      <c r="P29" s="358" t="n">
        <v>35.2730888091695</v>
      </c>
      <c r="Q29" s="359" t="n">
        <v>1.66553010459713</v>
      </c>
      <c r="R29" s="355" t="n">
        <v>11.358868390177</v>
      </c>
      <c r="S29" s="357" t="n">
        <v>1.0088053294976</v>
      </c>
    </row>
    <row r="30" s="20" customFormat="true" ht="12.75" hidden="false" customHeight="false" outlineLevel="0" collapsed="false">
      <c r="A30" s="52" t="s">
        <v>67</v>
      </c>
      <c r="B30" s="351" t="n">
        <v>503.430272838028</v>
      </c>
      <c r="C30" s="352" t="n">
        <v>2.56999352742347</v>
      </c>
      <c r="D30" s="358" t="n">
        <v>24.2407295302409</v>
      </c>
      <c r="E30" s="359" t="n">
        <v>2.31886344762343</v>
      </c>
      <c r="F30" s="355" t="n">
        <v>6.6668813500046</v>
      </c>
      <c r="G30" s="356" t="n">
        <v>1.29469487805196</v>
      </c>
      <c r="H30" s="351" t="n">
        <v>486.666314005861</v>
      </c>
      <c r="I30" s="352" t="n">
        <v>2.60076935243229</v>
      </c>
      <c r="J30" s="358" t="n">
        <v>30.8490321433279</v>
      </c>
      <c r="K30" s="359" t="n">
        <v>1.90546692172671</v>
      </c>
      <c r="L30" s="355" t="n">
        <v>9.04337408756771</v>
      </c>
      <c r="M30" s="356" t="n">
        <v>1.01513495413947</v>
      </c>
      <c r="N30" s="351" t="n">
        <v>491.029950931593</v>
      </c>
      <c r="O30" s="352" t="n">
        <v>2.556288103555</v>
      </c>
      <c r="P30" s="358" t="n">
        <v>26.3819770947608</v>
      </c>
      <c r="Q30" s="359" t="n">
        <v>1.74956323925928</v>
      </c>
      <c r="R30" s="355" t="n">
        <v>8.02864867878549</v>
      </c>
      <c r="S30" s="357" t="n">
        <v>1.00951904453042</v>
      </c>
    </row>
    <row r="31" s="20" customFormat="true" ht="12.75" hidden="false" customHeight="false" outlineLevel="0" collapsed="false">
      <c r="A31" s="52" t="s">
        <v>68</v>
      </c>
      <c r="B31" s="351" t="n">
        <v>488.616774411145</v>
      </c>
      <c r="C31" s="352" t="n">
        <v>4.51815516025931</v>
      </c>
      <c r="D31" s="358" t="n">
        <v>31.7271349238335</v>
      </c>
      <c r="E31" s="359" t="n">
        <v>2.80449546970685</v>
      </c>
      <c r="F31" s="355" t="n">
        <v>11.2810103346378</v>
      </c>
      <c r="G31" s="356" t="n">
        <v>1.87104933524278</v>
      </c>
      <c r="H31" s="351" t="n">
        <v>499.284870136866</v>
      </c>
      <c r="I31" s="352" t="n">
        <v>2.39015035288513</v>
      </c>
      <c r="J31" s="358" t="n">
        <v>35.5471312045256</v>
      </c>
      <c r="K31" s="359" t="n">
        <v>1.8470183778946</v>
      </c>
      <c r="L31" s="355" t="n">
        <v>12.2202032297237</v>
      </c>
      <c r="M31" s="356" t="n">
        <v>1.21426645472951</v>
      </c>
      <c r="N31" s="351" t="n">
        <v>499.164901416813</v>
      </c>
      <c r="O31" s="352" t="n">
        <v>2.09054736822164</v>
      </c>
      <c r="P31" s="358" t="n">
        <v>29.2945891349846</v>
      </c>
      <c r="Q31" s="359" t="n">
        <v>1.4939614680866</v>
      </c>
      <c r="R31" s="355" t="n">
        <v>10.6930952676054</v>
      </c>
      <c r="S31" s="357" t="n">
        <v>0.962978460724892</v>
      </c>
    </row>
    <row r="32" s="20" customFormat="true" ht="12.75" hidden="false" customHeight="false" outlineLevel="0" collapsed="false">
      <c r="A32" s="52" t="s">
        <v>69</v>
      </c>
      <c r="B32" s="351" t="n">
        <v>462.455017532924</v>
      </c>
      <c r="C32" s="352" t="n">
        <v>3.2958365704922</v>
      </c>
      <c r="D32" s="358" t="n">
        <v>31.278627646681</v>
      </c>
      <c r="E32" s="359" t="n">
        <v>2.21878021576553</v>
      </c>
      <c r="F32" s="355" t="n">
        <v>12.7498936072185</v>
      </c>
      <c r="G32" s="356" t="n">
        <v>1.88826725001542</v>
      </c>
      <c r="H32" s="351" t="n">
        <v>469.299209809469</v>
      </c>
      <c r="I32" s="352" t="n">
        <v>2.9003772152005</v>
      </c>
      <c r="J32" s="358" t="n">
        <v>32.1425570973976</v>
      </c>
      <c r="K32" s="359" t="n">
        <v>2.14196956846576</v>
      </c>
      <c r="L32" s="355" t="n">
        <v>11.8900590639566</v>
      </c>
      <c r="M32" s="356" t="n">
        <v>1.46192935634597</v>
      </c>
      <c r="N32" s="351" t="n">
        <v>475.619333275707</v>
      </c>
      <c r="O32" s="352" t="n">
        <v>2.43152660812005</v>
      </c>
      <c r="P32" s="358" t="n">
        <v>33.5761736542727</v>
      </c>
      <c r="Q32" s="359" t="n">
        <v>1.80197449760672</v>
      </c>
      <c r="R32" s="355" t="n">
        <v>14.5370531885522</v>
      </c>
      <c r="S32" s="357" t="n">
        <v>1.43117578001304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365" t="s">
        <v>77</v>
      </c>
      <c r="G33" s="366" t="s">
        <v>77</v>
      </c>
      <c r="H33" s="351" t="n">
        <v>499.441958708206</v>
      </c>
      <c r="I33" s="352" t="n">
        <v>2.72111037466778</v>
      </c>
      <c r="J33" s="358" t="n">
        <v>34.3837960386696</v>
      </c>
      <c r="K33" s="359" t="n">
        <v>2.12167854126707</v>
      </c>
      <c r="L33" s="355" t="n">
        <v>12.2841487943929</v>
      </c>
      <c r="M33" s="356" t="n">
        <v>1.28577820453523</v>
      </c>
      <c r="N33" s="351" t="n">
        <v>492.371303996339</v>
      </c>
      <c r="O33" s="352" t="n">
        <v>2.32626518194356</v>
      </c>
      <c r="P33" s="358" t="n">
        <v>34.381473891407</v>
      </c>
      <c r="Q33" s="359" t="n">
        <v>2.13099092543439</v>
      </c>
      <c r="R33" s="355" t="n">
        <v>14.2497160136056</v>
      </c>
      <c r="S33" s="357" t="n">
        <v>1.5016603805952</v>
      </c>
    </row>
    <row r="34" s="20" customFormat="true" ht="12.75" hidden="false" customHeight="false" outlineLevel="0" collapsed="false">
      <c r="A34" s="52" t="s">
        <v>71</v>
      </c>
      <c r="B34" s="351" t="n">
        <v>492.921446349069</v>
      </c>
      <c r="C34" s="352" t="n">
        <v>2.40392896245953</v>
      </c>
      <c r="D34" s="358" t="n">
        <v>30.7815410179124</v>
      </c>
      <c r="E34" s="359" t="n">
        <v>2.28730714496249</v>
      </c>
      <c r="F34" s="355" t="n">
        <v>10.4312990859917</v>
      </c>
      <c r="G34" s="356" t="n">
        <v>1.54505713819961</v>
      </c>
      <c r="H34" s="351" t="n">
        <v>488.447462672255</v>
      </c>
      <c r="I34" s="352" t="n">
        <v>2.03512764861783</v>
      </c>
      <c r="J34" s="358" t="n">
        <v>27.457689512351</v>
      </c>
      <c r="K34" s="359" t="n">
        <v>1.86669414147082</v>
      </c>
      <c r="L34" s="355" t="n">
        <v>7.62458834125317</v>
      </c>
      <c r="M34" s="356" t="n">
        <v>1.01861167024847</v>
      </c>
      <c r="N34" s="351" t="n">
        <v>490.319096541092</v>
      </c>
      <c r="O34" s="352" t="n">
        <v>2.02143453218222</v>
      </c>
      <c r="P34" s="358" t="n">
        <v>28.4973750860983</v>
      </c>
      <c r="Q34" s="359" t="n">
        <v>1.51328611185474</v>
      </c>
      <c r="R34" s="355" t="n">
        <v>10.1082995507259</v>
      </c>
      <c r="S34" s="357" t="n">
        <v>1.07039171655368</v>
      </c>
    </row>
    <row r="35" s="20" customFormat="true" ht="12.75" hidden="false" customHeight="false" outlineLevel="0" collapsed="false">
      <c r="A35" s="52" t="s">
        <v>72</v>
      </c>
      <c r="B35" s="351" t="n">
        <v>513.648749399285</v>
      </c>
      <c r="C35" s="352" t="n">
        <v>2.31362904753219</v>
      </c>
      <c r="D35" s="358" t="n">
        <v>25.2822830427879</v>
      </c>
      <c r="E35" s="359" t="n">
        <v>1.83588953482978</v>
      </c>
      <c r="F35" s="355" t="n">
        <v>7.50131515270163</v>
      </c>
      <c r="G35" s="356" t="n">
        <v>1.05264237807923</v>
      </c>
      <c r="H35" s="351" t="n">
        <v>509.03103441347</v>
      </c>
      <c r="I35" s="352" t="n">
        <v>2.33013691760349</v>
      </c>
      <c r="J35" s="358" t="n">
        <v>30.1846599500557</v>
      </c>
      <c r="K35" s="359" t="n">
        <v>2.0293772473829</v>
      </c>
      <c r="L35" s="355" t="n">
        <v>8.25663971744467</v>
      </c>
      <c r="M35" s="356" t="n">
        <v>1.03386432428052</v>
      </c>
      <c r="N35" s="351" t="n">
        <v>506.246190087336</v>
      </c>
      <c r="O35" s="352" t="n">
        <v>2.16803162251296</v>
      </c>
      <c r="P35" s="358" t="n">
        <v>29.06869302278</v>
      </c>
      <c r="Q35" s="359" t="n">
        <v>1.4631498687598</v>
      </c>
      <c r="R35" s="355" t="n">
        <v>9.96170627050718</v>
      </c>
      <c r="S35" s="357" t="n">
        <v>0.897260565749092</v>
      </c>
    </row>
    <row r="36" s="20" customFormat="true" ht="12.75" hidden="false" customHeight="false" outlineLevel="0" collapsed="false">
      <c r="A36" s="52" t="s">
        <v>73</v>
      </c>
      <c r="B36" s="351" t="n">
        <v>497.714641642211</v>
      </c>
      <c r="C36" s="352" t="n">
        <v>3.61837187705893</v>
      </c>
      <c r="D36" s="358" t="n">
        <v>40.3853847099318</v>
      </c>
      <c r="E36" s="359" t="n">
        <v>2.46417342242591</v>
      </c>
      <c r="F36" s="355" t="n">
        <v>16.4578868177455</v>
      </c>
      <c r="G36" s="356" t="n">
        <v>1.82755224760541</v>
      </c>
      <c r="H36" s="351" t="n">
        <v>515.850179366736</v>
      </c>
      <c r="I36" s="352" t="n">
        <v>3.17729005495485</v>
      </c>
      <c r="J36" s="358" t="n">
        <v>33.7502790411529</v>
      </c>
      <c r="K36" s="359" t="n">
        <v>1.87300712391591</v>
      </c>
      <c r="L36" s="355" t="n">
        <v>10.131792105036</v>
      </c>
      <c r="M36" s="356" t="n">
        <v>0.989812429106243</v>
      </c>
      <c r="N36" s="351" t="n">
        <v>512.909114779399</v>
      </c>
      <c r="O36" s="352" t="n">
        <v>2.68454069110655</v>
      </c>
      <c r="P36" s="358" t="n">
        <v>34.283874805993</v>
      </c>
      <c r="Q36" s="359" t="n">
        <v>1.59184880056154</v>
      </c>
      <c r="R36" s="355" t="n">
        <v>12.0692310759845</v>
      </c>
      <c r="S36" s="357" t="n">
        <v>1.02645859217741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365" t="s">
        <v>77</v>
      </c>
      <c r="G37" s="366" t="s">
        <v>77</v>
      </c>
      <c r="H37" s="351" t="n">
        <v>436.844712469061</v>
      </c>
      <c r="I37" s="352" t="n">
        <v>4.89291322331548</v>
      </c>
      <c r="J37" s="358" t="n">
        <v>33.3824403394598</v>
      </c>
      <c r="K37" s="359" t="n">
        <v>5.04252956647033</v>
      </c>
      <c r="L37" s="355" t="n">
        <v>11.9458658843979</v>
      </c>
      <c r="M37" s="356" t="n">
        <v>3.03395991718512</v>
      </c>
      <c r="N37" s="351" t="n">
        <v>425.386309417273</v>
      </c>
      <c r="O37" s="352" t="n">
        <v>3.39308495698393</v>
      </c>
      <c r="P37" s="358" t="n">
        <v>26.2674967686568</v>
      </c>
      <c r="Q37" s="359" t="n">
        <v>3.33066169782534</v>
      </c>
      <c r="R37" s="355" t="n">
        <v>9.87233130448997</v>
      </c>
      <c r="S37" s="357" t="n">
        <v>2.20727040374397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0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51" t="n">
        <v>519.682445957905</v>
      </c>
      <c r="O38" s="352" t="n">
        <v>1.92330633494902</v>
      </c>
      <c r="P38" s="358" t="n">
        <v>36.2335172319216</v>
      </c>
      <c r="Q38" s="359" t="n">
        <v>1.55667897062464</v>
      </c>
      <c r="R38" s="355" t="n">
        <v>11.9173780386832</v>
      </c>
      <c r="S38" s="357" t="n">
        <v>1.09142260388934</v>
      </c>
    </row>
    <row r="39" s="20" customFormat="true" ht="12.75" hidden="false" customHeight="false" outlineLevel="0" collapsed="false">
      <c r="A39" s="52" t="s">
        <v>76</v>
      </c>
      <c r="B39" s="351" t="n">
        <v>509.0543799259</v>
      </c>
      <c r="C39" s="352" t="n">
        <v>5.66656929376881</v>
      </c>
      <c r="D39" s="358" t="n">
        <v>33.6958168127776</v>
      </c>
      <c r="E39" s="359" t="n">
        <v>3.35255728097229</v>
      </c>
      <c r="F39" s="355" t="n">
        <v>12.0232150833817</v>
      </c>
      <c r="G39" s="356" t="n">
        <v>1.86651501522228</v>
      </c>
      <c r="H39" s="351" t="n">
        <v>496.47627746895</v>
      </c>
      <c r="I39" s="352" t="n">
        <v>2.48737613645161</v>
      </c>
      <c r="J39" s="358" t="n">
        <v>32.1251070630747</v>
      </c>
      <c r="K39" s="359" t="n">
        <v>1.55658528365104</v>
      </c>
      <c r="L39" s="355" t="n">
        <v>10.4515874927244</v>
      </c>
      <c r="M39" s="356" t="n">
        <v>0.962668028677483</v>
      </c>
      <c r="N39" s="351" t="n">
        <v>494.572338741136</v>
      </c>
      <c r="O39" s="352" t="n">
        <v>3.20052151065598</v>
      </c>
      <c r="P39" s="358" t="n">
        <v>35.3610745237516</v>
      </c>
      <c r="Q39" s="359" t="n">
        <v>2.15882901403296</v>
      </c>
      <c r="R39" s="355" t="n">
        <v>11.4975076048197</v>
      </c>
      <c r="S39" s="357" t="n">
        <v>1.26078679784044</v>
      </c>
    </row>
    <row r="40" s="20" customFormat="true" ht="12.75" hidden="false" customHeight="false" outlineLevel="0" collapsed="false">
      <c r="A40" s="52" t="s">
        <v>79</v>
      </c>
      <c r="B40" s="351" t="n">
        <v>503.893024932933</v>
      </c>
      <c r="C40" s="352" t="n">
        <v>0.662527632397611</v>
      </c>
      <c r="D40" s="358" t="n">
        <v>28.7878360655699</v>
      </c>
      <c r="E40" s="359" t="n">
        <v>0.495109646090618</v>
      </c>
      <c r="F40" s="355" t="n">
        <v>9.8522108397655</v>
      </c>
      <c r="G40" s="356" t="n">
        <v>0.304422917717067</v>
      </c>
      <c r="H40" s="351" t="n">
        <v>502.429910713423</v>
      </c>
      <c r="I40" s="352" t="n">
        <v>0.496273748018272</v>
      </c>
      <c r="J40" s="358" t="n">
        <v>30.8448012182831</v>
      </c>
      <c r="K40" s="359" t="n">
        <v>0.407251762932506</v>
      </c>
      <c r="L40" s="355" t="n">
        <v>9.94896049308269</v>
      </c>
      <c r="M40" s="356" t="n">
        <v>0.234377436019157</v>
      </c>
      <c r="N40" s="351" t="n">
        <v>503.013234129071</v>
      </c>
      <c r="O40" s="352" t="n">
        <v>0.453279529007697</v>
      </c>
      <c r="P40" s="358" t="n">
        <v>30.3410118680745</v>
      </c>
      <c r="Q40" s="359" t="n">
        <v>0.335108419057999</v>
      </c>
      <c r="R40" s="355" t="n">
        <v>10.8076909930866</v>
      </c>
      <c r="S40" s="357" t="n">
        <v>0.21519637122615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355"/>
      <c r="G41" s="356"/>
      <c r="H41" s="351"/>
      <c r="I41" s="352"/>
      <c r="J41" s="358"/>
      <c r="K41" s="359"/>
      <c r="L41" s="355"/>
      <c r="M41" s="356"/>
      <c r="N41" s="351"/>
      <c r="O41" s="352"/>
      <c r="P41" s="358"/>
      <c r="Q41" s="359"/>
      <c r="R41" s="355"/>
      <c r="S41" s="357"/>
    </row>
    <row r="42" customFormat="false" ht="12.75" hidden="false" customHeight="false" outlineLevel="0" collapsed="false">
      <c r="A42" s="54" t="s">
        <v>81</v>
      </c>
      <c r="B42" s="351" t="n">
        <v>401.329008538247</v>
      </c>
      <c r="C42" s="352" t="n">
        <v>5.92220593946154</v>
      </c>
      <c r="D42" s="358" t="n">
        <v>37.3674643724351</v>
      </c>
      <c r="E42" s="359" t="n">
        <v>3.92357899578569</v>
      </c>
      <c r="F42" s="355" t="n">
        <v>12.4354383896037</v>
      </c>
      <c r="G42" s="356" t="n">
        <v>2.36866260369902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365" t="s">
        <v>77</v>
      </c>
      <c r="M42" s="366" t="s">
        <v>77</v>
      </c>
      <c r="N42" s="351" t="n">
        <v>396.797863560928</v>
      </c>
      <c r="O42" s="352" t="n">
        <v>4.87086506591686</v>
      </c>
      <c r="P42" s="358" t="n">
        <v>33.5043168335255</v>
      </c>
      <c r="Q42" s="359" t="n">
        <v>3.46124640127505</v>
      </c>
      <c r="R42" s="355" t="n">
        <v>11.4126347625949</v>
      </c>
      <c r="S42" s="357" t="n">
        <v>2.45629494177635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365" t="s">
        <v>77</v>
      </c>
      <c r="G43" s="366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365" t="s">
        <v>77</v>
      </c>
      <c r="M43" s="366" t="s">
        <v>77</v>
      </c>
      <c r="N43" s="351" t="n">
        <v>385.865824346545</v>
      </c>
      <c r="O43" s="352" t="n">
        <v>2.71486603929402</v>
      </c>
      <c r="P43" s="358" t="n">
        <v>10.8365135941883</v>
      </c>
      <c r="Q43" s="359" t="n">
        <v>1.74765011570576</v>
      </c>
      <c r="R43" s="355" t="n">
        <v>3.74607701078435</v>
      </c>
      <c r="S43" s="357" t="n">
        <v>1.26173613963936</v>
      </c>
    </row>
    <row r="44" customFormat="false" ht="12.75" hidden="false" customHeight="false" outlineLevel="0" collapsed="false">
      <c r="A44" s="52" t="s">
        <v>83</v>
      </c>
      <c r="B44" s="351" t="n">
        <v>378.322483304422</v>
      </c>
      <c r="C44" s="352" t="n">
        <v>3.0509180432271</v>
      </c>
      <c r="D44" s="358" t="n">
        <v>27.1239784286219</v>
      </c>
      <c r="E44" s="359" t="n">
        <v>3.38657658727533</v>
      </c>
      <c r="F44" s="355" t="n">
        <v>9.0904182275959</v>
      </c>
      <c r="G44" s="356" t="n">
        <v>2.07070838291241</v>
      </c>
      <c r="H44" s="351" t="n">
        <v>394.237618529351</v>
      </c>
      <c r="I44" s="352" t="n">
        <v>3.52859521769012</v>
      </c>
      <c r="J44" s="358" t="n">
        <v>33.9699867121549</v>
      </c>
      <c r="K44" s="359" t="n">
        <v>2.98685854297539</v>
      </c>
      <c r="L44" s="355" t="n">
        <v>11.9999757040354</v>
      </c>
      <c r="M44" s="356" t="n">
        <v>2.00518841984161</v>
      </c>
      <c r="N44" s="351" t="n">
        <v>392.966110646576</v>
      </c>
      <c r="O44" s="352" t="n">
        <v>2.40874708792557</v>
      </c>
      <c r="P44" s="358" t="n">
        <v>32.4724767531193</v>
      </c>
      <c r="Q44" s="359" t="n">
        <v>2.25471059535415</v>
      </c>
      <c r="R44" s="355" t="n">
        <v>13.3061789511849</v>
      </c>
      <c r="S44" s="357" t="n">
        <v>1.63037259574134</v>
      </c>
    </row>
    <row r="45" customFormat="false" ht="12.75" hidden="false" customHeight="false" outlineLevel="0" collapsed="false">
      <c r="A45" s="54" t="s">
        <v>84</v>
      </c>
      <c r="B45" s="351" t="n">
        <v>453.102399913509</v>
      </c>
      <c r="C45" s="352" t="n">
        <v>3.7016710868709</v>
      </c>
      <c r="D45" s="358" t="n">
        <v>30.4122009911842</v>
      </c>
      <c r="E45" s="359" t="n">
        <v>3.55558956054029</v>
      </c>
      <c r="F45" s="355" t="n">
        <v>10.5154577675241</v>
      </c>
      <c r="G45" s="356" t="n">
        <v>2.31807765326283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365" t="s">
        <v>77</v>
      </c>
      <c r="M45" s="366" t="s">
        <v>77</v>
      </c>
      <c r="N45" s="351" t="n">
        <v>440.506137789661</v>
      </c>
      <c r="O45" s="352" t="n">
        <v>4.51432545612254</v>
      </c>
      <c r="P45" s="358" t="n">
        <v>43.7214900462498</v>
      </c>
      <c r="Q45" s="359" t="n">
        <v>3.42829562760943</v>
      </c>
      <c r="R45" s="355" t="n">
        <v>17.4071159990478</v>
      </c>
      <c r="S45" s="357" t="n">
        <v>2.23416720074804</v>
      </c>
    </row>
    <row r="46" customFormat="false" ht="12.75" hidden="false" customHeight="false" outlineLevel="0" collapsed="false">
      <c r="A46" s="54" t="s">
        <v>85</v>
      </c>
      <c r="B46" s="351" t="n">
        <v>417.082524194091</v>
      </c>
      <c r="C46" s="352" t="n">
        <v>2.89413698919044</v>
      </c>
      <c r="D46" s="358" t="n">
        <v>35.8745373306055</v>
      </c>
      <c r="E46" s="359" t="n">
        <v>2.24210252549274</v>
      </c>
      <c r="F46" s="355" t="n">
        <v>14.6161400763551</v>
      </c>
      <c r="G46" s="356" t="n">
        <v>1.52085924983021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365" t="s">
        <v>77</v>
      </c>
      <c r="M46" s="366" t="s">
        <v>77</v>
      </c>
      <c r="N46" s="351" t="n">
        <v>438.953304670003</v>
      </c>
      <c r="O46" s="352" t="n">
        <v>3.1665327272162</v>
      </c>
      <c r="P46" s="358" t="n">
        <v>38.6449898900741</v>
      </c>
      <c r="Q46" s="359" t="n">
        <v>2.00935403016824</v>
      </c>
      <c r="R46" s="355" t="n">
        <v>17.7526678588556</v>
      </c>
      <c r="S46" s="357" t="n">
        <v>1.79518780185082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365" t="s">
        <v>77</v>
      </c>
      <c r="G47" s="366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365" t="s">
        <v>77</v>
      </c>
      <c r="M47" s="366" t="s">
        <v>77</v>
      </c>
      <c r="N47" s="351" t="n">
        <v>389.967599458313</v>
      </c>
      <c r="O47" s="352" t="n">
        <v>3.19527097705354</v>
      </c>
      <c r="P47" s="358" t="n">
        <v>22.9285270994766</v>
      </c>
      <c r="Q47" s="359" t="n">
        <v>1.99386033505474</v>
      </c>
      <c r="R47" s="355" t="n">
        <v>7.309320934942</v>
      </c>
      <c r="S47" s="357" t="n">
        <v>1.29273517421555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365" t="s">
        <v>77</v>
      </c>
      <c r="G48" s="366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365" t="s">
        <v>77</v>
      </c>
      <c r="M48" s="366" t="s">
        <v>77</v>
      </c>
      <c r="N48" s="351" t="n">
        <v>495.54063275289</v>
      </c>
      <c r="O48" s="352" t="n">
        <v>2.22963574654817</v>
      </c>
      <c r="P48" s="358" t="n">
        <v>28.6014101597376</v>
      </c>
      <c r="Q48" s="359" t="n">
        <v>1.73022216674452</v>
      </c>
      <c r="R48" s="355" t="n">
        <v>11.3428321217608</v>
      </c>
      <c r="S48" s="357" t="n">
        <v>1.18786016054116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365" t="s">
        <v>77</v>
      </c>
      <c r="G49" s="366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365" t="s">
        <v>77</v>
      </c>
      <c r="M49" s="366" t="s">
        <v>77</v>
      </c>
      <c r="N49" s="351" t="n">
        <v>532.413627439134</v>
      </c>
      <c r="O49" s="352" t="n">
        <v>2.34005448643474</v>
      </c>
      <c r="P49" s="358" t="n">
        <v>26.1755265766986</v>
      </c>
      <c r="Q49" s="359" t="n">
        <v>1.54543154286535</v>
      </c>
      <c r="R49" s="355" t="n">
        <v>9.86166252890283</v>
      </c>
      <c r="S49" s="357" t="n">
        <v>1.03716717516969</v>
      </c>
    </row>
    <row r="50" customFormat="false" ht="12.75" hidden="false" customHeight="false" outlineLevel="0" collapsed="false">
      <c r="A50" s="52" t="s">
        <v>89</v>
      </c>
      <c r="B50" s="351" t="n">
        <v>543.879454096035</v>
      </c>
      <c r="C50" s="352" t="n">
        <v>2.78671175404426</v>
      </c>
      <c r="D50" s="358" t="n">
        <v>18.8211055282353</v>
      </c>
      <c r="E50" s="359" t="n">
        <v>2.54069837096448</v>
      </c>
      <c r="F50" s="355" t="n">
        <v>5.1205230047706</v>
      </c>
      <c r="G50" s="356" t="n">
        <v>1.41985451357727</v>
      </c>
      <c r="H50" s="351" t="n">
        <v>543.859078217455</v>
      </c>
      <c r="I50" s="352" t="n">
        <v>3.64615482874251</v>
      </c>
      <c r="J50" s="358" t="n">
        <v>17.0540576876921</v>
      </c>
      <c r="K50" s="359" t="n">
        <v>2.02231942627162</v>
      </c>
      <c r="L50" s="355" t="n">
        <v>3.49953583436723</v>
      </c>
      <c r="M50" s="356" t="n">
        <v>0.796695300488048</v>
      </c>
      <c r="N50" s="351" t="n">
        <v>545.279147788359</v>
      </c>
      <c r="O50" s="352" t="n">
        <v>2.3244653072525</v>
      </c>
      <c r="P50" s="358" t="n">
        <v>17.1943409801763</v>
      </c>
      <c r="Q50" s="359" t="n">
        <v>2.03257484933679</v>
      </c>
      <c r="R50" s="355" t="n">
        <v>3.65159565132935</v>
      </c>
      <c r="S50" s="357" t="n">
        <v>0.861818413535468</v>
      </c>
    </row>
    <row r="51" customFormat="false" ht="12.75" hidden="false" customHeight="false" outlineLevel="0" collapsed="false">
      <c r="A51" s="52" t="s">
        <v>90</v>
      </c>
      <c r="B51" s="351" t="n">
        <v>395.327851274644</v>
      </c>
      <c r="C51" s="352" t="n">
        <v>3.49083265627584</v>
      </c>
      <c r="D51" s="358" t="n">
        <v>19.4001094413513</v>
      </c>
      <c r="E51" s="359" t="n">
        <v>3.40729561363957</v>
      </c>
      <c r="F51" s="355" t="n">
        <v>6.73737821680311</v>
      </c>
      <c r="G51" s="356" t="n">
        <v>2.12114113383249</v>
      </c>
      <c r="H51" s="351" t="n">
        <v>396.959385428192</v>
      </c>
      <c r="I51" s="352" t="n">
        <v>2.87134851966017</v>
      </c>
      <c r="J51" s="358" t="n">
        <v>19.8099453605664</v>
      </c>
      <c r="K51" s="359" t="n">
        <v>2.07078101869434</v>
      </c>
      <c r="L51" s="355" t="n">
        <v>8.44225773116884</v>
      </c>
      <c r="M51" s="356" t="n">
        <v>1.55980124117701</v>
      </c>
      <c r="N51" s="351" t="n">
        <v>395.299059563937</v>
      </c>
      <c r="O51" s="352" t="n">
        <v>5.51371286660432</v>
      </c>
      <c r="P51" s="358" t="n">
        <v>17.7811949914287</v>
      </c>
      <c r="Q51" s="359" t="n">
        <v>2.87714841592732</v>
      </c>
      <c r="R51" s="355" t="n">
        <v>6.42883292184323</v>
      </c>
      <c r="S51" s="357" t="n">
        <v>1.63474933913444</v>
      </c>
    </row>
    <row r="52" customFormat="false" ht="12.75" hidden="false" customHeight="false" outlineLevel="0" collapsed="false">
      <c r="A52" s="54" t="s">
        <v>91</v>
      </c>
      <c r="B52" s="351" t="n">
        <v>448.896164894749</v>
      </c>
      <c r="C52" s="352" t="n">
        <v>7.40179393195712</v>
      </c>
      <c r="D52" s="358" t="n">
        <v>32.5008431058542</v>
      </c>
      <c r="E52" s="359" t="n">
        <v>3.62173482969799</v>
      </c>
      <c r="F52" s="355" t="n">
        <v>7.3015087975603</v>
      </c>
      <c r="G52" s="356" t="n">
        <v>1.57565824693119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365" t="s">
        <v>77</v>
      </c>
      <c r="M52" s="366" t="s">
        <v>77</v>
      </c>
      <c r="N52" s="351" t="n">
        <v>466.009019031558</v>
      </c>
      <c r="O52" s="352" t="n">
        <v>3.4693491773609</v>
      </c>
      <c r="P52" s="358" t="n">
        <v>30.8985985638798</v>
      </c>
      <c r="Q52" s="359" t="n">
        <v>2.17000072687556</v>
      </c>
      <c r="R52" s="355" t="n">
        <v>8.0703348754795</v>
      </c>
      <c r="S52" s="357" t="n">
        <v>1.02102768665529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365" t="s">
        <v>77</v>
      </c>
      <c r="G53" s="366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365" t="s">
        <v>77</v>
      </c>
      <c r="M53" s="366" t="s">
        <v>77</v>
      </c>
      <c r="N53" s="351" t="n">
        <v>433.338409122128</v>
      </c>
      <c r="O53" s="352" t="n">
        <v>2.50143633989897</v>
      </c>
      <c r="P53" s="358" t="n">
        <v>25.5497435164672</v>
      </c>
      <c r="Q53" s="359" t="n">
        <v>1.94488356116654</v>
      </c>
      <c r="R53" s="355" t="n">
        <v>8.66630958203845</v>
      </c>
      <c r="S53" s="357" t="n">
        <v>1.18942637620476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365" t="s">
        <v>77</v>
      </c>
      <c r="G54" s="366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365" t="s">
        <v>77</v>
      </c>
      <c r="M54" s="366" t="s">
        <v>77</v>
      </c>
      <c r="N54" s="351" t="n">
        <v>325.925430894277</v>
      </c>
      <c r="O54" s="352" t="n">
        <v>2.71869306434521</v>
      </c>
      <c r="P54" s="358" t="n">
        <v>20.5307881932929</v>
      </c>
      <c r="Q54" s="359" t="n">
        <v>2.25018742520162</v>
      </c>
      <c r="R54" s="355" t="n">
        <v>5.97531242334085</v>
      </c>
      <c r="S54" s="357" t="n">
        <v>1.15958384970975</v>
      </c>
    </row>
    <row r="55" customFormat="false" ht="12.75" hidden="false" customHeight="false" outlineLevel="0" collapsed="false">
      <c r="A55" s="52" t="s">
        <v>94</v>
      </c>
      <c r="B55" s="351" t="n">
        <v>464.207503943587</v>
      </c>
      <c r="C55" s="352" t="n">
        <v>4.90874324432304</v>
      </c>
      <c r="D55" s="358" t="n">
        <v>22.1945859606004</v>
      </c>
      <c r="E55" s="359" t="n">
        <v>3.33587618727385</v>
      </c>
      <c r="F55" s="355" t="n">
        <v>5.32585341184376</v>
      </c>
      <c r="G55" s="356" t="n">
        <v>1.51655566753988</v>
      </c>
      <c r="H55" s="351" t="n">
        <v>490.774861520781</v>
      </c>
      <c r="I55" s="352" t="n">
        <v>3.54647678133288</v>
      </c>
      <c r="J55" s="358" t="n">
        <v>21.9526262648936</v>
      </c>
      <c r="K55" s="359" t="n">
        <v>2.18538416360305</v>
      </c>
      <c r="L55" s="355" t="n">
        <v>5.68912862051208</v>
      </c>
      <c r="M55" s="356" t="n">
        <v>1.12705343554717</v>
      </c>
      <c r="N55" s="351" t="n">
        <v>491.991383144215</v>
      </c>
      <c r="O55" s="352" t="n">
        <v>2.71614435943569</v>
      </c>
      <c r="P55" s="358" t="n">
        <v>23.8929982513291</v>
      </c>
      <c r="Q55" s="359" t="n">
        <v>2.22669546860002</v>
      </c>
      <c r="R55" s="355" t="n">
        <v>8.16879715233517</v>
      </c>
      <c r="S55" s="357" t="n">
        <v>1.33231187082487</v>
      </c>
    </row>
    <row r="56" customFormat="false" ht="12.75" hidden="false" customHeight="false" outlineLevel="0" collapsed="false">
      <c r="A56" s="52" t="s">
        <v>95</v>
      </c>
      <c r="B56" s="351" t="n">
        <v>481.551574544681</v>
      </c>
      <c r="C56" s="352" t="n">
        <v>7.17805195234646</v>
      </c>
      <c r="D56" s="358" t="n">
        <v>33.2485499364164</v>
      </c>
      <c r="E56" s="359" t="n">
        <v>7.17058198690979</v>
      </c>
      <c r="F56" s="355" t="n">
        <v>13.5191412683245</v>
      </c>
      <c r="G56" s="356" t="n">
        <v>5.50834304599442</v>
      </c>
      <c r="H56" s="351" t="n">
        <v>527.028260581055</v>
      </c>
      <c r="I56" s="352" t="n">
        <v>4.75431709467574</v>
      </c>
      <c r="J56" s="358" t="n">
        <v>41.5321260995275</v>
      </c>
      <c r="K56" s="359" t="n">
        <v>5.96469531655745</v>
      </c>
      <c r="L56" s="355" t="n">
        <v>16.2356322535158</v>
      </c>
      <c r="M56" s="356" t="n">
        <v>4.07198158680074</v>
      </c>
      <c r="N56" s="351" t="n">
        <v>523.107164372059</v>
      </c>
      <c r="O56" s="352" t="n">
        <v>4.31597075570392</v>
      </c>
      <c r="P56" s="358" t="n">
        <v>33.853530244489</v>
      </c>
      <c r="Q56" s="359" t="n">
        <v>5.69991599931524</v>
      </c>
      <c r="R56" s="355" t="n">
        <v>12.3461239476342</v>
      </c>
      <c r="S56" s="357" t="n">
        <v>3.98002532504408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365" t="s">
        <v>77</v>
      </c>
      <c r="G57" s="366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365" t="s">
        <v>77</v>
      </c>
      <c r="M57" s="366" t="s">
        <v>77</v>
      </c>
      <c r="N57" s="351" t="n">
        <v>490.923024004393</v>
      </c>
      <c r="O57" s="352" t="n">
        <v>2.4353975680851</v>
      </c>
      <c r="P57" s="358" t="n">
        <v>28.5702088832963</v>
      </c>
      <c r="Q57" s="359" t="n">
        <v>1.99294371213128</v>
      </c>
      <c r="R57" s="355" t="n">
        <v>10.279690143275</v>
      </c>
      <c r="S57" s="357" t="n">
        <v>1.2459667383147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365" t="s">
        <v>77</v>
      </c>
      <c r="G58" s="366" t="s">
        <v>77</v>
      </c>
      <c r="H58" s="351" t="n">
        <v>525.705042161201</v>
      </c>
      <c r="I58" s="352" t="n">
        <v>3.16773059099246</v>
      </c>
      <c r="J58" s="358" t="n">
        <v>2.48702006536262</v>
      </c>
      <c r="K58" s="359" t="n">
        <v>3.14685333622212</v>
      </c>
      <c r="L58" s="355" t="n">
        <v>0.091921737542251</v>
      </c>
      <c r="M58" s="356" t="n">
        <v>0.235648100635016</v>
      </c>
      <c r="N58" s="351" t="n">
        <v>511.953220414318</v>
      </c>
      <c r="O58" s="352" t="n">
        <v>1.07116439015859</v>
      </c>
      <c r="P58" s="358" t="n">
        <v>6.99014342693527</v>
      </c>
      <c r="Q58" s="359" t="n">
        <v>1.27388743351952</v>
      </c>
      <c r="R58" s="355" t="n">
        <v>0.805379286496428</v>
      </c>
      <c r="S58" s="357" t="n">
        <v>0.288765196021878</v>
      </c>
    </row>
    <row r="59" customFormat="false" ht="12.75" hidden="false" customHeight="fals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365" t="s">
        <v>77</v>
      </c>
      <c r="G59" s="366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365" t="s">
        <v>77</v>
      </c>
      <c r="M59" s="366" t="s">
        <v>77</v>
      </c>
      <c r="N59" s="351" t="n">
        <v>416.525044543433</v>
      </c>
      <c r="O59" s="352" t="n">
        <v>1.21289898696991</v>
      </c>
      <c r="P59" s="358" t="n">
        <v>22.7373683044925</v>
      </c>
      <c r="Q59" s="359" t="n">
        <v>1.35804248333677</v>
      </c>
      <c r="R59" s="355" t="n">
        <v>8.29538988012129</v>
      </c>
      <c r="S59" s="357" t="n">
        <v>0.976547299097687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365" t="s">
        <v>77</v>
      </c>
      <c r="G60" s="366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365" t="s">
        <v>77</v>
      </c>
      <c r="M60" s="366" t="s">
        <v>77</v>
      </c>
      <c r="N60" s="360" t="n">
        <v>368.965059189504</v>
      </c>
      <c r="O60" s="361" t="n">
        <v>1.29996241274342</v>
      </c>
      <c r="P60" s="362" t="n">
        <v>15.3679205261603</v>
      </c>
      <c r="Q60" s="363" t="n">
        <v>1.32680554365023</v>
      </c>
      <c r="R60" s="365" t="n">
        <v>3.1016472623473</v>
      </c>
      <c r="S60" s="379" t="n">
        <v>0.518481715409425</v>
      </c>
    </row>
    <row r="61" customFormat="false" ht="12.75" hidden="false" customHeight="false" outlineLevel="0" collapsed="false">
      <c r="A61" s="55" t="s">
        <v>100</v>
      </c>
      <c r="B61" s="351" t="n">
        <v>443.495321413974</v>
      </c>
      <c r="C61" s="352" t="n">
        <v>3.40474896804568</v>
      </c>
      <c r="D61" s="358" t="n">
        <v>16.8446434614282</v>
      </c>
      <c r="E61" s="359" t="n">
        <v>2.55640469683676</v>
      </c>
      <c r="F61" s="355" t="n">
        <v>3.20587137363411</v>
      </c>
      <c r="G61" s="356" t="n">
        <v>0.941039970165161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365" t="s">
        <v>77</v>
      </c>
      <c r="M61" s="366" t="s">
        <v>77</v>
      </c>
      <c r="N61" s="351" t="n">
        <v>421.863779350001</v>
      </c>
      <c r="O61" s="352" t="n">
        <v>3.7691169078171</v>
      </c>
      <c r="P61" s="358" t="n">
        <v>32.2077977231176</v>
      </c>
      <c r="Q61" s="359" t="n">
        <v>3.19446031901085</v>
      </c>
      <c r="R61" s="355" t="n">
        <v>15.8730293074007</v>
      </c>
      <c r="S61" s="357" t="n">
        <v>3.03209536238378</v>
      </c>
    </row>
    <row r="62" customFormat="false" ht="12.75" hidden="false" customHeight="false" outlineLevel="0" collapsed="false">
      <c r="A62" s="56" t="s">
        <v>101</v>
      </c>
      <c r="B62" s="351" t="n">
        <v>461.784780507985</v>
      </c>
      <c r="C62" s="352" t="n">
        <v>4.28281288605648</v>
      </c>
      <c r="D62" s="358" t="n">
        <v>25.2668352395439</v>
      </c>
      <c r="E62" s="359" t="n">
        <v>2.31030546629894</v>
      </c>
      <c r="F62" s="355" t="n">
        <v>6.57394992509669</v>
      </c>
      <c r="G62" s="356" t="n">
        <v>1.11146953937893</v>
      </c>
      <c r="H62" s="351" t="n">
        <v>490.396680639428</v>
      </c>
      <c r="I62" s="352" t="n">
        <v>3.82537156125377</v>
      </c>
      <c r="J62" s="358" t="n">
        <v>22.5652673388288</v>
      </c>
      <c r="K62" s="359" t="n">
        <v>1.8636789672971</v>
      </c>
      <c r="L62" s="355" t="n">
        <v>5.171729231329</v>
      </c>
      <c r="M62" s="356" t="n">
        <v>0.821287169074136</v>
      </c>
      <c r="N62" s="351" t="n">
        <v>480.963522726317</v>
      </c>
      <c r="O62" s="352" t="n">
        <v>3.2295316357312</v>
      </c>
      <c r="P62" s="358" t="n">
        <v>22.3814628012591</v>
      </c>
      <c r="Q62" s="359" t="n">
        <v>1.71064370062417</v>
      </c>
      <c r="R62" s="355" t="n">
        <v>6.31415151760974</v>
      </c>
      <c r="S62" s="357" t="n">
        <v>0.92644269580473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365" t="s">
        <v>77</v>
      </c>
      <c r="G63" s="366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365" t="s">
        <v>77</v>
      </c>
      <c r="M63" s="366" t="s">
        <v>77</v>
      </c>
      <c r="N63" s="351" t="n">
        <v>437.343274598922</v>
      </c>
      <c r="O63" s="352" t="n">
        <v>2.54040171710643</v>
      </c>
      <c r="P63" s="358" t="n">
        <v>28.7374516523462</v>
      </c>
      <c r="Q63" s="359" t="n">
        <v>1.62988330633385</v>
      </c>
      <c r="R63" s="355" t="n">
        <v>11.6075122806566</v>
      </c>
      <c r="S63" s="357" t="n">
        <v>1.10709158692859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365" t="s">
        <v>77</v>
      </c>
      <c r="G64" s="366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365" t="s">
        <v>77</v>
      </c>
      <c r="M64" s="366" t="s">
        <v>77</v>
      </c>
      <c r="N64" s="351" t="n">
        <v>520.543084377114</v>
      </c>
      <c r="O64" s="352" t="n">
        <v>1.2180662929031</v>
      </c>
      <c r="P64" s="358" t="n">
        <v>36.6843987926486</v>
      </c>
      <c r="Q64" s="359" t="n">
        <v>1.445195927065</v>
      </c>
      <c r="R64" s="355" t="n">
        <v>14.1230883746741</v>
      </c>
      <c r="S64" s="357" t="n">
        <v>1.11412026811214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365" t="s">
        <v>77</v>
      </c>
      <c r="G65" s="366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365" t="s">
        <v>77</v>
      </c>
      <c r="M65" s="366" t="s">
        <v>77</v>
      </c>
      <c r="N65" s="351" t="n">
        <v>537.20623820657</v>
      </c>
      <c r="O65" s="352" t="n">
        <v>3.09877105544</v>
      </c>
      <c r="P65" s="358" t="n">
        <v>23.810122865126</v>
      </c>
      <c r="Q65" s="359" t="n">
        <v>1.64531376634648</v>
      </c>
      <c r="R65" s="355" t="n">
        <v>6.64585844330138</v>
      </c>
      <c r="S65" s="357" t="n">
        <v>0.833836287169132</v>
      </c>
    </row>
    <row r="66" customFormat="false" ht="12.75" hidden="false" customHeight="false" outlineLevel="0" collapsed="false">
      <c r="A66" s="56" t="s">
        <v>105</v>
      </c>
      <c r="B66" s="351" t="n">
        <v>439.714940380521</v>
      </c>
      <c r="C66" s="352" t="n">
        <v>2.91432811033387</v>
      </c>
      <c r="D66" s="358" t="n">
        <v>19.5767224729649</v>
      </c>
      <c r="E66" s="359" t="n">
        <v>2.12902133538108</v>
      </c>
      <c r="F66" s="355" t="n">
        <v>6.41134354846331</v>
      </c>
      <c r="G66" s="356" t="n">
        <v>1.37332435837453</v>
      </c>
      <c r="H66" s="351" t="n">
        <v>430.97085968084</v>
      </c>
      <c r="I66" s="352" t="n">
        <v>2.41843197753177</v>
      </c>
      <c r="J66" s="358" t="n">
        <v>24.8935338615181</v>
      </c>
      <c r="K66" s="359" t="n">
        <v>2.11371961241642</v>
      </c>
      <c r="L66" s="355" t="n">
        <v>9.34880300422875</v>
      </c>
      <c r="M66" s="356" t="n">
        <v>1.43177295023247</v>
      </c>
      <c r="N66" s="351" t="n">
        <v>423.863169304771</v>
      </c>
      <c r="O66" s="352" t="n">
        <v>1.97414388061793</v>
      </c>
      <c r="P66" s="358" t="n">
        <v>26.3190509112091</v>
      </c>
      <c r="Q66" s="359" t="n">
        <v>1.82679485435</v>
      </c>
      <c r="R66" s="355" t="n">
        <v>11.8557065077729</v>
      </c>
      <c r="S66" s="357" t="n">
        <v>1.58087759476622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365" t="s">
        <v>77</v>
      </c>
      <c r="G67" s="366" t="s">
        <v>77</v>
      </c>
      <c r="H67" s="351" t="n">
        <v>385.915774128784</v>
      </c>
      <c r="I67" s="352" t="n">
        <v>2.4906853691828</v>
      </c>
      <c r="J67" s="358" t="n">
        <v>24.0946866587398</v>
      </c>
      <c r="K67" s="359" t="n">
        <v>2.78907300901288</v>
      </c>
      <c r="L67" s="355" t="n">
        <v>7.61007723304586</v>
      </c>
      <c r="M67" s="356" t="n">
        <v>1.74428274170668</v>
      </c>
      <c r="N67" s="351" t="n">
        <v>386.69495970862</v>
      </c>
      <c r="O67" s="352" t="n">
        <v>2.34451374318598</v>
      </c>
      <c r="P67" s="358" t="n">
        <v>26.1147297431178</v>
      </c>
      <c r="Q67" s="359" t="n">
        <v>2.85291099798681</v>
      </c>
      <c r="R67" s="355" t="n">
        <v>10.092515343065</v>
      </c>
      <c r="S67" s="357" t="n">
        <v>2.12030171812619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386" t="s">
        <v>77</v>
      </c>
      <c r="G68" s="387" t="s">
        <v>77</v>
      </c>
      <c r="H68" s="372" t="n">
        <v>443.980870170675</v>
      </c>
      <c r="I68" s="373" t="n">
        <v>2.61460532169589</v>
      </c>
      <c r="J68" s="374" t="n">
        <v>34.2468809351725</v>
      </c>
      <c r="K68" s="375" t="n">
        <v>2.41272459578239</v>
      </c>
      <c r="L68" s="376" t="n">
        <v>10.0137972993781</v>
      </c>
      <c r="M68" s="377" t="n">
        <v>1.38695764894333</v>
      </c>
      <c r="N68" s="372" t="n">
        <v>430.32379134286</v>
      </c>
      <c r="O68" s="373" t="n">
        <v>2.55244191096001</v>
      </c>
      <c r="P68" s="374" t="n">
        <v>34.5375028432078</v>
      </c>
      <c r="Q68" s="375" t="n">
        <v>1.46870470469388</v>
      </c>
      <c r="R68" s="376" t="n">
        <v>13.476841010179</v>
      </c>
      <c r="S68" s="378" t="n">
        <v>1.05979750817376</v>
      </c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5.71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4" min="14" style="20" width="7.7"/>
    <col collapsed="false" customWidth="true" hidden="false" outlineLevel="0" max="15" min="15" style="20" width="5.71"/>
    <col collapsed="false" customWidth="true" hidden="false" outlineLevel="0" max="16" min="16" style="20" width="7.7"/>
    <col collapsed="false" customWidth="true" hidden="false" outlineLevel="0" max="17" min="17" style="20" width="5.71"/>
    <col collapsed="false" customWidth="true" hidden="false" outlineLevel="0" max="18" min="18" style="20" width="7.7"/>
    <col collapsed="false" customWidth="true" hidden="false" outlineLevel="0" max="19" min="19" style="20" width="5.71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32</v>
      </c>
    </row>
    <row r="2" s="24" customFormat="true" ht="15.75" hidden="false" customHeight="false" outlineLevel="0" collapsed="false">
      <c r="A2" s="337" t="s">
        <v>33</v>
      </c>
    </row>
    <row r="3" s="24" customFormat="true" ht="15" hidden="false" customHeight="false" outlineLevel="0" collapsed="false">
      <c r="A3" s="336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3"/>
      <c r="E9" s="354"/>
      <c r="F9" s="355"/>
      <c r="G9" s="356"/>
      <c r="H9" s="351"/>
      <c r="I9" s="352"/>
      <c r="J9" s="353"/>
      <c r="K9" s="354"/>
      <c r="L9" s="355"/>
      <c r="M9" s="356"/>
      <c r="N9" s="351"/>
      <c r="O9" s="352"/>
      <c r="P9" s="353"/>
      <c r="Q9" s="354"/>
      <c r="R9" s="355"/>
      <c r="S9" s="357"/>
    </row>
    <row r="10" s="20" customFormat="true" ht="12.75" hidden="false" customHeight="false" outlineLevel="0" collapsed="false">
      <c r="A10" s="52" t="s">
        <v>47</v>
      </c>
      <c r="B10" s="351" t="n">
        <v>531.886932705055</v>
      </c>
      <c r="C10" s="352" t="n">
        <v>2.93884402846861</v>
      </c>
      <c r="D10" s="358" t="n">
        <v>31.8548767643033</v>
      </c>
      <c r="E10" s="359" t="n">
        <v>2.12261376734465</v>
      </c>
      <c r="F10" s="355" t="n">
        <v>10.2018862126922</v>
      </c>
      <c r="G10" s="356" t="n">
        <v>1.34094191189901</v>
      </c>
      <c r="H10" s="351" t="n">
        <v>531.306569204838</v>
      </c>
      <c r="I10" s="352" t="n">
        <v>1.72051336177878</v>
      </c>
      <c r="J10" s="358" t="n">
        <v>29.000563736529</v>
      </c>
      <c r="K10" s="359" t="n">
        <v>1.46704824005065</v>
      </c>
      <c r="L10" s="355" t="n">
        <v>9.35110071287222</v>
      </c>
      <c r="M10" s="356" t="n">
        <v>0.812104726258667</v>
      </c>
      <c r="N10" s="351" t="n">
        <v>515.860407668713</v>
      </c>
      <c r="O10" s="352" t="n">
        <v>1.73451297239763</v>
      </c>
      <c r="P10" s="358" t="n">
        <v>27.8008998622432</v>
      </c>
      <c r="Q10" s="359" t="n">
        <v>1.00999005165058</v>
      </c>
      <c r="R10" s="355" t="n">
        <v>9.13088421449657</v>
      </c>
      <c r="S10" s="357" t="n">
        <v>0.636510194946562</v>
      </c>
    </row>
    <row r="11" s="20" customFormat="true" ht="12.75" hidden="false" customHeight="false" outlineLevel="0" collapsed="false">
      <c r="A11" s="52" t="s">
        <v>48</v>
      </c>
      <c r="B11" s="351" t="n">
        <v>494.150813836413</v>
      </c>
      <c r="C11" s="352" t="n">
        <v>2.50474031967847</v>
      </c>
      <c r="D11" s="358" t="n">
        <v>34.4202834533499</v>
      </c>
      <c r="E11" s="359" t="n">
        <v>1.9973547216826</v>
      </c>
      <c r="F11" s="355" t="n">
        <v>12.6269998922584</v>
      </c>
      <c r="G11" s="356" t="n">
        <v>1.25951269926</v>
      </c>
      <c r="H11" s="351" t="n">
        <v>493.651454427669</v>
      </c>
      <c r="I11" s="352" t="n">
        <v>2.82568003928648</v>
      </c>
      <c r="J11" s="358" t="n">
        <v>38.68378634898</v>
      </c>
      <c r="K11" s="359" t="n">
        <v>2.00874090777079</v>
      </c>
      <c r="L11" s="355" t="n">
        <v>14.6377555328499</v>
      </c>
      <c r="M11" s="356" t="n">
        <v>1.32057314950842</v>
      </c>
      <c r="N11" s="351" t="n">
        <v>492.324689083176</v>
      </c>
      <c r="O11" s="352" t="n">
        <v>3.73193958757443</v>
      </c>
      <c r="P11" s="358" t="n">
        <v>35.5230525374498</v>
      </c>
      <c r="Q11" s="359" t="n">
        <v>2.63534242143189</v>
      </c>
      <c r="R11" s="355" t="n">
        <v>11.0672795065667</v>
      </c>
      <c r="S11" s="357" t="n">
        <v>1.36917867287482</v>
      </c>
    </row>
    <row r="12" s="20" customFormat="true" ht="12.75" hidden="false" customHeight="false" outlineLevel="0" collapsed="false">
      <c r="A12" s="52" t="s">
        <v>49</v>
      </c>
      <c r="B12" s="351" t="n">
        <v>512.677022201307</v>
      </c>
      <c r="C12" s="352" t="n">
        <v>2.93980621942746</v>
      </c>
      <c r="D12" s="358" t="n">
        <v>38.9748240155614</v>
      </c>
      <c r="E12" s="359" t="n">
        <v>2.27664527370984</v>
      </c>
      <c r="F12" s="355" t="n">
        <v>13.9635367351618</v>
      </c>
      <c r="G12" s="356" t="n">
        <v>1.38135805464031</v>
      </c>
      <c r="H12" s="351" t="n">
        <v>516.586580795288</v>
      </c>
      <c r="I12" s="352" t="n">
        <v>2.20441836336887</v>
      </c>
      <c r="J12" s="358" t="n">
        <v>37.8742628903431</v>
      </c>
      <c r="K12" s="359" t="n">
        <v>1.87270094255149</v>
      </c>
      <c r="L12" s="355" t="n">
        <v>13.5657146162631</v>
      </c>
      <c r="M12" s="356" t="n">
        <v>1.09929533636398</v>
      </c>
      <c r="N12" s="351" t="n">
        <v>506.290361611743</v>
      </c>
      <c r="O12" s="352" t="n">
        <v>2.63457021563936</v>
      </c>
      <c r="P12" s="358" t="n">
        <v>36.9974527063159</v>
      </c>
      <c r="Q12" s="359" t="n">
        <v>1.80399637616213</v>
      </c>
      <c r="R12" s="355" t="n">
        <v>12.0533211175708</v>
      </c>
      <c r="S12" s="357" t="n">
        <v>1.12246647811238</v>
      </c>
    </row>
    <row r="13" s="20" customFormat="true" ht="12.75" hidden="false" customHeight="false" outlineLevel="0" collapsed="false">
      <c r="A13" s="52" t="s">
        <v>50</v>
      </c>
      <c r="B13" s="351" t="n">
        <v>536.911151777897</v>
      </c>
      <c r="C13" s="352" t="n">
        <v>1.29000781459292</v>
      </c>
      <c r="D13" s="358" t="n">
        <v>25.3961751711437</v>
      </c>
      <c r="E13" s="359" t="n">
        <v>0.96288491673496</v>
      </c>
      <c r="F13" s="355" t="n">
        <v>7.42273256846214</v>
      </c>
      <c r="G13" s="356" t="n">
        <v>0.52959946055799</v>
      </c>
      <c r="H13" s="351" t="n">
        <v>532.902943532243</v>
      </c>
      <c r="I13" s="352" t="n">
        <v>1.37020195314636</v>
      </c>
      <c r="J13" s="358" t="n">
        <v>20.828957521676</v>
      </c>
      <c r="K13" s="359" t="n">
        <v>1.16645502520758</v>
      </c>
      <c r="L13" s="355" t="n">
        <v>5.66515715095356</v>
      </c>
      <c r="M13" s="356" t="n">
        <v>0.61701416212727</v>
      </c>
      <c r="N13" s="351" t="n">
        <v>530.336851789688</v>
      </c>
      <c r="O13" s="352" t="n">
        <v>2.19769401436238</v>
      </c>
      <c r="P13" s="358" t="n">
        <v>24.303705655837</v>
      </c>
      <c r="Q13" s="359" t="n">
        <v>1.26957652186729</v>
      </c>
      <c r="R13" s="355" t="n">
        <v>6.65715194921766</v>
      </c>
      <c r="S13" s="357" t="n">
        <v>0.650785654979987</v>
      </c>
    </row>
    <row r="14" s="20" customFormat="true" ht="12.75" hidden="false" customHeight="false" outlineLevel="0" collapsed="false">
      <c r="A14" s="52" t="s">
        <v>51</v>
      </c>
      <c r="B14" s="351" t="n">
        <v>493.688646459493</v>
      </c>
      <c r="C14" s="352" t="n">
        <v>1.84347068233768</v>
      </c>
      <c r="D14" s="358" t="n">
        <v>36.6872622109707</v>
      </c>
      <c r="E14" s="359" t="n">
        <v>1.42892149055728</v>
      </c>
      <c r="F14" s="355" t="n">
        <v>14.9677320819098</v>
      </c>
      <c r="G14" s="356" t="n">
        <v>1.14726468348138</v>
      </c>
      <c r="H14" s="351" t="n">
        <v>497.102717405325</v>
      </c>
      <c r="I14" s="352" t="n">
        <v>2.39684587444494</v>
      </c>
      <c r="J14" s="358" t="n">
        <v>27.8980143473379</v>
      </c>
      <c r="K14" s="359" t="n">
        <v>1.74863117434579</v>
      </c>
      <c r="L14" s="355" t="n">
        <v>9.91987619854496</v>
      </c>
      <c r="M14" s="356" t="n">
        <v>1.16306853968366</v>
      </c>
      <c r="N14" s="351" t="n">
        <v>486.555968534728</v>
      </c>
      <c r="O14" s="352" t="n">
        <v>3.7277399970919</v>
      </c>
      <c r="P14" s="358" t="n">
        <v>38.9098215514458</v>
      </c>
      <c r="Q14" s="359" t="n">
        <v>2.31308421991487</v>
      </c>
      <c r="R14" s="355" t="n">
        <v>12.6130739657586</v>
      </c>
      <c r="S14" s="357" t="n">
        <v>1.15783089778603</v>
      </c>
    </row>
    <row r="15" s="20" customFormat="true" ht="12.75" hidden="false" customHeight="false" outlineLevel="0" collapsed="false">
      <c r="A15" s="52" t="s">
        <v>52</v>
      </c>
      <c r="B15" s="351" t="n">
        <v>502.585583945669</v>
      </c>
      <c r="C15" s="352" t="n">
        <v>1.89838328844307</v>
      </c>
      <c r="D15" s="358" t="n">
        <v>28.7660537673115</v>
      </c>
      <c r="E15" s="359" t="n">
        <v>1.86917715296891</v>
      </c>
      <c r="F15" s="355" t="n">
        <v>9.32565358700727</v>
      </c>
      <c r="G15" s="356" t="n">
        <v>1.20127852219772</v>
      </c>
      <c r="H15" s="351" t="n">
        <v>494.100645037149</v>
      </c>
      <c r="I15" s="352" t="n">
        <v>2.46218870805492</v>
      </c>
      <c r="J15" s="358" t="n">
        <v>23.3560980314468</v>
      </c>
      <c r="K15" s="359" t="n">
        <v>1.61161810158099</v>
      </c>
      <c r="L15" s="355" t="n">
        <v>7.12459166053949</v>
      </c>
      <c r="M15" s="356" t="n">
        <v>0.896741651752862</v>
      </c>
      <c r="N15" s="351" t="n">
        <v>498.099162174996</v>
      </c>
      <c r="O15" s="352" t="n">
        <v>2.71836623184195</v>
      </c>
      <c r="P15" s="358" t="n">
        <v>24.416637040869</v>
      </c>
      <c r="Q15" s="359" t="n">
        <v>1.82962663058516</v>
      </c>
      <c r="R15" s="355" t="n">
        <v>7.76908654445839</v>
      </c>
      <c r="S15" s="357" t="n">
        <v>1.09029924455913</v>
      </c>
    </row>
    <row r="16" s="20" customFormat="true" ht="12.75" hidden="false" customHeight="false" outlineLevel="0" collapsed="false">
      <c r="A16" s="52" t="s">
        <v>53</v>
      </c>
      <c r="B16" s="351" t="n">
        <v>547.693810639736</v>
      </c>
      <c r="C16" s="352" t="n">
        <v>2.36415616073543</v>
      </c>
      <c r="D16" s="358" t="n">
        <v>20.804840326398</v>
      </c>
      <c r="E16" s="359" t="n">
        <v>1.75557619328257</v>
      </c>
      <c r="F16" s="355" t="n">
        <v>5.5058913982936</v>
      </c>
      <c r="G16" s="356" t="n">
        <v>0.794886980081633</v>
      </c>
      <c r="H16" s="351" t="n">
        <v>544.210453798406</v>
      </c>
      <c r="I16" s="352" t="n">
        <v>1.47986622944347</v>
      </c>
      <c r="J16" s="358" t="n">
        <v>18.3419399557441</v>
      </c>
      <c r="K16" s="359" t="n">
        <v>1.30161518932631</v>
      </c>
      <c r="L16" s="355" t="n">
        <v>5.20197798264722</v>
      </c>
      <c r="M16" s="356" t="n">
        <v>0.712110026155476</v>
      </c>
      <c r="N16" s="351" t="n">
        <v>548.185702825137</v>
      </c>
      <c r="O16" s="352" t="n">
        <v>2.04683461688981</v>
      </c>
      <c r="P16" s="358" t="n">
        <v>19.0488125600128</v>
      </c>
      <c r="Q16" s="359" t="n">
        <v>1.35240052794243</v>
      </c>
      <c r="R16" s="355" t="n">
        <v>5.58846135339379</v>
      </c>
      <c r="S16" s="357" t="n">
        <v>0.780774905321452</v>
      </c>
    </row>
    <row r="17" s="20" customFormat="true" ht="12.75" hidden="false" customHeight="false" outlineLevel="0" collapsed="false">
      <c r="A17" s="52" t="s">
        <v>54</v>
      </c>
      <c r="B17" s="351" t="n">
        <v>509.650164912284</v>
      </c>
      <c r="C17" s="352" t="n">
        <v>2.23183955848948</v>
      </c>
      <c r="D17" s="358" t="n">
        <v>31.8146319618917</v>
      </c>
      <c r="E17" s="359" t="n">
        <v>1.97256463090923</v>
      </c>
      <c r="F17" s="355" t="n">
        <v>12.7975499931902</v>
      </c>
      <c r="G17" s="356" t="n">
        <v>1.45264529515678</v>
      </c>
      <c r="H17" s="351" t="n">
        <v>500.386530275036</v>
      </c>
      <c r="I17" s="352" t="n">
        <v>2.19338808528461</v>
      </c>
      <c r="J17" s="358" t="n">
        <v>32.710676834475</v>
      </c>
      <c r="K17" s="359" t="n">
        <v>2.29283849273012</v>
      </c>
      <c r="L17" s="355" t="n">
        <v>12.0105771637481</v>
      </c>
      <c r="M17" s="356" t="n">
        <v>1.49746087755743</v>
      </c>
      <c r="N17" s="351" t="n">
        <v>492.976098565519</v>
      </c>
      <c r="O17" s="352" t="n">
        <v>3.47405772342718</v>
      </c>
      <c r="P17" s="358" t="n">
        <v>36.8491446474362</v>
      </c>
      <c r="Q17" s="359" t="n">
        <v>2.3614938004107</v>
      </c>
      <c r="R17" s="355" t="n">
        <v>13.2965939657329</v>
      </c>
      <c r="S17" s="357" t="n">
        <v>1.43565588530562</v>
      </c>
    </row>
    <row r="18" s="20" customFormat="true" ht="12.75" hidden="false" customHeight="false" outlineLevel="0" collapsed="false">
      <c r="A18" s="52" t="s">
        <v>55</v>
      </c>
      <c r="B18" s="351" t="n">
        <v>488.066182736252</v>
      </c>
      <c r="C18" s="352" t="n">
        <v>2.14363115633</v>
      </c>
      <c r="D18" s="358" t="n">
        <v>43.1957777460016</v>
      </c>
      <c r="E18" s="359" t="n">
        <v>2.00832636723155</v>
      </c>
      <c r="F18" s="355" t="n">
        <v>15.8107969164726</v>
      </c>
      <c r="G18" s="356" t="n">
        <v>1.46702548989697</v>
      </c>
      <c r="H18" s="351" t="n">
        <v>505.479733593329</v>
      </c>
      <c r="I18" s="352" t="n">
        <v>2.81039472746641</v>
      </c>
      <c r="J18" s="358" t="n">
        <v>37.3147684586431</v>
      </c>
      <c r="K18" s="359" t="n">
        <v>1.96698057268325</v>
      </c>
      <c r="L18" s="355" t="n">
        <v>13.9780410143015</v>
      </c>
      <c r="M18" s="356" t="n">
        <v>1.25934601611972</v>
      </c>
      <c r="N18" s="351" t="n">
        <v>502.972634802303</v>
      </c>
      <c r="O18" s="352" t="n">
        <v>3.40252169893543</v>
      </c>
      <c r="P18" s="358" t="n">
        <v>35.05178812722</v>
      </c>
      <c r="Q18" s="359" t="n">
        <v>2.01437945824183</v>
      </c>
      <c r="R18" s="355" t="n">
        <v>10.6085668951244</v>
      </c>
      <c r="S18" s="357" t="n">
        <v>1.0541221251203</v>
      </c>
    </row>
    <row r="19" s="20" customFormat="true" ht="12.75" hidden="false" customHeight="false" outlineLevel="0" collapsed="false">
      <c r="A19" s="52" t="s">
        <v>56</v>
      </c>
      <c r="B19" s="351" t="n">
        <v>476.36264734831</v>
      </c>
      <c r="C19" s="352" t="n">
        <v>4.34144642495357</v>
      </c>
      <c r="D19" s="358" t="n">
        <v>30.9746770538579</v>
      </c>
      <c r="E19" s="359" t="n">
        <v>2.76677684996451</v>
      </c>
      <c r="F19" s="355" t="n">
        <v>10.3101587773398</v>
      </c>
      <c r="G19" s="356" t="n">
        <v>1.57797512794719</v>
      </c>
      <c r="H19" s="351" t="n">
        <v>474.574201171454</v>
      </c>
      <c r="I19" s="352" t="n">
        <v>3.25845598890925</v>
      </c>
      <c r="J19" s="358" t="n">
        <v>29.9325187894671</v>
      </c>
      <c r="K19" s="359" t="n">
        <v>2.0382738936618</v>
      </c>
      <c r="L19" s="355" t="n">
        <v>8.37132713967465</v>
      </c>
      <c r="M19" s="356" t="n">
        <v>1.19817371868136</v>
      </c>
      <c r="N19" s="351" t="n">
        <v>462.098655362848</v>
      </c>
      <c r="O19" s="352" t="n">
        <v>3.37777631778796</v>
      </c>
      <c r="P19" s="358" t="n">
        <v>32.9644274673809</v>
      </c>
      <c r="Q19" s="359" t="n">
        <v>2.60366884931331</v>
      </c>
      <c r="R19" s="355" t="n">
        <v>10.6138356169696</v>
      </c>
      <c r="S19" s="357" t="n">
        <v>1.41019656816651</v>
      </c>
    </row>
    <row r="20" s="20" customFormat="true" ht="12.75" hidden="false" customHeight="false" outlineLevel="0" collapsed="false">
      <c r="A20" s="52" t="s">
        <v>57</v>
      </c>
      <c r="B20" s="351" t="n">
        <v>482.742267848761</v>
      </c>
      <c r="C20" s="352" t="n">
        <v>3.26142679268677</v>
      </c>
      <c r="D20" s="358" t="n">
        <v>37.9063357083693</v>
      </c>
      <c r="E20" s="359" t="n">
        <v>2.29705337030426</v>
      </c>
      <c r="F20" s="355" t="n">
        <v>16.7810991135759</v>
      </c>
      <c r="G20" s="356" t="n">
        <v>1.78067674651339</v>
      </c>
      <c r="H20" s="351" t="n">
        <v>485.169522978755</v>
      </c>
      <c r="I20" s="352" t="n">
        <v>2.11836868775676</v>
      </c>
      <c r="J20" s="358" t="n">
        <v>33.0513808338828</v>
      </c>
      <c r="K20" s="359" t="n">
        <v>1.95547134202991</v>
      </c>
      <c r="L20" s="355" t="n">
        <v>13.338834622562</v>
      </c>
      <c r="M20" s="356" t="n">
        <v>1.45150739822516</v>
      </c>
      <c r="N20" s="351" t="n">
        <v>486.376468067129</v>
      </c>
      <c r="O20" s="352" t="n">
        <v>3.0093277902697</v>
      </c>
      <c r="P20" s="358" t="n">
        <v>32.5972303224821</v>
      </c>
      <c r="Q20" s="359" t="n">
        <v>2.07213846116254</v>
      </c>
      <c r="R20" s="355" t="n">
        <v>12.6384474663202</v>
      </c>
      <c r="S20" s="357" t="n">
        <v>1.36924369276724</v>
      </c>
    </row>
    <row r="21" s="20" customFormat="true" ht="12.75" hidden="false" customHeight="false" outlineLevel="0" collapsed="false">
      <c r="A21" s="52" t="s">
        <v>58</v>
      </c>
      <c r="B21" s="351" t="n">
        <v>508.982405777714</v>
      </c>
      <c r="C21" s="352" t="n">
        <v>1.44065643574915</v>
      </c>
      <c r="D21" s="358" t="n">
        <v>19.6601391227194</v>
      </c>
      <c r="E21" s="359" t="n">
        <v>1.47366980313838</v>
      </c>
      <c r="F21" s="355" t="n">
        <v>4.66592546995465</v>
      </c>
      <c r="G21" s="356" t="n">
        <v>0.663914485348312</v>
      </c>
      <c r="H21" s="351" t="n">
        <v>493.607296977893</v>
      </c>
      <c r="I21" s="352" t="n">
        <v>1.61041682062744</v>
      </c>
      <c r="J21" s="358" t="n">
        <v>11.7348051216974</v>
      </c>
      <c r="K21" s="359" t="n">
        <v>1.7700733326355</v>
      </c>
      <c r="L21" s="355" t="n">
        <v>1.47023024717436</v>
      </c>
      <c r="M21" s="356" t="n">
        <v>0.455641623254826</v>
      </c>
      <c r="N21" s="351" t="n">
        <v>487.140007045848</v>
      </c>
      <c r="O21" s="352" t="n">
        <v>1.97935263078613</v>
      </c>
      <c r="P21" s="358" t="n">
        <v>18.7676496772018</v>
      </c>
      <c r="Q21" s="359" t="n">
        <v>1.61919483437641</v>
      </c>
      <c r="R21" s="355" t="n">
        <v>3.91951681694081</v>
      </c>
      <c r="S21" s="357" t="n">
        <v>0.655040345659817</v>
      </c>
    </row>
    <row r="22" s="20" customFormat="true" ht="12.75" hidden="false" customHeight="false" outlineLevel="0" collapsed="false">
      <c r="A22" s="52" t="s">
        <v>59</v>
      </c>
      <c r="B22" s="351" t="n">
        <v>528.941460379584</v>
      </c>
      <c r="C22" s="352" t="n">
        <v>2.75433707255782</v>
      </c>
      <c r="D22" s="358" t="n">
        <v>29.0736790575564</v>
      </c>
      <c r="E22" s="359" t="n">
        <v>1.7219831438836</v>
      </c>
      <c r="F22" s="355" t="n">
        <v>9.8726023251187</v>
      </c>
      <c r="G22" s="356" t="n">
        <v>1.06061219726931</v>
      </c>
      <c r="H22" s="351" t="n">
        <v>518.018746812398</v>
      </c>
      <c r="I22" s="352" t="n">
        <v>2.16303331689944</v>
      </c>
      <c r="J22" s="358" t="n">
        <v>27.6934387514959</v>
      </c>
      <c r="K22" s="359" t="n">
        <v>2.01531860116574</v>
      </c>
      <c r="L22" s="355" t="n">
        <v>10.8256361921997</v>
      </c>
      <c r="M22" s="356" t="n">
        <v>1.48593475347645</v>
      </c>
      <c r="N22" s="351" t="n">
        <v>521.198219733559</v>
      </c>
      <c r="O22" s="352" t="n">
        <v>2.93580039942983</v>
      </c>
      <c r="P22" s="358" t="n">
        <v>26.1432489072251</v>
      </c>
      <c r="Q22" s="359" t="n">
        <v>1.61416928970818</v>
      </c>
      <c r="R22" s="355" t="n">
        <v>8.35179248703662</v>
      </c>
      <c r="S22" s="357" t="n">
        <v>0.953638803608421</v>
      </c>
    </row>
    <row r="23" s="20" customFormat="true" ht="12.75" hidden="false" customHeight="false" outlineLevel="0" collapsed="false">
      <c r="A23" s="52" t="s">
        <v>60</v>
      </c>
      <c r="B23" s="351" t="n">
        <v>489.292781584727</v>
      </c>
      <c r="C23" s="352" t="n">
        <v>2.60293281732533</v>
      </c>
      <c r="D23" s="358" t="n">
        <v>25.6798256043553</v>
      </c>
      <c r="E23" s="359" t="n">
        <v>1.80014124961862</v>
      </c>
      <c r="F23" s="355" t="n">
        <v>8.0738231680107</v>
      </c>
      <c r="G23" s="356" t="n">
        <v>1.10523603044278</v>
      </c>
      <c r="H23" s="351" t="n">
        <v>477.738846467471</v>
      </c>
      <c r="I23" s="352" t="n">
        <v>2.80588630816299</v>
      </c>
      <c r="J23" s="358" t="n">
        <v>29.8845792567955</v>
      </c>
      <c r="K23" s="359" t="n">
        <v>1.93785725723651</v>
      </c>
      <c r="L23" s="355" t="n">
        <v>8.99428762035837</v>
      </c>
      <c r="M23" s="356" t="n">
        <v>1.04948142908926</v>
      </c>
      <c r="N23" s="351" t="n">
        <v>470.470198157658</v>
      </c>
      <c r="O23" s="352" t="n">
        <v>2.33585440738929</v>
      </c>
      <c r="P23" s="358" t="n">
        <v>27.1176554389706</v>
      </c>
      <c r="Q23" s="359" t="n">
        <v>1.68340768229245</v>
      </c>
      <c r="R23" s="355" t="n">
        <v>6.40935039971541</v>
      </c>
      <c r="S23" s="357" t="n">
        <v>0.752215506785773</v>
      </c>
    </row>
    <row r="24" s="20" customFormat="true" ht="12.75" hidden="false" customHeight="false" outlineLevel="0" collapsed="false">
      <c r="A24" s="54" t="s">
        <v>61</v>
      </c>
      <c r="B24" s="351" t="n">
        <v>539.384461512575</v>
      </c>
      <c r="C24" s="352" t="n">
        <v>6.20198843047308</v>
      </c>
      <c r="D24" s="358" t="n">
        <v>6.49376946933947</v>
      </c>
      <c r="E24" s="359" t="n">
        <v>2.44881659138394</v>
      </c>
      <c r="F24" s="355" t="n">
        <v>0.710464145118912</v>
      </c>
      <c r="G24" s="356" t="n">
        <v>0.50101856101754</v>
      </c>
      <c r="H24" s="351" t="n">
        <v>503.86123421362</v>
      </c>
      <c r="I24" s="352" t="n">
        <v>3.61877969336484</v>
      </c>
      <c r="J24" s="358" t="n">
        <v>18.8243229079074</v>
      </c>
      <c r="K24" s="359" t="n">
        <v>2.64161217075377</v>
      </c>
      <c r="L24" s="355" t="n">
        <v>3.43547157776957</v>
      </c>
      <c r="M24" s="356" t="n">
        <v>0.864069721714013</v>
      </c>
      <c r="N24" s="351" t="n">
        <v>502.639049948501</v>
      </c>
      <c r="O24" s="352" t="n">
        <v>3.33425876042123</v>
      </c>
      <c r="P24" s="358" t="n">
        <v>17.8623716400664</v>
      </c>
      <c r="Q24" s="359" t="n">
        <v>1.88897729623439</v>
      </c>
      <c r="R24" s="355" t="n">
        <v>3.2146649994585</v>
      </c>
      <c r="S24" s="357" t="n">
        <v>0.623160710269495</v>
      </c>
    </row>
    <row r="25" s="20" customFormat="true" ht="12.75" hidden="false" customHeight="false" outlineLevel="0" collapsed="false">
      <c r="A25" s="52" t="s">
        <v>62</v>
      </c>
      <c r="B25" s="351" t="n">
        <v>526.320260308933</v>
      </c>
      <c r="C25" s="352" t="n">
        <v>2.25936420497895</v>
      </c>
      <c r="D25" s="358" t="n">
        <v>12.9617589473018</v>
      </c>
      <c r="E25" s="359" t="n">
        <v>1.87934670783267</v>
      </c>
      <c r="F25" s="355" t="n">
        <v>3.54965809542013</v>
      </c>
      <c r="G25" s="356" t="n">
        <v>0.98600607840022</v>
      </c>
      <c r="H25" s="351" t="n">
        <v>535.826916282896</v>
      </c>
      <c r="I25" s="352" t="n">
        <v>2.91002985812481</v>
      </c>
      <c r="J25" s="358" t="n">
        <v>15.3347081605259</v>
      </c>
      <c r="K25" s="359" t="n">
        <v>2.29750234061159</v>
      </c>
      <c r="L25" s="355" t="n">
        <v>3.57782402358235</v>
      </c>
      <c r="M25" s="356" t="n">
        <v>1.01922657389755</v>
      </c>
      <c r="N25" s="351" t="n">
        <v>556.578986976083</v>
      </c>
      <c r="O25" s="352" t="n">
        <v>3.68363136345887</v>
      </c>
      <c r="P25" s="358" t="n">
        <v>13.530489675848</v>
      </c>
      <c r="Q25" s="359" t="n">
        <v>2.00806084608672</v>
      </c>
      <c r="R25" s="355" t="n">
        <v>2.36472448002465</v>
      </c>
      <c r="S25" s="357" t="n">
        <v>0.667882155773945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82.506324780689</v>
      </c>
      <c r="I26" s="352" t="n">
        <v>1.47996573310976</v>
      </c>
      <c r="J26" s="358" t="n">
        <v>34.3911140202075</v>
      </c>
      <c r="K26" s="359" t="n">
        <v>1.77507320745614</v>
      </c>
      <c r="L26" s="355" t="n">
        <v>12.324171233422</v>
      </c>
      <c r="M26" s="356" t="n">
        <v>1.20060467894196</v>
      </c>
      <c r="N26" s="351" t="n">
        <v>481.736489181156</v>
      </c>
      <c r="O26" s="352" t="n">
        <v>1.36876125884287</v>
      </c>
      <c r="P26" s="358" t="n">
        <v>41.9961267325154</v>
      </c>
      <c r="Q26" s="359" t="n">
        <v>1.46508478645699</v>
      </c>
      <c r="R26" s="355" t="n">
        <v>17.7238998118745</v>
      </c>
      <c r="S26" s="357" t="n">
        <v>1.08402576621509</v>
      </c>
    </row>
    <row r="27" s="20" customFormat="true" ht="12.75" hidden="false" customHeight="false" outlineLevel="0" collapsed="false">
      <c r="A27" s="52" t="s">
        <v>64</v>
      </c>
      <c r="B27" s="351" t="n">
        <v>424.588817423053</v>
      </c>
      <c r="C27" s="352" t="n">
        <v>2.66565851211663</v>
      </c>
      <c r="D27" s="358" t="n">
        <v>33.2132797273683</v>
      </c>
      <c r="E27" s="359" t="n">
        <v>2.39501870630308</v>
      </c>
      <c r="F27" s="355" t="n">
        <v>14.8952533693456</v>
      </c>
      <c r="G27" s="356" t="n">
        <v>2.04602790630657</v>
      </c>
      <c r="H27" s="351" t="n">
        <v>401.782579099737</v>
      </c>
      <c r="I27" s="352" t="n">
        <v>3.35313664402241</v>
      </c>
      <c r="J27" s="358" t="n">
        <v>28.4435597924244</v>
      </c>
      <c r="K27" s="359" t="n">
        <v>2.84826005341783</v>
      </c>
      <c r="L27" s="355" t="n">
        <v>8.99281229069911</v>
      </c>
      <c r="M27" s="356" t="n">
        <v>1.65370539621776</v>
      </c>
      <c r="N27" s="351" t="n">
        <v>413.048132336061</v>
      </c>
      <c r="O27" s="352" t="n">
        <v>2.37869315275457</v>
      </c>
      <c r="P27" s="358" t="n">
        <v>30.2416721522362</v>
      </c>
      <c r="Q27" s="359" t="n">
        <v>2.27213325415617</v>
      </c>
      <c r="R27" s="355" t="n">
        <v>10.1693787480375</v>
      </c>
      <c r="S27" s="357" t="n">
        <v>1.32446975471104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5" t="n">
        <v>519.364663619562</v>
      </c>
      <c r="I28" s="352" t="n">
        <v>2.43792882949831</v>
      </c>
      <c r="J28" s="358" t="n">
        <v>26.7894744821356</v>
      </c>
      <c r="K28" s="359" t="n">
        <v>1.83477361645673</v>
      </c>
      <c r="L28" s="355" t="n">
        <v>10.8781662947234</v>
      </c>
      <c r="M28" s="356" t="n">
        <v>1.29637927437306</v>
      </c>
      <c r="N28" s="351" t="n">
        <v>510.682534016214</v>
      </c>
      <c r="O28" s="352" t="n">
        <v>2.51288648309205</v>
      </c>
      <c r="P28" s="358" t="n">
        <v>33.1011951622435</v>
      </c>
      <c r="Q28" s="359" t="n">
        <v>1.964492940538</v>
      </c>
      <c r="R28" s="355" t="n">
        <v>12.3658170332964</v>
      </c>
      <c r="S28" s="357" t="n">
        <v>1.2506883376789</v>
      </c>
    </row>
    <row r="29" s="20" customFormat="true" ht="12.75" hidden="false" customHeight="false" outlineLevel="0" collapsed="false">
      <c r="A29" s="52" t="s">
        <v>66</v>
      </c>
      <c r="B29" s="351" t="n">
        <v>533.893121577684</v>
      </c>
      <c r="C29" s="352" t="n">
        <v>2.41428253003167</v>
      </c>
      <c r="D29" s="358" t="n">
        <v>32.7351944222699</v>
      </c>
      <c r="E29" s="359" t="n">
        <v>2.19583491035017</v>
      </c>
      <c r="F29" s="355" t="n">
        <v>9.72237550230797</v>
      </c>
      <c r="G29" s="356" t="n">
        <v>1.13302960773598</v>
      </c>
      <c r="H29" s="351" t="n">
        <v>522.698272772795</v>
      </c>
      <c r="I29" s="352" t="n">
        <v>2.40842844639964</v>
      </c>
      <c r="J29" s="358" t="n">
        <v>33.2506192087861</v>
      </c>
      <c r="K29" s="359" t="n">
        <v>1.93923640461429</v>
      </c>
      <c r="L29" s="355" t="n">
        <v>10.3033102334591</v>
      </c>
      <c r="M29" s="356" t="n">
        <v>1.15299281146506</v>
      </c>
      <c r="N29" s="351" t="n">
        <v>526.15491368325</v>
      </c>
      <c r="O29" s="352" t="n">
        <v>2.73067493172998</v>
      </c>
      <c r="P29" s="358" t="n">
        <v>33.1580160932862</v>
      </c>
      <c r="Q29" s="359" t="n">
        <v>1.75206219430958</v>
      </c>
      <c r="R29" s="355" t="n">
        <v>10.5877910551698</v>
      </c>
      <c r="S29" s="357" t="n">
        <v>0.990650124947161</v>
      </c>
    </row>
    <row r="30" s="20" customFormat="true" ht="12.75" hidden="false" customHeight="false" outlineLevel="0" collapsed="false">
      <c r="A30" s="52" t="s">
        <v>67</v>
      </c>
      <c r="B30" s="351" t="n">
        <v>508.11503828185</v>
      </c>
      <c r="C30" s="352" t="n">
        <v>2.52277481986161</v>
      </c>
      <c r="D30" s="358" t="n">
        <v>28.0045576826841</v>
      </c>
      <c r="E30" s="359" t="n">
        <v>1.90511343506242</v>
      </c>
      <c r="F30" s="355" t="n">
        <v>7.55278560957314</v>
      </c>
      <c r="G30" s="356" t="n">
        <v>1.02027969339624</v>
      </c>
      <c r="H30" s="351" t="n">
        <v>502.579638670189</v>
      </c>
      <c r="I30" s="352" t="n">
        <v>2.54764941280108</v>
      </c>
      <c r="J30" s="358" t="n">
        <v>27.3193210041425</v>
      </c>
      <c r="K30" s="359" t="n">
        <v>1.80614678525765</v>
      </c>
      <c r="L30" s="355" t="n">
        <v>7.33379906918512</v>
      </c>
      <c r="M30" s="356" t="n">
        <v>0.940027733597966</v>
      </c>
      <c r="N30" s="351" t="n">
        <v>489.973772689512</v>
      </c>
      <c r="O30" s="352" t="n">
        <v>2.66335678212128</v>
      </c>
      <c r="P30" s="358" t="n">
        <v>29.1623451644162</v>
      </c>
      <c r="Q30" s="359" t="n">
        <v>1.91820765894888</v>
      </c>
      <c r="R30" s="355" t="n">
        <v>8.34792546085043</v>
      </c>
      <c r="S30" s="357" t="n">
        <v>0.981559606793982</v>
      </c>
    </row>
    <row r="31" s="20" customFormat="true" ht="12.75" hidden="false" customHeight="false" outlineLevel="0" collapsed="false">
      <c r="A31" s="52" t="s">
        <v>68</v>
      </c>
      <c r="B31" s="351" t="n">
        <v>485.891370286995</v>
      </c>
      <c r="C31" s="352" t="n">
        <v>3.91990230097232</v>
      </c>
      <c r="D31" s="358" t="n">
        <v>33.7566027027825</v>
      </c>
      <c r="E31" s="359" t="n">
        <v>2.59955417440928</v>
      </c>
      <c r="F31" s="355" t="n">
        <v>12.3899945362481</v>
      </c>
      <c r="G31" s="356" t="n">
        <v>1.62696626900745</v>
      </c>
      <c r="H31" s="351" t="n">
        <v>498.544031184415</v>
      </c>
      <c r="I31" s="352" t="n">
        <v>2.43863425952789</v>
      </c>
      <c r="J31" s="358" t="n">
        <v>33.0087224512646</v>
      </c>
      <c r="K31" s="359" t="n">
        <v>1.87699651692893</v>
      </c>
      <c r="L31" s="355" t="n">
        <v>12.2033402086152</v>
      </c>
      <c r="M31" s="356" t="n">
        <v>1.21423069567319</v>
      </c>
      <c r="N31" s="351" t="n">
        <v>509.514763995505</v>
      </c>
      <c r="O31" s="352" t="n">
        <v>2.56677735309885</v>
      </c>
      <c r="P31" s="358" t="n">
        <v>30.7340139579169</v>
      </c>
      <c r="Q31" s="359" t="n">
        <v>1.64027124716287</v>
      </c>
      <c r="R31" s="355" t="n">
        <v>9.54518937418688</v>
      </c>
      <c r="S31" s="357" t="n">
        <v>0.94065279661158</v>
      </c>
    </row>
    <row r="32" s="20" customFormat="true" ht="12.75" hidden="false" customHeight="false" outlineLevel="0" collapsed="false">
      <c r="A32" s="52" t="s">
        <v>69</v>
      </c>
      <c r="B32" s="351" t="n">
        <v>473.793231726594</v>
      </c>
      <c r="C32" s="352" t="n">
        <v>3.5217657917369</v>
      </c>
      <c r="D32" s="358" t="n">
        <v>37.5486221942447</v>
      </c>
      <c r="E32" s="359" t="n">
        <v>2.08163424586498</v>
      </c>
      <c r="F32" s="355" t="n">
        <v>15.4301729019748</v>
      </c>
      <c r="G32" s="356" t="n">
        <v>1.75345021587395</v>
      </c>
      <c r="H32" s="351" t="n">
        <v>479.141056208114</v>
      </c>
      <c r="I32" s="352" t="n">
        <v>3.1744614973293</v>
      </c>
      <c r="J32" s="358" t="n">
        <v>30.5202502055806</v>
      </c>
      <c r="K32" s="359" t="n">
        <v>2.05481216064697</v>
      </c>
      <c r="L32" s="355" t="n">
        <v>10.9421788055504</v>
      </c>
      <c r="M32" s="356" t="n">
        <v>1.28416760903292</v>
      </c>
      <c r="N32" s="351" t="n">
        <v>473.714277576803</v>
      </c>
      <c r="O32" s="352" t="n">
        <v>2.8879447516511</v>
      </c>
      <c r="P32" s="358" t="n">
        <v>38.566829297839</v>
      </c>
      <c r="Q32" s="359" t="n">
        <v>2.25543341169485</v>
      </c>
      <c r="R32" s="355" t="n">
        <v>15.4824161646294</v>
      </c>
      <c r="S32" s="357" t="n">
        <v>1.50528063546741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365" t="s">
        <v>77</v>
      </c>
      <c r="G33" s="366" t="s">
        <v>77</v>
      </c>
      <c r="H33" s="351" t="n">
        <v>473.140771119623</v>
      </c>
      <c r="I33" s="352" t="n">
        <v>2.38528094018085</v>
      </c>
      <c r="J33" s="358" t="n">
        <v>31.8449281538859</v>
      </c>
      <c r="K33" s="359" t="n">
        <v>1.85905945267672</v>
      </c>
      <c r="L33" s="355" t="n">
        <v>12.4960063534903</v>
      </c>
      <c r="M33" s="356" t="n">
        <v>1.2315968923777</v>
      </c>
      <c r="N33" s="351" t="n">
        <v>471.092082017238</v>
      </c>
      <c r="O33" s="352" t="n">
        <v>2.85951399700835</v>
      </c>
      <c r="P33" s="358" t="n">
        <v>33.5465067563223</v>
      </c>
      <c r="Q33" s="359" t="n">
        <v>2.65211866831842</v>
      </c>
      <c r="R33" s="355" t="n">
        <v>10.7347587835577</v>
      </c>
      <c r="S33" s="357" t="n">
        <v>1.50336198865096</v>
      </c>
    </row>
    <row r="34" s="20" customFormat="true" ht="12.75" hidden="false" customHeight="false" outlineLevel="0" collapsed="false">
      <c r="A34" s="52" t="s">
        <v>71</v>
      </c>
      <c r="B34" s="351" t="n">
        <v>494.931244140155</v>
      </c>
      <c r="C34" s="352" t="n">
        <v>2.12084138164567</v>
      </c>
      <c r="D34" s="358" t="n">
        <v>26.7934446651304</v>
      </c>
      <c r="E34" s="359" t="n">
        <v>1.62492715489727</v>
      </c>
      <c r="F34" s="355" t="n">
        <v>10.1852605458599</v>
      </c>
      <c r="G34" s="356" t="n">
        <v>1.20807200080709</v>
      </c>
      <c r="H34" s="351" t="n">
        <v>482.207383929911</v>
      </c>
      <c r="I34" s="352" t="n">
        <v>2.12183396551436</v>
      </c>
      <c r="J34" s="358" t="n">
        <v>24.7500444334296</v>
      </c>
      <c r="K34" s="359" t="n">
        <v>1.81793721254164</v>
      </c>
      <c r="L34" s="355" t="n">
        <v>6.85294694948774</v>
      </c>
      <c r="M34" s="356" t="n">
        <v>0.948590101910013</v>
      </c>
      <c r="N34" s="351" t="n">
        <v>462.571938710666</v>
      </c>
      <c r="O34" s="352" t="n">
        <v>1.86641236786546</v>
      </c>
      <c r="P34" s="358" t="n">
        <v>24.1523590872195</v>
      </c>
      <c r="Q34" s="359" t="n">
        <v>1.55638100418095</v>
      </c>
      <c r="R34" s="355" t="n">
        <v>7.59579472143008</v>
      </c>
      <c r="S34" s="357" t="n">
        <v>0.933137621702892</v>
      </c>
    </row>
    <row r="35" s="20" customFormat="true" ht="12.75" hidden="false" customHeight="false" outlineLevel="0" collapsed="false">
      <c r="A35" s="52" t="s">
        <v>72</v>
      </c>
      <c r="B35" s="351" t="n">
        <v>518.474847661916</v>
      </c>
      <c r="C35" s="352" t="n">
        <v>1.83339756211612</v>
      </c>
      <c r="D35" s="358" t="n">
        <v>26.8300706408749</v>
      </c>
      <c r="E35" s="359" t="n">
        <v>1.48746087721847</v>
      </c>
      <c r="F35" s="355" t="n">
        <v>8.78098117609069</v>
      </c>
      <c r="G35" s="356" t="n">
        <v>0.972134890635547</v>
      </c>
      <c r="H35" s="351" t="n">
        <v>517.15862168579</v>
      </c>
      <c r="I35" s="352" t="n">
        <v>1.96400335201829</v>
      </c>
      <c r="J35" s="358" t="n">
        <v>25.7503343405134</v>
      </c>
      <c r="K35" s="359" t="n">
        <v>1.77736675769315</v>
      </c>
      <c r="L35" s="355" t="n">
        <v>7.57595100512017</v>
      </c>
      <c r="M35" s="356" t="n">
        <v>0.936410568122943</v>
      </c>
      <c r="N35" s="351" t="n">
        <v>510.487196304665</v>
      </c>
      <c r="O35" s="352" t="n">
        <v>3.26718858446381</v>
      </c>
      <c r="P35" s="358" t="n">
        <v>27.2633053231956</v>
      </c>
      <c r="Q35" s="359" t="n">
        <v>1.84013477918713</v>
      </c>
      <c r="R35" s="355" t="n">
        <v>8.11551387710227</v>
      </c>
      <c r="S35" s="357" t="n">
        <v>1.01231202525785</v>
      </c>
    </row>
    <row r="36" s="20" customFormat="true" ht="12.75" hidden="false" customHeight="false" outlineLevel="0" collapsed="false">
      <c r="A36" s="52" t="s">
        <v>73</v>
      </c>
      <c r="B36" s="351" t="n">
        <v>497.30551068671</v>
      </c>
      <c r="C36" s="352" t="n">
        <v>3.35039521568454</v>
      </c>
      <c r="D36" s="358" t="n">
        <v>40.2883753755809</v>
      </c>
      <c r="E36" s="359" t="n">
        <v>2.1726943252715</v>
      </c>
      <c r="F36" s="355" t="n">
        <v>15.9333333140029</v>
      </c>
      <c r="G36" s="356" t="n">
        <v>1.56053957916745</v>
      </c>
      <c r="H36" s="351" t="n">
        <v>502.245657601958</v>
      </c>
      <c r="I36" s="352" t="n">
        <v>2.82953185857286</v>
      </c>
      <c r="J36" s="358" t="n">
        <v>28.9402509875085</v>
      </c>
      <c r="K36" s="359" t="n">
        <v>1.73294627906169</v>
      </c>
      <c r="L36" s="355" t="n">
        <v>9.68884605213022</v>
      </c>
      <c r="M36" s="356" t="n">
        <v>0.998967824908381</v>
      </c>
      <c r="N36" s="351" t="n">
        <v>500.944479277761</v>
      </c>
      <c r="O36" s="352" t="n">
        <v>2.6240143036806</v>
      </c>
      <c r="P36" s="358" t="n">
        <v>31.2205689151781</v>
      </c>
      <c r="Q36" s="359" t="n">
        <v>1.38278836180233</v>
      </c>
      <c r="R36" s="355" t="n">
        <v>11.2478871300406</v>
      </c>
      <c r="S36" s="357" t="n">
        <v>0.899497431242794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365" t="s">
        <v>77</v>
      </c>
      <c r="G37" s="366" t="s">
        <v>77</v>
      </c>
      <c r="H37" s="351" t="n">
        <v>443.374075564043</v>
      </c>
      <c r="I37" s="352" t="n">
        <v>4.90327534702466</v>
      </c>
      <c r="J37" s="358" t="n">
        <v>30.1723107740673</v>
      </c>
      <c r="K37" s="359" t="n">
        <v>4.57614550046456</v>
      </c>
      <c r="L37" s="355" t="n">
        <v>10.035557573944</v>
      </c>
      <c r="M37" s="356" t="n">
        <v>2.69863897566514</v>
      </c>
      <c r="N37" s="355" t="n">
        <v>448.166671928993</v>
      </c>
      <c r="O37" s="352" t="n">
        <v>3.79888521245331</v>
      </c>
      <c r="P37" s="358" t="n">
        <v>27.0740578696866</v>
      </c>
      <c r="Q37" s="359" t="n">
        <v>3.15317642553296</v>
      </c>
      <c r="R37" s="355" t="n">
        <v>8.65034675587899</v>
      </c>
      <c r="S37" s="357" t="n">
        <v>1.91663242145397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5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60" t="n">
        <v>500.359730031062</v>
      </c>
      <c r="O38" s="361" t="n">
        <v>2.00189800705678</v>
      </c>
      <c r="P38" s="362" t="n">
        <v>31.7898027330955</v>
      </c>
      <c r="Q38" s="363" t="n">
        <v>1.44898135305678</v>
      </c>
      <c r="R38" s="365" t="n">
        <v>10.2520341350576</v>
      </c>
      <c r="S38" s="379" t="n">
        <v>0.968837672272879</v>
      </c>
    </row>
    <row r="39" s="20" customFormat="true" ht="12.75" hidden="false" customHeight="false" outlineLevel="0" collapsed="false">
      <c r="A39" s="52" t="s">
        <v>76</v>
      </c>
      <c r="B39" s="351" t="n">
        <v>514.341774004337</v>
      </c>
      <c r="C39" s="352" t="n">
        <v>5.02507994146953</v>
      </c>
      <c r="D39" s="358" t="n">
        <v>33.756558241908</v>
      </c>
      <c r="E39" s="359" t="n">
        <v>2.72229400612113</v>
      </c>
      <c r="F39" s="355" t="n">
        <v>11.2750877107185</v>
      </c>
      <c r="G39" s="356" t="n">
        <v>1.46597797607087</v>
      </c>
      <c r="H39" s="351" t="n">
        <v>501.139038102489</v>
      </c>
      <c r="I39" s="352" t="n">
        <v>2.57663874722199</v>
      </c>
      <c r="J39" s="358" t="n">
        <v>29.0434815878437</v>
      </c>
      <c r="K39" s="359" t="n">
        <v>1.55750784134753</v>
      </c>
      <c r="L39" s="355" t="n">
        <v>8.82057956343953</v>
      </c>
      <c r="M39" s="356" t="n">
        <v>0.877158986224418</v>
      </c>
      <c r="N39" s="124" t="s">
        <v>77</v>
      </c>
      <c r="O39" s="45" t="s">
        <v>77</v>
      </c>
      <c r="P39" s="388" t="s">
        <v>77</v>
      </c>
      <c r="Q39" s="389" t="s">
        <v>77</v>
      </c>
      <c r="R39" s="125" t="s">
        <v>77</v>
      </c>
      <c r="S39" s="390" t="s">
        <v>77</v>
      </c>
    </row>
    <row r="40" s="20" customFormat="true" ht="12.75" hidden="false" customHeight="false" outlineLevel="0" collapsed="false">
      <c r="A40" s="52" t="s">
        <v>79</v>
      </c>
      <c r="B40" s="351" t="n">
        <v>504.82686199056</v>
      </c>
      <c r="C40" s="352" t="n">
        <v>0.604357071567766</v>
      </c>
      <c r="D40" s="358" t="n">
        <v>29.903664641331</v>
      </c>
      <c r="E40" s="359" t="n">
        <v>0.408406466608133</v>
      </c>
      <c r="F40" s="355" t="n">
        <v>10.5100702058443</v>
      </c>
      <c r="G40" s="356" t="n">
        <v>0.259597504706897</v>
      </c>
      <c r="H40" s="351" t="n">
        <v>497.600224390106</v>
      </c>
      <c r="I40" s="352" t="n">
        <v>0.483535175137892</v>
      </c>
      <c r="J40" s="358" t="n">
        <v>28.1616977030599</v>
      </c>
      <c r="K40" s="359" t="n">
        <v>0.384607792343836</v>
      </c>
      <c r="L40" s="355" t="n">
        <v>9.30745065825198</v>
      </c>
      <c r="M40" s="356" t="n">
        <v>0.225767686676054</v>
      </c>
      <c r="N40" s="351" t="n">
        <v>495.122429106776</v>
      </c>
      <c r="O40" s="352" t="n">
        <v>0.525177282410392</v>
      </c>
      <c r="P40" s="358" t="n">
        <v>29.6514202435571</v>
      </c>
      <c r="Q40" s="359" t="n">
        <v>0.365287035253461</v>
      </c>
      <c r="R40" s="355" t="n">
        <v>9.55570706309993</v>
      </c>
      <c r="S40" s="357" t="n">
        <v>0.207018969022086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355"/>
      <c r="G41" s="356"/>
      <c r="H41" s="351"/>
      <c r="I41" s="352"/>
      <c r="J41" s="358"/>
      <c r="K41" s="359"/>
      <c r="L41" s="355"/>
      <c r="M41" s="356"/>
      <c r="N41" s="360"/>
      <c r="O41" s="361"/>
      <c r="P41" s="362"/>
      <c r="Q41" s="363"/>
      <c r="R41" s="365"/>
      <c r="S41" s="379"/>
    </row>
    <row r="42" customFormat="false" ht="12.75" hidden="false" customHeight="false" outlineLevel="0" collapsed="false">
      <c r="A42" s="54" t="s">
        <v>81</v>
      </c>
      <c r="B42" s="351" t="n">
        <v>423.807264283011</v>
      </c>
      <c r="C42" s="352" t="n">
        <v>6.59481427768939</v>
      </c>
      <c r="D42" s="358" t="n">
        <v>41.3333948072839</v>
      </c>
      <c r="E42" s="359" t="n">
        <v>2.81844183651274</v>
      </c>
      <c r="F42" s="355" t="n">
        <v>15.7928610420832</v>
      </c>
      <c r="G42" s="356" t="n">
        <v>1.98876234500158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365" t="s">
        <v>77</v>
      </c>
      <c r="M42" s="366" t="s">
        <v>77</v>
      </c>
      <c r="N42" s="351" t="n">
        <v>380.86330989625</v>
      </c>
      <c r="O42" s="352" t="n">
        <v>5.89110328870603</v>
      </c>
      <c r="P42" s="358" t="n">
        <v>36.5676107539283</v>
      </c>
      <c r="Q42" s="359" t="n">
        <v>4.28222575757212</v>
      </c>
      <c r="R42" s="355" t="n">
        <v>9.02798844980699</v>
      </c>
      <c r="S42" s="357" t="n">
        <v>2.21564640477697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365" t="s">
        <v>77</v>
      </c>
      <c r="G43" s="366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365" t="s">
        <v>77</v>
      </c>
      <c r="M43" s="366" t="s">
        <v>77</v>
      </c>
      <c r="N43" s="351" t="n">
        <v>356.72186411398</v>
      </c>
      <c r="O43" s="352" t="n">
        <v>3.21312160089406</v>
      </c>
      <c r="P43" s="358" t="n">
        <v>17.9843855430667</v>
      </c>
      <c r="Q43" s="359" t="n">
        <v>2.41108063470456</v>
      </c>
      <c r="R43" s="355" t="n">
        <v>6.37988587925446</v>
      </c>
      <c r="S43" s="357" t="n">
        <v>1.56116561075886</v>
      </c>
    </row>
    <row r="44" customFormat="false" ht="12.75" hidden="false" customHeight="false" outlineLevel="0" collapsed="false">
      <c r="A44" s="52" t="s">
        <v>83</v>
      </c>
      <c r="B44" s="351" t="n">
        <v>400.838735828611</v>
      </c>
      <c r="C44" s="352" t="n">
        <v>2.58887498398551</v>
      </c>
      <c r="D44" s="358" t="n">
        <v>27.2605471755102</v>
      </c>
      <c r="E44" s="359" t="n">
        <v>2.02159747084457</v>
      </c>
      <c r="F44" s="355" t="n">
        <v>10.3913910247598</v>
      </c>
      <c r="G44" s="356" t="n">
        <v>1.43215841500366</v>
      </c>
      <c r="H44" s="351" t="n">
        <v>407.664942617308</v>
      </c>
      <c r="I44" s="352" t="n">
        <v>3.76926258727094</v>
      </c>
      <c r="J44" s="358" t="n">
        <v>33.6176791692989</v>
      </c>
      <c r="K44" s="359" t="n">
        <v>3.15052019362392</v>
      </c>
      <c r="L44" s="355" t="n">
        <v>9.2069935145989</v>
      </c>
      <c r="M44" s="356" t="n">
        <v>1.66629135736053</v>
      </c>
      <c r="N44" s="351" t="n">
        <v>395.529465371543</v>
      </c>
      <c r="O44" s="352" t="n">
        <v>3.51521114485435</v>
      </c>
      <c r="P44" s="358" t="n">
        <v>33.577974398393</v>
      </c>
      <c r="Q44" s="359" t="n">
        <v>2.92616306401622</v>
      </c>
      <c r="R44" s="355" t="n">
        <v>10.7869394543216</v>
      </c>
      <c r="S44" s="357" t="n">
        <v>1.51033818219503</v>
      </c>
    </row>
    <row r="45" customFormat="false" ht="12.75" hidden="false" customHeight="false" outlineLevel="0" collapsed="false">
      <c r="A45" s="54" t="s">
        <v>84</v>
      </c>
      <c r="B45" s="351" t="n">
        <v>436.364446380018</v>
      </c>
      <c r="C45" s="352" t="n">
        <v>3.80718876124279</v>
      </c>
      <c r="D45" s="358" t="n">
        <v>36.6024379193434</v>
      </c>
      <c r="E45" s="359" t="n">
        <v>3.65170778109553</v>
      </c>
      <c r="F45" s="355" t="n">
        <v>13.6182970594391</v>
      </c>
      <c r="G45" s="356" t="n">
        <v>2.14401831382016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365" t="s">
        <v>77</v>
      </c>
      <c r="M45" s="366" t="s">
        <v>77</v>
      </c>
      <c r="N45" s="351" t="n">
        <v>410.350709444686</v>
      </c>
      <c r="O45" s="352" t="n">
        <v>5.00643683231153</v>
      </c>
      <c r="P45" s="358" t="n">
        <v>45.6815075735348</v>
      </c>
      <c r="Q45" s="359" t="n">
        <v>3.56450724984355</v>
      </c>
      <c r="R45" s="355" t="n">
        <v>16.2194195515436</v>
      </c>
      <c r="S45" s="357" t="n">
        <v>2.11719349227924</v>
      </c>
    </row>
    <row r="46" customFormat="false" ht="12.75" hidden="false" customHeight="false" outlineLevel="0" collapsed="false">
      <c r="A46" s="54" t="s">
        <v>85</v>
      </c>
      <c r="B46" s="351" t="n">
        <v>411.863172135345</v>
      </c>
      <c r="C46" s="352" t="n">
        <v>2.84027540375522</v>
      </c>
      <c r="D46" s="358" t="n">
        <v>37.4677212703868</v>
      </c>
      <c r="E46" s="359" t="n">
        <v>1.76339103025024</v>
      </c>
      <c r="F46" s="355" t="n">
        <v>17.6690882234709</v>
      </c>
      <c r="G46" s="356" t="n">
        <v>1.33970488590788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365" t="s">
        <v>77</v>
      </c>
      <c r="M46" s="366" t="s">
        <v>77</v>
      </c>
      <c r="N46" s="351" t="n">
        <v>443.684470583123</v>
      </c>
      <c r="O46" s="352" t="n">
        <v>3.90713290113014</v>
      </c>
      <c r="P46" s="358" t="n">
        <v>39.6792556995046</v>
      </c>
      <c r="Q46" s="359" t="n">
        <v>2.80624262891672</v>
      </c>
      <c r="R46" s="355" t="n">
        <v>14.8663486543541</v>
      </c>
      <c r="S46" s="357" t="n">
        <v>1.9134706615068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365" t="s">
        <v>77</v>
      </c>
      <c r="G47" s="366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365" t="s">
        <v>77</v>
      </c>
      <c r="M47" s="366" t="s">
        <v>77</v>
      </c>
      <c r="N47" s="351" t="n">
        <v>388.25176834366</v>
      </c>
      <c r="O47" s="352" t="n">
        <v>4.65924105443434</v>
      </c>
      <c r="P47" s="358" t="n">
        <v>25.8051202514497</v>
      </c>
      <c r="Q47" s="359" t="n">
        <v>2.47846220921829</v>
      </c>
      <c r="R47" s="355" t="n">
        <v>5.82119784118725</v>
      </c>
      <c r="S47" s="357" t="n">
        <v>1.09247266903497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365" t="s">
        <v>77</v>
      </c>
      <c r="G48" s="366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365" t="s">
        <v>77</v>
      </c>
      <c r="M48" s="366" t="s">
        <v>77</v>
      </c>
      <c r="N48" s="351" t="n">
        <v>479.822331202527</v>
      </c>
      <c r="O48" s="352" t="n">
        <v>2.54913356410498</v>
      </c>
      <c r="P48" s="358" t="n">
        <v>27.436758436037</v>
      </c>
      <c r="Q48" s="359" t="n">
        <v>1.81941191384774</v>
      </c>
      <c r="R48" s="355" t="n">
        <v>9.81039462892148</v>
      </c>
      <c r="S48" s="357" t="n">
        <v>1.0935287194671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365" t="s">
        <v>77</v>
      </c>
      <c r="G49" s="366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365" t="s">
        <v>77</v>
      </c>
      <c r="M49" s="366" t="s">
        <v>77</v>
      </c>
      <c r="N49" s="351" t="n">
        <v>502.292189211827</v>
      </c>
      <c r="O49" s="352" t="n">
        <v>2.82071856854044</v>
      </c>
      <c r="P49" s="358" t="n">
        <v>25.909972538567</v>
      </c>
      <c r="Q49" s="359" t="n">
        <v>1.88043230045014</v>
      </c>
      <c r="R49" s="355" t="n">
        <v>9.5506113347655</v>
      </c>
      <c r="S49" s="357" t="n">
        <v>1.15884039343833</v>
      </c>
    </row>
    <row r="50" customFormat="false" ht="12.75" hidden="false" customHeight="false" outlineLevel="0" collapsed="false">
      <c r="A50" s="52" t="s">
        <v>89</v>
      </c>
      <c r="B50" s="351" t="n">
        <v>528.94391297047</v>
      </c>
      <c r="C50" s="352" t="n">
        <v>2.6634134102172</v>
      </c>
      <c r="D50" s="358" t="n">
        <v>15.3040115152385</v>
      </c>
      <c r="E50" s="359" t="n">
        <v>2.40409210516553</v>
      </c>
      <c r="F50" s="355" t="n">
        <v>3.54136428730158</v>
      </c>
      <c r="G50" s="356" t="n">
        <v>1.12287191381526</v>
      </c>
      <c r="H50" s="351" t="n">
        <v>513.916974060887</v>
      </c>
      <c r="I50" s="352" t="n">
        <v>3.10060585543018</v>
      </c>
      <c r="J50" s="358" t="n">
        <v>13.0840388333295</v>
      </c>
      <c r="K50" s="359" t="n">
        <v>2.00633839374007</v>
      </c>
      <c r="L50" s="355" t="n">
        <v>2.5973175493871</v>
      </c>
      <c r="M50" s="356" t="n">
        <v>0.770472877669763</v>
      </c>
      <c r="N50" s="351" t="n">
        <v>538.732522476016</v>
      </c>
      <c r="O50" s="352" t="n">
        <v>2.26390019866045</v>
      </c>
      <c r="P50" s="358" t="n">
        <v>14.3542012578546</v>
      </c>
      <c r="Q50" s="359" t="n">
        <v>1.93476288908758</v>
      </c>
      <c r="R50" s="355" t="n">
        <v>3.20670686769731</v>
      </c>
      <c r="S50" s="357" t="n">
        <v>0.859720451148026</v>
      </c>
    </row>
    <row r="51" customFormat="false" ht="12.75" hidden="false" customHeight="false" outlineLevel="0" collapsed="false">
      <c r="A51" s="52" t="s">
        <v>90</v>
      </c>
      <c r="B51" s="351" t="n">
        <v>372.572113853302</v>
      </c>
      <c r="C51" s="352" t="n">
        <v>3.46178584231446</v>
      </c>
      <c r="D51" s="358" t="n">
        <v>24.0788818399732</v>
      </c>
      <c r="E51" s="359" t="n">
        <v>2.99672030490853</v>
      </c>
      <c r="F51" s="355" t="n">
        <v>11.0945832086094</v>
      </c>
      <c r="G51" s="356" t="n">
        <v>2.2814072666801</v>
      </c>
      <c r="H51" s="351" t="n">
        <v>383.157973787409</v>
      </c>
      <c r="I51" s="352" t="n">
        <v>2.96693128263887</v>
      </c>
      <c r="J51" s="358" t="n">
        <v>22.034069381449</v>
      </c>
      <c r="K51" s="359" t="n">
        <v>2.1739183687083</v>
      </c>
      <c r="L51" s="355" t="n">
        <v>8.33624458971098</v>
      </c>
      <c r="M51" s="356" t="n">
        <v>1.49864709653397</v>
      </c>
      <c r="N51" s="351" t="n">
        <v>395.054806985588</v>
      </c>
      <c r="O51" s="352" t="n">
        <v>5.56550186190779</v>
      </c>
      <c r="P51" s="358" t="n">
        <v>19.4320795952668</v>
      </c>
      <c r="Q51" s="359" t="n">
        <v>2.80462258471882</v>
      </c>
      <c r="R51" s="355" t="n">
        <v>6.80908678600861</v>
      </c>
      <c r="S51" s="357" t="n">
        <v>1.61840984473316</v>
      </c>
    </row>
    <row r="52" customFormat="false" ht="12.75" hidden="false" customHeight="false" outlineLevel="0" collapsed="false">
      <c r="A52" s="54" t="s">
        <v>91</v>
      </c>
      <c r="B52" s="351" t="n">
        <v>467.90763010711</v>
      </c>
      <c r="C52" s="352" t="n">
        <v>6.80644696573407</v>
      </c>
      <c r="D52" s="358" t="n">
        <v>33.4895663999069</v>
      </c>
      <c r="E52" s="359" t="n">
        <v>2.29255503644634</v>
      </c>
      <c r="F52" s="355" t="n">
        <v>10.6054848525324</v>
      </c>
      <c r="G52" s="356" t="n">
        <v>1.59843241227743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365" t="s">
        <v>77</v>
      </c>
      <c r="M52" s="366" t="s">
        <v>77</v>
      </c>
      <c r="N52" s="351" t="n">
        <v>452.288565610736</v>
      </c>
      <c r="O52" s="352" t="n">
        <v>4.17131890422419</v>
      </c>
      <c r="P52" s="358" t="n">
        <v>30.8179675587141</v>
      </c>
      <c r="Q52" s="359" t="n">
        <v>2.7073210174742</v>
      </c>
      <c r="R52" s="355" t="n">
        <v>7.21164502016457</v>
      </c>
      <c r="S52" s="357" t="n">
        <v>1.12791753944122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365" t="s">
        <v>77</v>
      </c>
      <c r="G53" s="366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365" t="s">
        <v>77</v>
      </c>
      <c r="M53" s="366" t="s">
        <v>77</v>
      </c>
      <c r="N53" s="351" t="n">
        <v>414.196822290361</v>
      </c>
      <c r="O53" s="352" t="n">
        <v>2.95198839869749</v>
      </c>
      <c r="P53" s="358" t="n">
        <v>24.6563368229253</v>
      </c>
      <c r="Q53" s="359" t="n">
        <v>2.09124171260109</v>
      </c>
      <c r="R53" s="355" t="n">
        <v>7.79338142620422</v>
      </c>
      <c r="S53" s="357" t="n">
        <v>1.22967305368758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365" t="s">
        <v>77</v>
      </c>
      <c r="G54" s="366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365" t="s">
        <v>77</v>
      </c>
      <c r="M54" s="366" t="s">
        <v>77</v>
      </c>
      <c r="N54" s="351" t="n">
        <v>290.570184790441</v>
      </c>
      <c r="O54" s="352" t="n">
        <v>3.0669137136117</v>
      </c>
      <c r="P54" s="358" t="n">
        <v>26.6368317632389</v>
      </c>
      <c r="Q54" s="359" t="n">
        <v>2.60223899867118</v>
      </c>
      <c r="R54" s="355" t="n">
        <v>6.89348153508058</v>
      </c>
      <c r="S54" s="357" t="n">
        <v>1.1802734654945</v>
      </c>
    </row>
    <row r="55" customFormat="false" ht="12.75" hidden="false" customHeight="false" outlineLevel="0" collapsed="false">
      <c r="A55" s="52" t="s">
        <v>94</v>
      </c>
      <c r="B55" s="351" t="n">
        <v>462.109757061076</v>
      </c>
      <c r="C55" s="352" t="n">
        <v>4.79203974259276</v>
      </c>
      <c r="D55" s="358" t="n">
        <v>24.2069714441148</v>
      </c>
      <c r="E55" s="359" t="n">
        <v>2.52471199050368</v>
      </c>
      <c r="F55" s="355" t="n">
        <v>5.79583878666966</v>
      </c>
      <c r="G55" s="356" t="n">
        <v>1.1266000140587</v>
      </c>
      <c r="H55" s="351" t="n">
        <v>492.310767741165</v>
      </c>
      <c r="I55" s="352" t="n">
        <v>3.3857451454729</v>
      </c>
      <c r="J55" s="358" t="n">
        <v>19.8939195102455</v>
      </c>
      <c r="K55" s="359" t="n">
        <v>2.26727177428411</v>
      </c>
      <c r="L55" s="355" t="n">
        <v>4.92245633682201</v>
      </c>
      <c r="M55" s="356" t="n">
        <v>1.17334654317496</v>
      </c>
      <c r="N55" s="351" t="n">
        <v>482.516007408094</v>
      </c>
      <c r="O55" s="352" t="n">
        <v>3.23470790091502</v>
      </c>
      <c r="P55" s="358" t="n">
        <v>24.905215436811</v>
      </c>
      <c r="Q55" s="359" t="n">
        <v>2.16911639002379</v>
      </c>
      <c r="R55" s="355" t="n">
        <v>7.78542589741153</v>
      </c>
      <c r="S55" s="357" t="n">
        <v>1.18897316565983</v>
      </c>
    </row>
    <row r="56" customFormat="false" ht="12.75" hidden="false" customHeight="false" outlineLevel="0" collapsed="false">
      <c r="A56" s="52" t="s">
        <v>95</v>
      </c>
      <c r="B56" s="351" t="n">
        <v>486.1968489398</v>
      </c>
      <c r="C56" s="352" t="n">
        <v>4.69820378781922</v>
      </c>
      <c r="D56" s="358" t="n">
        <v>31.1782654983164</v>
      </c>
      <c r="E56" s="359" t="n">
        <v>4.91420166716378</v>
      </c>
      <c r="F56" s="355" t="n">
        <v>11.1106817074158</v>
      </c>
      <c r="G56" s="356" t="n">
        <v>3.4043764911564</v>
      </c>
      <c r="H56" s="351" t="n">
        <v>527.864020523175</v>
      </c>
      <c r="I56" s="352" t="n">
        <v>3.86856060487672</v>
      </c>
      <c r="J56" s="358" t="n">
        <v>34.7382412414834</v>
      </c>
      <c r="K56" s="359" t="n">
        <v>5.15703740783029</v>
      </c>
      <c r="L56" s="355" t="n">
        <v>15.5900830957625</v>
      </c>
      <c r="M56" s="356" t="n">
        <v>4.42610437959209</v>
      </c>
      <c r="N56" s="351" t="n">
        <v>511.603507586834</v>
      </c>
      <c r="O56" s="352" t="n">
        <v>4.16012151998229</v>
      </c>
      <c r="P56" s="358" t="n">
        <v>32.7634338468159</v>
      </c>
      <c r="Q56" s="359" t="n">
        <v>5.30828821614105</v>
      </c>
      <c r="R56" s="355" t="n">
        <v>12.0308587526897</v>
      </c>
      <c r="S56" s="357" t="n">
        <v>3.70261543415327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365" t="s">
        <v>77</v>
      </c>
      <c r="G57" s="366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365" t="s">
        <v>77</v>
      </c>
      <c r="M57" s="366" t="s">
        <v>77</v>
      </c>
      <c r="N57" s="351" t="n">
        <v>473.466874901711</v>
      </c>
      <c r="O57" s="352" t="n">
        <v>2.71866678347607</v>
      </c>
      <c r="P57" s="358" t="n">
        <v>28.8530859417065</v>
      </c>
      <c r="Q57" s="359" t="n">
        <v>2.13783914293711</v>
      </c>
      <c r="R57" s="355" t="n">
        <v>9.41182638654532</v>
      </c>
      <c r="S57" s="357" t="n">
        <v>1.29898659693906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365" t="s">
        <v>77</v>
      </c>
      <c r="G58" s="366" t="s">
        <v>77</v>
      </c>
      <c r="H58" s="351" t="n">
        <v>498.334428545869</v>
      </c>
      <c r="I58" s="352" t="n">
        <v>2.19935788880339</v>
      </c>
      <c r="J58" s="358" t="n">
        <v>2.69073526643875</v>
      </c>
      <c r="K58" s="359" t="n">
        <v>2.36400100989417</v>
      </c>
      <c r="L58" s="355" t="n">
        <v>0.179284785450744</v>
      </c>
      <c r="M58" s="356" t="n">
        <v>0.329448224215572</v>
      </c>
      <c r="N58" s="351" t="n">
        <v>493.236110900585</v>
      </c>
      <c r="O58" s="352" t="n">
        <v>1.15148558889669</v>
      </c>
      <c r="P58" s="358" t="n">
        <v>6.12986539785934</v>
      </c>
      <c r="Q58" s="359" t="n">
        <v>1.41368769267755</v>
      </c>
      <c r="R58" s="355" t="n">
        <v>0.651869878272549</v>
      </c>
      <c r="S58" s="357" t="n">
        <v>0.292000297213201</v>
      </c>
    </row>
    <row r="59" customFormat="false" ht="12.75" hidden="false" customHeight="fals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365" t="s">
        <v>77</v>
      </c>
      <c r="G59" s="366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365" t="s">
        <v>77</v>
      </c>
      <c r="M59" s="366" t="s">
        <v>77</v>
      </c>
      <c r="N59" s="351" t="n">
        <v>397.724170717123</v>
      </c>
      <c r="O59" s="352" t="n">
        <v>1.43721217969599</v>
      </c>
      <c r="P59" s="358" t="n">
        <v>23.4113840471718</v>
      </c>
      <c r="Q59" s="359" t="n">
        <v>1.59690781283071</v>
      </c>
      <c r="R59" s="355" t="n">
        <v>7.06841851572338</v>
      </c>
      <c r="S59" s="357" t="n">
        <v>0.977243354954793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365" t="s">
        <v>77</v>
      </c>
      <c r="G60" s="366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365" t="s">
        <v>77</v>
      </c>
      <c r="M60" s="366" t="s">
        <v>77</v>
      </c>
      <c r="N60" s="360" t="n">
        <v>337.233003547035</v>
      </c>
      <c r="O60" s="361" t="n">
        <v>1.73252652687652</v>
      </c>
      <c r="P60" s="362" t="n">
        <v>18.1914461218341</v>
      </c>
      <c r="Q60" s="363" t="n">
        <v>1.71075875731376</v>
      </c>
      <c r="R60" s="365" t="n">
        <v>2.72349927456903</v>
      </c>
      <c r="S60" s="379" t="n">
        <v>0.501976057287141</v>
      </c>
    </row>
    <row r="61" customFormat="false" ht="12.75" hidden="false" customHeight="false" outlineLevel="0" collapsed="false">
      <c r="A61" s="55" t="s">
        <v>100</v>
      </c>
      <c r="B61" s="351" t="n">
        <v>432.203854541832</v>
      </c>
      <c r="C61" s="352" t="n">
        <v>3.49515658890527</v>
      </c>
      <c r="D61" s="358" t="n">
        <v>25.3247099209174</v>
      </c>
      <c r="E61" s="359" t="n">
        <v>2.36667124888381</v>
      </c>
      <c r="F61" s="355" t="n">
        <v>6.38301446168479</v>
      </c>
      <c r="G61" s="356" t="n">
        <v>1.16331769622104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365" t="s">
        <v>77</v>
      </c>
      <c r="M61" s="366" t="s">
        <v>77</v>
      </c>
      <c r="N61" s="351" t="n">
        <v>400.21489075117</v>
      </c>
      <c r="O61" s="352" t="n">
        <v>4.37153528232304</v>
      </c>
      <c r="P61" s="358" t="n">
        <v>30.7184497643081</v>
      </c>
      <c r="Q61" s="359" t="n">
        <v>3.21478171099481</v>
      </c>
      <c r="R61" s="355" t="n">
        <v>11.4316691773128</v>
      </c>
      <c r="S61" s="357" t="n">
        <v>2.29569511491123</v>
      </c>
    </row>
    <row r="62" customFormat="false" ht="12.75" hidden="false" customHeight="false" outlineLevel="0" collapsed="false">
      <c r="A62" s="56" t="s">
        <v>101</v>
      </c>
      <c r="B62" s="351" t="n">
        <v>463.423939219105</v>
      </c>
      <c r="C62" s="352" t="n">
        <v>3.63836787765128</v>
      </c>
      <c r="D62" s="358" t="n">
        <v>27.6848610609761</v>
      </c>
      <c r="E62" s="359" t="n">
        <v>1.94150941815795</v>
      </c>
      <c r="F62" s="355" t="n">
        <v>9.15259286264868</v>
      </c>
      <c r="G62" s="356" t="n">
        <v>1.16522501376714</v>
      </c>
      <c r="H62" s="351" t="n">
        <v>443.096916223735</v>
      </c>
      <c r="I62" s="352" t="n">
        <v>3.60759374543058</v>
      </c>
      <c r="J62" s="358" t="n">
        <v>22.6437437940114</v>
      </c>
      <c r="K62" s="359" t="n">
        <v>1.75075903383134</v>
      </c>
      <c r="L62" s="355" t="n">
        <v>5.96958531296534</v>
      </c>
      <c r="M62" s="356" t="n">
        <v>0.857625114994937</v>
      </c>
      <c r="N62" s="351" t="n">
        <v>441.827480736166</v>
      </c>
      <c r="O62" s="352" t="n">
        <v>3.93383109187655</v>
      </c>
      <c r="P62" s="358" t="n">
        <v>22.4098772173753</v>
      </c>
      <c r="Q62" s="359" t="n">
        <v>1.87100595118127</v>
      </c>
      <c r="R62" s="355" t="n">
        <v>5.88467010081242</v>
      </c>
      <c r="S62" s="357" t="n">
        <v>0.925725687532604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365" t="s">
        <v>77</v>
      </c>
      <c r="G63" s="366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365" t="s">
        <v>77</v>
      </c>
      <c r="M63" s="366" t="s">
        <v>77</v>
      </c>
      <c r="N63" s="351" t="n">
        <v>403.074449999329</v>
      </c>
      <c r="O63" s="352" t="n">
        <v>2.89163393227229</v>
      </c>
      <c r="P63" s="358" t="n">
        <v>32.0825699600457</v>
      </c>
      <c r="Q63" s="359" t="n">
        <v>1.86640948209051</v>
      </c>
      <c r="R63" s="355" t="n">
        <v>12.4624755929199</v>
      </c>
      <c r="S63" s="357" t="n">
        <v>1.22532868334524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365" t="s">
        <v>77</v>
      </c>
      <c r="G64" s="366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365" t="s">
        <v>77</v>
      </c>
      <c r="M64" s="366" t="s">
        <v>77</v>
      </c>
      <c r="N64" s="351" t="n">
        <v>496.386206653764</v>
      </c>
      <c r="O64" s="352" t="n">
        <v>1.01637189908744</v>
      </c>
      <c r="P64" s="358" t="n">
        <v>31.4069202419233</v>
      </c>
      <c r="Q64" s="359" t="n">
        <v>1.45530251226658</v>
      </c>
      <c r="R64" s="355" t="n">
        <v>13.041786963743</v>
      </c>
      <c r="S64" s="357" t="n">
        <v>1.19842704608722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365" t="s">
        <v>77</v>
      </c>
      <c r="G65" s="366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365" t="s">
        <v>77</v>
      </c>
      <c r="M65" s="366" t="s">
        <v>77</v>
      </c>
      <c r="N65" s="351" t="n">
        <v>501.04219017427</v>
      </c>
      <c r="O65" s="352" t="n">
        <v>2.90278473975951</v>
      </c>
      <c r="P65" s="358" t="n">
        <v>21.797824417442</v>
      </c>
      <c r="Q65" s="359" t="n">
        <v>1.42259228920818</v>
      </c>
      <c r="R65" s="355" t="n">
        <v>7.14703563018337</v>
      </c>
      <c r="S65" s="357" t="n">
        <v>0.848784299512482</v>
      </c>
    </row>
    <row r="66" customFormat="false" ht="12.75" hidden="false" customHeight="false" outlineLevel="0" collapsed="false">
      <c r="A66" s="56" t="s">
        <v>105</v>
      </c>
      <c r="B66" s="351" t="n">
        <v>433.165327049411</v>
      </c>
      <c r="C66" s="352" t="n">
        <v>3.281138131785</v>
      </c>
      <c r="D66" s="358" t="n">
        <v>19.5188189103264</v>
      </c>
      <c r="E66" s="359" t="n">
        <v>2.39100096252917</v>
      </c>
      <c r="F66" s="355" t="n">
        <v>6.46008654087295</v>
      </c>
      <c r="G66" s="356" t="n">
        <v>1.47517638084651</v>
      </c>
      <c r="H66" s="351" t="n">
        <v>422.496188855451</v>
      </c>
      <c r="I66" s="352" t="n">
        <v>2.58932722069562</v>
      </c>
      <c r="J66" s="358" t="n">
        <v>21.8007649818193</v>
      </c>
      <c r="K66" s="359" t="n">
        <v>2.0195679641687</v>
      </c>
      <c r="L66" s="355" t="n">
        <v>7.92323671229851</v>
      </c>
      <c r="M66" s="356" t="n">
        <v>1.37570490992375</v>
      </c>
      <c r="N66" s="351" t="n">
        <v>419.804321720499</v>
      </c>
      <c r="O66" s="352" t="n">
        <v>2.3224685214414</v>
      </c>
      <c r="P66" s="358" t="n">
        <v>26.459434489617</v>
      </c>
      <c r="Q66" s="359" t="n">
        <v>1.92769770916495</v>
      </c>
      <c r="R66" s="355" t="n">
        <v>10.772891416986</v>
      </c>
      <c r="S66" s="357" t="n">
        <v>1.53737246915159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365" t="s">
        <v>77</v>
      </c>
      <c r="G67" s="366" t="s">
        <v>77</v>
      </c>
      <c r="H67" s="351" t="n">
        <v>376.812696201416</v>
      </c>
      <c r="I67" s="352" t="n">
        <v>2.75615253706201</v>
      </c>
      <c r="J67" s="358" t="n">
        <v>28.5532057319054</v>
      </c>
      <c r="K67" s="359" t="n">
        <v>2.73797657069826</v>
      </c>
      <c r="L67" s="355" t="n">
        <v>8.98243028280048</v>
      </c>
      <c r="M67" s="356" t="n">
        <v>1.76184422067956</v>
      </c>
      <c r="N67" s="351" t="n">
        <v>382.156129324116</v>
      </c>
      <c r="O67" s="352" t="n">
        <v>3.19947535713712</v>
      </c>
      <c r="P67" s="358" t="n">
        <v>29.0449461838163</v>
      </c>
      <c r="Q67" s="359" t="n">
        <v>3.19020355356035</v>
      </c>
      <c r="R67" s="355" t="n">
        <v>9.05734427085263</v>
      </c>
      <c r="S67" s="357" t="n">
        <v>2.09186053370509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386" t="s">
        <v>77</v>
      </c>
      <c r="G68" s="387" t="s">
        <v>77</v>
      </c>
      <c r="H68" s="372" t="n">
        <v>440.186974528438</v>
      </c>
      <c r="I68" s="373" t="n">
        <v>3.13252479075498</v>
      </c>
      <c r="J68" s="374" t="n">
        <v>35.8618710186653</v>
      </c>
      <c r="K68" s="375" t="n">
        <v>2.45936013675397</v>
      </c>
      <c r="L68" s="376" t="n">
        <v>8.85103063807905</v>
      </c>
      <c r="M68" s="377" t="n">
        <v>1.19454804105435</v>
      </c>
      <c r="N68" s="372" t="n">
        <v>415.480935766862</v>
      </c>
      <c r="O68" s="373" t="n">
        <v>3.34633853569699</v>
      </c>
      <c r="P68" s="374" t="n">
        <v>39.4396234588991</v>
      </c>
      <c r="Q68" s="375" t="n">
        <v>2.4771954810057</v>
      </c>
      <c r="R68" s="376" t="n">
        <v>10.6869007996694</v>
      </c>
      <c r="S68" s="378" t="n">
        <v>1.26992220671391</v>
      </c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20" width="7.7"/>
    <col collapsed="false" customWidth="true" hidden="false" outlineLevel="0" max="3" min="3" style="20" width="5.71"/>
    <col collapsed="false" customWidth="true" hidden="false" outlineLevel="0" max="4" min="4" style="20" width="7.7"/>
    <col collapsed="false" customWidth="true" hidden="false" outlineLevel="0" max="5" min="5" style="20" width="5.71"/>
    <col collapsed="false" customWidth="true" hidden="false" outlineLevel="0" max="6" min="6" style="20" width="7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false" outlineLevel="0" max="9" min="9" style="20" width="5.71"/>
    <col collapsed="false" customWidth="true" hidden="false" outlineLevel="0" max="10" min="10" style="20" width="7.7"/>
    <col collapsed="false" customWidth="true" hidden="false" outlineLevel="0" max="11" min="11" style="20" width="5.71"/>
    <col collapsed="false" customWidth="true" hidden="false" outlineLevel="0" max="12" min="12" style="20" width="7.7"/>
    <col collapsed="false" customWidth="true" hidden="false" outlineLevel="0" max="13" min="13" style="20" width="5.71"/>
    <col collapsed="false" customWidth="true" hidden="false" outlineLevel="0" max="14" min="14" style="20" width="7.7"/>
    <col collapsed="false" customWidth="true" hidden="false" outlineLevel="0" max="15" min="15" style="20" width="5.71"/>
    <col collapsed="false" customWidth="true" hidden="false" outlineLevel="0" max="16" min="16" style="20" width="7.7"/>
    <col collapsed="false" customWidth="true" hidden="false" outlineLevel="0" max="17" min="17" style="20" width="5.71"/>
    <col collapsed="false" customWidth="true" hidden="false" outlineLevel="0" max="18" min="18" style="20" width="7.7"/>
    <col collapsed="false" customWidth="true" hidden="false" outlineLevel="0" max="19" min="19" style="20" width="5.71"/>
    <col collapsed="false" customWidth="false" hidden="false" outlineLevel="0" max="257" min="20" style="20" width="9.14"/>
  </cols>
  <sheetData>
    <row r="1" s="24" customFormat="true" ht="15" hidden="false" customHeight="false" outlineLevel="0" collapsed="false">
      <c r="A1" s="336" t="s">
        <v>34</v>
      </c>
    </row>
    <row r="2" s="24" customFormat="true" ht="15.75" hidden="false" customHeight="false" outlineLevel="0" collapsed="false">
      <c r="A2" s="337" t="s">
        <v>35</v>
      </c>
    </row>
    <row r="3" s="24" customFormat="true" ht="15" hidden="false" customHeight="false" outlineLevel="0" collapsed="false">
      <c r="A3" s="338"/>
    </row>
    <row r="4" customFormat="false" ht="13.5" hidden="false" customHeight="false" outlineLevel="0" collapsed="false"/>
    <row r="5" s="20" customFormat="true" ht="17.25" hidden="false" customHeight="true" outlineLevel="0" collapsed="false">
      <c r="A5" s="339"/>
      <c r="B5" s="340" t="s">
        <v>149</v>
      </c>
      <c r="C5" s="340"/>
      <c r="D5" s="340"/>
      <c r="E5" s="340"/>
      <c r="F5" s="340"/>
      <c r="G5" s="340"/>
      <c r="H5" s="340" t="s">
        <v>150</v>
      </c>
      <c r="I5" s="340"/>
      <c r="J5" s="340"/>
      <c r="K5" s="340"/>
      <c r="L5" s="340"/>
      <c r="M5" s="340"/>
      <c r="N5" s="71" t="s">
        <v>151</v>
      </c>
      <c r="O5" s="71"/>
      <c r="P5" s="71"/>
      <c r="Q5" s="71"/>
      <c r="R5" s="71"/>
      <c r="S5" s="71"/>
    </row>
    <row r="6" customFormat="false" ht="12.75" hidden="false" customHeight="true" outlineLevel="0" collapsed="false">
      <c r="A6" s="339"/>
      <c r="B6" s="341" t="s">
        <v>152</v>
      </c>
      <c r="C6" s="341"/>
      <c r="D6" s="342" t="s">
        <v>153</v>
      </c>
      <c r="E6" s="342"/>
      <c r="F6" s="343" t="s">
        <v>154</v>
      </c>
      <c r="G6" s="343"/>
      <c r="H6" s="341" t="s">
        <v>152</v>
      </c>
      <c r="I6" s="341"/>
      <c r="J6" s="342" t="s">
        <v>153</v>
      </c>
      <c r="K6" s="342"/>
      <c r="L6" s="343" t="s">
        <v>154</v>
      </c>
      <c r="M6" s="343"/>
      <c r="N6" s="341" t="s">
        <v>152</v>
      </c>
      <c r="O6" s="341"/>
      <c r="P6" s="342" t="s">
        <v>153</v>
      </c>
      <c r="Q6" s="342"/>
      <c r="R6" s="344" t="s">
        <v>154</v>
      </c>
      <c r="S6" s="344"/>
    </row>
    <row r="7" s="20" customFormat="true" ht="26.25" hidden="false" customHeight="true" outlineLevel="0" collapsed="false">
      <c r="A7" s="339"/>
      <c r="B7" s="341"/>
      <c r="C7" s="341"/>
      <c r="D7" s="342"/>
      <c r="E7" s="342"/>
      <c r="F7" s="343"/>
      <c r="G7" s="343"/>
      <c r="H7" s="341"/>
      <c r="I7" s="341"/>
      <c r="J7" s="342"/>
      <c r="K7" s="342"/>
      <c r="L7" s="343"/>
      <c r="M7" s="343"/>
      <c r="N7" s="341"/>
      <c r="O7" s="341"/>
      <c r="P7" s="342"/>
      <c r="Q7" s="342"/>
      <c r="R7" s="344"/>
      <c r="S7" s="344"/>
    </row>
    <row r="8" customFormat="false" ht="12.75" hidden="false" customHeight="false" outlineLevel="0" collapsed="false">
      <c r="A8" s="339"/>
      <c r="B8" s="345" t="s">
        <v>128</v>
      </c>
      <c r="C8" s="346" t="s">
        <v>45</v>
      </c>
      <c r="D8" s="347" t="s">
        <v>128</v>
      </c>
      <c r="E8" s="348" t="s">
        <v>45</v>
      </c>
      <c r="F8" s="346" t="s">
        <v>44</v>
      </c>
      <c r="G8" s="349" t="s">
        <v>45</v>
      </c>
      <c r="H8" s="345" t="s">
        <v>128</v>
      </c>
      <c r="I8" s="346" t="s">
        <v>45</v>
      </c>
      <c r="J8" s="347" t="s">
        <v>128</v>
      </c>
      <c r="K8" s="348" t="s">
        <v>45</v>
      </c>
      <c r="L8" s="346" t="s">
        <v>44</v>
      </c>
      <c r="M8" s="349" t="s">
        <v>45</v>
      </c>
      <c r="N8" s="345" t="s">
        <v>128</v>
      </c>
      <c r="O8" s="346" t="s">
        <v>45</v>
      </c>
      <c r="P8" s="347" t="s">
        <v>128</v>
      </c>
      <c r="Q8" s="348" t="s">
        <v>45</v>
      </c>
      <c r="R8" s="346" t="s">
        <v>44</v>
      </c>
      <c r="S8" s="350" t="s">
        <v>45</v>
      </c>
    </row>
    <row r="9" s="20" customFormat="true" ht="12.75" hidden="false" customHeight="false" outlineLevel="0" collapsed="false">
      <c r="A9" s="43" t="s">
        <v>46</v>
      </c>
      <c r="B9" s="351"/>
      <c r="C9" s="352"/>
      <c r="D9" s="353"/>
      <c r="E9" s="354"/>
      <c r="F9" s="355"/>
      <c r="G9" s="356"/>
      <c r="H9" s="351"/>
      <c r="I9" s="352"/>
      <c r="J9" s="353"/>
      <c r="K9" s="354"/>
      <c r="L9" s="355"/>
      <c r="M9" s="356"/>
      <c r="N9" s="351"/>
      <c r="O9" s="352"/>
      <c r="P9" s="353"/>
      <c r="Q9" s="354"/>
      <c r="R9" s="355"/>
      <c r="S9" s="357"/>
    </row>
    <row r="10" s="20" customFormat="true" ht="12.75" hidden="false" customHeight="false" outlineLevel="0" collapsed="false">
      <c r="A10" s="52" t="s">
        <v>47</v>
      </c>
      <c r="B10" s="351" t="n">
        <v>536.030240678445</v>
      </c>
      <c r="C10" s="352" t="n">
        <v>2.94777742522316</v>
      </c>
      <c r="D10" s="358" t="n">
        <v>30.1459159762319</v>
      </c>
      <c r="E10" s="359" t="n">
        <v>2.32240982516021</v>
      </c>
      <c r="F10" s="355" t="n">
        <v>11.5961998844289</v>
      </c>
      <c r="G10" s="356" t="n">
        <v>1.67777958176997</v>
      </c>
      <c r="H10" s="351" t="n">
        <v>528.393525580008</v>
      </c>
      <c r="I10" s="352" t="n">
        <v>1.82184133662609</v>
      </c>
      <c r="J10" s="358" t="n">
        <v>29.1386014377732</v>
      </c>
      <c r="K10" s="359" t="n">
        <v>1.31254431533605</v>
      </c>
      <c r="L10" s="355" t="n">
        <v>9.61223587024679</v>
      </c>
      <c r="M10" s="356" t="n">
        <v>0.726267815199793</v>
      </c>
      <c r="N10" s="351" t="n">
        <v>522.516935010895</v>
      </c>
      <c r="O10" s="352" t="n">
        <v>1.93180645932258</v>
      </c>
      <c r="P10" s="358" t="n">
        <v>26.3859124231835</v>
      </c>
      <c r="Q10" s="359" t="n">
        <v>1.0102803585401</v>
      </c>
      <c r="R10" s="355" t="n">
        <v>9.24995473046638</v>
      </c>
      <c r="S10" s="357" t="n">
        <v>0.662051739419665</v>
      </c>
    </row>
    <row r="11" s="20" customFormat="true" ht="12.75" hidden="false" customHeight="false" outlineLevel="0" collapsed="false">
      <c r="A11" s="52" t="s">
        <v>48</v>
      </c>
      <c r="B11" s="351" t="n">
        <v>503.70723125524</v>
      </c>
      <c r="C11" s="352" t="n">
        <v>2.57892300415962</v>
      </c>
      <c r="D11" s="358" t="n">
        <v>29.9418098620205</v>
      </c>
      <c r="E11" s="359" t="n">
        <v>2.53397765773178</v>
      </c>
      <c r="F11" s="355" t="n">
        <v>9.9125213548814</v>
      </c>
      <c r="G11" s="356" t="n">
        <v>1.63143766436681</v>
      </c>
      <c r="H11" s="351" t="n">
        <v>507.650583203576</v>
      </c>
      <c r="I11" s="352" t="n">
        <v>2.68698988459734</v>
      </c>
      <c r="J11" s="358" t="n">
        <v>30.0781505460775</v>
      </c>
      <c r="K11" s="359" t="n">
        <v>1.87651680916579</v>
      </c>
      <c r="L11" s="355" t="n">
        <v>10.6216099949099</v>
      </c>
      <c r="M11" s="356" t="n">
        <v>1.21609835210596</v>
      </c>
      <c r="N11" s="351" t="n">
        <v>506.401696630477</v>
      </c>
      <c r="O11" s="352" t="n">
        <v>3.52895997540384</v>
      </c>
      <c r="P11" s="358" t="n">
        <v>31.3891730876323</v>
      </c>
      <c r="Q11" s="359" t="n">
        <v>2.71547147831786</v>
      </c>
      <c r="R11" s="355" t="n">
        <v>10.3228345597326</v>
      </c>
      <c r="S11" s="357" t="n">
        <v>1.56778970786578</v>
      </c>
    </row>
    <row r="12" s="20" customFormat="true" ht="12.75" hidden="false" customHeight="false" outlineLevel="0" collapsed="false">
      <c r="A12" s="52" t="s">
        <v>49</v>
      </c>
      <c r="B12" s="351" t="n">
        <v>525.44663613397</v>
      </c>
      <c r="C12" s="352" t="n">
        <v>3.24975232163753</v>
      </c>
      <c r="D12" s="358" t="n">
        <v>39.0160395066742</v>
      </c>
      <c r="E12" s="359" t="n">
        <v>2.76588822217574</v>
      </c>
      <c r="F12" s="355" t="n">
        <v>14.3202303669299</v>
      </c>
      <c r="G12" s="356" t="n">
        <v>1.70283347766875</v>
      </c>
      <c r="H12" s="351" t="n">
        <v>538.660944136144</v>
      </c>
      <c r="I12" s="352" t="n">
        <v>1.87722037668423</v>
      </c>
      <c r="J12" s="358" t="n">
        <v>40.5046699475172</v>
      </c>
      <c r="K12" s="359" t="n">
        <v>1.74647537534314</v>
      </c>
      <c r="L12" s="355" t="n">
        <v>15.2853129560614</v>
      </c>
      <c r="M12" s="356" t="n">
        <v>1.16358203812015</v>
      </c>
      <c r="N12" s="351" t="n">
        <v>525.024401776738</v>
      </c>
      <c r="O12" s="352" t="n">
        <v>2.54574779320351</v>
      </c>
      <c r="P12" s="358" t="n">
        <v>38.0977817586146</v>
      </c>
      <c r="Q12" s="359" t="n">
        <v>1.66220455964819</v>
      </c>
      <c r="R12" s="355" t="n">
        <v>13.4939549866881</v>
      </c>
      <c r="S12" s="357" t="n">
        <v>1.3218851182657</v>
      </c>
    </row>
    <row r="13" s="20" customFormat="true" ht="12.75" hidden="false" customHeight="false" outlineLevel="0" collapsed="false">
      <c r="A13" s="52" t="s">
        <v>50</v>
      </c>
      <c r="B13" s="351" t="n">
        <v>534.999206160882</v>
      </c>
      <c r="C13" s="352" t="n">
        <v>1.24255696210367</v>
      </c>
      <c r="D13" s="358" t="n">
        <v>20.9709168358178</v>
      </c>
      <c r="E13" s="359" t="n">
        <v>1.01414711049077</v>
      </c>
      <c r="F13" s="355" t="n">
        <v>6.27441786724674</v>
      </c>
      <c r="G13" s="356" t="n">
        <v>0.577832787565093</v>
      </c>
      <c r="H13" s="351" t="n">
        <v>537.461057929006</v>
      </c>
      <c r="I13" s="352" t="n">
        <v>1.35953098476461</v>
      </c>
      <c r="J13" s="358" t="n">
        <v>23.6805221110372</v>
      </c>
      <c r="K13" s="359" t="n">
        <v>1.13335309759538</v>
      </c>
      <c r="L13" s="355" t="n">
        <v>7.46650204973361</v>
      </c>
      <c r="M13" s="356" t="n">
        <v>0.663106797174068</v>
      </c>
      <c r="N13" s="351" t="n">
        <v>529.379642592385</v>
      </c>
      <c r="O13" s="352" t="n">
        <v>1.80709706481594</v>
      </c>
      <c r="P13" s="358" t="n">
        <v>22.4038430367009</v>
      </c>
      <c r="Q13" s="359" t="n">
        <v>1.0503229596061</v>
      </c>
      <c r="R13" s="355" t="n">
        <v>7.02270280863976</v>
      </c>
      <c r="S13" s="357" t="n">
        <v>0.647633900684211</v>
      </c>
    </row>
    <row r="14" s="20" customFormat="true" ht="12.75" hidden="false" customHeight="false" outlineLevel="0" collapsed="false">
      <c r="A14" s="52" t="s">
        <v>51</v>
      </c>
      <c r="B14" s="351" t="n">
        <v>498.978996586806</v>
      </c>
      <c r="C14" s="352" t="n">
        <v>2.37799486763209</v>
      </c>
      <c r="D14" s="358" t="n">
        <v>34.9541365715625</v>
      </c>
      <c r="E14" s="359" t="n">
        <v>1.97117551313865</v>
      </c>
      <c r="F14" s="355" t="n">
        <v>13.3441969653472</v>
      </c>
      <c r="G14" s="356" t="n">
        <v>1.33089476612507</v>
      </c>
      <c r="H14" s="351" t="n">
        <v>523.234697385173</v>
      </c>
      <c r="I14" s="352" t="n">
        <v>2.75148540892157</v>
      </c>
      <c r="J14" s="358" t="n">
        <v>32.8055521952282</v>
      </c>
      <c r="K14" s="359" t="n">
        <v>1.72352426233493</v>
      </c>
      <c r="L14" s="355" t="n">
        <v>12.5987301748527</v>
      </c>
      <c r="M14" s="356" t="n">
        <v>1.18663814163714</v>
      </c>
      <c r="N14" s="351" t="n">
        <v>513.346788598966</v>
      </c>
      <c r="O14" s="352" t="n">
        <v>3.20878176097051</v>
      </c>
      <c r="P14" s="358" t="n">
        <v>38.4457351743548</v>
      </c>
      <c r="Q14" s="359" t="n">
        <v>2.10995817445682</v>
      </c>
      <c r="R14" s="355" t="n">
        <v>14.3575296443878</v>
      </c>
      <c r="S14" s="357" t="n">
        <v>1.27322096961488</v>
      </c>
    </row>
    <row r="15" s="20" customFormat="true" ht="12.75" hidden="false" customHeight="false" outlineLevel="0" collapsed="false">
      <c r="A15" s="52" t="s">
        <v>52</v>
      </c>
      <c r="B15" s="351" t="n">
        <v>519.315332029466</v>
      </c>
      <c r="C15" s="352" t="n">
        <v>2.10909765060661</v>
      </c>
      <c r="D15" s="358" t="n">
        <v>24.4404041189447</v>
      </c>
      <c r="E15" s="359" t="n">
        <v>2.00495651090447</v>
      </c>
      <c r="F15" s="355" t="n">
        <v>8.5442661248898</v>
      </c>
      <c r="G15" s="356" t="n">
        <v>1.4160073039228</v>
      </c>
      <c r="H15" s="351" t="n">
        <v>516.166604997222</v>
      </c>
      <c r="I15" s="352" t="n">
        <v>2.29489347657438</v>
      </c>
      <c r="J15" s="358" t="n">
        <v>27.3691989618061</v>
      </c>
      <c r="K15" s="359" t="n">
        <v>1.61645285952127</v>
      </c>
      <c r="L15" s="355" t="n">
        <v>9.14162171652405</v>
      </c>
      <c r="M15" s="356" t="n">
        <v>1.01841862004316</v>
      </c>
      <c r="N15" s="351" t="n">
        <v>515.844848765392</v>
      </c>
      <c r="O15" s="352" t="n">
        <v>2.25257240776591</v>
      </c>
      <c r="P15" s="358" t="n">
        <v>24.3771364396663</v>
      </c>
      <c r="Q15" s="359" t="n">
        <v>1.73654706078357</v>
      </c>
      <c r="R15" s="355" t="n">
        <v>8.48003840946156</v>
      </c>
      <c r="S15" s="357" t="n">
        <v>1.0969931333636</v>
      </c>
    </row>
    <row r="16" s="20" customFormat="true" ht="12.75" hidden="false" customHeight="false" outlineLevel="0" collapsed="false">
      <c r="A16" s="52" t="s">
        <v>53</v>
      </c>
      <c r="B16" s="351" t="n">
        <v>537.302761823803</v>
      </c>
      <c r="C16" s="352" t="n">
        <v>2.03943030421174</v>
      </c>
      <c r="D16" s="358" t="n">
        <v>19.4617410518033</v>
      </c>
      <c r="E16" s="359" t="n">
        <v>1.63686473091259</v>
      </c>
      <c r="F16" s="355" t="n">
        <v>5.97592664910451</v>
      </c>
      <c r="G16" s="356" t="n">
        <v>0.998334403058528</v>
      </c>
      <c r="H16" s="351" t="n">
        <v>544.893199578889</v>
      </c>
      <c r="I16" s="352" t="n">
        <v>1.69278789160574</v>
      </c>
      <c r="J16" s="358" t="n">
        <v>22.3114451341763</v>
      </c>
      <c r="K16" s="359" t="n">
        <v>1.32362747248865</v>
      </c>
      <c r="L16" s="355" t="n">
        <v>7.16710858197417</v>
      </c>
      <c r="M16" s="356" t="n">
        <v>0.826993639215583</v>
      </c>
      <c r="N16" s="351" t="n">
        <v>549.375988275509</v>
      </c>
      <c r="O16" s="352" t="n">
        <v>2.21730743235805</v>
      </c>
      <c r="P16" s="358" t="n">
        <v>20.8311655179794</v>
      </c>
      <c r="Q16" s="359" t="n">
        <v>1.29733954965819</v>
      </c>
      <c r="R16" s="355" t="n">
        <v>6.75404051877638</v>
      </c>
      <c r="S16" s="357" t="n">
        <v>0.850216648986318</v>
      </c>
    </row>
    <row r="17" s="20" customFormat="true" ht="12.75" hidden="false" customHeight="false" outlineLevel="0" collapsed="false">
      <c r="A17" s="52" t="s">
        <v>54</v>
      </c>
      <c r="B17" s="351" t="n">
        <v>521.970866265659</v>
      </c>
      <c r="C17" s="352" t="n">
        <v>2.28936732612655</v>
      </c>
      <c r="D17" s="358" t="n">
        <v>27.8597442595968</v>
      </c>
      <c r="E17" s="359" t="n">
        <v>2.2664999965692</v>
      </c>
      <c r="F17" s="355" t="n">
        <v>10.2797268022069</v>
      </c>
      <c r="G17" s="356" t="n">
        <v>1.60121585113412</v>
      </c>
      <c r="H17" s="351" t="n">
        <v>514.495225351303</v>
      </c>
      <c r="I17" s="352" t="n">
        <v>2.07992369356453</v>
      </c>
      <c r="J17" s="358" t="n">
        <v>32.3494462652441</v>
      </c>
      <c r="K17" s="359" t="n">
        <v>1.97328234564103</v>
      </c>
      <c r="L17" s="355" t="n">
        <v>12.9989943059314</v>
      </c>
      <c r="M17" s="356" t="n">
        <v>1.38644598889635</v>
      </c>
      <c r="N17" s="351" t="n">
        <v>500.547182565894</v>
      </c>
      <c r="O17" s="352" t="n">
        <v>2.50771261805072</v>
      </c>
      <c r="P17" s="358" t="n">
        <v>37.8888716632936</v>
      </c>
      <c r="Q17" s="359" t="n">
        <v>2.25895011990542</v>
      </c>
      <c r="R17" s="355" t="n">
        <v>16.5088164955103</v>
      </c>
      <c r="S17" s="357" t="n">
        <v>1.71258564699493</v>
      </c>
    </row>
    <row r="18" s="20" customFormat="true" ht="12.75" hidden="false" customHeight="false" outlineLevel="0" collapsed="false">
      <c r="A18" s="52" t="s">
        <v>55</v>
      </c>
      <c r="B18" s="351" t="n">
        <v>493.061011940327</v>
      </c>
      <c r="C18" s="352" t="n">
        <v>2.41169193613776</v>
      </c>
      <c r="D18" s="358" t="n">
        <v>38.6322071760262</v>
      </c>
      <c r="E18" s="359" t="n">
        <v>2.3827428510561</v>
      </c>
      <c r="F18" s="355" t="n">
        <v>14.6099748444439</v>
      </c>
      <c r="G18" s="356" t="n">
        <v>1.78122339893402</v>
      </c>
      <c r="H18" s="351" t="n">
        <v>515.114917058024</v>
      </c>
      <c r="I18" s="352" t="n">
        <v>2.7583123616787</v>
      </c>
      <c r="J18" s="358" t="n">
        <v>37.5727032550609</v>
      </c>
      <c r="K18" s="359" t="n">
        <v>1.92470122624745</v>
      </c>
      <c r="L18" s="355" t="n">
        <v>15.475603949771</v>
      </c>
      <c r="M18" s="356" t="n">
        <v>1.38430314395193</v>
      </c>
      <c r="N18" s="351" t="n">
        <v>510.09682478449</v>
      </c>
      <c r="O18" s="352" t="n">
        <v>2.90902635428171</v>
      </c>
      <c r="P18" s="358" t="n">
        <v>36.8434703147261</v>
      </c>
      <c r="Q18" s="359" t="n">
        <v>1.9503490728028</v>
      </c>
      <c r="R18" s="355" t="n">
        <v>14.5264490793382</v>
      </c>
      <c r="S18" s="357" t="n">
        <v>1.18427707924389</v>
      </c>
    </row>
    <row r="19" s="20" customFormat="true" ht="12.75" hidden="false" customHeight="false" outlineLevel="0" collapsed="false">
      <c r="A19" s="52" t="s">
        <v>56</v>
      </c>
      <c r="B19" s="351" t="n">
        <v>448.936668380239</v>
      </c>
      <c r="C19" s="352" t="n">
        <v>4.93761503066295</v>
      </c>
      <c r="D19" s="358" t="n">
        <v>33.9288129210624</v>
      </c>
      <c r="E19" s="359" t="n">
        <v>3.61550002539514</v>
      </c>
      <c r="F19" s="355" t="n">
        <v>9.84050162891128</v>
      </c>
      <c r="G19" s="356" t="n">
        <v>1.90197562113532</v>
      </c>
      <c r="H19" s="351" t="n">
        <v>447.007546328227</v>
      </c>
      <c r="I19" s="352" t="n">
        <v>3.04437360032394</v>
      </c>
      <c r="J19" s="358" t="n">
        <v>30.4175467376553</v>
      </c>
      <c r="K19" s="359" t="n">
        <v>2.17576258890443</v>
      </c>
      <c r="L19" s="355" t="n">
        <v>10.5310247815687</v>
      </c>
      <c r="M19" s="356" t="n">
        <v>1.5213177200199</v>
      </c>
      <c r="N19" s="351" t="n">
        <v>461.212097824062</v>
      </c>
      <c r="O19" s="352" t="n">
        <v>2.3794901120849</v>
      </c>
      <c r="P19" s="358" t="n">
        <v>31.3057758253848</v>
      </c>
      <c r="Q19" s="359" t="n">
        <v>2.07823727189211</v>
      </c>
      <c r="R19" s="355" t="n">
        <v>11.8127341485752</v>
      </c>
      <c r="S19" s="357" t="n">
        <v>1.33895474792584</v>
      </c>
    </row>
    <row r="20" s="20" customFormat="true" ht="12.75" hidden="false" customHeight="false" outlineLevel="0" collapsed="false">
      <c r="A20" s="52" t="s">
        <v>57</v>
      </c>
      <c r="B20" s="351" t="n">
        <v>490.917143042754</v>
      </c>
      <c r="C20" s="352" t="n">
        <v>3.17468548476005</v>
      </c>
      <c r="D20" s="358" t="n">
        <v>40.5317632580703</v>
      </c>
      <c r="E20" s="359" t="n">
        <v>2.87826428111569</v>
      </c>
      <c r="F20" s="355" t="n">
        <v>17.4850499476457</v>
      </c>
      <c r="G20" s="356" t="n">
        <v>2.12358839786375</v>
      </c>
      <c r="H20" s="351" t="n">
        <v>493.183455276745</v>
      </c>
      <c r="I20" s="352" t="n">
        <v>2.41472003568624</v>
      </c>
      <c r="J20" s="358" t="n">
        <v>37.8844923726022</v>
      </c>
      <c r="K20" s="359" t="n">
        <v>2.01901856048685</v>
      </c>
      <c r="L20" s="355" t="n">
        <v>16.8796850444454</v>
      </c>
      <c r="M20" s="356" t="n">
        <v>1.50696973268127</v>
      </c>
      <c r="N20" s="351" t="n">
        <v>494.177604879392</v>
      </c>
      <c r="O20" s="352" t="n">
        <v>2.39081968102697</v>
      </c>
      <c r="P20" s="358" t="n">
        <v>35.2500574360249</v>
      </c>
      <c r="Q20" s="359" t="n">
        <v>1.93441765442764</v>
      </c>
      <c r="R20" s="355" t="n">
        <v>15.5299009425954</v>
      </c>
      <c r="S20" s="357" t="n">
        <v>1.44877532657184</v>
      </c>
    </row>
    <row r="21" s="20" customFormat="true" ht="12.75" hidden="false" customHeight="false" outlineLevel="0" collapsed="false">
      <c r="A21" s="52" t="s">
        <v>58</v>
      </c>
      <c r="B21" s="351" t="n">
        <v>516.246428335354</v>
      </c>
      <c r="C21" s="352" t="n">
        <v>2.2776589369584</v>
      </c>
      <c r="D21" s="358" t="n">
        <v>16.5804069983207</v>
      </c>
      <c r="E21" s="359" t="n">
        <v>2.11183528468975</v>
      </c>
      <c r="F21" s="355" t="n">
        <v>3.95422319906268</v>
      </c>
      <c r="G21" s="356" t="n">
        <v>0.955981568023192</v>
      </c>
      <c r="H21" s="351" t="n">
        <v>516.466975447686</v>
      </c>
      <c r="I21" s="352" t="n">
        <v>1.46285569414092</v>
      </c>
      <c r="J21" s="358" t="n">
        <v>14.6755616830554</v>
      </c>
      <c r="K21" s="359" t="n">
        <v>1.53509452389315</v>
      </c>
      <c r="L21" s="355" t="n">
        <v>2.67801357538951</v>
      </c>
      <c r="M21" s="356" t="n">
        <v>0.573652065973208</v>
      </c>
      <c r="N21" s="351" t="n">
        <v>507.229299475389</v>
      </c>
      <c r="O21" s="352" t="n">
        <v>1.80050915045891</v>
      </c>
      <c r="P21" s="358" t="n">
        <v>21.7412139262367</v>
      </c>
      <c r="Q21" s="359" t="n">
        <v>1.44533540085013</v>
      </c>
      <c r="R21" s="355" t="n">
        <v>6.19980783628374</v>
      </c>
      <c r="S21" s="357" t="n">
        <v>0.799704904030457</v>
      </c>
    </row>
    <row r="22" s="20" customFormat="true" ht="12.75" hidden="false" customHeight="false" outlineLevel="0" collapsed="false">
      <c r="A22" s="52" t="s">
        <v>59</v>
      </c>
      <c r="B22" s="351" t="n">
        <v>504.872796635089</v>
      </c>
      <c r="C22" s="352" t="n">
        <v>2.33494685593649</v>
      </c>
      <c r="D22" s="358" t="n">
        <v>24.2126630489265</v>
      </c>
      <c r="E22" s="359" t="n">
        <v>2.06992370656859</v>
      </c>
      <c r="F22" s="355" t="n">
        <v>8.55820065216595</v>
      </c>
      <c r="G22" s="356" t="n">
        <v>1.41096159138411</v>
      </c>
      <c r="H22" s="351" t="n">
        <v>505.130972671428</v>
      </c>
      <c r="I22" s="352" t="n">
        <v>1.94236942463281</v>
      </c>
      <c r="J22" s="358" t="n">
        <v>26.4760461895675</v>
      </c>
      <c r="K22" s="359" t="n">
        <v>1.82849097415234</v>
      </c>
      <c r="L22" s="355" t="n">
        <v>9.95670612976048</v>
      </c>
      <c r="M22" s="356" t="n">
        <v>1.30303356064861</v>
      </c>
      <c r="N22" s="351" t="n">
        <v>504.527849993306</v>
      </c>
      <c r="O22" s="352" t="n">
        <v>2.23527305527664</v>
      </c>
      <c r="P22" s="358" t="n">
        <v>24.6410713535773</v>
      </c>
      <c r="Q22" s="359" t="n">
        <v>1.62093414605905</v>
      </c>
      <c r="R22" s="355" t="n">
        <v>9.38451879935132</v>
      </c>
      <c r="S22" s="357" t="n">
        <v>1.2036844379625</v>
      </c>
    </row>
    <row r="23" s="20" customFormat="true" ht="12.75" hidden="false" customHeight="false" outlineLevel="0" collapsed="false">
      <c r="A23" s="52" t="s">
        <v>60</v>
      </c>
      <c r="B23" s="351" t="n">
        <v>458.615410679599</v>
      </c>
      <c r="C23" s="352" t="n">
        <v>2.87043549511181</v>
      </c>
      <c r="D23" s="358" t="n">
        <v>20.8398732005955</v>
      </c>
      <c r="E23" s="359" t="n">
        <v>2.43902633164055</v>
      </c>
      <c r="F23" s="355" t="n">
        <v>5.39803747746173</v>
      </c>
      <c r="G23" s="356" t="n">
        <v>1.25648194646279</v>
      </c>
      <c r="H23" s="351" t="n">
        <v>466.914623854086</v>
      </c>
      <c r="I23" s="352" t="n">
        <v>2.95902998001867</v>
      </c>
      <c r="J23" s="358" t="n">
        <v>27.5485852822515</v>
      </c>
      <c r="K23" s="359" t="n">
        <v>1.91270818357864</v>
      </c>
      <c r="L23" s="355" t="n">
        <v>8.31683900272734</v>
      </c>
      <c r="M23" s="356" t="n">
        <v>1.02517925161312</v>
      </c>
      <c r="N23" s="351" t="n">
        <v>463.246252783728</v>
      </c>
      <c r="O23" s="352" t="n">
        <v>2.08228460756592</v>
      </c>
      <c r="P23" s="358" t="n">
        <v>25.5818692944702</v>
      </c>
      <c r="Q23" s="359" t="n">
        <v>1.60095485005036</v>
      </c>
      <c r="R23" s="355" t="n">
        <v>7.31507250624709</v>
      </c>
      <c r="S23" s="357" t="n">
        <v>0.835045448049604</v>
      </c>
    </row>
    <row r="24" s="20" customFormat="true" ht="12.75" hidden="false" customHeight="false" outlineLevel="0" collapsed="false">
      <c r="A24" s="54" t="s">
        <v>61</v>
      </c>
      <c r="B24" s="351" t="n">
        <v>573.400913505279</v>
      </c>
      <c r="C24" s="352" t="n">
        <v>7.37881851288455</v>
      </c>
      <c r="D24" s="358" t="n">
        <v>9.29436155802322</v>
      </c>
      <c r="E24" s="359" t="n">
        <v>3.25629487277965</v>
      </c>
      <c r="F24" s="355" t="n">
        <v>1.34772174555064</v>
      </c>
      <c r="G24" s="356" t="n">
        <v>0.88234665372236</v>
      </c>
      <c r="H24" s="351" t="n">
        <v>537.518426606406</v>
      </c>
      <c r="I24" s="352" t="n">
        <v>3.79283025111628</v>
      </c>
      <c r="J24" s="358" t="n">
        <v>20.581129477453</v>
      </c>
      <c r="K24" s="359" t="n">
        <v>2.79014299326135</v>
      </c>
      <c r="L24" s="355" t="n">
        <v>4.38002396401735</v>
      </c>
      <c r="M24" s="356" t="n">
        <v>0.997800189370169</v>
      </c>
      <c r="N24" s="351" t="n">
        <v>525.964391074684</v>
      </c>
      <c r="O24" s="352" t="n">
        <v>3.31443710289675</v>
      </c>
      <c r="P24" s="358" t="n">
        <v>17.723016038501</v>
      </c>
      <c r="Q24" s="359" t="n">
        <v>1.56283157393931</v>
      </c>
      <c r="R24" s="355" t="n">
        <v>3.90573254957064</v>
      </c>
      <c r="S24" s="357" t="n">
        <v>0.63501665049399</v>
      </c>
    </row>
    <row r="25" s="20" customFormat="true" ht="12.75" hidden="false" customHeight="false" outlineLevel="0" collapsed="false">
      <c r="A25" s="52" t="s">
        <v>62</v>
      </c>
      <c r="B25" s="351" t="n">
        <v>549.608646376914</v>
      </c>
      <c r="C25" s="352" t="n">
        <v>2.44430602925801</v>
      </c>
      <c r="D25" s="358" t="n">
        <v>19.3837755749123</v>
      </c>
      <c r="E25" s="359" t="n">
        <v>2.0324727482547</v>
      </c>
      <c r="F25" s="355" t="n">
        <v>5.49124998027211</v>
      </c>
      <c r="G25" s="356" t="n">
        <v>1.14101978198155</v>
      </c>
      <c r="H25" s="351" t="n">
        <v>543.846869903892</v>
      </c>
      <c r="I25" s="352" t="n">
        <v>3.03677424649547</v>
      </c>
      <c r="J25" s="358" t="n">
        <v>21.5078714766364</v>
      </c>
      <c r="K25" s="359" t="n">
        <v>2.67112550224509</v>
      </c>
      <c r="L25" s="355" t="n">
        <v>5.49304875457749</v>
      </c>
      <c r="M25" s="356" t="n">
        <v>1.27321370774165</v>
      </c>
      <c r="N25" s="351" t="n">
        <v>548.169955484482</v>
      </c>
      <c r="O25" s="352" t="n">
        <v>3.55632581197887</v>
      </c>
      <c r="P25" s="358" t="n">
        <v>16.7240514387151</v>
      </c>
      <c r="Q25" s="359" t="n">
        <v>2.31398914362997</v>
      </c>
      <c r="R25" s="355" t="n">
        <v>3.28640553843218</v>
      </c>
      <c r="S25" s="357" t="n">
        <v>0.828798315369895</v>
      </c>
    </row>
    <row r="26" s="20" customFormat="true" ht="12.75" hidden="false" customHeight="false" outlineLevel="0" collapsed="false">
      <c r="A26" s="52" t="s">
        <v>63</v>
      </c>
      <c r="B26" s="360" t="s">
        <v>77</v>
      </c>
      <c r="C26" s="361" t="s">
        <v>77</v>
      </c>
      <c r="D26" s="362" t="s">
        <v>77</v>
      </c>
      <c r="E26" s="363" t="s">
        <v>77</v>
      </c>
      <c r="F26" s="365" t="s">
        <v>77</v>
      </c>
      <c r="G26" s="366" t="s">
        <v>77</v>
      </c>
      <c r="H26" s="351" t="n">
        <v>495.165119809602</v>
      </c>
      <c r="I26" s="352" t="n">
        <v>1.04558510084077</v>
      </c>
      <c r="J26" s="358" t="n">
        <v>34.0056656673644</v>
      </c>
      <c r="K26" s="359" t="n">
        <v>1.57328475233236</v>
      </c>
      <c r="L26" s="355" t="n">
        <v>13.8294589463861</v>
      </c>
      <c r="M26" s="356" t="n">
        <v>1.14735067525175</v>
      </c>
      <c r="N26" s="351" t="n">
        <v>491.799378362017</v>
      </c>
      <c r="O26" s="352" t="n">
        <v>1.15672152793566</v>
      </c>
      <c r="P26" s="358" t="n">
        <v>38.2277304253825</v>
      </c>
      <c r="Q26" s="359" t="n">
        <v>1.34673720650001</v>
      </c>
      <c r="R26" s="355" t="n">
        <v>16.8876182236762</v>
      </c>
      <c r="S26" s="357" t="n">
        <v>1.10561370509606</v>
      </c>
    </row>
    <row r="27" s="20" customFormat="true" ht="12.75" hidden="false" customHeight="false" outlineLevel="0" collapsed="false">
      <c r="A27" s="52" t="s">
        <v>64</v>
      </c>
      <c r="B27" s="351" t="n">
        <v>389.969611715773</v>
      </c>
      <c r="C27" s="352" t="n">
        <v>2.71611481952493</v>
      </c>
      <c r="D27" s="358" t="n">
        <v>30.9571296340852</v>
      </c>
      <c r="E27" s="359" t="n">
        <v>2.64976981217785</v>
      </c>
      <c r="F27" s="355" t="n">
        <v>13.9796832773209</v>
      </c>
      <c r="G27" s="356" t="n">
        <v>2.30172518996406</v>
      </c>
      <c r="H27" s="351" t="n">
        <v>387.364940471645</v>
      </c>
      <c r="I27" s="352" t="n">
        <v>2.96122341173642</v>
      </c>
      <c r="J27" s="358" t="n">
        <v>26.2980040048903</v>
      </c>
      <c r="K27" s="359" t="n">
        <v>2.10990678207874</v>
      </c>
      <c r="L27" s="355" t="n">
        <v>9.49677050038819</v>
      </c>
      <c r="M27" s="356" t="n">
        <v>1.38297284611526</v>
      </c>
      <c r="N27" s="351" t="n">
        <v>408.038792097759</v>
      </c>
      <c r="O27" s="352" t="n">
        <v>2.40831164810749</v>
      </c>
      <c r="P27" s="358" t="n">
        <v>27.3969864934838</v>
      </c>
      <c r="Q27" s="359" t="n">
        <v>1.90300491218071</v>
      </c>
      <c r="R27" s="355" t="n">
        <v>10.5924940887197</v>
      </c>
      <c r="S27" s="357" t="n">
        <v>1.29128665741674</v>
      </c>
    </row>
    <row r="28" s="20" customFormat="true" ht="12.75" hidden="false" customHeight="false" outlineLevel="0" collapsed="false">
      <c r="A28" s="52" t="s">
        <v>65</v>
      </c>
      <c r="B28" s="360" t="s">
        <v>77</v>
      </c>
      <c r="C28" s="361" t="s">
        <v>77</v>
      </c>
      <c r="D28" s="362" t="s">
        <v>77</v>
      </c>
      <c r="E28" s="363" t="s">
        <v>77</v>
      </c>
      <c r="F28" s="365" t="s">
        <v>77</v>
      </c>
      <c r="G28" s="366" t="s">
        <v>77</v>
      </c>
      <c r="H28" s="351" t="n">
        <v>544.782660347374</v>
      </c>
      <c r="I28" s="352" t="n">
        <v>2.56320795347611</v>
      </c>
      <c r="J28" s="358" t="n">
        <v>31.386204973396</v>
      </c>
      <c r="K28" s="359" t="n">
        <v>1.97169223604093</v>
      </c>
      <c r="L28" s="355" t="n">
        <v>12.5615792778899</v>
      </c>
      <c r="M28" s="356" t="n">
        <v>1.32193978841452</v>
      </c>
      <c r="N28" s="351" t="n">
        <v>534.07392849578</v>
      </c>
      <c r="O28" s="352" t="n">
        <v>2.23997560950187</v>
      </c>
      <c r="P28" s="358" t="n">
        <v>30.5522353549335</v>
      </c>
      <c r="Q28" s="359" t="n">
        <v>1.99020727910088</v>
      </c>
      <c r="R28" s="355" t="n">
        <v>12.3437301661691</v>
      </c>
      <c r="S28" s="357" t="n">
        <v>1.38272101816659</v>
      </c>
    </row>
    <row r="29" s="20" customFormat="true" ht="12.75" hidden="false" customHeight="false" outlineLevel="0" collapsed="false">
      <c r="A29" s="52" t="s">
        <v>66</v>
      </c>
      <c r="B29" s="351" t="n">
        <v>541.932752003101</v>
      </c>
      <c r="C29" s="352" t="n">
        <v>2.75757659521753</v>
      </c>
      <c r="D29" s="358" t="n">
        <v>32.2019287626349</v>
      </c>
      <c r="E29" s="359" t="n">
        <v>2.6553233922434</v>
      </c>
      <c r="F29" s="355" t="n">
        <v>11.3635253108787</v>
      </c>
      <c r="G29" s="356" t="n">
        <v>1.65804535446122</v>
      </c>
      <c r="H29" s="351" t="n">
        <v>524.00019439941</v>
      </c>
      <c r="I29" s="352" t="n">
        <v>2.09571958565919</v>
      </c>
      <c r="J29" s="358" t="n">
        <v>29.3087198967919</v>
      </c>
      <c r="K29" s="359" t="n">
        <v>1.64615598884334</v>
      </c>
      <c r="L29" s="355" t="n">
        <v>9.12196745061257</v>
      </c>
      <c r="M29" s="356" t="n">
        <v>1.00905407361758</v>
      </c>
      <c r="N29" s="351" t="n">
        <v>526.1748945498</v>
      </c>
      <c r="O29" s="352" t="n">
        <v>2.13000201871885</v>
      </c>
      <c r="P29" s="358" t="n">
        <v>28.8740963926121</v>
      </c>
      <c r="Q29" s="359" t="n">
        <v>1.4894106013592</v>
      </c>
      <c r="R29" s="355" t="n">
        <v>10.0666010343135</v>
      </c>
      <c r="S29" s="357" t="n">
        <v>0.948466760369511</v>
      </c>
    </row>
    <row r="30" s="20" customFormat="true" ht="12.75" hidden="false" customHeight="false" outlineLevel="0" collapsed="false">
      <c r="A30" s="52" t="s">
        <v>67</v>
      </c>
      <c r="B30" s="351" t="n">
        <v>501.125349652423</v>
      </c>
      <c r="C30" s="352" t="n">
        <v>2.75087310010032</v>
      </c>
      <c r="D30" s="358" t="n">
        <v>24.2126877745871</v>
      </c>
      <c r="E30" s="359" t="n">
        <v>2.25921779185018</v>
      </c>
      <c r="F30" s="355" t="n">
        <v>7.08074165563394</v>
      </c>
      <c r="G30" s="356" t="n">
        <v>1.2454079066118</v>
      </c>
      <c r="H30" s="351" t="n">
        <v>497.159888980721</v>
      </c>
      <c r="I30" s="352" t="n">
        <v>2.21115473059533</v>
      </c>
      <c r="J30" s="358" t="n">
        <v>27.276841540625</v>
      </c>
      <c r="K30" s="359" t="n">
        <v>1.51376566298945</v>
      </c>
      <c r="L30" s="355" t="n">
        <v>8.90012413112237</v>
      </c>
      <c r="M30" s="356" t="n">
        <v>0.929815824569391</v>
      </c>
      <c r="N30" s="351" t="n">
        <v>493.587411322874</v>
      </c>
      <c r="O30" s="352" t="n">
        <v>2.31789526633351</v>
      </c>
      <c r="P30" s="358" t="n">
        <v>26.0731156890987</v>
      </c>
      <c r="Q30" s="359" t="n">
        <v>1.79599939927506</v>
      </c>
      <c r="R30" s="355" t="n">
        <v>8.44328801506086</v>
      </c>
      <c r="S30" s="357" t="n">
        <v>1.09846752836373</v>
      </c>
    </row>
    <row r="31" s="20" customFormat="true" ht="12.75" hidden="false" customHeight="false" outlineLevel="0" collapsed="false">
      <c r="A31" s="52" t="s">
        <v>68</v>
      </c>
      <c r="B31" s="351" t="n">
        <v>477.360724366483</v>
      </c>
      <c r="C31" s="352" t="n">
        <v>4.72129798962655</v>
      </c>
      <c r="D31" s="358" t="n">
        <v>33.4545019492859</v>
      </c>
      <c r="E31" s="359" t="n">
        <v>2.81101640599632</v>
      </c>
      <c r="F31" s="355" t="n">
        <v>11.5146971169656</v>
      </c>
      <c r="G31" s="356" t="n">
        <v>1.77260155094203</v>
      </c>
      <c r="H31" s="351" t="n">
        <v>491.541609453708</v>
      </c>
      <c r="I31" s="352" t="n">
        <v>2.11191378244126</v>
      </c>
      <c r="J31" s="358" t="n">
        <v>31.8230598518074</v>
      </c>
      <c r="K31" s="359" t="n">
        <v>1.64882396627266</v>
      </c>
      <c r="L31" s="355" t="n">
        <v>12.6438862757296</v>
      </c>
      <c r="M31" s="356" t="n">
        <v>1.19273654981966</v>
      </c>
      <c r="N31" s="351" t="n">
        <v>496.891314162476</v>
      </c>
      <c r="O31" s="352" t="n">
        <v>2.20088350440011</v>
      </c>
      <c r="P31" s="358" t="n">
        <v>27.5093549676673</v>
      </c>
      <c r="Q31" s="359" t="n">
        <v>1.31743303113368</v>
      </c>
      <c r="R31" s="355" t="n">
        <v>10.1829774064061</v>
      </c>
      <c r="S31" s="357" t="n">
        <v>0.883431148435745</v>
      </c>
    </row>
    <row r="32" s="20" customFormat="true" ht="12.75" hidden="false" customHeight="false" outlineLevel="0" collapsed="false">
      <c r="A32" s="52" t="s">
        <v>69</v>
      </c>
      <c r="B32" s="351" t="n">
        <v>458.042466789609</v>
      </c>
      <c r="C32" s="352" t="n">
        <v>3.12351639158328</v>
      </c>
      <c r="D32" s="358" t="n">
        <v>33.3289366554702</v>
      </c>
      <c r="E32" s="359" t="n">
        <v>2.3491432830886</v>
      </c>
      <c r="F32" s="355" t="n">
        <v>13.8580984537681</v>
      </c>
      <c r="G32" s="356" t="n">
        <v>2.08011217637224</v>
      </c>
      <c r="H32" s="351" t="n">
        <v>467.674092938156</v>
      </c>
      <c r="I32" s="352" t="n">
        <v>2.76659673599296</v>
      </c>
      <c r="J32" s="358" t="n">
        <v>33.7145982161213</v>
      </c>
      <c r="K32" s="359" t="n">
        <v>1.66529942669612</v>
      </c>
      <c r="L32" s="355" t="n">
        <v>14.8464513573736</v>
      </c>
      <c r="M32" s="356" t="n">
        <v>1.46972450235246</v>
      </c>
      <c r="N32" s="351" t="n">
        <v>467.533940030075</v>
      </c>
      <c r="O32" s="352" t="n">
        <v>2.47964054380111</v>
      </c>
      <c r="P32" s="358" t="n">
        <v>34.5150629103842</v>
      </c>
      <c r="Q32" s="359" t="n">
        <v>1.90491818189444</v>
      </c>
      <c r="R32" s="355" t="n">
        <v>14.6808526006527</v>
      </c>
      <c r="S32" s="357" t="n">
        <v>1.46894843197938</v>
      </c>
    </row>
    <row r="33" s="20" customFormat="true" ht="12.75" hidden="false" customHeight="false" outlineLevel="0" collapsed="false">
      <c r="A33" s="52" t="s">
        <v>70</v>
      </c>
      <c r="B33" s="360" t="s">
        <v>77</v>
      </c>
      <c r="C33" s="361" t="s">
        <v>77</v>
      </c>
      <c r="D33" s="362" t="s">
        <v>77</v>
      </c>
      <c r="E33" s="363" t="s">
        <v>77</v>
      </c>
      <c r="F33" s="365" t="s">
        <v>77</v>
      </c>
      <c r="G33" s="366" t="s">
        <v>77</v>
      </c>
      <c r="H33" s="351" t="n">
        <v>502.01786906068</v>
      </c>
      <c r="I33" s="352" t="n">
        <v>2.64250771170462</v>
      </c>
      <c r="J33" s="358" t="n">
        <v>32.9546484062602</v>
      </c>
      <c r="K33" s="359" t="n">
        <v>1.81417771559013</v>
      </c>
      <c r="L33" s="355" t="n">
        <v>13.1071786422221</v>
      </c>
      <c r="M33" s="356" t="n">
        <v>1.20037712908571</v>
      </c>
      <c r="N33" s="351" t="n">
        <v>496.174826226896</v>
      </c>
      <c r="O33" s="352" t="n">
        <v>2.45963426038668</v>
      </c>
      <c r="P33" s="358" t="n">
        <v>33.4015278031508</v>
      </c>
      <c r="Q33" s="359" t="n">
        <v>2.41292561425437</v>
      </c>
      <c r="R33" s="355" t="n">
        <v>13.2691057869758</v>
      </c>
      <c r="S33" s="357" t="n">
        <v>1.56608813826162</v>
      </c>
    </row>
    <row r="34" s="20" customFormat="true" ht="12.75" hidden="false" customHeight="false" outlineLevel="0" collapsed="false">
      <c r="A34" s="52" t="s">
        <v>71</v>
      </c>
      <c r="B34" s="351" t="n">
        <v>478.477727715781</v>
      </c>
      <c r="C34" s="352" t="n">
        <v>2.64276974989838</v>
      </c>
      <c r="D34" s="358" t="n">
        <v>27.9725703886558</v>
      </c>
      <c r="E34" s="359" t="n">
        <v>2.37682064397111</v>
      </c>
      <c r="F34" s="355" t="n">
        <v>9.6158493849936</v>
      </c>
      <c r="G34" s="356" t="n">
        <v>1.56204256421081</v>
      </c>
      <c r="H34" s="351" t="n">
        <v>486.113942500725</v>
      </c>
      <c r="I34" s="352" t="n">
        <v>1.89762813477274</v>
      </c>
      <c r="J34" s="358" t="n">
        <v>25.2168922187863</v>
      </c>
      <c r="K34" s="359" t="n">
        <v>1.41450346477768</v>
      </c>
      <c r="L34" s="355" t="n">
        <v>8.18389670261295</v>
      </c>
      <c r="M34" s="356" t="n">
        <v>0.900332778095663</v>
      </c>
      <c r="N34" s="351" t="n">
        <v>481.744581113466</v>
      </c>
      <c r="O34" s="352" t="n">
        <v>1.87070210996807</v>
      </c>
      <c r="P34" s="358" t="n">
        <v>26.4264599549889</v>
      </c>
      <c r="Q34" s="359" t="n">
        <v>1.46594646965142</v>
      </c>
      <c r="R34" s="355" t="n">
        <v>9.01654314583758</v>
      </c>
      <c r="S34" s="357" t="n">
        <v>0.978610031979666</v>
      </c>
    </row>
    <row r="35" s="20" customFormat="true" ht="12.75" hidden="false" customHeight="false" outlineLevel="0" collapsed="false">
      <c r="A35" s="52" t="s">
        <v>72</v>
      </c>
      <c r="B35" s="351" t="n">
        <v>511.77460658931</v>
      </c>
      <c r="C35" s="352" t="n">
        <v>2.08728186673427</v>
      </c>
      <c r="D35" s="358" t="n">
        <v>30.4989613739613</v>
      </c>
      <c r="E35" s="359" t="n">
        <v>1.99932943069796</v>
      </c>
      <c r="F35" s="355" t="n">
        <v>11.0013510945197</v>
      </c>
      <c r="G35" s="356" t="n">
        <v>1.38283877558566</v>
      </c>
      <c r="H35" s="351" t="n">
        <v>511.716891741663</v>
      </c>
      <c r="I35" s="352" t="n">
        <v>2.12081479949686</v>
      </c>
      <c r="J35" s="358" t="n">
        <v>28.2366256047025</v>
      </c>
      <c r="K35" s="359" t="n">
        <v>1.76497028058993</v>
      </c>
      <c r="L35" s="355" t="n">
        <v>9.16958893359232</v>
      </c>
      <c r="M35" s="356" t="n">
        <v>1.02546190826543</v>
      </c>
      <c r="N35" s="351" t="n">
        <v>504.630756029514</v>
      </c>
      <c r="O35" s="352" t="n">
        <v>2.19904249846731</v>
      </c>
      <c r="P35" s="358" t="n">
        <v>28.2653175018153</v>
      </c>
      <c r="Q35" s="359" t="n">
        <v>1.44324598571438</v>
      </c>
      <c r="R35" s="355" t="n">
        <v>10.2539363719951</v>
      </c>
      <c r="S35" s="357" t="n">
        <v>0.939302128196574</v>
      </c>
    </row>
    <row r="36" s="20" customFormat="true" ht="12.75" hidden="false" customHeight="false" outlineLevel="0" collapsed="false">
      <c r="A36" s="52" t="s">
        <v>73</v>
      </c>
      <c r="B36" s="351" t="n">
        <v>532.044423348175</v>
      </c>
      <c r="C36" s="352" t="n">
        <v>3.6521936044041</v>
      </c>
      <c r="D36" s="358" t="n">
        <v>34.462878246004</v>
      </c>
      <c r="E36" s="359" t="n">
        <v>2.03783190731799</v>
      </c>
      <c r="F36" s="355" t="n">
        <v>12.2853594130845</v>
      </c>
      <c r="G36" s="356" t="n">
        <v>1.52526710057943</v>
      </c>
      <c r="H36" s="351" t="n">
        <v>529.291192156736</v>
      </c>
      <c r="I36" s="352" t="n">
        <v>2.93151804691228</v>
      </c>
      <c r="J36" s="358" t="n">
        <v>29.6381857156219</v>
      </c>
      <c r="K36" s="359" t="n">
        <v>1.66824046067635</v>
      </c>
      <c r="L36" s="355" t="n">
        <v>9.38193976030612</v>
      </c>
      <c r="M36" s="356" t="n">
        <v>0.956223478445846</v>
      </c>
      <c r="N36" s="351" t="n">
        <v>530.883319613411</v>
      </c>
      <c r="O36" s="352" t="n">
        <v>2.76429873192455</v>
      </c>
      <c r="P36" s="358" t="n">
        <v>30.17305773606</v>
      </c>
      <c r="Q36" s="359" t="n">
        <v>1.57252429823955</v>
      </c>
      <c r="R36" s="355" t="n">
        <v>9.69200241482031</v>
      </c>
      <c r="S36" s="357" t="n">
        <v>0.934835606922679</v>
      </c>
    </row>
    <row r="37" s="20" customFormat="true" ht="12.75" hidden="false" customHeight="false" outlineLevel="0" collapsed="false">
      <c r="A37" s="52" t="s">
        <v>74</v>
      </c>
      <c r="B37" s="360" t="s">
        <v>77</v>
      </c>
      <c r="C37" s="361" t="s">
        <v>77</v>
      </c>
      <c r="D37" s="362" t="s">
        <v>77</v>
      </c>
      <c r="E37" s="363" t="s">
        <v>77</v>
      </c>
      <c r="F37" s="365" t="s">
        <v>77</v>
      </c>
      <c r="G37" s="366" t="s">
        <v>77</v>
      </c>
      <c r="H37" s="351" t="n">
        <v>426.139408919604</v>
      </c>
      <c r="I37" s="352" t="n">
        <v>5.68450888768823</v>
      </c>
      <c r="J37" s="358" t="n">
        <v>36.2644975591423</v>
      </c>
      <c r="K37" s="359" t="n">
        <v>5.58184163315692</v>
      </c>
      <c r="L37" s="355" t="n">
        <v>11.7631795319459</v>
      </c>
      <c r="M37" s="356" t="n">
        <v>2.98435224835306</v>
      </c>
      <c r="N37" s="351" t="n">
        <v>425.846237122745</v>
      </c>
      <c r="O37" s="352" t="n">
        <v>4.34267051614061</v>
      </c>
      <c r="P37" s="358" t="n">
        <v>30.0013171531072</v>
      </c>
      <c r="Q37" s="359" t="n">
        <v>3.96599508883405</v>
      </c>
      <c r="R37" s="355" t="n">
        <v>10.4056089191254</v>
      </c>
      <c r="S37" s="357" t="n">
        <v>2.24431856027011</v>
      </c>
    </row>
    <row r="38" s="20" customFormat="true" ht="12.75" hidden="false" customHeight="false" outlineLevel="0" collapsed="false">
      <c r="A38" s="52" t="s">
        <v>75</v>
      </c>
      <c r="B38" s="360" t="s">
        <v>77</v>
      </c>
      <c r="C38" s="361" t="s">
        <v>77</v>
      </c>
      <c r="D38" s="362" t="s">
        <v>77</v>
      </c>
      <c r="E38" s="363" t="s">
        <v>77</v>
      </c>
      <c r="F38" s="365" t="s">
        <v>77</v>
      </c>
      <c r="G38" s="366" t="s">
        <v>77</v>
      </c>
      <c r="H38" s="360" t="s">
        <v>77</v>
      </c>
      <c r="I38" s="361" t="s">
        <v>77</v>
      </c>
      <c r="J38" s="362" t="s">
        <v>77</v>
      </c>
      <c r="K38" s="363" t="s">
        <v>77</v>
      </c>
      <c r="L38" s="365" t="s">
        <v>77</v>
      </c>
      <c r="M38" s="366" t="s">
        <v>77</v>
      </c>
      <c r="N38" s="351" t="n">
        <v>499.19322258905</v>
      </c>
      <c r="O38" s="352" t="n">
        <v>1.84196536700392</v>
      </c>
      <c r="P38" s="358" t="n">
        <v>30.9573375850081</v>
      </c>
      <c r="Q38" s="359" t="n">
        <v>1.36516884606631</v>
      </c>
      <c r="R38" s="355" t="n">
        <v>12.4311983735305</v>
      </c>
      <c r="S38" s="357" t="n">
        <v>1.09712383921354</v>
      </c>
    </row>
    <row r="39" s="20" customFormat="true" ht="12.75" hidden="false" customHeight="false" outlineLevel="0" collapsed="false">
      <c r="A39" s="52" t="s">
        <v>76</v>
      </c>
      <c r="B39" s="351" t="n">
        <v>502.712314100634</v>
      </c>
      <c r="C39" s="352" t="n">
        <v>5.4515518804713</v>
      </c>
      <c r="D39" s="358" t="n">
        <v>35.9670886971588</v>
      </c>
      <c r="E39" s="359" t="n">
        <v>3.20214444258415</v>
      </c>
      <c r="F39" s="355" t="n">
        <v>14.3123786480776</v>
      </c>
      <c r="G39" s="356" t="n">
        <v>2.18729724692613</v>
      </c>
      <c r="H39" s="351" t="n">
        <v>487.744363791439</v>
      </c>
      <c r="I39" s="352" t="n">
        <v>2.34301476783682</v>
      </c>
      <c r="J39" s="358" t="n">
        <v>29.9567709519288</v>
      </c>
      <c r="K39" s="359" t="n">
        <v>1.35595908059105</v>
      </c>
      <c r="L39" s="355" t="n">
        <v>10.3317645549612</v>
      </c>
      <c r="M39" s="356" t="n">
        <v>0.877707700057507</v>
      </c>
      <c r="N39" s="351" t="n">
        <v>478.816196768346</v>
      </c>
      <c r="O39" s="352" t="n">
        <v>3.15957326767854</v>
      </c>
      <c r="P39" s="358" t="n">
        <v>29.6644977395505</v>
      </c>
      <c r="Q39" s="359" t="n">
        <v>1.90423281255006</v>
      </c>
      <c r="R39" s="355" t="n">
        <v>11.2471417684636</v>
      </c>
      <c r="S39" s="357" t="n">
        <v>1.17830730403003</v>
      </c>
    </row>
    <row r="40" s="20" customFormat="true" ht="12.75" hidden="false" customHeight="false" outlineLevel="0" collapsed="false">
      <c r="A40" s="52" t="s">
        <v>79</v>
      </c>
      <c r="B40" s="351" t="n">
        <v>504.274010644445</v>
      </c>
      <c r="C40" s="352" t="n">
        <v>0.663950683247836</v>
      </c>
      <c r="D40" s="358" t="n">
        <v>28.5300502160173</v>
      </c>
      <c r="E40" s="359" t="n">
        <v>0.488795816977018</v>
      </c>
      <c r="F40" s="355" t="n">
        <v>10.0777651938317</v>
      </c>
      <c r="G40" s="356" t="n">
        <v>0.31607799269216</v>
      </c>
      <c r="H40" s="351" t="n">
        <v>502.99488965101</v>
      </c>
      <c r="I40" s="352" t="n">
        <v>0.483041936112788</v>
      </c>
      <c r="J40" s="358" t="n">
        <v>29.3442150924338</v>
      </c>
      <c r="K40" s="359" t="n">
        <v>0.382579176220802</v>
      </c>
      <c r="L40" s="355" t="n">
        <v>10.4117533419874</v>
      </c>
      <c r="M40" s="356" t="n">
        <v>0.232302018214679</v>
      </c>
      <c r="N40" s="351" t="n">
        <v>500.415018633333</v>
      </c>
      <c r="O40" s="352" t="n">
        <v>0.466515888876258</v>
      </c>
      <c r="P40" s="358" t="n">
        <v>29.0556080812101</v>
      </c>
      <c r="Q40" s="359" t="n">
        <v>0.34545565689431</v>
      </c>
      <c r="R40" s="355" t="n">
        <v>10.5887863956601</v>
      </c>
      <c r="S40" s="357" t="n">
        <v>0.219482373950598</v>
      </c>
    </row>
    <row r="41" customFormat="false" ht="12.75" hidden="false" customHeight="false" outlineLevel="0" collapsed="false">
      <c r="A41" s="43" t="s">
        <v>80</v>
      </c>
      <c r="B41" s="351"/>
      <c r="C41" s="352"/>
      <c r="D41" s="358"/>
      <c r="E41" s="359"/>
      <c r="F41" s="355"/>
      <c r="G41" s="356"/>
      <c r="H41" s="351"/>
      <c r="I41" s="352"/>
      <c r="J41" s="358"/>
      <c r="K41" s="359"/>
      <c r="L41" s="355"/>
      <c r="M41" s="356"/>
      <c r="N41" s="351"/>
      <c r="O41" s="352"/>
      <c r="P41" s="358"/>
      <c r="Q41" s="359"/>
      <c r="R41" s="355"/>
      <c r="S41" s="357"/>
    </row>
    <row r="42" customFormat="false" ht="12.75" hidden="false" customHeight="false" outlineLevel="0" collapsed="false">
      <c r="A42" s="54" t="s">
        <v>81</v>
      </c>
      <c r="B42" s="351" t="n">
        <v>393.643294422528</v>
      </c>
      <c r="C42" s="352" t="n">
        <v>6.33069653872474</v>
      </c>
      <c r="D42" s="358" t="n">
        <v>48.9585669379683</v>
      </c>
      <c r="E42" s="359" t="n">
        <v>4.14424105843558</v>
      </c>
      <c r="F42" s="355" t="n">
        <v>17.2821176205198</v>
      </c>
      <c r="G42" s="356" t="n">
        <v>2.72353488913021</v>
      </c>
      <c r="H42" s="360" t="s">
        <v>77</v>
      </c>
      <c r="I42" s="361" t="s">
        <v>77</v>
      </c>
      <c r="J42" s="362" t="s">
        <v>77</v>
      </c>
      <c r="K42" s="363" t="s">
        <v>77</v>
      </c>
      <c r="L42" s="365" t="s">
        <v>77</v>
      </c>
      <c r="M42" s="366" t="s">
        <v>77</v>
      </c>
      <c r="N42" s="351" t="n">
        <v>386.520065720478</v>
      </c>
      <c r="O42" s="352" t="n">
        <v>5.02794006354</v>
      </c>
      <c r="P42" s="358" t="n">
        <v>33.1088356934728</v>
      </c>
      <c r="Q42" s="359" t="n">
        <v>3.61156291998209</v>
      </c>
      <c r="R42" s="355" t="n">
        <v>11.0829025127818</v>
      </c>
      <c r="S42" s="357" t="n">
        <v>2.18684718438797</v>
      </c>
    </row>
    <row r="43" customFormat="false" ht="12.75" hidden="false" customHeight="false" outlineLevel="0" collapsed="false">
      <c r="A43" s="54" t="s">
        <v>82</v>
      </c>
      <c r="B43" s="360" t="s">
        <v>77</v>
      </c>
      <c r="C43" s="361" t="s">
        <v>77</v>
      </c>
      <c r="D43" s="362" t="s">
        <v>77</v>
      </c>
      <c r="E43" s="363" t="s">
        <v>77</v>
      </c>
      <c r="F43" s="365" t="s">
        <v>77</v>
      </c>
      <c r="G43" s="366" t="s">
        <v>77</v>
      </c>
      <c r="H43" s="360" t="s">
        <v>77</v>
      </c>
      <c r="I43" s="361" t="s">
        <v>77</v>
      </c>
      <c r="J43" s="362" t="s">
        <v>77</v>
      </c>
      <c r="K43" s="363" t="s">
        <v>77</v>
      </c>
      <c r="L43" s="365" t="s">
        <v>77</v>
      </c>
      <c r="M43" s="366" t="s">
        <v>77</v>
      </c>
      <c r="N43" s="351" t="n">
        <v>477.130706510284</v>
      </c>
      <c r="O43" s="352" t="n">
        <v>2.24532149710496</v>
      </c>
      <c r="P43" s="358" t="n">
        <v>2.74823600479012</v>
      </c>
      <c r="Q43" s="359" t="n">
        <v>1.24669901494092</v>
      </c>
      <c r="R43" s="355" t="n">
        <v>0.325039319107039</v>
      </c>
      <c r="S43" s="357" t="n">
        <v>0.315253834466134</v>
      </c>
    </row>
    <row r="44" customFormat="false" ht="12.75" hidden="false" customHeight="false" outlineLevel="0" collapsed="false">
      <c r="A44" s="52" t="s">
        <v>83</v>
      </c>
      <c r="B44" s="351" t="n">
        <v>338.25057672231</v>
      </c>
      <c r="C44" s="352" t="n">
        <v>3.17947576428087</v>
      </c>
      <c r="D44" s="358" t="n">
        <v>34.9462801783513</v>
      </c>
      <c r="E44" s="359" t="n">
        <v>3.36326469056294</v>
      </c>
      <c r="F44" s="355" t="n">
        <v>12.9306002911912</v>
      </c>
      <c r="G44" s="356" t="n">
        <v>2.30878173256634</v>
      </c>
      <c r="H44" s="351" t="n">
        <v>361.103443532115</v>
      </c>
      <c r="I44" s="352" t="n">
        <v>3.79476450448319</v>
      </c>
      <c r="J44" s="358" t="n">
        <v>38.7764196431449</v>
      </c>
      <c r="K44" s="359" t="n">
        <v>3.60411602195152</v>
      </c>
      <c r="L44" s="355" t="n">
        <v>15.1579005239736</v>
      </c>
      <c r="M44" s="356" t="n">
        <v>2.55219969154917</v>
      </c>
      <c r="N44" s="351" t="n">
        <v>371.802698327795</v>
      </c>
      <c r="O44" s="352" t="n">
        <v>2.61169943153484</v>
      </c>
      <c r="P44" s="358" t="n">
        <v>33.396020617466</v>
      </c>
      <c r="Q44" s="359" t="n">
        <v>2.81337226425374</v>
      </c>
      <c r="R44" s="355" t="n">
        <v>13.157654860827</v>
      </c>
      <c r="S44" s="357" t="n">
        <v>1.81475546557351</v>
      </c>
    </row>
    <row r="45" customFormat="false" ht="12.75" hidden="false" customHeight="false" outlineLevel="0" collapsed="false">
      <c r="A45" s="54" t="s">
        <v>84</v>
      </c>
      <c r="B45" s="351" t="n">
        <v>436.955113850994</v>
      </c>
      <c r="C45" s="352" t="n">
        <v>4.66216409600538</v>
      </c>
      <c r="D45" s="358" t="n">
        <v>38.3837217758576</v>
      </c>
      <c r="E45" s="359" t="n">
        <v>4.42053472000199</v>
      </c>
      <c r="F45" s="355" t="n">
        <v>13.1844418059803</v>
      </c>
      <c r="G45" s="356" t="n">
        <v>2.51756806701488</v>
      </c>
      <c r="H45" s="360" t="s">
        <v>77</v>
      </c>
      <c r="I45" s="361" t="s">
        <v>77</v>
      </c>
      <c r="J45" s="362" t="s">
        <v>77</v>
      </c>
      <c r="K45" s="363" t="s">
        <v>77</v>
      </c>
      <c r="L45" s="365" t="s">
        <v>77</v>
      </c>
      <c r="M45" s="366" t="s">
        <v>77</v>
      </c>
      <c r="N45" s="351" t="n">
        <v>419.233254956454</v>
      </c>
      <c r="O45" s="352" t="n">
        <v>4.66099256834071</v>
      </c>
      <c r="P45" s="358" t="n">
        <v>39.7906568362874</v>
      </c>
      <c r="Q45" s="359" t="n">
        <v>3.29550808992938</v>
      </c>
      <c r="R45" s="355" t="n">
        <v>16.1606721970008</v>
      </c>
      <c r="S45" s="357" t="n">
        <v>2.13479681032127</v>
      </c>
    </row>
    <row r="46" customFormat="false" ht="12.75" hidden="false" customHeight="false" outlineLevel="0" collapsed="false">
      <c r="A46" s="54" t="s">
        <v>85</v>
      </c>
      <c r="B46" s="351" t="n">
        <v>386.239551984926</v>
      </c>
      <c r="C46" s="352" t="n">
        <v>2.94616947884679</v>
      </c>
      <c r="D46" s="358" t="n">
        <v>36.8657171332835</v>
      </c>
      <c r="E46" s="359" t="n">
        <v>2.21053439816208</v>
      </c>
      <c r="F46" s="355" t="n">
        <v>15.7762371996943</v>
      </c>
      <c r="G46" s="356" t="n">
        <v>1.59849398818259</v>
      </c>
      <c r="H46" s="360" t="s">
        <v>77</v>
      </c>
      <c r="I46" s="361" t="s">
        <v>77</v>
      </c>
      <c r="J46" s="362" t="s">
        <v>77</v>
      </c>
      <c r="K46" s="363" t="s">
        <v>77</v>
      </c>
      <c r="L46" s="365" t="s">
        <v>77</v>
      </c>
      <c r="M46" s="366" t="s">
        <v>77</v>
      </c>
      <c r="N46" s="351" t="n">
        <v>412.079602599688</v>
      </c>
      <c r="O46" s="352" t="n">
        <v>3.4247524442733</v>
      </c>
      <c r="P46" s="358" t="n">
        <v>39.3644081084316</v>
      </c>
      <c r="Q46" s="359" t="n">
        <v>2.35220133469935</v>
      </c>
      <c r="R46" s="355" t="n">
        <v>20.1736156179508</v>
      </c>
      <c r="S46" s="357" t="n">
        <v>2.0924629263829</v>
      </c>
    </row>
    <row r="47" customFormat="false" ht="12.75" hidden="false" customHeight="false" outlineLevel="0" collapsed="false">
      <c r="A47" s="54" t="s">
        <v>86</v>
      </c>
      <c r="B47" s="360" t="s">
        <v>77</v>
      </c>
      <c r="C47" s="361" t="s">
        <v>77</v>
      </c>
      <c r="D47" s="362" t="s">
        <v>77</v>
      </c>
      <c r="E47" s="363" t="s">
        <v>77</v>
      </c>
      <c r="F47" s="365" t="s">
        <v>77</v>
      </c>
      <c r="G47" s="366" t="s">
        <v>77</v>
      </c>
      <c r="H47" s="360" t="s">
        <v>77</v>
      </c>
      <c r="I47" s="361" t="s">
        <v>77</v>
      </c>
      <c r="J47" s="362" t="s">
        <v>77</v>
      </c>
      <c r="K47" s="363" t="s">
        <v>77</v>
      </c>
      <c r="L47" s="365" t="s">
        <v>77</v>
      </c>
      <c r="M47" s="366" t="s">
        <v>77</v>
      </c>
      <c r="N47" s="351" t="n">
        <v>371.875069463408</v>
      </c>
      <c r="O47" s="352" t="n">
        <v>3.36420868735914</v>
      </c>
      <c r="P47" s="358" t="n">
        <v>26.2481674740332</v>
      </c>
      <c r="Q47" s="359" t="n">
        <v>2.59186032351978</v>
      </c>
      <c r="R47" s="355" t="n">
        <v>8.93291275961049</v>
      </c>
      <c r="S47" s="357" t="n">
        <v>1.57134262103408</v>
      </c>
    </row>
    <row r="48" customFormat="false" ht="12.75" hidden="false" customHeight="false" outlineLevel="0" collapsed="false">
      <c r="A48" s="54" t="s">
        <v>87</v>
      </c>
      <c r="B48" s="360" t="s">
        <v>77</v>
      </c>
      <c r="C48" s="361" t="s">
        <v>77</v>
      </c>
      <c r="D48" s="362" t="s">
        <v>77</v>
      </c>
      <c r="E48" s="363" t="s">
        <v>77</v>
      </c>
      <c r="F48" s="365" t="s">
        <v>77</v>
      </c>
      <c r="G48" s="366" t="s">
        <v>77</v>
      </c>
      <c r="H48" s="360" t="s">
        <v>77</v>
      </c>
      <c r="I48" s="361" t="s">
        <v>77</v>
      </c>
      <c r="J48" s="362" t="s">
        <v>77</v>
      </c>
      <c r="K48" s="363" t="s">
        <v>77</v>
      </c>
      <c r="L48" s="365" t="s">
        <v>77</v>
      </c>
      <c r="M48" s="366" t="s">
        <v>77</v>
      </c>
      <c r="N48" s="351" t="n">
        <v>469.517977448656</v>
      </c>
      <c r="O48" s="352" t="n">
        <v>2.2348876788832</v>
      </c>
      <c r="P48" s="358" t="n">
        <v>26.8880084985853</v>
      </c>
      <c r="Q48" s="359" t="n">
        <v>1.64083790996627</v>
      </c>
      <c r="R48" s="355" t="n">
        <v>10.5960573086292</v>
      </c>
      <c r="S48" s="357" t="n">
        <v>1.15556349164707</v>
      </c>
    </row>
    <row r="49" customFormat="false" ht="12.75" hidden="false" customHeight="false" outlineLevel="0" collapsed="false">
      <c r="A49" s="54" t="s">
        <v>88</v>
      </c>
      <c r="B49" s="360" t="s">
        <v>77</v>
      </c>
      <c r="C49" s="361" t="s">
        <v>77</v>
      </c>
      <c r="D49" s="362" t="s">
        <v>77</v>
      </c>
      <c r="E49" s="363" t="s">
        <v>77</v>
      </c>
      <c r="F49" s="365" t="s">
        <v>77</v>
      </c>
      <c r="G49" s="366" t="s">
        <v>77</v>
      </c>
      <c r="H49" s="360" t="s">
        <v>77</v>
      </c>
      <c r="I49" s="361" t="s">
        <v>77</v>
      </c>
      <c r="J49" s="362" t="s">
        <v>77</v>
      </c>
      <c r="K49" s="363" t="s">
        <v>77</v>
      </c>
      <c r="L49" s="365" t="s">
        <v>77</v>
      </c>
      <c r="M49" s="366" t="s">
        <v>77</v>
      </c>
      <c r="N49" s="351" t="n">
        <v>515.546323690551</v>
      </c>
      <c r="O49" s="352" t="n">
        <v>2.49560747569309</v>
      </c>
      <c r="P49" s="358" t="n">
        <v>27.8555418892856</v>
      </c>
      <c r="Q49" s="359" t="n">
        <v>1.67576494828026</v>
      </c>
      <c r="R49" s="355" t="n">
        <v>12.1091298732335</v>
      </c>
      <c r="S49" s="357" t="n">
        <v>1.19768697383952</v>
      </c>
    </row>
    <row r="50" customFormat="false" ht="12.75" hidden="false" customHeight="false" outlineLevel="0" collapsed="false">
      <c r="A50" s="52" t="s">
        <v>89</v>
      </c>
      <c r="B50" s="351" t="n">
        <v>564.347913560042</v>
      </c>
      <c r="C50" s="352" t="n">
        <v>3.0505843391871</v>
      </c>
      <c r="D50" s="358" t="n">
        <v>13.185230177963</v>
      </c>
      <c r="E50" s="359" t="n">
        <v>3.12570717540272</v>
      </c>
      <c r="F50" s="355" t="n">
        <v>2.123792612863</v>
      </c>
      <c r="G50" s="356" t="n">
        <v>1.03559813721677</v>
      </c>
      <c r="H50" s="351" t="n">
        <v>554.035673122674</v>
      </c>
      <c r="I50" s="352" t="n">
        <v>3.86336463394079</v>
      </c>
      <c r="J50" s="358" t="n">
        <v>18.4916542312884</v>
      </c>
      <c r="K50" s="359" t="n">
        <v>2.15668188428419</v>
      </c>
      <c r="L50" s="355" t="n">
        <v>3.57350156264438</v>
      </c>
      <c r="M50" s="356" t="n">
        <v>0.818400484213601</v>
      </c>
      <c r="N50" s="351" t="n">
        <v>550.403336772534</v>
      </c>
      <c r="O50" s="352" t="n">
        <v>2.40617552973931</v>
      </c>
      <c r="P50" s="358" t="n">
        <v>18.6316196145155</v>
      </c>
      <c r="Q50" s="359" t="n">
        <v>2.24387035085091</v>
      </c>
      <c r="R50" s="355" t="n">
        <v>4.15812708791916</v>
      </c>
      <c r="S50" s="357" t="n">
        <v>0.95758304106675</v>
      </c>
    </row>
    <row r="51" customFormat="false" ht="12.75" hidden="false" customHeight="false" outlineLevel="0" collapsed="false">
      <c r="A51" s="52" t="s">
        <v>90</v>
      </c>
      <c r="B51" s="351" t="n">
        <v>368.503223984344</v>
      </c>
      <c r="C51" s="352" t="n">
        <v>4.15830567057809</v>
      </c>
      <c r="D51" s="358" t="n">
        <v>21.5461281659077</v>
      </c>
      <c r="E51" s="359" t="n">
        <v>3.99414150353186</v>
      </c>
      <c r="F51" s="355" t="n">
        <v>6.44521041004988</v>
      </c>
      <c r="G51" s="356" t="n">
        <v>2.11572954561036</v>
      </c>
      <c r="H51" s="351" t="n">
        <v>362.279947184763</v>
      </c>
      <c r="I51" s="352" t="n">
        <v>3.48024498442648</v>
      </c>
      <c r="J51" s="358" t="n">
        <v>23.3683999656783</v>
      </c>
      <c r="K51" s="359" t="n">
        <v>2.49734687411253</v>
      </c>
      <c r="L51" s="355" t="n">
        <v>8.38536279831659</v>
      </c>
      <c r="M51" s="356" t="n">
        <v>1.6829511342393</v>
      </c>
      <c r="N51" s="351" t="n">
        <v>392.567740550197</v>
      </c>
      <c r="O51" s="352" t="n">
        <v>5.32832650278879</v>
      </c>
      <c r="P51" s="358" t="n">
        <v>20.7632715906188</v>
      </c>
      <c r="Q51" s="359" t="n">
        <v>2.90466366519268</v>
      </c>
      <c r="R51" s="355" t="n">
        <v>6.7278666588697</v>
      </c>
      <c r="S51" s="357" t="n">
        <v>1.53485871690169</v>
      </c>
    </row>
    <row r="52" customFormat="false" ht="12.75" hidden="false" customHeight="false" outlineLevel="0" collapsed="false">
      <c r="A52" s="54" t="s">
        <v>91</v>
      </c>
      <c r="B52" s="351" t="n">
        <v>448.536057139235</v>
      </c>
      <c r="C52" s="352" t="n">
        <v>7.52609501397003</v>
      </c>
      <c r="D52" s="358" t="n">
        <v>45.0324340243754</v>
      </c>
      <c r="E52" s="359" t="n">
        <v>3.46766084822939</v>
      </c>
      <c r="F52" s="355" t="n">
        <v>12.7357857146742</v>
      </c>
      <c r="G52" s="356" t="n">
        <v>1.98433219799887</v>
      </c>
      <c r="H52" s="360" t="s">
        <v>77</v>
      </c>
      <c r="I52" s="361" t="s">
        <v>77</v>
      </c>
      <c r="J52" s="362" t="s">
        <v>77</v>
      </c>
      <c r="K52" s="363" t="s">
        <v>77</v>
      </c>
      <c r="L52" s="365" t="s">
        <v>77</v>
      </c>
      <c r="M52" s="366" t="s">
        <v>77</v>
      </c>
      <c r="N52" s="351" t="n">
        <v>454.093505497105</v>
      </c>
      <c r="O52" s="352" t="n">
        <v>3.83299506451728</v>
      </c>
      <c r="P52" s="358" t="n">
        <v>32.1880711083878</v>
      </c>
      <c r="Q52" s="359" t="n">
        <v>2.23682537591815</v>
      </c>
      <c r="R52" s="355" t="n">
        <v>9.73166859169248</v>
      </c>
      <c r="S52" s="357" t="n">
        <v>1.07862756559831</v>
      </c>
    </row>
    <row r="53" customFormat="false" ht="12.75" hidden="false" customHeight="false" outlineLevel="0" collapsed="false">
      <c r="A53" s="54" t="s">
        <v>92</v>
      </c>
      <c r="B53" s="360" t="s">
        <v>77</v>
      </c>
      <c r="C53" s="361" t="s">
        <v>77</v>
      </c>
      <c r="D53" s="362" t="s">
        <v>77</v>
      </c>
      <c r="E53" s="363" t="s">
        <v>77</v>
      </c>
      <c r="F53" s="365" t="s">
        <v>77</v>
      </c>
      <c r="G53" s="366" t="s">
        <v>77</v>
      </c>
      <c r="H53" s="360" t="s">
        <v>77</v>
      </c>
      <c r="I53" s="361" t="s">
        <v>77</v>
      </c>
      <c r="J53" s="362" t="s">
        <v>77</v>
      </c>
      <c r="K53" s="363" t="s">
        <v>77</v>
      </c>
      <c r="L53" s="365" t="s">
        <v>77</v>
      </c>
      <c r="M53" s="366" t="s">
        <v>77</v>
      </c>
      <c r="N53" s="351" t="n">
        <v>395.19467740568</v>
      </c>
      <c r="O53" s="352" t="n">
        <v>2.94848400406999</v>
      </c>
      <c r="P53" s="358" t="n">
        <v>24.7157650278611</v>
      </c>
      <c r="Q53" s="359" t="n">
        <v>1.95807031268765</v>
      </c>
      <c r="R53" s="355" t="n">
        <v>9.43459688644274</v>
      </c>
      <c r="S53" s="357" t="n">
        <v>1.28659680903499</v>
      </c>
    </row>
    <row r="54" customFormat="false" ht="12.75" hidden="false" customHeight="false" outlineLevel="0" collapsed="false">
      <c r="A54" s="54" t="s">
        <v>93</v>
      </c>
      <c r="B54" s="360" t="s">
        <v>77</v>
      </c>
      <c r="C54" s="361" t="s">
        <v>77</v>
      </c>
      <c r="D54" s="362" t="s">
        <v>77</v>
      </c>
      <c r="E54" s="363" t="s">
        <v>77</v>
      </c>
      <c r="F54" s="365" t="s">
        <v>77</v>
      </c>
      <c r="G54" s="366" t="s">
        <v>77</v>
      </c>
      <c r="H54" s="360" t="s">
        <v>77</v>
      </c>
      <c r="I54" s="361" t="s">
        <v>77</v>
      </c>
      <c r="J54" s="362" t="s">
        <v>77</v>
      </c>
      <c r="K54" s="363" t="s">
        <v>77</v>
      </c>
      <c r="L54" s="365" t="s">
        <v>77</v>
      </c>
      <c r="M54" s="366" t="s">
        <v>77</v>
      </c>
      <c r="N54" s="351" t="n">
        <v>315.6798426835</v>
      </c>
      <c r="O54" s="352" t="n">
        <v>3.05670761883967</v>
      </c>
      <c r="P54" s="358" t="n">
        <v>24.0893946852133</v>
      </c>
      <c r="Q54" s="359" t="n">
        <v>2.32656520028144</v>
      </c>
      <c r="R54" s="355" t="n">
        <v>7.7537606120957</v>
      </c>
      <c r="S54" s="357" t="n">
        <v>1.36407239126869</v>
      </c>
    </row>
    <row r="55" customFormat="false" ht="12.75" hidden="false" customHeight="false" outlineLevel="0" collapsed="false">
      <c r="A55" s="52" t="s">
        <v>94</v>
      </c>
      <c r="B55" s="351" t="n">
        <v>466.098479003457</v>
      </c>
      <c r="C55" s="352" t="n">
        <v>4.45182002864002</v>
      </c>
      <c r="D55" s="358" t="n">
        <v>16.1563033014616</v>
      </c>
      <c r="E55" s="359" t="n">
        <v>2.71160774314974</v>
      </c>
      <c r="F55" s="355" t="n">
        <v>2.49228423419924</v>
      </c>
      <c r="G55" s="356" t="n">
        <v>0.829979678469251</v>
      </c>
      <c r="H55" s="351" t="n">
        <v>484.705577692105</v>
      </c>
      <c r="I55" s="352" t="n">
        <v>3.35773347697696</v>
      </c>
      <c r="J55" s="358" t="n">
        <v>21.4134142665025</v>
      </c>
      <c r="K55" s="359" t="n">
        <v>1.72167843835205</v>
      </c>
      <c r="L55" s="355" t="n">
        <v>6.0206794590917</v>
      </c>
      <c r="M55" s="356" t="n">
        <v>0.981547241019579</v>
      </c>
      <c r="N55" s="351" t="n">
        <v>488.269160245977</v>
      </c>
      <c r="O55" s="352" t="n">
        <v>2.82199226441677</v>
      </c>
      <c r="P55" s="358" t="n">
        <v>22.9681884531707</v>
      </c>
      <c r="Q55" s="359" t="n">
        <v>2.14713716236959</v>
      </c>
      <c r="R55" s="355" t="n">
        <v>7.8024851267631</v>
      </c>
      <c r="S55" s="357" t="n">
        <v>1.27662406205796</v>
      </c>
    </row>
    <row r="56" customFormat="false" ht="12.75" hidden="false" customHeight="false" outlineLevel="0" collapsed="false">
      <c r="A56" s="52" t="s">
        <v>95</v>
      </c>
      <c r="B56" s="351" t="n">
        <v>519.345072272543</v>
      </c>
      <c r="C56" s="352" t="n">
        <v>7.08639004859604</v>
      </c>
      <c r="D56" s="358" t="n">
        <v>21.8501188363703</v>
      </c>
      <c r="E56" s="359" t="n">
        <v>7.66012460834321</v>
      </c>
      <c r="F56" s="355" t="n">
        <v>5.34377738835658</v>
      </c>
      <c r="G56" s="356" t="n">
        <v>3.47424553965643</v>
      </c>
      <c r="H56" s="351" t="n">
        <v>538.094514535042</v>
      </c>
      <c r="I56" s="352" t="n">
        <v>4.46352239340575</v>
      </c>
      <c r="J56" s="358" t="n">
        <v>37.5604647273889</v>
      </c>
      <c r="K56" s="359" t="n">
        <v>5.39232006735135</v>
      </c>
      <c r="L56" s="355" t="n">
        <v>14.5055623330937</v>
      </c>
      <c r="M56" s="356" t="n">
        <v>3.40242917133022</v>
      </c>
      <c r="N56" s="351" t="n">
        <v>525.871138528835</v>
      </c>
      <c r="O56" s="352" t="n">
        <v>4.41525611777143</v>
      </c>
      <c r="P56" s="358" t="n">
        <v>30.5292070267216</v>
      </c>
      <c r="Q56" s="359" t="n">
        <v>5.29163051757917</v>
      </c>
      <c r="R56" s="355" t="n">
        <v>10.9483489548422</v>
      </c>
      <c r="S56" s="357" t="n">
        <v>3.74116995665781</v>
      </c>
    </row>
    <row r="57" customFormat="false" ht="12.75" hidden="false" customHeight="false" outlineLevel="0" collapsed="false">
      <c r="A57" s="54" t="s">
        <v>96</v>
      </c>
      <c r="B57" s="360" t="s">
        <v>77</v>
      </c>
      <c r="C57" s="361" t="s">
        <v>77</v>
      </c>
      <c r="D57" s="362" t="s">
        <v>77</v>
      </c>
      <c r="E57" s="363" t="s">
        <v>77</v>
      </c>
      <c r="F57" s="365" t="s">
        <v>77</v>
      </c>
      <c r="G57" s="366" t="s">
        <v>77</v>
      </c>
      <c r="H57" s="360" t="s">
        <v>77</v>
      </c>
      <c r="I57" s="361" t="s">
        <v>77</v>
      </c>
      <c r="J57" s="362" t="s">
        <v>77</v>
      </c>
      <c r="K57" s="363" t="s">
        <v>77</v>
      </c>
      <c r="L57" s="365" t="s">
        <v>77</v>
      </c>
      <c r="M57" s="366" t="s">
        <v>77</v>
      </c>
      <c r="N57" s="351" t="n">
        <v>489.42017252952</v>
      </c>
      <c r="O57" s="352" t="n">
        <v>2.65844054657876</v>
      </c>
      <c r="P57" s="358" t="n">
        <v>29.6699448274834</v>
      </c>
      <c r="Q57" s="359" t="n">
        <v>1.83410764131745</v>
      </c>
      <c r="R57" s="355" t="n">
        <v>11.1879939447863</v>
      </c>
      <c r="S57" s="357" t="n">
        <v>1.23933599492808</v>
      </c>
    </row>
    <row r="58" customFormat="false" ht="12.75" hidden="false" customHeight="false" outlineLevel="0" collapsed="false">
      <c r="A58" s="52" t="s">
        <v>97</v>
      </c>
      <c r="B58" s="360" t="s">
        <v>77</v>
      </c>
      <c r="C58" s="361" t="s">
        <v>77</v>
      </c>
      <c r="D58" s="362" t="s">
        <v>77</v>
      </c>
      <c r="E58" s="363" t="s">
        <v>77</v>
      </c>
      <c r="F58" s="365" t="s">
        <v>77</v>
      </c>
      <c r="G58" s="366" t="s">
        <v>77</v>
      </c>
      <c r="H58" s="351" t="n">
        <v>528.289414785611</v>
      </c>
      <c r="I58" s="352" t="n">
        <v>2.9554300771709</v>
      </c>
      <c r="J58" s="358" t="n">
        <v>8.65994906790888</v>
      </c>
      <c r="K58" s="359" t="n">
        <v>2.94107564054139</v>
      </c>
      <c r="L58" s="355" t="n">
        <v>1.01422575348395</v>
      </c>
      <c r="M58" s="356" t="n">
        <v>0.676253142150655</v>
      </c>
      <c r="N58" s="351" t="n">
        <v>525.938059026274</v>
      </c>
      <c r="O58" s="352" t="n">
        <v>1.32653191000521</v>
      </c>
      <c r="P58" s="358" t="n">
        <v>7.29279984444629</v>
      </c>
      <c r="Q58" s="359" t="n">
        <v>1.3928641464098</v>
      </c>
      <c r="R58" s="355" t="n">
        <v>0.75296038499638</v>
      </c>
      <c r="S58" s="357" t="n">
        <v>0.285724718580555</v>
      </c>
    </row>
    <row r="59" customFormat="false" ht="12.75" hidden="false" customHeight="false" outlineLevel="0" collapsed="false">
      <c r="A59" s="54" t="s">
        <v>98</v>
      </c>
      <c r="B59" s="360" t="s">
        <v>77</v>
      </c>
      <c r="C59" s="361" t="s">
        <v>77</v>
      </c>
      <c r="D59" s="362" t="s">
        <v>77</v>
      </c>
      <c r="E59" s="363" t="s">
        <v>77</v>
      </c>
      <c r="F59" s="365" t="s">
        <v>77</v>
      </c>
      <c r="G59" s="366" t="s">
        <v>77</v>
      </c>
      <c r="H59" s="360" t="s">
        <v>77</v>
      </c>
      <c r="I59" s="361" t="s">
        <v>77</v>
      </c>
      <c r="J59" s="362" t="s">
        <v>77</v>
      </c>
      <c r="K59" s="363" t="s">
        <v>77</v>
      </c>
      <c r="L59" s="365" t="s">
        <v>77</v>
      </c>
      <c r="M59" s="366" t="s">
        <v>77</v>
      </c>
      <c r="N59" s="351" t="n">
        <v>404.561936308216</v>
      </c>
      <c r="O59" s="352" t="n">
        <v>1.52222673992018</v>
      </c>
      <c r="P59" s="358" t="n">
        <v>22.4514778769621</v>
      </c>
      <c r="Q59" s="359" t="n">
        <v>1.6683582925715</v>
      </c>
      <c r="R59" s="355" t="n">
        <v>7.22694532866504</v>
      </c>
      <c r="S59" s="357" t="n">
        <v>1.04317582185011</v>
      </c>
    </row>
    <row r="60" customFormat="false" ht="12.75" hidden="false" customHeight="false" outlineLevel="0" collapsed="false">
      <c r="A60" s="54" t="s">
        <v>99</v>
      </c>
      <c r="B60" s="360" t="s">
        <v>77</v>
      </c>
      <c r="C60" s="361" t="s">
        <v>77</v>
      </c>
      <c r="D60" s="362" t="s">
        <v>77</v>
      </c>
      <c r="E60" s="363" t="s">
        <v>77</v>
      </c>
      <c r="F60" s="365" t="s">
        <v>77</v>
      </c>
      <c r="G60" s="366" t="s">
        <v>77</v>
      </c>
      <c r="H60" s="360" t="s">
        <v>77</v>
      </c>
      <c r="I60" s="361" t="s">
        <v>77</v>
      </c>
      <c r="J60" s="362" t="s">
        <v>77</v>
      </c>
      <c r="K60" s="363" t="s">
        <v>77</v>
      </c>
      <c r="L60" s="365" t="s">
        <v>77</v>
      </c>
      <c r="M60" s="366" t="s">
        <v>77</v>
      </c>
      <c r="N60" s="360" t="n">
        <v>341.219208951413</v>
      </c>
      <c r="O60" s="361" t="n">
        <v>1.38475286304936</v>
      </c>
      <c r="P60" s="362" t="n">
        <v>17.4894871860223</v>
      </c>
      <c r="Q60" s="363" t="n">
        <v>1.45478828496103</v>
      </c>
      <c r="R60" s="365" t="n">
        <v>3.4804938080573</v>
      </c>
      <c r="S60" s="379" t="n">
        <v>0.553197238322409</v>
      </c>
    </row>
    <row r="61" customFormat="false" ht="12.75" hidden="false" customHeight="false" outlineLevel="0" collapsed="false">
      <c r="A61" s="55" t="s">
        <v>100</v>
      </c>
      <c r="B61" s="351" t="n">
        <v>429.421916625382</v>
      </c>
      <c r="C61" s="352" t="n">
        <v>3.83983850971541</v>
      </c>
      <c r="D61" s="358" t="n">
        <v>28.0267124778961</v>
      </c>
      <c r="E61" s="359" t="n">
        <v>3.64841249966184</v>
      </c>
      <c r="F61" s="355" t="n">
        <v>6.00674496285498</v>
      </c>
      <c r="G61" s="356" t="n">
        <v>1.46699408388156</v>
      </c>
      <c r="H61" s="360" t="s">
        <v>77</v>
      </c>
      <c r="I61" s="361" t="s">
        <v>77</v>
      </c>
      <c r="J61" s="362" t="s">
        <v>77</v>
      </c>
      <c r="K61" s="363" t="s">
        <v>77</v>
      </c>
      <c r="L61" s="365" t="s">
        <v>77</v>
      </c>
      <c r="M61" s="366" t="s">
        <v>77</v>
      </c>
      <c r="N61" s="351" t="n">
        <v>418.436109526863</v>
      </c>
      <c r="O61" s="352" t="n">
        <v>3.6874397162781</v>
      </c>
      <c r="P61" s="358" t="n">
        <v>33.4630869960897</v>
      </c>
      <c r="Q61" s="359" t="n">
        <v>3.08775422865247</v>
      </c>
      <c r="R61" s="355" t="n">
        <v>16.2010526135031</v>
      </c>
      <c r="S61" s="357" t="n">
        <v>2.66539160695163</v>
      </c>
    </row>
    <row r="62" customFormat="false" ht="12.75" hidden="false" customHeight="false" outlineLevel="0" collapsed="false">
      <c r="A62" s="56" t="s">
        <v>101</v>
      </c>
      <c r="B62" s="351" t="n">
        <v>479.808803982204</v>
      </c>
      <c r="C62" s="352" t="n">
        <v>5.07871951664895</v>
      </c>
      <c r="D62" s="358" t="n">
        <v>25.04520584485</v>
      </c>
      <c r="E62" s="359" t="n">
        <v>2.45607626791817</v>
      </c>
      <c r="F62" s="355" t="n">
        <v>5.85932525150491</v>
      </c>
      <c r="G62" s="356" t="n">
        <v>1.14548347981562</v>
      </c>
      <c r="H62" s="351" t="n">
        <v>469.168957828875</v>
      </c>
      <c r="I62" s="352" t="n">
        <v>3.91726243555025</v>
      </c>
      <c r="J62" s="358" t="n">
        <v>21.7969912091967</v>
      </c>
      <c r="K62" s="359" t="n">
        <v>1.80372059255202</v>
      </c>
      <c r="L62" s="355" t="n">
        <v>5.63079980682649</v>
      </c>
      <c r="M62" s="356" t="n">
        <v>0.847324832370236</v>
      </c>
      <c r="N62" s="351" t="n">
        <v>476.836498299555</v>
      </c>
      <c r="O62" s="352" t="n">
        <v>3.52123530254995</v>
      </c>
      <c r="P62" s="358" t="n">
        <v>22.4172738819819</v>
      </c>
      <c r="Q62" s="359" t="n">
        <v>1.85035925342711</v>
      </c>
      <c r="R62" s="355" t="n">
        <v>6.31111546834007</v>
      </c>
      <c r="S62" s="357" t="n">
        <v>1.00974146408207</v>
      </c>
    </row>
    <row r="63" customFormat="false" ht="12.75" hidden="false" customHeight="false" outlineLevel="0" collapsed="false">
      <c r="A63" s="56" t="s">
        <v>102</v>
      </c>
      <c r="B63" s="360" t="s">
        <v>77</v>
      </c>
      <c r="C63" s="361" t="s">
        <v>77</v>
      </c>
      <c r="D63" s="362" t="s">
        <v>77</v>
      </c>
      <c r="E63" s="363" t="s">
        <v>77</v>
      </c>
      <c r="F63" s="365" t="s">
        <v>77</v>
      </c>
      <c r="G63" s="366" t="s">
        <v>77</v>
      </c>
      <c r="H63" s="360" t="s">
        <v>77</v>
      </c>
      <c r="I63" s="361" t="s">
        <v>77</v>
      </c>
      <c r="J63" s="362" t="s">
        <v>77</v>
      </c>
      <c r="K63" s="363" t="s">
        <v>77</v>
      </c>
      <c r="L63" s="365" t="s">
        <v>77</v>
      </c>
      <c r="M63" s="366" t="s">
        <v>77</v>
      </c>
      <c r="N63" s="351" t="n">
        <v>437.520954063332</v>
      </c>
      <c r="O63" s="352" t="n">
        <v>2.93410395206171</v>
      </c>
      <c r="P63" s="358" t="n">
        <v>29.5063586754052</v>
      </c>
      <c r="Q63" s="359" t="n">
        <v>1.91460074183009</v>
      </c>
      <c r="R63" s="355" t="n">
        <v>10.5738164293855</v>
      </c>
      <c r="S63" s="357" t="n">
        <v>1.16800790550458</v>
      </c>
    </row>
    <row r="64" customFormat="false" ht="12.75" hidden="false" customHeight="false" outlineLevel="0" collapsed="false">
      <c r="A64" s="56" t="s">
        <v>103</v>
      </c>
      <c r="B64" s="360" t="s">
        <v>77</v>
      </c>
      <c r="C64" s="361" t="s">
        <v>77</v>
      </c>
      <c r="D64" s="362" t="s">
        <v>77</v>
      </c>
      <c r="E64" s="363" t="s">
        <v>77</v>
      </c>
      <c r="F64" s="365" t="s">
        <v>77</v>
      </c>
      <c r="G64" s="366" t="s">
        <v>77</v>
      </c>
      <c r="H64" s="360" t="s">
        <v>77</v>
      </c>
      <c r="I64" s="361" t="s">
        <v>77</v>
      </c>
      <c r="J64" s="362" t="s">
        <v>77</v>
      </c>
      <c r="K64" s="363" t="s">
        <v>77</v>
      </c>
      <c r="L64" s="365" t="s">
        <v>77</v>
      </c>
      <c r="M64" s="366" t="s">
        <v>77</v>
      </c>
      <c r="N64" s="351" t="n">
        <v>506.039488002271</v>
      </c>
      <c r="O64" s="352" t="n">
        <v>1.15872843839995</v>
      </c>
      <c r="P64" s="358" t="n">
        <v>33.6380760440616</v>
      </c>
      <c r="Q64" s="359" t="n">
        <v>1.58051630248842</v>
      </c>
      <c r="R64" s="355" t="n">
        <v>14.3944145301495</v>
      </c>
      <c r="S64" s="357" t="n">
        <v>1.3781086473442</v>
      </c>
    </row>
    <row r="65" customFormat="false" ht="12.75" hidden="false" customHeight="false" outlineLevel="0" collapsed="false">
      <c r="A65" s="54" t="s">
        <v>104</v>
      </c>
      <c r="B65" s="360" t="s">
        <v>77</v>
      </c>
      <c r="C65" s="361" t="s">
        <v>77</v>
      </c>
      <c r="D65" s="362" t="s">
        <v>77</v>
      </c>
      <c r="E65" s="363" t="s">
        <v>77</v>
      </c>
      <c r="F65" s="365" t="s">
        <v>77</v>
      </c>
      <c r="G65" s="366" t="s">
        <v>77</v>
      </c>
      <c r="H65" s="360" t="s">
        <v>77</v>
      </c>
      <c r="I65" s="361" t="s">
        <v>77</v>
      </c>
      <c r="J65" s="362" t="s">
        <v>77</v>
      </c>
      <c r="K65" s="363" t="s">
        <v>77</v>
      </c>
      <c r="L65" s="365" t="s">
        <v>77</v>
      </c>
      <c r="M65" s="366" t="s">
        <v>77</v>
      </c>
      <c r="N65" s="351" t="n">
        <v>554.380725401823</v>
      </c>
      <c r="O65" s="352" t="n">
        <v>3.43679343439985</v>
      </c>
      <c r="P65" s="358" t="n">
        <v>25.558693466126</v>
      </c>
      <c r="Q65" s="359" t="n">
        <v>1.94875324315508</v>
      </c>
      <c r="R65" s="355" t="n">
        <v>6.43943786288962</v>
      </c>
      <c r="S65" s="357" t="n">
        <v>0.918948485089049</v>
      </c>
    </row>
    <row r="66" customFormat="false" ht="12.75" hidden="false" customHeight="false" outlineLevel="0" collapsed="false">
      <c r="A66" s="56" t="s">
        <v>105</v>
      </c>
      <c r="B66" s="351" t="n">
        <v>434.629140251272</v>
      </c>
      <c r="C66" s="352" t="n">
        <v>3.56920513793466</v>
      </c>
      <c r="D66" s="358" t="n">
        <v>23.2607982672981</v>
      </c>
      <c r="E66" s="359" t="n">
        <v>3.05582411443747</v>
      </c>
      <c r="F66" s="355" t="n">
        <v>7.90284193797097</v>
      </c>
      <c r="G66" s="356" t="n">
        <v>1.89320176869874</v>
      </c>
      <c r="H66" s="351" t="n">
        <v>419.478202650354</v>
      </c>
      <c r="I66" s="352" t="n">
        <v>2.78339817545906</v>
      </c>
      <c r="J66" s="358" t="n">
        <v>25.1741502856017</v>
      </c>
      <c r="K66" s="359" t="n">
        <v>2.2233258874182</v>
      </c>
      <c r="L66" s="355" t="n">
        <v>9.46703941137846</v>
      </c>
      <c r="M66" s="356" t="n">
        <v>1.47263011161535</v>
      </c>
      <c r="N66" s="351" t="n">
        <v>419.703368559517</v>
      </c>
      <c r="O66" s="352" t="n">
        <v>2.18537263368552</v>
      </c>
      <c r="P66" s="358" t="n">
        <v>27.0068416991946</v>
      </c>
      <c r="Q66" s="359" t="n">
        <v>1.97211718501505</v>
      </c>
      <c r="R66" s="355" t="n">
        <v>11.1244057430145</v>
      </c>
      <c r="S66" s="357" t="n">
        <v>1.53301656954369</v>
      </c>
    </row>
    <row r="67" customFormat="false" ht="12.75" hidden="false" customHeight="false" outlineLevel="0" collapsed="false">
      <c r="A67" s="56" t="s">
        <v>106</v>
      </c>
      <c r="B67" s="360" t="s">
        <v>77</v>
      </c>
      <c r="C67" s="361" t="s">
        <v>77</v>
      </c>
      <c r="D67" s="362" t="s">
        <v>77</v>
      </c>
      <c r="E67" s="363" t="s">
        <v>77</v>
      </c>
      <c r="F67" s="365" t="s">
        <v>77</v>
      </c>
      <c r="G67" s="366" t="s">
        <v>77</v>
      </c>
      <c r="H67" s="351" t="n">
        <v>359.775438895674</v>
      </c>
      <c r="I67" s="352" t="n">
        <v>2.31978649354694</v>
      </c>
      <c r="J67" s="358" t="n">
        <v>30.6213904288697</v>
      </c>
      <c r="K67" s="359" t="n">
        <v>2.77423838222098</v>
      </c>
      <c r="L67" s="355" t="n">
        <v>13.868392716854</v>
      </c>
      <c r="M67" s="356" t="n">
        <v>2.35759853686371</v>
      </c>
      <c r="N67" s="351" t="n">
        <v>367.453351851278</v>
      </c>
      <c r="O67" s="352" t="n">
        <v>2.90136490304034</v>
      </c>
      <c r="P67" s="358" t="n">
        <v>37.8408344019437</v>
      </c>
      <c r="Q67" s="359" t="n">
        <v>3.03446122287753</v>
      </c>
      <c r="R67" s="355" t="n">
        <v>16.9842487916121</v>
      </c>
      <c r="S67" s="357" t="n">
        <v>2.67728278352157</v>
      </c>
    </row>
    <row r="68" customFormat="false" ht="13.5" hidden="false" customHeight="false" outlineLevel="0" collapsed="false">
      <c r="A68" s="59" t="s">
        <v>107</v>
      </c>
      <c r="B68" s="367" t="s">
        <v>77</v>
      </c>
      <c r="C68" s="368" t="s">
        <v>77</v>
      </c>
      <c r="D68" s="369" t="s">
        <v>77</v>
      </c>
      <c r="E68" s="370" t="s">
        <v>77</v>
      </c>
      <c r="F68" s="386" t="s">
        <v>77</v>
      </c>
      <c r="G68" s="387" t="s">
        <v>77</v>
      </c>
      <c r="H68" s="372" t="n">
        <v>427.640342511104</v>
      </c>
      <c r="I68" s="373" t="n">
        <v>2.89022471195621</v>
      </c>
      <c r="J68" s="374" t="n">
        <v>33.9992582994491</v>
      </c>
      <c r="K68" s="375" t="n">
        <v>1.97419418361132</v>
      </c>
      <c r="L68" s="376" t="n">
        <v>11.9058323618876</v>
      </c>
      <c r="M68" s="377" t="n">
        <v>1.27755007902086</v>
      </c>
      <c r="N68" s="372" t="n">
        <v>429.577699013511</v>
      </c>
      <c r="O68" s="373" t="n">
        <v>2.44269998075773</v>
      </c>
      <c r="P68" s="374" t="n">
        <v>34.1830014088816</v>
      </c>
      <c r="Q68" s="375" t="n">
        <v>1.86141927432514</v>
      </c>
      <c r="R68" s="376" t="n">
        <v>12.0225652262229</v>
      </c>
      <c r="S68" s="378" t="n">
        <v>1.25406286848451</v>
      </c>
    </row>
  </sheetData>
  <mergeCells count="13">
    <mergeCell ref="A5:A8"/>
    <mergeCell ref="B5:G5"/>
    <mergeCell ref="H5:M5"/>
    <mergeCell ref="N5:S5"/>
    <mergeCell ref="B6:C7"/>
    <mergeCell ref="D6:E7"/>
    <mergeCell ref="F6:G7"/>
    <mergeCell ref="H6:I7"/>
    <mergeCell ref="J6:K7"/>
    <mergeCell ref="L6:M7"/>
    <mergeCell ref="N6:O7"/>
    <mergeCell ref="P6:Q7"/>
    <mergeCell ref="R6:S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391" width="7.7"/>
    <col collapsed="false" customWidth="true" hidden="false" outlineLevel="0" max="3" min="3" style="392" width="6.56"/>
    <col collapsed="false" customWidth="true" hidden="false" outlineLevel="0" max="4" min="4" style="392" width="7.7"/>
    <col collapsed="false" customWidth="true" hidden="false" outlineLevel="0" max="5" min="5" style="392" width="6.56"/>
    <col collapsed="false" customWidth="true" hidden="false" outlineLevel="0" max="6" min="6" style="391" width="7.7"/>
    <col collapsed="false" customWidth="true" hidden="false" outlineLevel="0" max="7" min="7" style="392" width="6.56"/>
    <col collapsed="false" customWidth="true" hidden="false" outlineLevel="0" max="8" min="8" style="391" width="7.7"/>
    <col collapsed="false" customWidth="true" hidden="false" outlineLevel="0" max="9" min="9" style="392" width="6.56"/>
    <col collapsed="false" customWidth="true" hidden="false" outlineLevel="0" max="10" min="10" style="392" width="7.7"/>
    <col collapsed="false" customWidth="true" hidden="false" outlineLevel="0" max="11" min="11" style="392" width="6.56"/>
    <col collapsed="false" customWidth="true" hidden="false" outlineLevel="0" max="12" min="12" style="391" width="7.7"/>
    <col collapsed="false" customWidth="true" hidden="false" outlineLevel="0" max="13" min="13" style="392" width="6.56"/>
    <col collapsed="false" customWidth="true" hidden="false" outlineLevel="0" max="14" min="14" style="393" width="15.99"/>
    <col collapsed="false" customWidth="true" hidden="false" outlineLevel="0" max="15" min="15" style="394" width="10.41"/>
    <col collapsed="false" customWidth="true" hidden="false" outlineLevel="0" max="16" min="16" style="395" width="7.7"/>
    <col collapsed="false" customWidth="true" hidden="false" outlineLevel="0" max="17" min="17" style="396" width="7.42"/>
    <col collapsed="false" customWidth="true" hidden="false" outlineLevel="0" max="18" min="18" style="396" width="7.7"/>
    <col collapsed="false" customWidth="true" hidden="false" outlineLevel="0" max="19" min="19" style="396" width="7.42"/>
    <col collapsed="false" customWidth="true" hidden="false" outlineLevel="0" max="20" min="20" style="396" width="7.7"/>
    <col collapsed="false" customWidth="false" hidden="false" outlineLevel="0" max="21" min="21" style="396" width="9.14"/>
    <col collapsed="false" customWidth="false" hidden="false" outlineLevel="0" max="257" min="22" style="397" width="9.14"/>
  </cols>
  <sheetData>
    <row r="1" customFormat="false" ht="12.75" hidden="false" customHeight="false" outlineLevel="0" collapsed="false">
      <c r="A1" s="335" t="s">
        <v>155</v>
      </c>
      <c r="D1" s="391"/>
      <c r="P1" s="398"/>
      <c r="Q1" s="399"/>
      <c r="R1" s="399"/>
      <c r="S1" s="399"/>
      <c r="T1" s="399"/>
      <c r="U1" s="399"/>
    </row>
    <row r="2" customFormat="false" ht="12.75" hidden="false" customHeight="false" outlineLevel="0" collapsed="false">
      <c r="A2" s="400" t="s">
        <v>156</v>
      </c>
      <c r="O2" s="401"/>
      <c r="P2" s="399"/>
      <c r="Q2" s="399"/>
      <c r="R2" s="399"/>
      <c r="S2" s="399"/>
      <c r="T2" s="399"/>
      <c r="U2" s="399"/>
    </row>
    <row r="3" customFormat="false" ht="12.75" hidden="false" customHeight="false" outlineLevel="0" collapsed="false">
      <c r="A3" s="402" t="s">
        <v>157</v>
      </c>
      <c r="B3" s="403"/>
      <c r="N3" s="404"/>
      <c r="O3" s="401"/>
      <c r="P3" s="398"/>
      <c r="Q3" s="399"/>
      <c r="R3" s="399"/>
      <c r="S3" s="399"/>
      <c r="T3" s="399"/>
      <c r="U3" s="399"/>
    </row>
    <row r="4" customFormat="false" ht="13.5" hidden="false" customHeight="false" outlineLevel="0" collapsed="false">
      <c r="P4" s="398"/>
      <c r="Q4" s="399"/>
      <c r="R4" s="399"/>
      <c r="S4" s="399"/>
      <c r="T4" s="399"/>
      <c r="U4" s="399"/>
    </row>
    <row r="5" s="409" customFormat="true" ht="54.75" hidden="false" customHeight="true" outlineLevel="0" collapsed="false">
      <c r="A5" s="405"/>
      <c r="B5" s="406" t="s">
        <v>158</v>
      </c>
      <c r="C5" s="406"/>
      <c r="D5" s="406"/>
      <c r="E5" s="406"/>
      <c r="F5" s="406"/>
      <c r="G5" s="406"/>
      <c r="H5" s="406" t="s">
        <v>159</v>
      </c>
      <c r="I5" s="406"/>
      <c r="J5" s="406"/>
      <c r="K5" s="406"/>
      <c r="L5" s="406"/>
      <c r="M5" s="406"/>
      <c r="N5" s="407" t="s">
        <v>160</v>
      </c>
      <c r="O5" s="407"/>
      <c r="P5" s="408" t="s">
        <v>161</v>
      </c>
      <c r="Q5" s="408"/>
      <c r="R5" s="408"/>
      <c r="S5" s="408"/>
      <c r="T5" s="408"/>
      <c r="U5" s="408"/>
    </row>
    <row r="6" s="409" customFormat="true" ht="18" hidden="false" customHeight="true" outlineLevel="0" collapsed="false">
      <c r="A6" s="405"/>
      <c r="B6" s="410" t="s">
        <v>162</v>
      </c>
      <c r="C6" s="410"/>
      <c r="D6" s="410"/>
      <c r="E6" s="410"/>
      <c r="F6" s="410"/>
      <c r="G6" s="410"/>
      <c r="H6" s="411" t="s">
        <v>162</v>
      </c>
      <c r="I6" s="411"/>
      <c r="J6" s="411"/>
      <c r="K6" s="411"/>
      <c r="L6" s="411"/>
      <c r="M6" s="411"/>
      <c r="N6" s="407"/>
      <c r="O6" s="407"/>
      <c r="P6" s="408"/>
      <c r="Q6" s="408"/>
      <c r="R6" s="408"/>
      <c r="S6" s="408"/>
      <c r="T6" s="408"/>
      <c r="U6" s="408"/>
    </row>
    <row r="7" s="420" customFormat="true" ht="36.75" hidden="false" customHeight="true" outlineLevel="0" collapsed="false">
      <c r="A7" s="405"/>
      <c r="B7" s="412" t="s">
        <v>163</v>
      </c>
      <c r="C7" s="412"/>
      <c r="D7" s="413" t="s">
        <v>164</v>
      </c>
      <c r="E7" s="413"/>
      <c r="F7" s="414" t="s">
        <v>165</v>
      </c>
      <c r="G7" s="414"/>
      <c r="H7" s="415" t="s">
        <v>163</v>
      </c>
      <c r="I7" s="415"/>
      <c r="J7" s="413" t="s">
        <v>164</v>
      </c>
      <c r="K7" s="413"/>
      <c r="L7" s="416" t="s">
        <v>165</v>
      </c>
      <c r="M7" s="416"/>
      <c r="N7" s="407"/>
      <c r="O7" s="407"/>
      <c r="P7" s="417" t="s">
        <v>151</v>
      </c>
      <c r="Q7" s="417"/>
      <c r="R7" s="418" t="s">
        <v>150</v>
      </c>
      <c r="S7" s="418"/>
      <c r="T7" s="419" t="s">
        <v>149</v>
      </c>
      <c r="U7" s="419"/>
    </row>
    <row r="8" s="431" customFormat="true" ht="30.75" hidden="false" customHeight="true" outlineLevel="0" collapsed="false">
      <c r="A8" s="405"/>
      <c r="B8" s="421" t="s">
        <v>114</v>
      </c>
      <c r="C8" s="422" t="s">
        <v>45</v>
      </c>
      <c r="D8" s="423" t="s">
        <v>114</v>
      </c>
      <c r="E8" s="424" t="s">
        <v>45</v>
      </c>
      <c r="F8" s="425" t="s">
        <v>114</v>
      </c>
      <c r="G8" s="426" t="s">
        <v>45</v>
      </c>
      <c r="H8" s="425" t="s">
        <v>114</v>
      </c>
      <c r="I8" s="422" t="s">
        <v>45</v>
      </c>
      <c r="J8" s="423" t="s">
        <v>114</v>
      </c>
      <c r="K8" s="424" t="s">
        <v>45</v>
      </c>
      <c r="L8" s="425" t="s">
        <v>114</v>
      </c>
      <c r="M8" s="427" t="s">
        <v>45</v>
      </c>
      <c r="N8" s="428" t="s">
        <v>166</v>
      </c>
      <c r="O8" s="429" t="s">
        <v>45</v>
      </c>
      <c r="P8" s="425" t="s">
        <v>143</v>
      </c>
      <c r="Q8" s="424" t="s">
        <v>45</v>
      </c>
      <c r="R8" s="425" t="s">
        <v>143</v>
      </c>
      <c r="S8" s="424" t="s">
        <v>45</v>
      </c>
      <c r="T8" s="425" t="s">
        <v>143</v>
      </c>
      <c r="U8" s="430" t="s">
        <v>45</v>
      </c>
    </row>
    <row r="9" s="446" customFormat="true" ht="12.75" hidden="false" customHeight="false" outlineLevel="0" collapsed="false">
      <c r="A9" s="432" t="s">
        <v>167</v>
      </c>
      <c r="B9" s="433" t="n">
        <v>466.953948892022</v>
      </c>
      <c r="C9" s="434" t="n">
        <v>3.23040385697772</v>
      </c>
      <c r="D9" s="435" t="n">
        <v>473.024982142806</v>
      </c>
      <c r="E9" s="436" t="n">
        <v>4.43204519737537</v>
      </c>
      <c r="F9" s="437" t="n">
        <v>467.364678391453</v>
      </c>
      <c r="G9" s="438" t="n">
        <v>3.76415637396677</v>
      </c>
      <c r="H9" s="437" t="n">
        <v>546.536985149344</v>
      </c>
      <c r="I9" s="434" t="n">
        <v>3.60585126199664</v>
      </c>
      <c r="J9" s="435" t="n">
        <v>546.349995009346</v>
      </c>
      <c r="K9" s="436" t="n">
        <v>4.10533322306229</v>
      </c>
      <c r="L9" s="437" t="n">
        <v>543.725089493308</v>
      </c>
      <c r="M9" s="438" t="n">
        <v>3.33448837013432</v>
      </c>
      <c r="N9" s="439" t="n">
        <v>1.87692266476193</v>
      </c>
      <c r="O9" s="440" t="n">
        <v>0.150297192030536</v>
      </c>
      <c r="P9" s="441" t="n">
        <v>79.583036257322</v>
      </c>
      <c r="Q9" s="442" t="n">
        <v>4.31126715763415</v>
      </c>
      <c r="R9" s="443" t="n">
        <v>78.5482183729789</v>
      </c>
      <c r="S9" s="444" t="n">
        <v>5.98594337193101</v>
      </c>
      <c r="T9" s="125" t="n">
        <v>67.1318702243815</v>
      </c>
      <c r="U9" s="49" t="n">
        <v>5.0624362975062</v>
      </c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</row>
    <row r="10" s="447" customFormat="true" ht="12.75" hidden="false" customHeight="false" outlineLevel="0" collapsed="false">
      <c r="A10" s="432" t="s">
        <v>168</v>
      </c>
      <c r="B10" s="433" t="n">
        <v>440.042051987725</v>
      </c>
      <c r="C10" s="434" t="n">
        <v>4.00896208192909</v>
      </c>
      <c r="D10" s="435" t="n">
        <v>431.296718225048</v>
      </c>
      <c r="E10" s="436" t="n">
        <v>4.9279302233293</v>
      </c>
      <c r="F10" s="437" t="n">
        <v>430.174430567297</v>
      </c>
      <c r="G10" s="438" t="n">
        <v>4.43693028446116</v>
      </c>
      <c r="H10" s="437" t="n">
        <v>522.823284648011</v>
      </c>
      <c r="I10" s="434" t="n">
        <v>3.31350777836959</v>
      </c>
      <c r="J10" s="435" t="n">
        <v>528.624670122299</v>
      </c>
      <c r="K10" s="436" t="n">
        <v>4.01104015462785</v>
      </c>
      <c r="L10" s="437" t="n">
        <v>516.875184613198</v>
      </c>
      <c r="M10" s="438" t="n">
        <v>3.51424750200161</v>
      </c>
      <c r="N10" s="439" t="n">
        <v>1.95417876600053</v>
      </c>
      <c r="O10" s="440" t="n">
        <v>0.136705595293693</v>
      </c>
      <c r="P10" s="441" t="n">
        <v>82.781232660286</v>
      </c>
      <c r="Q10" s="442" t="n">
        <v>4.94643006079954</v>
      </c>
      <c r="R10" s="443" t="n">
        <v>78.2686287975156</v>
      </c>
      <c r="S10" s="444" t="n">
        <v>6.25179138744804</v>
      </c>
      <c r="T10" s="125" t="n">
        <v>78.2293974699406</v>
      </c>
      <c r="U10" s="49" t="n">
        <v>6.70789555489646</v>
      </c>
    </row>
    <row r="11" customFormat="false" ht="12.75" hidden="false" customHeight="false" outlineLevel="0" collapsed="false">
      <c r="A11" s="432" t="s">
        <v>169</v>
      </c>
      <c r="B11" s="433" t="n">
        <v>468.37035943047</v>
      </c>
      <c r="C11" s="434" t="n">
        <v>4.44294204094159</v>
      </c>
      <c r="D11" s="435" t="n">
        <v>438.607632134781</v>
      </c>
      <c r="E11" s="436" t="n">
        <v>6.09197089608992</v>
      </c>
      <c r="F11" s="437" t="n">
        <v>465.615874861022</v>
      </c>
      <c r="G11" s="438" t="n">
        <v>4.65674415810374</v>
      </c>
      <c r="H11" s="437" t="n">
        <v>565.557907191714</v>
      </c>
      <c r="I11" s="434" t="n">
        <v>4.40669902600813</v>
      </c>
      <c r="J11" s="435" t="n">
        <v>539.039126123187</v>
      </c>
      <c r="K11" s="436" t="n">
        <v>5.06639977603076</v>
      </c>
      <c r="L11" s="437" t="n">
        <v>564.697791328082</v>
      </c>
      <c r="M11" s="438" t="n">
        <v>4.92904726171396</v>
      </c>
      <c r="N11" s="439" t="n">
        <v>2.11265710397216</v>
      </c>
      <c r="O11" s="440" t="n">
        <v>0.139104996225965</v>
      </c>
      <c r="P11" s="441" t="n">
        <v>97.187547761244</v>
      </c>
      <c r="Q11" s="442" t="n">
        <v>5.46221554938337</v>
      </c>
      <c r="R11" s="443" t="n">
        <v>80.0172891677994</v>
      </c>
      <c r="S11" s="444" t="n">
        <v>5.18330648101368</v>
      </c>
      <c r="T11" s="125" t="n">
        <v>92.8455619129005</v>
      </c>
      <c r="U11" s="49" t="n">
        <v>5.59600443908128</v>
      </c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</row>
    <row r="12" customFormat="false" ht="12.75" hidden="false" customHeight="false" outlineLevel="0" collapsed="false">
      <c r="A12" s="432" t="s">
        <v>170</v>
      </c>
      <c r="B12" s="433" t="n">
        <v>505.458301067527</v>
      </c>
      <c r="C12" s="434" t="n">
        <v>4.9231412976078</v>
      </c>
      <c r="D12" s="435" t="n">
        <v>469.945213571725</v>
      </c>
      <c r="E12" s="436" t="n">
        <v>5.03292044305531</v>
      </c>
      <c r="F12" s="437" t="n">
        <v>498.008111985378</v>
      </c>
      <c r="G12" s="438" t="n">
        <v>4.48915834671043</v>
      </c>
      <c r="H12" s="437" t="n">
        <v>557.021780583276</v>
      </c>
      <c r="I12" s="434" t="n">
        <v>4.18719841630794</v>
      </c>
      <c r="J12" s="435" t="n">
        <v>528.620048277867</v>
      </c>
      <c r="K12" s="436" t="n">
        <v>4.62678430253528</v>
      </c>
      <c r="L12" s="437" t="n">
        <v>552.882236170235</v>
      </c>
      <c r="M12" s="438" t="n">
        <v>4.08838108513619</v>
      </c>
      <c r="N12" s="439" t="n">
        <v>1.63833341924504</v>
      </c>
      <c r="O12" s="440" t="n">
        <v>0.113512368626851</v>
      </c>
      <c r="P12" s="441" t="n">
        <v>51.5634795157488</v>
      </c>
      <c r="Q12" s="442" t="n">
        <v>4.97658194945077</v>
      </c>
      <c r="R12" s="443" t="n">
        <v>60.4038279630189</v>
      </c>
      <c r="S12" s="444" t="n">
        <v>7.60370366640409</v>
      </c>
      <c r="T12" s="125" t="n">
        <v>27.2913021592908</v>
      </c>
      <c r="U12" s="49" t="n">
        <v>8.90973042957686</v>
      </c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</row>
    <row r="13" s="446" customFormat="true" ht="12.75" hidden="false" customHeight="false" outlineLevel="0" collapsed="false">
      <c r="A13" s="432" t="s">
        <v>171</v>
      </c>
      <c r="B13" s="433" t="n">
        <v>525.302702446877</v>
      </c>
      <c r="C13" s="434" t="n">
        <v>3.97153570899717</v>
      </c>
      <c r="D13" s="435" t="n">
        <v>522.403505770609</v>
      </c>
      <c r="E13" s="436" t="n">
        <v>3.46861129755258</v>
      </c>
      <c r="F13" s="437" t="n">
        <v>529.190275353177</v>
      </c>
      <c r="G13" s="438" t="n">
        <v>4.09164278275853</v>
      </c>
      <c r="H13" s="437" t="n">
        <v>564.211763227238</v>
      </c>
      <c r="I13" s="434" t="n">
        <v>4.34303513806523</v>
      </c>
      <c r="J13" s="435" t="n">
        <v>554.362362907971</v>
      </c>
      <c r="K13" s="436" t="n">
        <v>3.7727527703663</v>
      </c>
      <c r="L13" s="437" t="n">
        <v>572.460108622524</v>
      </c>
      <c r="M13" s="438" t="n">
        <v>4.79668986715257</v>
      </c>
      <c r="N13" s="439" t="n">
        <v>1.39832698988252</v>
      </c>
      <c r="O13" s="440" t="n">
        <v>0.0998473646206417</v>
      </c>
      <c r="P13" s="441" t="n">
        <v>38.9090607803616</v>
      </c>
      <c r="Q13" s="442" t="n">
        <v>5.90364939967069</v>
      </c>
      <c r="R13" s="443" t="n">
        <v>41.9351168951095</v>
      </c>
      <c r="S13" s="444" t="n">
        <v>5.96596050709815</v>
      </c>
      <c r="T13" s="125" t="n">
        <v>49.2055631354555</v>
      </c>
      <c r="U13" s="49" t="n">
        <v>6.80446578313748</v>
      </c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5"/>
    </row>
    <row r="14" s="449" customFormat="true" ht="12.75" hidden="false" customHeight="true" outlineLevel="0" collapsed="false">
      <c r="A14" s="432" t="s">
        <v>172</v>
      </c>
      <c r="B14" s="433" t="n">
        <v>386.753997025011</v>
      </c>
      <c r="C14" s="434" t="n">
        <v>2.55807200020027</v>
      </c>
      <c r="D14" s="435" t="n">
        <v>366.958245088731</v>
      </c>
      <c r="E14" s="436" t="n">
        <v>3.32135767827575</v>
      </c>
      <c r="F14" s="437" t="n">
        <v>373.336025776295</v>
      </c>
      <c r="G14" s="438" t="n">
        <v>3.00379250973145</v>
      </c>
      <c r="H14" s="437" t="n">
        <v>447.392142616042</v>
      </c>
      <c r="I14" s="434" t="n">
        <v>2.72791942872866</v>
      </c>
      <c r="J14" s="435" t="n">
        <v>429.445596687915</v>
      </c>
      <c r="K14" s="436" t="n">
        <v>2.99270761566294</v>
      </c>
      <c r="L14" s="437" t="n">
        <v>433.205417542344</v>
      </c>
      <c r="M14" s="438" t="n">
        <v>3.00424015915847</v>
      </c>
      <c r="N14" s="439" t="n">
        <v>1.84833533189425</v>
      </c>
      <c r="O14" s="440" t="n">
        <v>0.125498386477393</v>
      </c>
      <c r="P14" s="441" t="n">
        <v>60.6381455910305</v>
      </c>
      <c r="Q14" s="442" t="n">
        <v>3.87103971800618</v>
      </c>
      <c r="R14" s="443"/>
      <c r="S14" s="444"/>
      <c r="T14" s="125"/>
      <c r="U14" s="49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</row>
    <row r="15" s="450" customFormat="true" ht="12.75" hidden="false" customHeight="true" outlineLevel="0" collapsed="false">
      <c r="A15" s="432" t="s">
        <v>173</v>
      </c>
      <c r="B15" s="433" t="n">
        <v>436.367484134031</v>
      </c>
      <c r="C15" s="434" t="n">
        <v>4.32247057717349</v>
      </c>
      <c r="D15" s="435" t="n">
        <v>425.020203750868</v>
      </c>
      <c r="E15" s="436" t="n">
        <v>5.56934876888253</v>
      </c>
      <c r="F15" s="437" t="n">
        <v>422.263217894132</v>
      </c>
      <c r="G15" s="438" t="n">
        <v>3.97847129958077</v>
      </c>
      <c r="H15" s="437" t="n">
        <v>517.641933357205</v>
      </c>
      <c r="I15" s="434" t="n">
        <v>3.56703285611116</v>
      </c>
      <c r="J15" s="435" t="n">
        <v>506.621242075187</v>
      </c>
      <c r="K15" s="436" t="n">
        <v>4.25892227954329</v>
      </c>
      <c r="L15" s="437" t="n">
        <v>504.532399060152</v>
      </c>
      <c r="M15" s="438" t="n">
        <v>3.97758611665615</v>
      </c>
      <c r="N15" s="439" t="n">
        <v>2.04220091303186</v>
      </c>
      <c r="O15" s="440" t="n">
        <v>0.144154886835532</v>
      </c>
      <c r="P15" s="441" t="n">
        <v>81.2744492231733</v>
      </c>
      <c r="Q15" s="442" t="n">
        <v>5.62119691461981</v>
      </c>
      <c r="R15" s="443" t="n">
        <v>80.1018099071093</v>
      </c>
      <c r="S15" s="444" t="n">
        <v>5.52392269845041</v>
      </c>
      <c r="T15" s="125" t="n">
        <v>70.7682284827847</v>
      </c>
      <c r="U15" s="49" t="n">
        <v>8.73525777253568</v>
      </c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</row>
    <row r="16" s="451" customFormat="true" ht="12.75" hidden="false" customHeight="false" outlineLevel="0" collapsed="false">
      <c r="A16" s="432" t="s">
        <v>174</v>
      </c>
      <c r="B16" s="433" t="n">
        <v>341.593926770754</v>
      </c>
      <c r="C16" s="434" t="n">
        <v>2.5691684797277</v>
      </c>
      <c r="D16" s="435" t="n">
        <v>313.150395788936</v>
      </c>
      <c r="E16" s="436" t="n">
        <v>3.42535653184807</v>
      </c>
      <c r="F16" s="437" t="n">
        <v>313.482881728634</v>
      </c>
      <c r="G16" s="438" t="n">
        <v>2.808065622722</v>
      </c>
      <c r="H16" s="437" t="n">
        <v>386.567064042595</v>
      </c>
      <c r="I16" s="434" t="n">
        <v>3.28441100940259</v>
      </c>
      <c r="J16" s="435" t="n">
        <v>361.509069682464</v>
      </c>
      <c r="K16" s="436" t="n">
        <v>4.14655064407318</v>
      </c>
      <c r="L16" s="437" t="n">
        <v>364.018755168963</v>
      </c>
      <c r="M16" s="438" t="n">
        <v>3.26391111360274</v>
      </c>
      <c r="N16" s="439" t="n">
        <v>1.3759660361108</v>
      </c>
      <c r="O16" s="440" t="n">
        <v>0.10502111815294</v>
      </c>
      <c r="P16" s="441" t="n">
        <v>44.9731372718415</v>
      </c>
      <c r="Q16" s="442" t="n">
        <v>3.99219974611548</v>
      </c>
      <c r="R16" s="443"/>
      <c r="S16" s="444"/>
      <c r="T16" s="125"/>
      <c r="U16" s="49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</row>
    <row r="17" customFormat="false" ht="12.75" hidden="false" customHeight="false" outlineLevel="0" collapsed="false">
      <c r="A17" s="432" t="s">
        <v>175</v>
      </c>
      <c r="B17" s="433" t="n">
        <v>399.381023459012</v>
      </c>
      <c r="C17" s="434" t="n">
        <v>3.28655562479976</v>
      </c>
      <c r="D17" s="435" t="n">
        <v>393.660505827233</v>
      </c>
      <c r="E17" s="436" t="n">
        <v>3.85062901491327</v>
      </c>
      <c r="F17" s="437" t="n">
        <v>393.247428247526</v>
      </c>
      <c r="G17" s="438" t="n">
        <v>3.90262334490226</v>
      </c>
      <c r="H17" s="437" t="n">
        <v>463.978843950285</v>
      </c>
      <c r="I17" s="434" t="n">
        <v>3.72801127071866</v>
      </c>
      <c r="J17" s="435" t="n">
        <v>459.855553193582</v>
      </c>
      <c r="K17" s="436" t="n">
        <v>3.8839596006822</v>
      </c>
      <c r="L17" s="437" t="n">
        <v>460.102018982892</v>
      </c>
      <c r="M17" s="438" t="n">
        <v>4.21058882359716</v>
      </c>
      <c r="N17" s="439" t="n">
        <v>1.527824244572</v>
      </c>
      <c r="O17" s="440" t="n">
        <v>0.117753573929025</v>
      </c>
      <c r="P17" s="441" t="n">
        <v>64.5978204912723</v>
      </c>
      <c r="Q17" s="442" t="n">
        <v>4.89247435629773</v>
      </c>
      <c r="R17" s="443" t="n">
        <v>58.5657021077137</v>
      </c>
      <c r="S17" s="444" t="n">
        <v>5.20542831805336</v>
      </c>
      <c r="T17" s="125" t="n">
        <v>45.8328282999709</v>
      </c>
      <c r="U17" s="49" t="n">
        <v>6.74209626288843</v>
      </c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</row>
    <row r="18" customFormat="false" ht="12.75" hidden="false" customHeight="false" outlineLevel="0" collapsed="false">
      <c r="A18" s="432" t="s">
        <v>176</v>
      </c>
      <c r="B18" s="433" t="n">
        <v>376.994479642267</v>
      </c>
      <c r="C18" s="434" t="n">
        <v>4.52677429517936</v>
      </c>
      <c r="D18" s="435" t="n">
        <v>336.225820845757</v>
      </c>
      <c r="E18" s="436" t="n">
        <v>6.41577330825879</v>
      </c>
      <c r="F18" s="437" t="n">
        <v>474.615041433333</v>
      </c>
      <c r="G18" s="438" t="n">
        <v>3.42406483170141</v>
      </c>
      <c r="H18" s="437" t="n">
        <v>403.094666203019</v>
      </c>
      <c r="I18" s="434" t="n">
        <v>3.44500767079539</v>
      </c>
      <c r="J18" s="435" t="n">
        <v>382.066146953098</v>
      </c>
      <c r="K18" s="436" t="n">
        <v>4.36863775463668</v>
      </c>
      <c r="L18" s="437" t="n">
        <v>481.63354538737</v>
      </c>
      <c r="M18" s="438" t="n">
        <v>2.65094915510224</v>
      </c>
      <c r="N18" s="439" t="n">
        <v>1.43231364418399</v>
      </c>
      <c r="O18" s="440" t="n">
        <v>0.116684883926234</v>
      </c>
      <c r="P18" s="441" t="n">
        <v>26.1001865607524</v>
      </c>
      <c r="Q18" s="442" t="n">
        <v>4.57832505661182</v>
      </c>
      <c r="R18" s="443"/>
      <c r="S18" s="444"/>
      <c r="T18" s="125"/>
      <c r="U18" s="49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45"/>
      <c r="AK18" s="445"/>
      <c r="AL18" s="445"/>
      <c r="AM18" s="445"/>
      <c r="AN18" s="445"/>
      <c r="AO18" s="445"/>
      <c r="AP18" s="445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5"/>
    </row>
    <row r="19" customFormat="false" ht="12.75" hidden="false" customHeight="false" outlineLevel="0" collapsed="false">
      <c r="A19" s="432" t="s">
        <v>177</v>
      </c>
      <c r="B19" s="433" t="n">
        <v>497.986084301668</v>
      </c>
      <c r="C19" s="434" t="n">
        <v>4.43766268129904</v>
      </c>
      <c r="D19" s="435" t="n">
        <v>469.779516895452</v>
      </c>
      <c r="E19" s="436" t="n">
        <v>5.0023006620877</v>
      </c>
      <c r="F19" s="437" t="n">
        <v>479.604538530283</v>
      </c>
      <c r="G19" s="438" t="n">
        <v>4.69477684860197</v>
      </c>
      <c r="H19" s="437" t="n">
        <v>566.957371711399</v>
      </c>
      <c r="I19" s="434" t="n">
        <v>3.79159373107648</v>
      </c>
      <c r="J19" s="435" t="n">
        <v>534.033172576848</v>
      </c>
      <c r="K19" s="436" t="n">
        <v>4.00544344800694</v>
      </c>
      <c r="L19" s="437" t="n">
        <v>552.641352410369</v>
      </c>
      <c r="M19" s="438" t="n">
        <v>3.84032090600886</v>
      </c>
      <c r="N19" s="439" t="n">
        <v>1.92159533033285</v>
      </c>
      <c r="O19" s="440" t="n">
        <v>0.120184135858103</v>
      </c>
      <c r="P19" s="441" t="n">
        <v>68.9712874097306</v>
      </c>
      <c r="Q19" s="442" t="n">
        <v>4.42140347010219</v>
      </c>
      <c r="R19" s="443"/>
      <c r="S19" s="444"/>
      <c r="T19" s="125"/>
      <c r="U19" s="49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</row>
    <row r="20" customFormat="false" ht="12.75" hidden="false" customHeight="false" outlineLevel="0" collapsed="false">
      <c r="A20" s="432" t="s">
        <v>178</v>
      </c>
      <c r="B20" s="433" t="n">
        <v>391.351253298945</v>
      </c>
      <c r="C20" s="434" t="n">
        <v>3.90552516662872</v>
      </c>
      <c r="D20" s="435" t="n">
        <v>370.675306018231</v>
      </c>
      <c r="E20" s="436" t="n">
        <v>5.81822429648594</v>
      </c>
      <c r="F20" s="437" t="n">
        <v>389.079390593809</v>
      </c>
      <c r="G20" s="438" t="n">
        <v>4.15098099786313</v>
      </c>
      <c r="H20" s="437" t="n">
        <v>479.186840589737</v>
      </c>
      <c r="I20" s="434" t="n">
        <v>4.0083238887992</v>
      </c>
      <c r="J20" s="435" t="n">
        <v>470.096732189464</v>
      </c>
      <c r="K20" s="436" t="n">
        <v>5.66171905277591</v>
      </c>
      <c r="L20" s="437" t="n">
        <v>474.465848365986</v>
      </c>
      <c r="M20" s="438" t="n">
        <v>4.75963311768197</v>
      </c>
      <c r="N20" s="439" t="n">
        <v>1.87901043691457</v>
      </c>
      <c r="O20" s="440" t="n">
        <v>0.140177937716053</v>
      </c>
      <c r="P20" s="441" t="n">
        <v>87.8355872907926</v>
      </c>
      <c r="Q20" s="442" t="n">
        <v>4.6750495353343</v>
      </c>
      <c r="R20" s="443" t="n">
        <v>86.0676326717728</v>
      </c>
      <c r="S20" s="444" t="n">
        <v>6.53549652747812</v>
      </c>
      <c r="T20" s="125"/>
      <c r="U20" s="49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</row>
    <row r="21" customFormat="false" ht="12.75" hidden="false" customHeight="false" outlineLevel="0" collapsed="false">
      <c r="A21" s="432" t="s">
        <v>179</v>
      </c>
      <c r="B21" s="433" t="n">
        <v>398.679927599212</v>
      </c>
      <c r="C21" s="434" t="n">
        <v>4.28033022736415</v>
      </c>
      <c r="D21" s="435" t="n">
        <v>402.007952884232</v>
      </c>
      <c r="E21" s="436" t="n">
        <v>5.06110280172976</v>
      </c>
      <c r="F21" s="437" t="n">
        <v>369.452668387441</v>
      </c>
      <c r="G21" s="438" t="n">
        <v>5.00499433442242</v>
      </c>
      <c r="H21" s="437" t="n">
        <v>495.718851911572</v>
      </c>
      <c r="I21" s="434" t="n">
        <v>4.83421454123669</v>
      </c>
      <c r="J21" s="435" t="n">
        <v>498.005401191326</v>
      </c>
      <c r="K21" s="436" t="n">
        <v>6.19655510949919</v>
      </c>
      <c r="L21" s="437" t="n">
        <v>470.282989292202</v>
      </c>
      <c r="M21" s="438" t="n">
        <v>4.8056483632223</v>
      </c>
      <c r="N21" s="439" t="n">
        <v>1.95423653550676</v>
      </c>
      <c r="O21" s="440" t="n">
        <v>0.146122646585825</v>
      </c>
      <c r="P21" s="441" t="n">
        <v>97.0389243123604</v>
      </c>
      <c r="Q21" s="442" t="n">
        <v>5.75440657288889</v>
      </c>
      <c r="R21" s="443"/>
      <c r="S21" s="444"/>
      <c r="T21" s="125" t="n">
        <v>88.7625054552953</v>
      </c>
      <c r="U21" s="49" t="n">
        <v>7.18527690382368</v>
      </c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</row>
    <row r="22" customFormat="false" ht="12.75" hidden="false" customHeight="false" outlineLevel="0" collapsed="false">
      <c r="A22" s="432" t="s">
        <v>180</v>
      </c>
      <c r="B22" s="433" t="n">
        <v>379.694686716086</v>
      </c>
      <c r="C22" s="434" t="n">
        <v>3.56983465703013</v>
      </c>
      <c r="D22" s="435" t="n">
        <v>377.827792608274</v>
      </c>
      <c r="E22" s="436" t="n">
        <v>3.96309492296853</v>
      </c>
      <c r="F22" s="437" t="n">
        <v>372.914037533745</v>
      </c>
      <c r="G22" s="438" t="n">
        <v>4.01845426044754</v>
      </c>
      <c r="H22" s="437" t="n">
        <v>417.142716399514</v>
      </c>
      <c r="I22" s="434" t="n">
        <v>8.5435917478378</v>
      </c>
      <c r="J22" s="435" t="n">
        <v>420.131696088641</v>
      </c>
      <c r="K22" s="436" t="n">
        <v>7.50394262314677</v>
      </c>
      <c r="L22" s="437" t="n">
        <v>418.503184012299</v>
      </c>
      <c r="M22" s="438" t="n">
        <v>8.70488516662428</v>
      </c>
      <c r="N22" s="439" t="n">
        <v>1.25464509685065</v>
      </c>
      <c r="O22" s="440" t="n">
        <v>0.125969953087053</v>
      </c>
      <c r="P22" s="441" t="n">
        <v>37.4480296834274</v>
      </c>
      <c r="Q22" s="442" t="n">
        <v>7.88436921480372</v>
      </c>
      <c r="R22" s="443" t="n">
        <v>52.3578541162219</v>
      </c>
      <c r="S22" s="444" t="n">
        <v>5.74624781391176</v>
      </c>
      <c r="T22" s="125" t="n">
        <v>49.9725846373172</v>
      </c>
      <c r="U22" s="49" t="n">
        <v>9.45993876377718</v>
      </c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</row>
    <row r="23" s="451" customFormat="true" ht="12.75" hidden="false" customHeight="false" outlineLevel="0" collapsed="false">
      <c r="A23" s="432" t="s">
        <v>181</v>
      </c>
      <c r="B23" s="433" t="n">
        <v>455.961216871661</v>
      </c>
      <c r="C23" s="434" t="n">
        <v>2.71691878667512</v>
      </c>
      <c r="D23" s="435" t="n">
        <v>430.190604325265</v>
      </c>
      <c r="E23" s="436" t="n">
        <v>3.07024569025328</v>
      </c>
      <c r="F23" s="437" t="n">
        <v>448.704890434066</v>
      </c>
      <c r="G23" s="438" t="n">
        <v>2.67411187878387</v>
      </c>
      <c r="H23" s="437" t="n">
        <v>529.641282958938</v>
      </c>
      <c r="I23" s="434" t="n">
        <v>3.50018991976097</v>
      </c>
      <c r="J23" s="435" t="n">
        <v>494.566300598602</v>
      </c>
      <c r="K23" s="436" t="n">
        <v>3.55687428784288</v>
      </c>
      <c r="L23" s="437" t="n">
        <v>518.312749353697</v>
      </c>
      <c r="M23" s="438" t="n">
        <v>3.6490866630419</v>
      </c>
      <c r="N23" s="439" t="n">
        <v>1.81560603032295</v>
      </c>
      <c r="O23" s="440" t="n">
        <v>0.103861354291277</v>
      </c>
      <c r="P23" s="441" t="n">
        <v>73.680066087277</v>
      </c>
      <c r="Q23" s="442" t="n">
        <v>4.32974659688655</v>
      </c>
      <c r="R23" s="443" t="n">
        <v>71.9654443980907</v>
      </c>
      <c r="S23" s="444" t="n">
        <v>5.18206330933906</v>
      </c>
      <c r="T23" s="125" t="n">
        <v>79.2949885663533</v>
      </c>
      <c r="U23" s="49" t="n">
        <v>6.47316093313744</v>
      </c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</row>
    <row r="24" customFormat="false" ht="12.75" hidden="false" customHeight="false" outlineLevel="0" collapsed="false">
      <c r="A24" s="432" t="s">
        <v>182</v>
      </c>
      <c r="B24" s="433" t="n">
        <v>358.098037938294</v>
      </c>
      <c r="C24" s="434" t="n">
        <v>3.90780982783672</v>
      </c>
      <c r="D24" s="435" t="n">
        <v>355.544990023617</v>
      </c>
      <c r="E24" s="436" t="n">
        <v>7.62998005467841</v>
      </c>
      <c r="F24" s="437" t="n">
        <v>332.274597391145</v>
      </c>
      <c r="G24" s="438" t="n">
        <v>5.30752160192795</v>
      </c>
      <c r="H24" s="437" t="n">
        <v>432.934546317966</v>
      </c>
      <c r="I24" s="434" t="n">
        <v>5.2825858978263</v>
      </c>
      <c r="J24" s="435" t="n">
        <v>435.590987359884</v>
      </c>
      <c r="K24" s="436" t="n">
        <v>6.06233442265528</v>
      </c>
      <c r="L24" s="437" t="n">
        <v>410.559140264944</v>
      </c>
      <c r="M24" s="438" t="n">
        <v>6.10304420730126</v>
      </c>
      <c r="N24" s="439" t="n">
        <v>1.69159761308865</v>
      </c>
      <c r="O24" s="440" t="n">
        <v>0.118136965492229</v>
      </c>
      <c r="P24" s="441" t="n">
        <v>74.836508379672</v>
      </c>
      <c r="Q24" s="442" t="n">
        <v>6.28935144204463</v>
      </c>
      <c r="R24" s="443" t="n">
        <v>80.0713655560242</v>
      </c>
      <c r="S24" s="444" t="n">
        <v>7.91436443072601</v>
      </c>
      <c r="T24" s="125" t="n">
        <v>68.4080479670231</v>
      </c>
      <c r="U24" s="49" t="n">
        <v>9.27251297345296</v>
      </c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</row>
    <row r="25" customFormat="false" ht="12.75" hidden="false" customHeight="false" outlineLevel="0" collapsed="false">
      <c r="A25" s="432" t="s">
        <v>183</v>
      </c>
      <c r="B25" s="433" t="n">
        <v>385.940475983253</v>
      </c>
      <c r="C25" s="434" t="n">
        <v>5.22210164718138</v>
      </c>
      <c r="D25" s="435" t="n">
        <v>366.609930982654</v>
      </c>
      <c r="E25" s="436" t="n">
        <v>7.34555273075507</v>
      </c>
      <c r="F25" s="437" t="n">
        <v>380.085515550526</v>
      </c>
      <c r="G25" s="438" t="n">
        <v>5.80220133713432</v>
      </c>
      <c r="H25" s="437" t="n">
        <v>468.898572068081</v>
      </c>
      <c r="I25" s="434" t="n">
        <v>6.64103077821199</v>
      </c>
      <c r="J25" s="435" t="n">
        <v>446.724128904677</v>
      </c>
      <c r="K25" s="436" t="n">
        <v>6.33374156544207</v>
      </c>
      <c r="L25" s="437" t="n">
        <v>467.590647646586</v>
      </c>
      <c r="M25" s="438" t="n">
        <v>6.95131387277858</v>
      </c>
      <c r="N25" s="439" t="n">
        <v>2.065789775722</v>
      </c>
      <c r="O25" s="440" t="n">
        <v>0.197587229971341</v>
      </c>
      <c r="P25" s="441" t="n">
        <v>82.958096084828</v>
      </c>
      <c r="Q25" s="442" t="n">
        <v>9.45623934488966</v>
      </c>
      <c r="R25" s="443"/>
      <c r="S25" s="444"/>
      <c r="T25" s="125" t="n">
        <v>43.4693347695948</v>
      </c>
      <c r="U25" s="49" t="n">
        <v>7.49885625280463</v>
      </c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  <c r="AL25" s="445"/>
      <c r="AM25" s="445"/>
      <c r="AN25" s="445"/>
      <c r="AO25" s="445"/>
      <c r="AP25" s="445"/>
      <c r="AQ25" s="445"/>
      <c r="AR25" s="445"/>
      <c r="AS25" s="445"/>
      <c r="AT25" s="445"/>
      <c r="AU25" s="445"/>
      <c r="AV25" s="445"/>
      <c r="AW25" s="445"/>
      <c r="AX25" s="445"/>
      <c r="AY25" s="445"/>
      <c r="AZ25" s="445"/>
      <c r="BA25" s="445"/>
      <c r="BB25" s="445"/>
    </row>
    <row r="26" customFormat="false" ht="12.75" hidden="false" customHeight="false" outlineLevel="0" collapsed="false">
      <c r="A26" s="432" t="s">
        <v>184</v>
      </c>
      <c r="B26" s="433" t="n">
        <v>354.802987693245</v>
      </c>
      <c r="C26" s="434" t="n">
        <v>5.31508680343358</v>
      </c>
      <c r="D26" s="435" t="n">
        <v>337.218094120212</v>
      </c>
      <c r="E26" s="436" t="n">
        <v>6.42326544348506</v>
      </c>
      <c r="F26" s="437" t="n">
        <v>344.210768247529</v>
      </c>
      <c r="G26" s="438" t="n">
        <v>6.58623560767521</v>
      </c>
      <c r="H26" s="437" t="n">
        <v>438.920531025424</v>
      </c>
      <c r="I26" s="434" t="n">
        <v>8.57297923585272</v>
      </c>
      <c r="J26" s="435" t="n">
        <v>428.708294516867</v>
      </c>
      <c r="K26" s="436" t="n">
        <v>10.3130299478697</v>
      </c>
      <c r="L26" s="437" t="n">
        <v>428.887927005092</v>
      </c>
      <c r="M26" s="438" t="n">
        <v>8.22041116575391</v>
      </c>
      <c r="N26" s="439" t="n">
        <v>1.85942592731071</v>
      </c>
      <c r="O26" s="440" t="n">
        <v>0.199381358893291</v>
      </c>
      <c r="P26" s="441" t="n">
        <v>84.1175433321787</v>
      </c>
      <c r="Q26" s="442" t="n">
        <v>9.63142145275187</v>
      </c>
      <c r="R26" s="443"/>
      <c r="S26" s="444"/>
      <c r="T26" s="125" t="n">
        <v>96.5304505547318</v>
      </c>
      <c r="U26" s="49" t="n">
        <v>10.4972722185439</v>
      </c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</row>
    <row r="27" s="451" customFormat="true" ht="12.75" hidden="false" customHeight="false" outlineLevel="0" collapsed="false">
      <c r="A27" s="432" t="s">
        <v>185</v>
      </c>
      <c r="B27" s="433" t="n">
        <v>451.487712680592</v>
      </c>
      <c r="C27" s="434" t="n">
        <v>4.02871473802757</v>
      </c>
      <c r="D27" s="435" t="n">
        <v>412.627623545086</v>
      </c>
      <c r="E27" s="436" t="n">
        <v>4.20260247920021</v>
      </c>
      <c r="F27" s="437" t="n">
        <v>446.896374990816</v>
      </c>
      <c r="G27" s="438" t="n">
        <v>4.05487624928351</v>
      </c>
      <c r="H27" s="437" t="n">
        <v>506.95090359194</v>
      </c>
      <c r="I27" s="434" t="n">
        <v>3.88402761684021</v>
      </c>
      <c r="J27" s="435" t="n">
        <v>466.305508832101</v>
      </c>
      <c r="K27" s="436" t="n">
        <v>4.64729814336259</v>
      </c>
      <c r="L27" s="437" t="n">
        <v>504.437639345033</v>
      </c>
      <c r="M27" s="438" t="n">
        <v>4.22768087371987</v>
      </c>
      <c r="N27" s="439" t="n">
        <v>1.70295831802122</v>
      </c>
      <c r="O27" s="440" t="n">
        <v>0.119845606487373</v>
      </c>
      <c r="P27" s="441" t="n">
        <v>55.4631909113479</v>
      </c>
      <c r="Q27" s="442" t="n">
        <v>4.43896976092556</v>
      </c>
      <c r="R27" s="443" t="n">
        <v>60.5993940942558</v>
      </c>
      <c r="S27" s="444" t="n">
        <v>5.02040049038366</v>
      </c>
      <c r="T27" s="125" t="n">
        <v>67.5799776686858</v>
      </c>
      <c r="U27" s="49" t="n">
        <v>6.47652364073824</v>
      </c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</row>
    <row r="28" customFormat="false" ht="12.75" hidden="false" customHeight="false" outlineLevel="0" collapsed="false">
      <c r="A28" s="432" t="s">
        <v>186</v>
      </c>
      <c r="B28" s="433" t="n">
        <v>473.396204875712</v>
      </c>
      <c r="C28" s="434" t="n">
        <v>11.5800239853167</v>
      </c>
      <c r="D28" s="435" t="n">
        <v>461.997604616965</v>
      </c>
      <c r="E28" s="436" t="n">
        <v>10.3344287809281</v>
      </c>
      <c r="F28" s="437" t="n">
        <v>483.571508529545</v>
      </c>
      <c r="G28" s="438" t="n">
        <v>10.10117180759</v>
      </c>
      <c r="H28" s="437" t="n">
        <v>554.894962849427</v>
      </c>
      <c r="I28" s="434" t="n">
        <v>11.8406396570466</v>
      </c>
      <c r="J28" s="435" t="n">
        <v>539.672891013061</v>
      </c>
      <c r="K28" s="436" t="n">
        <v>12.062159687438</v>
      </c>
      <c r="L28" s="437" t="n">
        <v>554.319076439277</v>
      </c>
      <c r="M28" s="438" t="n">
        <v>11.1031432838195</v>
      </c>
      <c r="N28" s="439" t="n">
        <v>2.0728290031876</v>
      </c>
      <c r="O28" s="440" t="n">
        <v>0.395051373936132</v>
      </c>
      <c r="P28" s="441" t="n">
        <v>81.4987579737159</v>
      </c>
      <c r="Q28" s="442" t="n">
        <v>17.226556767662</v>
      </c>
      <c r="R28" s="443" t="n">
        <v>112.241805607358</v>
      </c>
      <c r="S28" s="444" t="n">
        <v>16.7674012478028</v>
      </c>
      <c r="T28" s="125" t="n">
        <v>91.2669049158869</v>
      </c>
      <c r="U28" s="49" t="n">
        <v>21.2841330482581</v>
      </c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445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</row>
    <row r="29" s="446" customFormat="true" ht="12.75" hidden="false" customHeight="false" outlineLevel="0" collapsed="false">
      <c r="A29" s="432" t="s">
        <v>187</v>
      </c>
      <c r="B29" s="433" t="n">
        <v>463.431286131373</v>
      </c>
      <c r="C29" s="434" t="n">
        <v>3.40436928389781</v>
      </c>
      <c r="D29" s="435" t="n">
        <v>454.998871548938</v>
      </c>
      <c r="E29" s="436" t="n">
        <v>4.40833651907987</v>
      </c>
      <c r="F29" s="437" t="n">
        <v>473.355977395164</v>
      </c>
      <c r="G29" s="438" t="n">
        <v>4.00463252316744</v>
      </c>
      <c r="H29" s="437" t="n">
        <v>564.197375204887</v>
      </c>
      <c r="I29" s="434" t="n">
        <v>3.09360314699325</v>
      </c>
      <c r="J29" s="435" t="n">
        <v>551.751667067202</v>
      </c>
      <c r="K29" s="436" t="n">
        <v>3.32642749093253</v>
      </c>
      <c r="L29" s="437" t="n">
        <v>576.357098381828</v>
      </c>
      <c r="M29" s="438" t="n">
        <v>3.22883418721415</v>
      </c>
      <c r="N29" s="439" t="n">
        <v>2.39072129620627</v>
      </c>
      <c r="O29" s="440" t="n">
        <v>0.116240099408035</v>
      </c>
      <c r="P29" s="441" t="n">
        <v>100.766089073514</v>
      </c>
      <c r="Q29" s="442" t="n">
        <v>4.37447154861305</v>
      </c>
      <c r="R29" s="443" t="n">
        <v>109.617526771553</v>
      </c>
      <c r="S29" s="444" t="n">
        <v>4.95885382438046</v>
      </c>
      <c r="T29" s="125" t="n">
        <v>109.480002800507</v>
      </c>
      <c r="U29" s="49" t="n">
        <v>8.42892720645074</v>
      </c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</row>
    <row r="30" customFormat="false" ht="12.75" hidden="false" customHeight="false" outlineLevel="0" collapsed="false">
      <c r="A30" s="432" t="s">
        <v>188</v>
      </c>
      <c r="B30" s="433" t="n">
        <v>452.641132480819</v>
      </c>
      <c r="C30" s="434" t="n">
        <v>3.18218021431977</v>
      </c>
      <c r="D30" s="435" t="n">
        <v>435.813535612251</v>
      </c>
      <c r="E30" s="436" t="n">
        <v>3.86003276483899</v>
      </c>
      <c r="F30" s="437" t="n">
        <v>448.95792625026</v>
      </c>
      <c r="G30" s="438" t="n">
        <v>3.61418845388319</v>
      </c>
      <c r="H30" s="437" t="n">
        <v>525.982345999624</v>
      </c>
      <c r="I30" s="434" t="n">
        <v>4.38151336804176</v>
      </c>
      <c r="J30" s="435" t="n">
        <v>508.346716392127</v>
      </c>
      <c r="K30" s="436" t="n">
        <v>4.2721452019932</v>
      </c>
      <c r="L30" s="437" t="n">
        <v>526.360701845066</v>
      </c>
      <c r="M30" s="438" t="n">
        <v>4.1528440076788</v>
      </c>
      <c r="N30" s="439" t="n">
        <v>2.00241086738734</v>
      </c>
      <c r="O30" s="440" t="n">
        <v>0.11210531176888</v>
      </c>
      <c r="P30" s="441" t="n">
        <v>73.3412135188048</v>
      </c>
      <c r="Q30" s="442" t="n">
        <v>5.36327890143379</v>
      </c>
      <c r="R30" s="443"/>
      <c r="S30" s="444"/>
      <c r="T30" s="125"/>
      <c r="U30" s="49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</row>
    <row r="31" customFormat="false" ht="12.75" hidden="false" customHeight="false" outlineLevel="0" collapsed="false">
      <c r="A31" s="432" t="s">
        <v>189</v>
      </c>
      <c r="B31" s="433" t="n">
        <v>466.831298870385</v>
      </c>
      <c r="C31" s="434" t="n">
        <v>6.68672947313896</v>
      </c>
      <c r="D31" s="435" t="n">
        <v>445.344169167034</v>
      </c>
      <c r="E31" s="436" t="n">
        <v>6.57849696730692</v>
      </c>
      <c r="F31" s="437" t="n">
        <v>463.091278347216</v>
      </c>
      <c r="G31" s="438" t="n">
        <v>6.90255682275707</v>
      </c>
      <c r="H31" s="437" t="n">
        <v>553.743963562403</v>
      </c>
      <c r="I31" s="434" t="n">
        <v>3.70891770664446</v>
      </c>
      <c r="J31" s="435" t="n">
        <v>541.338621491062</v>
      </c>
      <c r="K31" s="436" t="n">
        <v>3.69561026881377</v>
      </c>
      <c r="L31" s="437" t="n">
        <v>547.552267096168</v>
      </c>
      <c r="M31" s="438" t="n">
        <v>4.2459782354057</v>
      </c>
      <c r="N31" s="439" t="n">
        <v>2.19611698420564</v>
      </c>
      <c r="O31" s="440" t="n">
        <v>0.137679814136356</v>
      </c>
      <c r="P31" s="441" t="n">
        <v>86.9126646920173</v>
      </c>
      <c r="Q31" s="442" t="n">
        <v>6.88639038143052</v>
      </c>
      <c r="R31" s="443" t="n">
        <v>92.0630444338846</v>
      </c>
      <c r="S31" s="444" t="n">
        <v>4.54722976980228</v>
      </c>
      <c r="T31" s="125" t="n">
        <v>78.8878391116207</v>
      </c>
      <c r="U31" s="49" t="n">
        <v>6.46989474943517</v>
      </c>
      <c r="V31" s="445"/>
      <c r="W31" s="445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5"/>
      <c r="AK31" s="445"/>
      <c r="AL31" s="445"/>
      <c r="AM31" s="445"/>
      <c r="AN31" s="445"/>
      <c r="AO31" s="445"/>
      <c r="AP31" s="445"/>
      <c r="AQ31" s="445"/>
      <c r="AR31" s="445"/>
      <c r="AS31" s="445"/>
      <c r="AT31" s="445"/>
      <c r="AU31" s="445"/>
      <c r="AV31" s="445"/>
      <c r="AW31" s="445"/>
      <c r="AX31" s="445"/>
      <c r="AY31" s="445"/>
      <c r="AZ31" s="445"/>
      <c r="BA31" s="445"/>
      <c r="BB31" s="445"/>
    </row>
    <row r="32" customFormat="false" ht="12.75" hidden="false" customHeight="false" outlineLevel="0" collapsed="false">
      <c r="A32" s="432" t="s">
        <v>190</v>
      </c>
      <c r="B32" s="433" t="n">
        <v>502.580728984083</v>
      </c>
      <c r="C32" s="434" t="n">
        <v>2.84738433705689</v>
      </c>
      <c r="D32" s="435" t="n">
        <v>496.044244317188</v>
      </c>
      <c r="E32" s="436" t="n">
        <v>3.35948431539837</v>
      </c>
      <c r="F32" s="437" t="n">
        <v>498.600892439381</v>
      </c>
      <c r="G32" s="438" t="n">
        <v>2.50315585744561</v>
      </c>
      <c r="H32" s="437" t="n">
        <v>569.195249022838</v>
      </c>
      <c r="I32" s="434" t="n">
        <v>2.6098891095142</v>
      </c>
      <c r="J32" s="435" t="n">
        <v>560.475407241244</v>
      </c>
      <c r="K32" s="436" t="n">
        <v>2.98103582364522</v>
      </c>
      <c r="L32" s="437" t="n">
        <v>561.390060485301</v>
      </c>
      <c r="M32" s="438" t="n">
        <v>2.4580245056767</v>
      </c>
      <c r="N32" s="439" t="n">
        <v>1.84399460688255</v>
      </c>
      <c r="O32" s="440" t="n">
        <v>0.0862904549593443</v>
      </c>
      <c r="P32" s="441" t="n">
        <v>66.6145200387543</v>
      </c>
      <c r="Q32" s="442" t="n">
        <v>3.47191708754753</v>
      </c>
      <c r="R32" s="443" t="n">
        <v>70.1922492686376</v>
      </c>
      <c r="S32" s="444" t="n">
        <v>3.72594911174363</v>
      </c>
      <c r="T32" s="125" t="n">
        <v>61.0346235208532</v>
      </c>
      <c r="U32" s="49" t="n">
        <v>3.51184856232421</v>
      </c>
      <c r="V32" s="445"/>
      <c r="W32" s="445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445"/>
      <c r="AO32" s="445"/>
      <c r="AP32" s="445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</row>
    <row r="33" s="446" customFormat="true" ht="12.75" hidden="false" customHeight="false" outlineLevel="0" collapsed="false">
      <c r="A33" s="432" t="s">
        <v>191</v>
      </c>
      <c r="B33" s="452" t="n">
        <v>463.533451281764</v>
      </c>
      <c r="C33" s="434" t="n">
        <v>4.52872495979677</v>
      </c>
      <c r="D33" s="453" t="n">
        <v>451.956969177822</v>
      </c>
      <c r="E33" s="436" t="n">
        <v>5.4013079996605</v>
      </c>
      <c r="F33" s="454" t="n">
        <v>459.616477231547</v>
      </c>
      <c r="G33" s="438" t="n">
        <v>4.53659230849559</v>
      </c>
      <c r="H33" s="455" t="n">
        <v>526.925071353962</v>
      </c>
      <c r="I33" s="434" t="n">
        <v>4.04251491301297</v>
      </c>
      <c r="J33" s="453" t="n">
        <v>517.655210631145</v>
      </c>
      <c r="K33" s="436" t="n">
        <v>4.57601391739093</v>
      </c>
      <c r="L33" s="455" t="n">
        <v>521.191280003001</v>
      </c>
      <c r="M33" s="438" t="n">
        <v>4.47303793011869</v>
      </c>
      <c r="N33" s="456" t="n">
        <v>1.78187469735615</v>
      </c>
      <c r="O33" s="457" t="n">
        <v>0.129695095246216</v>
      </c>
      <c r="P33" s="125" t="n">
        <v>63.391620072198</v>
      </c>
      <c r="Q33" s="45" t="n">
        <v>6.01121382054448</v>
      </c>
      <c r="R33" s="127" t="n">
        <v>58.8512071022019</v>
      </c>
      <c r="S33" s="47" t="n">
        <v>5.69809879831755</v>
      </c>
      <c r="T33" s="125" t="n">
        <v>57.8313282154749</v>
      </c>
      <c r="U33" s="49" t="n">
        <v>8.8415058522642</v>
      </c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5"/>
    </row>
    <row r="34" s="459" customFormat="true" ht="12.75" hidden="false" customHeight="false" outlineLevel="0" collapsed="false">
      <c r="A34" s="432" t="s">
        <v>192</v>
      </c>
      <c r="B34" s="433" t="n">
        <v>486.852267608618</v>
      </c>
      <c r="C34" s="434" t="n">
        <v>4.09961629994585</v>
      </c>
      <c r="D34" s="435" t="n">
        <v>482.134081003989</v>
      </c>
      <c r="E34" s="436" t="n">
        <v>4.52827899211326</v>
      </c>
      <c r="F34" s="437" t="n">
        <v>488.588488522706</v>
      </c>
      <c r="G34" s="438" t="n">
        <v>3.50126229072534</v>
      </c>
      <c r="H34" s="437" t="n">
        <v>578.561993112998</v>
      </c>
      <c r="I34" s="434" t="n">
        <v>3.90125039157019</v>
      </c>
      <c r="J34" s="435" t="n">
        <v>566.363214571842</v>
      </c>
      <c r="K34" s="436" t="n">
        <v>3.7528974230922</v>
      </c>
      <c r="L34" s="437" t="n">
        <v>563.525452505995</v>
      </c>
      <c r="M34" s="438" t="n">
        <v>3.35885374696263</v>
      </c>
      <c r="N34" s="439" t="n">
        <v>2.22742156510971</v>
      </c>
      <c r="O34" s="440" t="n">
        <v>0.143933172643815</v>
      </c>
      <c r="P34" s="441" t="n">
        <v>91.7097255043794</v>
      </c>
      <c r="Q34" s="442" t="n">
        <v>5.01099560318173</v>
      </c>
      <c r="R34" s="443" t="n">
        <v>88.4622802258885</v>
      </c>
      <c r="S34" s="444" t="n">
        <v>4.99826031330845</v>
      </c>
      <c r="T34" s="125" t="n">
        <v>85.7558550881663</v>
      </c>
      <c r="U34" s="49" t="n">
        <v>6.99192084998065</v>
      </c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</row>
    <row r="35" s="458" customFormat="true" ht="12.75" hidden="false" customHeight="false" outlineLevel="0" collapsed="false">
      <c r="A35" s="432" t="s">
        <v>193</v>
      </c>
      <c r="B35" s="433" t="n">
        <v>376.891334549472</v>
      </c>
      <c r="C35" s="434" t="n">
        <v>4.01608024150394</v>
      </c>
      <c r="D35" s="435" t="n">
        <v>370.824226027148</v>
      </c>
      <c r="E35" s="436" t="n">
        <v>4.81986361079264</v>
      </c>
      <c r="F35" s="437" t="n">
        <v>371.133295366471</v>
      </c>
      <c r="G35" s="438" t="n">
        <v>5.04681158702979</v>
      </c>
      <c r="H35" s="437" t="n">
        <v>447.964648213859</v>
      </c>
      <c r="I35" s="434" t="n">
        <v>3.88786713243382</v>
      </c>
      <c r="J35" s="435" t="n">
        <v>451.01899947271</v>
      </c>
      <c r="K35" s="436" t="n">
        <v>4.41778196280706</v>
      </c>
      <c r="L35" s="437" t="n">
        <v>442.073805790563</v>
      </c>
      <c r="M35" s="438" t="n">
        <v>4.01387752639619</v>
      </c>
      <c r="N35" s="439" t="n">
        <v>1.95429148539725</v>
      </c>
      <c r="O35" s="440" t="n">
        <v>0.147895296685791</v>
      </c>
      <c r="P35" s="441" t="n">
        <v>71.0733136643874</v>
      </c>
      <c r="Q35" s="442" t="n">
        <v>5.30515558355336</v>
      </c>
      <c r="R35" s="443" t="n">
        <v>59.3959380796041</v>
      </c>
      <c r="S35" s="444" t="n">
        <v>5.67188350659966</v>
      </c>
      <c r="T35" s="125" t="n">
        <v>68.2974321254188</v>
      </c>
      <c r="U35" s="49" t="n">
        <v>7.45747155001037</v>
      </c>
    </row>
    <row r="36" s="447" customFormat="true" ht="12.75" hidden="false" customHeight="false" outlineLevel="0" collapsed="false">
      <c r="A36" s="432" t="s">
        <v>194</v>
      </c>
      <c r="B36" s="433" t="n">
        <v>400.393509786115</v>
      </c>
      <c r="C36" s="434" t="n">
        <v>2.82653422930355</v>
      </c>
      <c r="D36" s="435" t="n">
        <v>380.632851736438</v>
      </c>
      <c r="E36" s="436" t="n">
        <v>3.41150385800145</v>
      </c>
      <c r="F36" s="437" t="n">
        <v>360.204883478367</v>
      </c>
      <c r="G36" s="438" t="n">
        <v>3.65566945591854</v>
      </c>
      <c r="H36" s="437" t="n">
        <v>467.362638988869</v>
      </c>
      <c r="I36" s="434" t="n">
        <v>5.0390331700324</v>
      </c>
      <c r="J36" s="435" t="n">
        <v>444.140774151516</v>
      </c>
      <c r="K36" s="436" t="n">
        <v>4.59831486153293</v>
      </c>
      <c r="L36" s="437" t="n">
        <v>425.12127777367</v>
      </c>
      <c r="M36" s="438" t="n">
        <v>5.58015458137527</v>
      </c>
      <c r="N36" s="439" t="n">
        <v>1.77058078204287</v>
      </c>
      <c r="O36" s="440" t="n">
        <v>0.119402412251416</v>
      </c>
      <c r="P36" s="441" t="n">
        <v>66.9691292027536</v>
      </c>
      <c r="Q36" s="442" t="n">
        <v>5.47362974174026</v>
      </c>
      <c r="R36" s="443"/>
      <c r="S36" s="444"/>
      <c r="T36" s="125"/>
      <c r="U36" s="49"/>
    </row>
    <row r="37" s="447" customFormat="true" ht="12.75" hidden="false" customHeight="false" outlineLevel="0" collapsed="false">
      <c r="A37" s="432" t="s">
        <v>195</v>
      </c>
      <c r="B37" s="452" t="n">
        <v>458.731546491039</v>
      </c>
      <c r="C37" s="434" t="n">
        <v>3.51522240858245</v>
      </c>
      <c r="D37" s="127" t="n">
        <v>443.271892740264</v>
      </c>
      <c r="E37" s="47" t="n">
        <v>4.18642569370033</v>
      </c>
      <c r="F37" s="125" t="n">
        <v>432.599606783919</v>
      </c>
      <c r="G37" s="126" t="n">
        <v>3.50895530675265</v>
      </c>
      <c r="H37" s="455" t="n">
        <v>534.493181430904</v>
      </c>
      <c r="I37" s="434" t="n">
        <v>3.46607949847693</v>
      </c>
      <c r="J37" s="148" t="n">
        <v>517.911010971268</v>
      </c>
      <c r="K37" s="145" t="n">
        <v>3.31492414390571</v>
      </c>
      <c r="L37" s="146" t="n">
        <v>505.718203083816</v>
      </c>
      <c r="M37" s="147" t="n">
        <v>3.44401554573956</v>
      </c>
      <c r="N37" s="460" t="n">
        <v>2.01549702103191</v>
      </c>
      <c r="O37" s="461" t="n">
        <v>0.123451139014916</v>
      </c>
      <c r="P37" s="454" t="n">
        <v>75.7616349398649</v>
      </c>
      <c r="Q37" s="462" t="n">
        <v>4.85604342803062</v>
      </c>
      <c r="R37" s="463"/>
      <c r="S37" s="464"/>
      <c r="T37" s="125"/>
      <c r="U37" s="49"/>
    </row>
    <row r="38" s="447" customFormat="true" ht="12.75" hidden="false" customHeight="false" outlineLevel="0" collapsed="false">
      <c r="A38" s="432" t="s">
        <v>196</v>
      </c>
      <c r="B38" s="452" t="n">
        <v>476.536035702765</v>
      </c>
      <c r="C38" s="434" t="n">
        <v>4.37341141581542</v>
      </c>
      <c r="D38" s="127" t="n">
        <v>486.089275728251</v>
      </c>
      <c r="E38" s="47" t="n">
        <v>4.08743376522118</v>
      </c>
      <c r="F38" s="125" t="n">
        <v>472.277325268046</v>
      </c>
      <c r="G38" s="126" t="n">
        <v>3.77373139016873</v>
      </c>
      <c r="H38" s="455" t="n">
        <v>548.960809072066</v>
      </c>
      <c r="I38" s="434" t="n">
        <v>3.50528343777538</v>
      </c>
      <c r="J38" s="148" t="n">
        <v>558.349115023667</v>
      </c>
      <c r="K38" s="145" t="n">
        <v>3.35260546449563</v>
      </c>
      <c r="L38" s="146" t="n">
        <v>539.416876668501</v>
      </c>
      <c r="M38" s="147" t="n">
        <v>3.38419844654673</v>
      </c>
      <c r="N38" s="460" t="n">
        <v>1.84264507265823</v>
      </c>
      <c r="O38" s="461" t="n">
        <v>0.101039589727995</v>
      </c>
      <c r="P38" s="454" t="n">
        <v>72.4247733693007</v>
      </c>
      <c r="Q38" s="462" t="n">
        <v>4.57734392133618</v>
      </c>
      <c r="R38" s="463" t="n">
        <v>83.1661543376435</v>
      </c>
      <c r="S38" s="464" t="n">
        <v>6.28681354180172</v>
      </c>
      <c r="T38" s="125" t="n">
        <v>74.6086972643685</v>
      </c>
      <c r="U38" s="49" t="n">
        <v>6.09616934935713</v>
      </c>
    </row>
    <row r="39" s="445" customFormat="true" ht="12.75" hidden="false" customHeight="false" outlineLevel="0" collapsed="false">
      <c r="A39" s="432" t="s">
        <v>197</v>
      </c>
      <c r="B39" s="433" t="n">
        <v>363.777062686349</v>
      </c>
      <c r="C39" s="434" t="n">
        <v>4.10805752317194</v>
      </c>
      <c r="D39" s="435" t="n">
        <v>361.812209219145</v>
      </c>
      <c r="E39" s="436" t="n">
        <v>6.17118159476104</v>
      </c>
      <c r="F39" s="437" t="n">
        <v>341.387503410056</v>
      </c>
      <c r="G39" s="438" t="n">
        <v>4.26251560531125</v>
      </c>
      <c r="H39" s="437" t="n">
        <v>419.205278814627</v>
      </c>
      <c r="I39" s="434" t="n">
        <v>4.51083639947805</v>
      </c>
      <c r="J39" s="435" t="n">
        <v>424.909624987302</v>
      </c>
      <c r="K39" s="436" t="n">
        <v>5.95197334147687</v>
      </c>
      <c r="L39" s="437" t="n">
        <v>404.524073959315</v>
      </c>
      <c r="M39" s="438" t="n">
        <v>5.27604975036785</v>
      </c>
      <c r="N39" s="439" t="n">
        <v>1.63270930078929</v>
      </c>
      <c r="O39" s="440" t="n">
        <v>0.151915567925217</v>
      </c>
      <c r="P39" s="441" t="n">
        <v>55.4282161282781</v>
      </c>
      <c r="Q39" s="442" t="n">
        <v>5.1842048249914</v>
      </c>
      <c r="R39" s="443"/>
      <c r="S39" s="444"/>
      <c r="T39" s="125"/>
      <c r="U39" s="49"/>
    </row>
    <row r="40" s="451" customFormat="true" ht="12.75" hidden="false" customHeight="false" outlineLevel="0" collapsed="false">
      <c r="A40" s="432" t="s">
        <v>198</v>
      </c>
      <c r="B40" s="433" t="n">
        <v>473.000021594063</v>
      </c>
      <c r="C40" s="434" t="n">
        <v>2.8550158698379</v>
      </c>
      <c r="D40" s="435" t="n">
        <v>458.677884479286</v>
      </c>
      <c r="E40" s="436" t="n">
        <v>3.00681669213465</v>
      </c>
      <c r="F40" s="437" t="n">
        <v>459.799499276362</v>
      </c>
      <c r="G40" s="438" t="n">
        <v>2.50057873671982</v>
      </c>
      <c r="H40" s="437" t="n">
        <v>565.714759441631</v>
      </c>
      <c r="I40" s="434" t="n">
        <v>3.39309864846239</v>
      </c>
      <c r="J40" s="435" t="n">
        <v>542.724610551634</v>
      </c>
      <c r="K40" s="436" t="n">
        <v>3.65075517288977</v>
      </c>
      <c r="L40" s="437" t="n">
        <v>537.822451469968</v>
      </c>
      <c r="M40" s="438" t="n">
        <v>3.23389319912125</v>
      </c>
      <c r="N40" s="439" t="n">
        <v>2.0740015233604</v>
      </c>
      <c r="O40" s="440" t="n">
        <v>0.105301046337665</v>
      </c>
      <c r="P40" s="441" t="n">
        <v>92.7147378475683</v>
      </c>
      <c r="Q40" s="442" t="n">
        <v>4.54578192002452</v>
      </c>
      <c r="R40" s="443" t="n">
        <v>93.9818493121094</v>
      </c>
      <c r="S40" s="444" t="n">
        <v>4.84915694899328</v>
      </c>
      <c r="T40" s="125" t="n">
        <v>95.0066470573881</v>
      </c>
      <c r="U40" s="49" t="n">
        <v>5.97289964376075</v>
      </c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  <c r="AL40" s="447"/>
      <c r="AM40" s="447"/>
      <c r="AN40" s="447"/>
      <c r="AO40" s="447"/>
      <c r="AP40" s="447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</row>
    <row r="41" s="445" customFormat="true" ht="12.75" hidden="false" customHeight="false" outlineLevel="0" collapsed="false">
      <c r="A41" s="432" t="s">
        <v>199</v>
      </c>
      <c r="B41" s="433" t="n">
        <v>493.711649916697</v>
      </c>
      <c r="C41" s="434" t="n">
        <v>2.99929994300634</v>
      </c>
      <c r="D41" s="435" t="n">
        <v>482.149790965125</v>
      </c>
      <c r="E41" s="436" t="n">
        <v>3.07252980536638</v>
      </c>
      <c r="F41" s="437" t="n">
        <v>490.880773950206</v>
      </c>
      <c r="G41" s="438" t="n">
        <v>2.8543546297118</v>
      </c>
      <c r="H41" s="437" t="n">
        <v>572.407353689344</v>
      </c>
      <c r="I41" s="434" t="n">
        <v>3.99421236633629</v>
      </c>
      <c r="J41" s="435" t="n">
        <v>556.14273428654</v>
      </c>
      <c r="K41" s="436" t="n">
        <v>3.31956380230461</v>
      </c>
      <c r="L41" s="437" t="n">
        <v>562.653117931759</v>
      </c>
      <c r="M41" s="438" t="n">
        <v>4.37832097506412</v>
      </c>
      <c r="N41" s="439" t="n">
        <v>1.95624460576837</v>
      </c>
      <c r="O41" s="440" t="n">
        <v>0.0711182890442607</v>
      </c>
      <c r="P41" s="441" t="n">
        <v>78.695703772646</v>
      </c>
      <c r="Q41" s="442" t="n">
        <v>3.98780387347088</v>
      </c>
      <c r="R41" s="443" t="n">
        <v>79.8581272983319</v>
      </c>
      <c r="S41" s="444" t="n">
        <v>3.91346879366565</v>
      </c>
      <c r="T41" s="465" t="n">
        <v>73.5091666724839</v>
      </c>
      <c r="U41" s="49" t="n">
        <v>7.02970512537928</v>
      </c>
    </row>
    <row r="42" s="445" customFormat="true" ht="12.75" hidden="false" customHeight="false" outlineLevel="0" collapsed="false">
      <c r="A42" s="432" t="s">
        <v>200</v>
      </c>
      <c r="B42" s="433" t="n">
        <v>444.234830133617</v>
      </c>
      <c r="C42" s="434" t="n">
        <v>5.28201154348705</v>
      </c>
      <c r="D42" s="435" t="n">
        <v>431.327964771422</v>
      </c>
      <c r="E42" s="436" t="n">
        <v>6.33290979872452</v>
      </c>
      <c r="F42" s="437" t="n">
        <v>435.498291560727</v>
      </c>
      <c r="G42" s="438" t="n">
        <v>5.4184413362485</v>
      </c>
      <c r="H42" s="437" t="n">
        <v>541.616893287007</v>
      </c>
      <c r="I42" s="434" t="n">
        <v>4.76294763240416</v>
      </c>
      <c r="J42" s="435" t="n">
        <v>523.536420789198</v>
      </c>
      <c r="K42" s="436" t="n">
        <v>4.82395621185518</v>
      </c>
      <c r="L42" s="437" t="n">
        <v>518.306675324875</v>
      </c>
      <c r="M42" s="438" t="n">
        <v>4.27690657101729</v>
      </c>
      <c r="N42" s="439" t="n">
        <v>2.20817455286404</v>
      </c>
      <c r="O42" s="440" t="n">
        <v>0.153319859597211</v>
      </c>
      <c r="P42" s="441" t="n">
        <v>97.3820631533898</v>
      </c>
      <c r="Q42" s="442" t="n">
        <v>6.34473273355346</v>
      </c>
      <c r="R42" s="443" t="n">
        <v>86.6241999891035</v>
      </c>
      <c r="S42" s="444" t="n">
        <v>4.12795107990004</v>
      </c>
      <c r="T42" s="125" t="n">
        <v>91.9753274593798</v>
      </c>
      <c r="U42" s="49" t="n">
        <v>9.14435973932284</v>
      </c>
    </row>
    <row r="43" s="447" customFormat="true" ht="12.75" hidden="false" customHeight="false" outlineLevel="0" collapsed="false">
      <c r="A43" s="432" t="s">
        <v>201</v>
      </c>
      <c r="B43" s="433" t="n">
        <v>543.540841476008</v>
      </c>
      <c r="C43" s="434" t="n">
        <v>2.95347312974172</v>
      </c>
      <c r="D43" s="435" t="n">
        <v>525.556897481228</v>
      </c>
      <c r="E43" s="436" t="n">
        <v>3.46106055439077</v>
      </c>
      <c r="F43" s="437" t="n">
        <v>528.341355584623</v>
      </c>
      <c r="G43" s="438" t="n">
        <v>2.9076095212869</v>
      </c>
      <c r="H43" s="437" t="n">
        <v>595.969820624054</v>
      </c>
      <c r="I43" s="434" t="n">
        <v>3.10480473133292</v>
      </c>
      <c r="J43" s="435" t="n">
        <v>577.463746644772</v>
      </c>
      <c r="K43" s="436" t="n">
        <v>3.53460474737941</v>
      </c>
      <c r="L43" s="437" t="n">
        <v>583.164799243136</v>
      </c>
      <c r="M43" s="438" t="n">
        <v>2.98953178953883</v>
      </c>
      <c r="N43" s="439" t="n">
        <v>1.58350562309168</v>
      </c>
      <c r="O43" s="440" t="n">
        <v>0.0870367657426037</v>
      </c>
      <c r="P43" s="441" t="n">
        <v>52.428979148045</v>
      </c>
      <c r="Q43" s="442" t="n">
        <v>3.86069219749874</v>
      </c>
      <c r="R43" s="443" t="n">
        <v>55.6140721372629</v>
      </c>
      <c r="S43" s="444" t="n">
        <v>3.9900137237116</v>
      </c>
      <c r="T43" s="125" t="n">
        <v>47.5103533596244</v>
      </c>
      <c r="U43" s="49" t="n">
        <v>5.67042826044219</v>
      </c>
    </row>
    <row r="44" s="445" customFormat="true" ht="12.75" hidden="false" customHeight="false" outlineLevel="0" collapsed="false">
      <c r="A44" s="432" t="s">
        <v>202</v>
      </c>
      <c r="B44" s="433" t="n">
        <v>467.064450875884</v>
      </c>
      <c r="C44" s="434" t="n">
        <v>3.38198897587549</v>
      </c>
      <c r="D44" s="435" t="n">
        <v>465.408365902462</v>
      </c>
      <c r="E44" s="436" t="n">
        <v>3.37266377775071</v>
      </c>
      <c r="F44" s="437" t="n">
        <v>482.963807240579</v>
      </c>
      <c r="G44" s="438" t="n">
        <v>3.11397388460035</v>
      </c>
      <c r="H44" s="437" t="n">
        <v>527.654602183852</v>
      </c>
      <c r="I44" s="434" t="n">
        <v>3.07276623331397</v>
      </c>
      <c r="J44" s="435" t="n">
        <v>515.603957935657</v>
      </c>
      <c r="K44" s="436" t="n">
        <v>2.63397238757998</v>
      </c>
      <c r="L44" s="437" t="n">
        <v>540.449754956594</v>
      </c>
      <c r="M44" s="438" t="n">
        <v>3.43961977614217</v>
      </c>
      <c r="N44" s="439" t="n">
        <v>1.49893349611064</v>
      </c>
      <c r="O44" s="440" t="n">
        <v>0.119537990804686</v>
      </c>
      <c r="P44" s="441" t="n">
        <v>60.590151307968</v>
      </c>
      <c r="Q44" s="442" t="n">
        <v>4.47740547209223</v>
      </c>
      <c r="R44" s="443" t="n">
        <v>37.1395383175192</v>
      </c>
      <c r="S44" s="444" t="n">
        <v>5.62004414462122</v>
      </c>
      <c r="T44" s="125" t="n">
        <v>32.4889658559721</v>
      </c>
      <c r="U44" s="49" t="n">
        <v>6.44828461424975</v>
      </c>
    </row>
    <row r="45" s="451" customFormat="true" ht="12.75" hidden="false" customHeight="false" outlineLevel="0" collapsed="false">
      <c r="A45" s="432" t="s">
        <v>203</v>
      </c>
      <c r="B45" s="433" t="n">
        <v>359.344664481877</v>
      </c>
      <c r="C45" s="434" t="n">
        <v>3.01978209794895</v>
      </c>
      <c r="D45" s="435" t="n">
        <v>351.715822522386</v>
      </c>
      <c r="E45" s="436" t="n">
        <v>4.04374974666558</v>
      </c>
      <c r="F45" s="437" t="n">
        <v>326.196449681937</v>
      </c>
      <c r="G45" s="438" t="n">
        <v>3.34866578817445</v>
      </c>
      <c r="H45" s="437" t="n">
        <v>426.204722885316</v>
      </c>
      <c r="I45" s="434" t="n">
        <v>6.16542293531157</v>
      </c>
      <c r="J45" s="435" t="n">
        <v>426.98267355759</v>
      </c>
      <c r="K45" s="436" t="n">
        <v>8.21012282098527</v>
      </c>
      <c r="L45" s="437" t="n">
        <v>425.065859079003</v>
      </c>
      <c r="M45" s="438" t="n">
        <v>7.36838433602385</v>
      </c>
      <c r="N45" s="439" t="n">
        <v>1.51355679931628</v>
      </c>
      <c r="O45" s="440" t="n">
        <v>0.122560002336231</v>
      </c>
      <c r="P45" s="441" t="n">
        <v>66.8600584034387</v>
      </c>
      <c r="Q45" s="442" t="n">
        <v>7.27546334988068</v>
      </c>
      <c r="R45" s="443" t="n">
        <v>58.4744362163352</v>
      </c>
      <c r="S45" s="444" t="n">
        <v>7.1132453217841</v>
      </c>
      <c r="T45" s="125"/>
      <c r="U45" s="49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</row>
    <row r="46" s="447" customFormat="true" ht="12.75" hidden="false" customHeight="false" outlineLevel="0" collapsed="false">
      <c r="A46" s="432" t="s">
        <v>204</v>
      </c>
      <c r="B46" s="433" t="n">
        <v>421.638284704436</v>
      </c>
      <c r="C46" s="434" t="n">
        <v>5.09240154299423</v>
      </c>
      <c r="D46" s="435" t="n">
        <v>406.14023269331</v>
      </c>
      <c r="E46" s="436" t="n">
        <v>6.3449688139475</v>
      </c>
      <c r="F46" s="437" t="n">
        <v>407.618316349054</v>
      </c>
      <c r="G46" s="438" t="n">
        <v>5.69841949463111</v>
      </c>
      <c r="H46" s="437" t="n">
        <v>502.264109126381</v>
      </c>
      <c r="I46" s="434" t="n">
        <v>5.64102964264817</v>
      </c>
      <c r="J46" s="435" t="n">
        <v>487.177074314163</v>
      </c>
      <c r="K46" s="436" t="n">
        <v>5.8290761083198</v>
      </c>
      <c r="L46" s="437" t="n">
        <v>493.373748568168</v>
      </c>
      <c r="M46" s="438" t="n">
        <v>4.75454579175044</v>
      </c>
      <c r="N46" s="439" t="n">
        <v>1.88093067994593</v>
      </c>
      <c r="O46" s="440" t="n">
        <v>0.120181708925231</v>
      </c>
      <c r="P46" s="441" t="n">
        <v>80.6258244219447</v>
      </c>
      <c r="Q46" s="442" t="n">
        <v>6.38715336220668</v>
      </c>
      <c r="R46" s="443"/>
      <c r="S46" s="444"/>
      <c r="T46" s="465" t="n">
        <v>94.1585578565734</v>
      </c>
      <c r="U46" s="49" t="n">
        <v>10.6948013664749</v>
      </c>
    </row>
    <row r="47" s="447" customFormat="true" ht="12.75" hidden="false" customHeight="false" outlineLevel="0" collapsed="false">
      <c r="A47" s="432" t="s">
        <v>205</v>
      </c>
      <c r="B47" s="433" t="n">
        <v>299.00176015963</v>
      </c>
      <c r="C47" s="434" t="n">
        <v>4.89296695262213</v>
      </c>
      <c r="D47" s="435" t="n">
        <v>254.512052627771</v>
      </c>
      <c r="E47" s="436" t="n">
        <v>5.23628076521454</v>
      </c>
      <c r="F47" s="437" t="n">
        <v>283.666487456131</v>
      </c>
      <c r="G47" s="438" t="n">
        <v>4.5567294841175</v>
      </c>
      <c r="H47" s="437" t="n">
        <v>356.481404703822</v>
      </c>
      <c r="I47" s="434" t="n">
        <v>4.57664713257705</v>
      </c>
      <c r="J47" s="435" t="n">
        <v>331.997849005639</v>
      </c>
      <c r="K47" s="436" t="n">
        <v>5.73725207404671</v>
      </c>
      <c r="L47" s="437" t="n">
        <v>352.044309075661</v>
      </c>
      <c r="M47" s="438" t="n">
        <v>5.18602898883025</v>
      </c>
      <c r="N47" s="439" t="n">
        <v>1.59228192724638</v>
      </c>
      <c r="O47" s="440" t="n">
        <v>0.132472092530803</v>
      </c>
      <c r="P47" s="441" t="n">
        <v>57.4796445441924</v>
      </c>
      <c r="Q47" s="442" t="n">
        <v>6.52657545979551</v>
      </c>
      <c r="R47" s="443"/>
      <c r="S47" s="444"/>
      <c r="T47" s="125"/>
      <c r="U47" s="49"/>
    </row>
    <row r="48" s="447" customFormat="true" ht="12.75" hidden="false" customHeight="false" outlineLevel="0" collapsed="false">
      <c r="A48" s="432" t="s">
        <v>206</v>
      </c>
      <c r="B48" s="452" t="n">
        <v>455.69577957288</v>
      </c>
      <c r="C48" s="434" t="n">
        <v>3.91227872740503</v>
      </c>
      <c r="D48" s="127" t="n">
        <v>452.572367186692</v>
      </c>
      <c r="E48" s="47" t="n">
        <v>4.46441260783911</v>
      </c>
      <c r="F48" s="125" t="n">
        <v>459.600401630616</v>
      </c>
      <c r="G48" s="126" t="n">
        <v>3.66361960620587</v>
      </c>
      <c r="H48" s="455" t="n">
        <v>527.254721891317</v>
      </c>
      <c r="I48" s="434" t="n">
        <v>3.76472557415799</v>
      </c>
      <c r="J48" s="148" t="n">
        <v>529.206894732829</v>
      </c>
      <c r="K48" s="145" t="n">
        <v>4.15336894743516</v>
      </c>
      <c r="L48" s="146" t="n">
        <v>530.088046320928</v>
      </c>
      <c r="M48" s="147" t="n">
        <v>3.42472173743969</v>
      </c>
      <c r="N48" s="460" t="n">
        <v>1.8183095249441</v>
      </c>
      <c r="O48" s="461" t="n">
        <v>0.0972135994873149</v>
      </c>
      <c r="P48" s="454" t="n">
        <v>71.5589423184368</v>
      </c>
      <c r="Q48" s="462" t="n">
        <v>4.26381930319951</v>
      </c>
      <c r="R48" s="463" t="n">
        <v>82.6695182454325</v>
      </c>
      <c r="S48" s="464" t="n">
        <v>5.67236400341397</v>
      </c>
      <c r="T48" s="125" t="n">
        <v>62.3860330772449</v>
      </c>
      <c r="U48" s="49" t="n">
        <v>6.12599036637294</v>
      </c>
    </row>
    <row r="49" s="446" customFormat="true" ht="12.75" hidden="false" customHeight="false" outlineLevel="0" collapsed="false">
      <c r="A49" s="432" t="s">
        <v>207</v>
      </c>
      <c r="B49" s="452" t="n">
        <v>475.478865035579</v>
      </c>
      <c r="C49" s="434" t="n">
        <v>2.5531192220755</v>
      </c>
      <c r="D49" s="127" t="n">
        <v>458.403209126265</v>
      </c>
      <c r="E49" s="47" t="n">
        <v>3.12275213537212</v>
      </c>
      <c r="F49" s="125" t="n">
        <v>466.535172386221</v>
      </c>
      <c r="G49" s="126" t="n">
        <v>2.44429690044251</v>
      </c>
      <c r="H49" s="455" t="n">
        <v>572.117617277144</v>
      </c>
      <c r="I49" s="434" t="n">
        <v>2.87503339407045</v>
      </c>
      <c r="J49" s="148" t="n">
        <v>539.409250891503</v>
      </c>
      <c r="K49" s="145" t="n">
        <v>2.56356788387085</v>
      </c>
      <c r="L49" s="146" t="n">
        <v>553.608171204739</v>
      </c>
      <c r="M49" s="147" t="n">
        <v>2.49662730967286</v>
      </c>
      <c r="N49" s="460" t="n">
        <v>2.1253768282046</v>
      </c>
      <c r="O49" s="461" t="n">
        <v>0.112518036937467</v>
      </c>
      <c r="P49" s="454" t="n">
        <v>96.6387522415648</v>
      </c>
      <c r="Q49" s="462" t="n">
        <v>3.82314716533053</v>
      </c>
      <c r="R49" s="463"/>
      <c r="S49" s="464"/>
      <c r="T49" s="125"/>
      <c r="U49" s="49"/>
      <c r="V49" s="445"/>
      <c r="W49" s="445"/>
      <c r="X49" s="445"/>
      <c r="Y49" s="445"/>
      <c r="Z49" s="445"/>
      <c r="AA49" s="445"/>
      <c r="AB49" s="445"/>
      <c r="AC49" s="445"/>
      <c r="AD49" s="445"/>
      <c r="AE49" s="445"/>
      <c r="AF49" s="445"/>
      <c r="AG49" s="445"/>
      <c r="AH49" s="445"/>
      <c r="AI49" s="445"/>
      <c r="AJ49" s="445"/>
      <c r="AK49" s="445"/>
      <c r="AL49" s="445"/>
      <c r="AM49" s="445"/>
      <c r="AN49" s="445"/>
      <c r="AO49" s="445"/>
      <c r="AP49" s="445"/>
      <c r="AQ49" s="445"/>
      <c r="AR49" s="445"/>
      <c r="AS49" s="445"/>
      <c r="AT49" s="445"/>
      <c r="AU49" s="445"/>
      <c r="AV49" s="445"/>
      <c r="AW49" s="445"/>
      <c r="AX49" s="445"/>
      <c r="AY49" s="445"/>
      <c r="AZ49" s="445"/>
      <c r="BA49" s="445"/>
      <c r="BB49" s="445"/>
    </row>
    <row r="50" customFormat="false" ht="12.75" hidden="false" customHeight="false" outlineLevel="0" collapsed="false">
      <c r="A50" s="432" t="s">
        <v>208</v>
      </c>
      <c r="B50" s="452" t="n">
        <v>469.570562286121</v>
      </c>
      <c r="C50" s="434" t="n">
        <v>3.41716559708307</v>
      </c>
      <c r="D50" s="127" t="n">
        <v>447.507331947948</v>
      </c>
      <c r="E50" s="47" t="n">
        <v>4.48003690629816</v>
      </c>
      <c r="F50" s="125" t="n">
        <v>452.944908294213</v>
      </c>
      <c r="G50" s="126" t="n">
        <v>3.34017007810779</v>
      </c>
      <c r="H50" s="455" t="n">
        <v>552.761436496373</v>
      </c>
      <c r="I50" s="434" t="n">
        <v>4.18751365046378</v>
      </c>
      <c r="J50" s="148" t="n">
        <v>532.808038276801</v>
      </c>
      <c r="K50" s="145" t="n">
        <v>4.43533678099582</v>
      </c>
      <c r="L50" s="146" t="n">
        <v>545.31244181901</v>
      </c>
      <c r="M50" s="147" t="n">
        <v>4.57310516151597</v>
      </c>
      <c r="N50" s="460" t="n">
        <v>2.07637411997712</v>
      </c>
      <c r="O50" s="461" t="n">
        <v>0.142237033824246</v>
      </c>
      <c r="P50" s="454" t="n">
        <v>83.1908742102512</v>
      </c>
      <c r="Q50" s="462" t="n">
        <v>5.15108540811266</v>
      </c>
      <c r="R50" s="463" t="n">
        <v>90.9315471846705</v>
      </c>
      <c r="S50" s="464" t="n">
        <v>6.09003192560398</v>
      </c>
      <c r="T50" s="125" t="n">
        <v>105.90303769586</v>
      </c>
      <c r="U50" s="49" t="n">
        <v>9.09900876198172</v>
      </c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</row>
    <row r="51" customFormat="false" ht="12.75" hidden="false" customHeight="false" outlineLevel="0" collapsed="false">
      <c r="A51" s="432" t="s">
        <v>209</v>
      </c>
      <c r="B51" s="452" t="n">
        <v>502.793115383046</v>
      </c>
      <c r="C51" s="434" t="n">
        <v>2.36207097780011</v>
      </c>
      <c r="D51" s="127" t="n">
        <v>485.484905450233</v>
      </c>
      <c r="E51" s="47" t="n">
        <v>2.48894218443198</v>
      </c>
      <c r="F51" s="125" t="n">
        <v>517.861083909639</v>
      </c>
      <c r="G51" s="126" t="n">
        <v>2.53124671286533</v>
      </c>
      <c r="H51" s="455" t="n">
        <v>517.980425000641</v>
      </c>
      <c r="I51" s="434" t="n">
        <v>2.69581600858223</v>
      </c>
      <c r="J51" s="148" t="n">
        <v>499.34642429326</v>
      </c>
      <c r="K51" s="145" t="n">
        <v>2.76707459099427</v>
      </c>
      <c r="L51" s="146" t="n">
        <v>533.718016023194</v>
      </c>
      <c r="M51" s="147" t="n">
        <v>2.74987400623117</v>
      </c>
      <c r="N51" s="460" t="n">
        <v>1.24618123057005</v>
      </c>
      <c r="O51" s="461" t="n">
        <v>0.0777367185372792</v>
      </c>
      <c r="P51" s="454" t="n">
        <v>15.1873096175953</v>
      </c>
      <c r="Q51" s="462" t="n">
        <v>3.48905157514635</v>
      </c>
      <c r="R51" s="463" t="n">
        <v>0.986736757319363</v>
      </c>
      <c r="S51" s="464" t="n">
        <v>8.47922706591493</v>
      </c>
      <c r="T51" s="125"/>
      <c r="U51" s="49"/>
      <c r="V51" s="445"/>
      <c r="W51" s="445"/>
      <c r="X51" s="445"/>
      <c r="Y51" s="445"/>
      <c r="Z51" s="445"/>
      <c r="AA51" s="445"/>
      <c r="AB51" s="445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</row>
    <row r="52" customFormat="false" ht="12.75" hidden="false" customHeight="false" outlineLevel="0" collapsed="false">
      <c r="A52" s="432" t="s">
        <v>210</v>
      </c>
      <c r="B52" s="452" t="n">
        <v>467.941318182618</v>
      </c>
      <c r="C52" s="434" t="n">
        <v>3.2680911531698</v>
      </c>
      <c r="D52" s="127" t="n">
        <v>476.028404095251</v>
      </c>
      <c r="E52" s="47" t="n">
        <v>3.65222781777109</v>
      </c>
      <c r="F52" s="125" t="n">
        <v>466.959948353328</v>
      </c>
      <c r="G52" s="126" t="n">
        <v>3.23427513497632</v>
      </c>
      <c r="H52" s="455" t="n">
        <v>539.09238532169</v>
      </c>
      <c r="I52" s="434" t="n">
        <v>3.92992648223141</v>
      </c>
      <c r="J52" s="148" t="n">
        <v>549.542572469596</v>
      </c>
      <c r="K52" s="145" t="n">
        <v>4.58743985449351</v>
      </c>
      <c r="L52" s="146" t="n">
        <v>532.08906016095</v>
      </c>
      <c r="M52" s="147" t="n">
        <v>3.86646354831565</v>
      </c>
      <c r="N52" s="460" t="n">
        <v>1.75645867517711</v>
      </c>
      <c r="O52" s="461" t="n">
        <v>0.101247856902985</v>
      </c>
      <c r="P52" s="454" t="n">
        <v>71.1510671390718</v>
      </c>
      <c r="Q52" s="462" t="n">
        <v>4.23656395570629</v>
      </c>
      <c r="R52" s="463" t="n">
        <v>87.7422247393449</v>
      </c>
      <c r="S52" s="464" t="n">
        <v>4.94320031434904</v>
      </c>
      <c r="T52" s="125" t="n">
        <v>82.3699415515457</v>
      </c>
      <c r="U52" s="49" t="n">
        <v>9.04151523076534</v>
      </c>
      <c r="V52" s="445"/>
      <c r="W52" s="445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445"/>
      <c r="AS52" s="445"/>
      <c r="AT52" s="445"/>
      <c r="AU52" s="445"/>
      <c r="AV52" s="445"/>
      <c r="AW52" s="445"/>
      <c r="AX52" s="445"/>
      <c r="AY52" s="445"/>
      <c r="AZ52" s="445"/>
      <c r="BA52" s="445"/>
      <c r="BB52" s="445"/>
    </row>
    <row r="53" customFormat="false" ht="12.75" hidden="false" customHeight="false" outlineLevel="0" collapsed="false">
      <c r="A53" s="432" t="s">
        <v>211</v>
      </c>
      <c r="B53" s="452" t="n">
        <v>402.040679329407</v>
      </c>
      <c r="C53" s="434" t="n">
        <v>3.38700061841291</v>
      </c>
      <c r="D53" s="127" t="n">
        <v>419.855431099693</v>
      </c>
      <c r="E53" s="47" t="n">
        <v>5.29729482051197</v>
      </c>
      <c r="F53" s="125" t="n">
        <v>399.46342291161</v>
      </c>
      <c r="G53" s="126" t="n">
        <v>3.59384043822664</v>
      </c>
      <c r="H53" s="455" t="n">
        <v>463.179859656731</v>
      </c>
      <c r="I53" s="434" t="n">
        <v>8.38691096429175</v>
      </c>
      <c r="J53" s="148" t="n">
        <v>487.041504075831</v>
      </c>
      <c r="K53" s="145" t="n">
        <v>7.13084099896684</v>
      </c>
      <c r="L53" s="146" t="n">
        <v>469.235098605076</v>
      </c>
      <c r="M53" s="147" t="n">
        <v>10.0914656174654</v>
      </c>
      <c r="N53" s="460" t="n">
        <v>1.39743762243975</v>
      </c>
      <c r="O53" s="461" t="n">
        <v>0.097353675213331</v>
      </c>
      <c r="P53" s="454" t="n">
        <v>61.1391803273243</v>
      </c>
      <c r="Q53" s="462" t="n">
        <v>8.61011048519047</v>
      </c>
      <c r="R53" s="463" t="n">
        <v>77.3583370646194</v>
      </c>
      <c r="S53" s="464" t="n">
        <v>11.7520090586605</v>
      </c>
      <c r="T53" s="125"/>
      <c r="U53" s="49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</row>
    <row r="54" customFormat="false" ht="12.75" hidden="false" customHeight="false" outlineLevel="0" collapsed="false">
      <c r="A54" s="432" t="s">
        <v>212</v>
      </c>
      <c r="B54" s="452" t="n">
        <v>478.949264295377</v>
      </c>
      <c r="C54" s="434" t="n">
        <v>3.85323921449062</v>
      </c>
      <c r="D54" s="127" t="n">
        <v>463.932751307076</v>
      </c>
      <c r="E54" s="47" t="n">
        <v>4.54481273296106</v>
      </c>
      <c r="F54" s="125" t="n">
        <v>490.330561478839</v>
      </c>
      <c r="G54" s="126" t="n">
        <v>4.165729379671</v>
      </c>
      <c r="H54" s="455" t="n">
        <v>572.222812365707</v>
      </c>
      <c r="I54" s="434" t="n">
        <v>2.54540903099876</v>
      </c>
      <c r="J54" s="148" t="n">
        <v>550.992571344559</v>
      </c>
      <c r="K54" s="145" t="n">
        <v>2.67690555312848</v>
      </c>
      <c r="L54" s="146" t="n">
        <v>573.01487993403</v>
      </c>
      <c r="M54" s="147" t="n">
        <v>3.0239654006623</v>
      </c>
      <c r="N54" s="460" t="n">
        <v>2.33579770885236</v>
      </c>
      <c r="O54" s="461" t="n">
        <v>0.153672339807024</v>
      </c>
      <c r="P54" s="454" t="n">
        <v>93.2735480703307</v>
      </c>
      <c r="Q54" s="462" t="n">
        <v>4.56511300919663</v>
      </c>
      <c r="R54" s="463" t="n">
        <v>88.5978512463688</v>
      </c>
      <c r="S54" s="464" t="n">
        <v>5.84151354059142</v>
      </c>
      <c r="T54" s="125"/>
      <c r="U54" s="49"/>
      <c r="V54" s="445"/>
      <c r="W54" s="445"/>
      <c r="X54" s="445"/>
      <c r="Y54" s="445"/>
      <c r="Z54" s="445"/>
      <c r="AA54" s="445"/>
      <c r="AB54" s="445"/>
      <c r="AC54" s="445"/>
      <c r="AD54" s="445"/>
      <c r="AE54" s="445"/>
      <c r="AF54" s="445"/>
      <c r="AG54" s="445"/>
      <c r="AH54" s="445"/>
      <c r="AI54" s="445"/>
      <c r="AJ54" s="445"/>
      <c r="AK54" s="445"/>
      <c r="AL54" s="445"/>
      <c r="AM54" s="445"/>
      <c r="AN54" s="445"/>
      <c r="AO54" s="445"/>
      <c r="AP54" s="445"/>
      <c r="AQ54" s="445"/>
      <c r="AR54" s="445"/>
      <c r="AS54" s="445"/>
      <c r="AT54" s="445"/>
      <c r="AU54" s="445"/>
      <c r="AV54" s="445"/>
      <c r="AW54" s="445"/>
      <c r="AX54" s="445"/>
      <c r="AY54" s="445"/>
      <c r="AZ54" s="445"/>
      <c r="BA54" s="445"/>
      <c r="BB54" s="445"/>
    </row>
    <row r="55" customFormat="false" ht="12.75" hidden="false" customHeight="false" outlineLevel="0" collapsed="false">
      <c r="A55" s="432" t="s">
        <v>213</v>
      </c>
      <c r="B55" s="452" t="n">
        <v>401.076317757605</v>
      </c>
      <c r="C55" s="434" t="n">
        <v>4.33798813430369</v>
      </c>
      <c r="D55" s="127" t="n">
        <v>363.535431871901</v>
      </c>
      <c r="E55" s="47" t="n">
        <v>4.89568167168025</v>
      </c>
      <c r="F55" s="125" t="n">
        <v>398.815651039508</v>
      </c>
      <c r="G55" s="126" t="n">
        <v>5.03563141854408</v>
      </c>
      <c r="H55" s="455" t="n">
        <v>476.290859284135</v>
      </c>
      <c r="I55" s="434" t="n">
        <v>3.50602811791428</v>
      </c>
      <c r="J55" s="148" t="n">
        <v>446.803210393368</v>
      </c>
      <c r="K55" s="145" t="n">
        <v>3.59567273788769</v>
      </c>
      <c r="L55" s="146" t="n">
        <v>477.195334915013</v>
      </c>
      <c r="M55" s="147" t="n">
        <v>3.39757214412259</v>
      </c>
      <c r="N55" s="460" t="n">
        <v>1.93613961688845</v>
      </c>
      <c r="O55" s="461" t="n">
        <v>0.152687955776244</v>
      </c>
      <c r="P55" s="454" t="n">
        <v>75.2145415265305</v>
      </c>
      <c r="Q55" s="462" t="n">
        <v>4.82693932524114</v>
      </c>
      <c r="R55" s="463"/>
      <c r="S55" s="464"/>
      <c r="T55" s="125"/>
      <c r="U55" s="49"/>
      <c r="V55" s="445"/>
      <c r="W55" s="445"/>
      <c r="X55" s="445"/>
      <c r="Y55" s="445"/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</row>
    <row r="56" customFormat="false" ht="12.75" hidden="false" customHeight="false" outlineLevel="0" collapsed="false">
      <c r="A56" s="432" t="s">
        <v>214</v>
      </c>
      <c r="B56" s="452" t="n">
        <v>441.022772664999</v>
      </c>
      <c r="C56" s="434" t="n">
        <v>3.00549856947143</v>
      </c>
      <c r="D56" s="127" t="n">
        <v>434.431121691382</v>
      </c>
      <c r="E56" s="47" t="n">
        <v>3.52702773258469</v>
      </c>
      <c r="F56" s="125" t="n">
        <v>428.414138828691</v>
      </c>
      <c r="G56" s="126" t="n">
        <v>3.33105870427102</v>
      </c>
      <c r="H56" s="455" t="n">
        <v>512.050129370218</v>
      </c>
      <c r="I56" s="434" t="n">
        <v>3.09507610217432</v>
      </c>
      <c r="J56" s="148" t="n">
        <v>505.214888048374</v>
      </c>
      <c r="K56" s="145" t="n">
        <v>3.25862666743353</v>
      </c>
      <c r="L56" s="146" t="n">
        <v>496.475234036022</v>
      </c>
      <c r="M56" s="147" t="n">
        <v>3.78036850646969</v>
      </c>
      <c r="N56" s="460" t="n">
        <v>1.85933256696438</v>
      </c>
      <c r="O56" s="461" t="n">
        <v>0.0906273344780726</v>
      </c>
      <c r="P56" s="454" t="n">
        <v>71.0273567052195</v>
      </c>
      <c r="Q56" s="462" t="n">
        <v>4.27187343953816</v>
      </c>
      <c r="R56" s="463" t="n">
        <v>84.5266845724092</v>
      </c>
      <c r="S56" s="464" t="n">
        <v>6.02532478464239</v>
      </c>
      <c r="T56" s="125" t="n">
        <v>62.2125896906802</v>
      </c>
      <c r="U56" s="49" t="n">
        <v>6.13657322568682</v>
      </c>
      <c r="V56" s="445"/>
      <c r="W56" s="445"/>
      <c r="X56" s="445"/>
      <c r="Y56" s="445"/>
      <c r="Z56" s="445"/>
      <c r="AA56" s="445"/>
      <c r="AB56" s="445"/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</row>
    <row r="57" customFormat="false" ht="12.75" hidden="false" customHeight="false" outlineLevel="0" collapsed="false">
      <c r="A57" s="432" t="s">
        <v>215</v>
      </c>
      <c r="B57" s="452" t="n">
        <v>429.904145459571</v>
      </c>
      <c r="C57" s="434" t="n">
        <v>2.76933612906535</v>
      </c>
      <c r="D57" s="127" t="n">
        <v>419.097947495053</v>
      </c>
      <c r="E57" s="47" t="n">
        <v>2.96750475066422</v>
      </c>
      <c r="F57" s="125" t="n">
        <v>439.672010416563</v>
      </c>
      <c r="G57" s="126" t="n">
        <v>2.52623153302611</v>
      </c>
      <c r="H57" s="455" t="n">
        <v>540.278073028134</v>
      </c>
      <c r="I57" s="434" t="n">
        <v>2.50935356490839</v>
      </c>
      <c r="J57" s="148" t="n">
        <v>532.911419040023</v>
      </c>
      <c r="K57" s="145" t="n">
        <v>2.58181767325641</v>
      </c>
      <c r="L57" s="146" t="n">
        <v>542.140120714491</v>
      </c>
      <c r="M57" s="147" t="n">
        <v>2.63075326035626</v>
      </c>
      <c r="N57" s="460" t="n">
        <v>2.70097880360264</v>
      </c>
      <c r="O57" s="461" t="n">
        <v>0.1294634026592</v>
      </c>
      <c r="P57" s="454" t="n">
        <v>110.373927568563</v>
      </c>
      <c r="Q57" s="462" t="n">
        <v>3.75032523752584</v>
      </c>
      <c r="R57" s="463" t="n">
        <v>105.782362323815</v>
      </c>
      <c r="S57" s="464" t="n">
        <v>4.90517320367059</v>
      </c>
      <c r="T57" s="125" t="n">
        <v>86.6604807546442</v>
      </c>
      <c r="U57" s="49" t="n">
        <v>8.08541175917215</v>
      </c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</row>
    <row r="58" customFormat="false" ht="12.75" hidden="false" customHeight="false" outlineLevel="0" collapsed="false">
      <c r="A58" s="432" t="s">
        <v>216</v>
      </c>
      <c r="B58" s="452" t="n">
        <v>461.576471338568</v>
      </c>
      <c r="C58" s="434" t="n">
        <v>3.32184549108238</v>
      </c>
      <c r="D58" s="127" t="n">
        <v>464.944056480082</v>
      </c>
      <c r="E58" s="47" t="n">
        <v>3.56718458565503</v>
      </c>
      <c r="F58" s="125" t="n">
        <v>483.933064165384</v>
      </c>
      <c r="G58" s="126" t="n">
        <v>3.4590761769319</v>
      </c>
      <c r="H58" s="455" t="n">
        <v>537.247326388728</v>
      </c>
      <c r="I58" s="434" t="n">
        <v>4.46345465128252</v>
      </c>
      <c r="J58" s="148" t="n">
        <v>530.09960854738</v>
      </c>
      <c r="K58" s="145" t="n">
        <v>4.60113879515208</v>
      </c>
      <c r="L58" s="146" t="n">
        <v>548.189758530375</v>
      </c>
      <c r="M58" s="147" t="n">
        <v>3.88048942847564</v>
      </c>
      <c r="N58" s="460" t="n">
        <v>1.94282751474523</v>
      </c>
      <c r="O58" s="461" t="n">
        <v>0.13191285398076</v>
      </c>
      <c r="P58" s="454" t="n">
        <v>75.67085505016</v>
      </c>
      <c r="Q58" s="462" t="n">
        <v>5.10559514891263</v>
      </c>
      <c r="R58" s="463" t="n">
        <v>78.8881734676081</v>
      </c>
      <c r="S58" s="464" t="n">
        <v>6.62618527935636</v>
      </c>
      <c r="T58" s="125" t="n">
        <v>88.013193125731</v>
      </c>
      <c r="U58" s="49" t="n">
        <v>6.31501244115892</v>
      </c>
      <c r="V58" s="445"/>
      <c r="W58" s="445"/>
      <c r="X58" s="445"/>
      <c r="Y58" s="445"/>
      <c r="Z58" s="445"/>
      <c r="AA58" s="445"/>
      <c r="AB58" s="445"/>
      <c r="AC58" s="445"/>
      <c r="AD58" s="445"/>
      <c r="AE58" s="445"/>
      <c r="AF58" s="445"/>
      <c r="AG58" s="445"/>
      <c r="AH58" s="445"/>
      <c r="AI58" s="445"/>
      <c r="AJ58" s="445"/>
      <c r="AK58" s="445"/>
      <c r="AL58" s="445"/>
      <c r="AM58" s="445"/>
      <c r="AN58" s="445"/>
      <c r="AO58" s="445"/>
      <c r="AP58" s="445"/>
      <c r="AQ58" s="445"/>
      <c r="AR58" s="445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</row>
    <row r="59" customFormat="false" ht="12.75" hidden="false" customHeight="false" outlineLevel="0" collapsed="false">
      <c r="A59" s="432" t="s">
        <v>217</v>
      </c>
      <c r="B59" s="452" t="n">
        <v>446.356184525484</v>
      </c>
      <c r="C59" s="434" t="n">
        <v>4.04315469756722</v>
      </c>
      <c r="D59" s="127" t="n">
        <v>427.711204272293</v>
      </c>
      <c r="E59" s="47" t="n">
        <v>5.10773313339052</v>
      </c>
      <c r="F59" s="125" t="n">
        <v>452.177608842948</v>
      </c>
      <c r="G59" s="126" t="n">
        <v>5.02917556286649</v>
      </c>
      <c r="H59" s="455" t="n">
        <v>538.368267167855</v>
      </c>
      <c r="I59" s="434" t="n">
        <v>4.22480309219314</v>
      </c>
      <c r="J59" s="148" t="n">
        <v>514.856405733775</v>
      </c>
      <c r="K59" s="145" t="n">
        <v>5.06234690560697</v>
      </c>
      <c r="L59" s="146" t="n">
        <v>541.236190225813</v>
      </c>
      <c r="M59" s="147" t="n">
        <v>4.31694994020348</v>
      </c>
      <c r="N59" s="460" t="n">
        <v>2.25039454476892</v>
      </c>
      <c r="O59" s="461" t="n">
        <v>0.147003196944715</v>
      </c>
      <c r="P59" s="454" t="n">
        <v>92.0120826423706</v>
      </c>
      <c r="Q59" s="462" t="n">
        <v>6.33333262358103</v>
      </c>
      <c r="R59" s="463" t="n">
        <v>92.5022752222405</v>
      </c>
      <c r="S59" s="464" t="n">
        <v>5.65408887194267</v>
      </c>
      <c r="T59" s="125"/>
      <c r="U59" s="49"/>
      <c r="V59" s="445"/>
      <c r="W59" s="445"/>
      <c r="X59" s="445"/>
      <c r="Y59" s="445"/>
      <c r="Z59" s="445"/>
      <c r="AA59" s="445"/>
      <c r="AB59" s="445"/>
      <c r="AC59" s="445"/>
      <c r="AD59" s="445"/>
      <c r="AE59" s="445"/>
      <c r="AF59" s="445"/>
      <c r="AG59" s="445"/>
      <c r="AH59" s="445"/>
      <c r="AI59" s="445"/>
      <c r="AJ59" s="445"/>
      <c r="AK59" s="445"/>
      <c r="AL59" s="445"/>
      <c r="AM59" s="445"/>
      <c r="AN59" s="445"/>
      <c r="AO59" s="445"/>
      <c r="AP59" s="445"/>
      <c r="AQ59" s="445"/>
      <c r="AR59" s="445"/>
      <c r="AS59" s="445"/>
      <c r="AT59" s="445"/>
      <c r="AU59" s="445"/>
      <c r="AV59" s="445"/>
      <c r="AW59" s="445"/>
      <c r="AX59" s="445"/>
      <c r="AY59" s="445"/>
      <c r="AZ59" s="445"/>
      <c r="BA59" s="445"/>
      <c r="BB59" s="445"/>
    </row>
    <row r="60" customFormat="false" ht="12.75" hidden="false" customHeight="false" outlineLevel="0" collapsed="false">
      <c r="A60" s="432" t="s">
        <v>218</v>
      </c>
      <c r="B60" s="452" t="n">
        <v>505.485026772258</v>
      </c>
      <c r="C60" s="434" t="n">
        <v>3.75952484261658</v>
      </c>
      <c r="D60" s="127" t="n">
        <v>542.08336432167</v>
      </c>
      <c r="E60" s="47" t="n">
        <v>4.46873772046039</v>
      </c>
      <c r="F60" s="125" t="n">
        <v>529.246432790855</v>
      </c>
      <c r="G60" s="126" t="n">
        <v>3.99896250830469</v>
      </c>
      <c r="H60" s="455" t="n">
        <v>545.137878021563</v>
      </c>
      <c r="I60" s="434" t="n">
        <v>4.85985819201529</v>
      </c>
      <c r="J60" s="148" t="n">
        <v>576.815916295353</v>
      </c>
      <c r="K60" s="145" t="n">
        <v>4.54142047235687</v>
      </c>
      <c r="L60" s="146" t="n">
        <v>572.963289397306</v>
      </c>
      <c r="M60" s="147" t="n">
        <v>5.77293658340884</v>
      </c>
      <c r="N60" s="460" t="n">
        <v>1.32747174947423</v>
      </c>
      <c r="O60" s="461" t="n">
        <v>0.0777625580164044</v>
      </c>
      <c r="P60" s="454" t="n">
        <v>39.6528512493051</v>
      </c>
      <c r="Q60" s="462" t="n">
        <v>5.40179506409479</v>
      </c>
      <c r="R60" s="463" t="n">
        <v>50.3410499990723</v>
      </c>
      <c r="S60" s="464" t="n">
        <v>7.72529578392635</v>
      </c>
      <c r="T60" s="125" t="n">
        <v>40.144236594923</v>
      </c>
      <c r="U60" s="49" t="n">
        <v>6.73768396911744</v>
      </c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45"/>
      <c r="AH60" s="445"/>
      <c r="AI60" s="445"/>
      <c r="AJ60" s="445"/>
      <c r="AK60" s="445"/>
      <c r="AL60" s="445"/>
      <c r="AM60" s="445"/>
      <c r="AN60" s="445"/>
      <c r="AO60" s="445"/>
      <c r="AP60" s="445"/>
      <c r="AQ60" s="445"/>
      <c r="AR60" s="445"/>
      <c r="AS60" s="445"/>
      <c r="AT60" s="445"/>
      <c r="AU60" s="445"/>
      <c r="AV60" s="445"/>
      <c r="AW60" s="445"/>
      <c r="AX60" s="445"/>
      <c r="AY60" s="445"/>
      <c r="AZ60" s="445"/>
      <c r="BA60" s="445"/>
      <c r="BB60" s="445"/>
    </row>
    <row r="61" customFormat="false" ht="12.75" hidden="false" customHeight="false" outlineLevel="0" collapsed="false">
      <c r="A61" s="432" t="s">
        <v>219</v>
      </c>
      <c r="B61" s="452" t="n">
        <v>446.866530914743</v>
      </c>
      <c r="C61" s="434" t="n">
        <v>4.79030744308211</v>
      </c>
      <c r="D61" s="127" t="n">
        <v>445.334464408153</v>
      </c>
      <c r="E61" s="47" t="n">
        <v>5.5164438886616</v>
      </c>
      <c r="F61" s="125" t="n">
        <v>451.801893021174</v>
      </c>
      <c r="G61" s="126" t="n">
        <v>4.09273323154833</v>
      </c>
      <c r="H61" s="455" t="n">
        <v>558.202696106335</v>
      </c>
      <c r="I61" s="434" t="n">
        <v>4.10446247252952</v>
      </c>
      <c r="J61" s="148" t="n">
        <v>542.031881967447</v>
      </c>
      <c r="K61" s="145" t="n">
        <v>4.55282180525726</v>
      </c>
      <c r="L61" s="146" t="n">
        <v>554.582558885845</v>
      </c>
      <c r="M61" s="147" t="n">
        <v>4.63408002644536</v>
      </c>
      <c r="N61" s="460" t="n">
        <v>2.4198507868176</v>
      </c>
      <c r="O61" s="461" t="n">
        <v>0.178049811422174</v>
      </c>
      <c r="P61" s="454" t="n">
        <v>111.336165191591</v>
      </c>
      <c r="Q61" s="462" t="n">
        <v>6.17186663245041</v>
      </c>
      <c r="R61" s="463" t="n">
        <v>103.764778297649</v>
      </c>
      <c r="S61" s="464" t="n">
        <v>7.30150429733364</v>
      </c>
      <c r="T61" s="125" t="n">
        <v>93.9272410955195</v>
      </c>
      <c r="U61" s="49" t="n">
        <v>6.44226761611982</v>
      </c>
      <c r="V61" s="445"/>
      <c r="W61" s="445"/>
      <c r="X61" s="445"/>
      <c r="Y61" s="445"/>
      <c r="Z61" s="445"/>
      <c r="AA61" s="445"/>
      <c r="AB61" s="445"/>
      <c r="AC61" s="445"/>
      <c r="AD61" s="445"/>
      <c r="AE61" s="445"/>
      <c r="AF61" s="445"/>
      <c r="AG61" s="445"/>
      <c r="AH61" s="445"/>
      <c r="AI61" s="445"/>
      <c r="AJ61" s="445"/>
      <c r="AK61" s="445"/>
      <c r="AL61" s="445"/>
      <c r="AM61" s="445"/>
      <c r="AN61" s="445"/>
      <c r="AO61" s="445"/>
      <c r="AP61" s="445"/>
      <c r="AQ61" s="445"/>
      <c r="AR61" s="445"/>
      <c r="AS61" s="445"/>
      <c r="AT61" s="445"/>
      <c r="AU61" s="445"/>
      <c r="AV61" s="445"/>
      <c r="AW61" s="445"/>
      <c r="AX61" s="445"/>
      <c r="AY61" s="445"/>
      <c r="AZ61" s="445"/>
      <c r="BA61" s="445"/>
      <c r="BB61" s="445"/>
    </row>
    <row r="62" customFormat="false" ht="12.75" hidden="false" customHeight="false" outlineLevel="0" collapsed="false">
      <c r="A62" s="432" t="s">
        <v>220</v>
      </c>
      <c r="B62" s="452" t="n">
        <v>463.553193993685</v>
      </c>
      <c r="C62" s="434" t="n">
        <v>3.49135724385931</v>
      </c>
      <c r="D62" s="127" t="n">
        <v>454.807202548301</v>
      </c>
      <c r="E62" s="47" t="n">
        <v>3.61949555391932</v>
      </c>
      <c r="F62" s="125" t="n">
        <v>486.039411617846</v>
      </c>
      <c r="G62" s="126" t="n">
        <v>3.61998137927424</v>
      </c>
      <c r="H62" s="455" t="n">
        <v>557.758153988808</v>
      </c>
      <c r="I62" s="434" t="n">
        <v>3.95381813615473</v>
      </c>
      <c r="J62" s="148" t="n">
        <v>542.137272243417</v>
      </c>
      <c r="K62" s="145" t="n">
        <v>3.62970946137073</v>
      </c>
      <c r="L62" s="146" t="n">
        <v>571.740391764113</v>
      </c>
      <c r="M62" s="147" t="n">
        <v>4.16721937564267</v>
      </c>
      <c r="N62" s="460" t="n">
        <v>2.261666858852</v>
      </c>
      <c r="O62" s="461" t="n">
        <v>0.10471419738068</v>
      </c>
      <c r="P62" s="454" t="n">
        <v>94.2049599951229</v>
      </c>
      <c r="Q62" s="462" t="n">
        <v>4.15496033190966</v>
      </c>
      <c r="R62" s="463" t="n">
        <v>92.8373941205269</v>
      </c>
      <c r="S62" s="464" t="n">
        <v>5.45312941117935</v>
      </c>
      <c r="T62" s="125" t="n">
        <v>112.006295553758</v>
      </c>
      <c r="U62" s="49" t="n">
        <v>7.02660781168079</v>
      </c>
      <c r="V62" s="445"/>
      <c r="W62" s="445"/>
      <c r="X62" s="445"/>
      <c r="Y62" s="445"/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5"/>
      <c r="AK62" s="445"/>
      <c r="AL62" s="445"/>
      <c r="AM62" s="445"/>
      <c r="AN62" s="445"/>
      <c r="AO62" s="445"/>
      <c r="AP62" s="445"/>
      <c r="AQ62" s="445"/>
      <c r="AR62" s="445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</row>
    <row r="63" customFormat="false" ht="12.75" hidden="false" customHeight="false" outlineLevel="0" collapsed="false">
      <c r="A63" s="432" t="s">
        <v>221</v>
      </c>
      <c r="B63" s="452" t="n">
        <v>474.146431908259</v>
      </c>
      <c r="C63" s="434" t="n">
        <v>4.62111690833568</v>
      </c>
      <c r="D63" s="127" t="n">
        <v>453.445487260109</v>
      </c>
      <c r="E63" s="47" t="n">
        <v>4.99214110780528</v>
      </c>
      <c r="F63" s="125" t="n">
        <v>461.392336700451</v>
      </c>
      <c r="G63" s="126" t="n">
        <v>4.80386534575527</v>
      </c>
      <c r="H63" s="455" t="n">
        <v>568.988584748734</v>
      </c>
      <c r="I63" s="434" t="n">
        <v>3.42996450530415</v>
      </c>
      <c r="J63" s="148" t="n">
        <v>548.293804391425</v>
      </c>
      <c r="K63" s="145" t="n">
        <v>3.67477984772679</v>
      </c>
      <c r="L63" s="146" t="n">
        <v>559.505155399717</v>
      </c>
      <c r="M63" s="147" t="n">
        <v>3.7117529862206</v>
      </c>
      <c r="N63" s="460" t="n">
        <v>2.20369579930415</v>
      </c>
      <c r="O63" s="461" t="n">
        <v>0.124848005857776</v>
      </c>
      <c r="P63" s="454" t="n">
        <v>94.8421528404754</v>
      </c>
      <c r="Q63" s="462" t="n">
        <v>5.06125936749318</v>
      </c>
      <c r="R63" s="463" t="n">
        <v>118.499213716202</v>
      </c>
      <c r="S63" s="464" t="n">
        <v>7.0044979965861</v>
      </c>
      <c r="T63" s="125" t="n">
        <v>101.847583903744</v>
      </c>
      <c r="U63" s="49" t="n">
        <v>6.3348963412486</v>
      </c>
      <c r="V63" s="445"/>
      <c r="W63" s="445"/>
      <c r="X63" s="445"/>
      <c r="Y63" s="445"/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445"/>
      <c r="AL63" s="445"/>
      <c r="AM63" s="445"/>
      <c r="AN63" s="445"/>
      <c r="AO63" s="445"/>
      <c r="AP63" s="445"/>
      <c r="AQ63" s="445"/>
      <c r="AR63" s="445"/>
      <c r="AS63" s="445"/>
      <c r="AT63" s="445"/>
      <c r="AU63" s="445"/>
      <c r="AV63" s="445"/>
      <c r="AW63" s="445"/>
      <c r="AX63" s="445"/>
      <c r="AY63" s="445"/>
      <c r="AZ63" s="445"/>
      <c r="BA63" s="445"/>
      <c r="BB63" s="445"/>
    </row>
    <row r="64" customFormat="false" ht="12.75" hidden="false" customHeight="false" outlineLevel="0" collapsed="false">
      <c r="A64" s="466" t="s">
        <v>222</v>
      </c>
      <c r="B64" s="467" t="n">
        <v>463.697882315679</v>
      </c>
      <c r="C64" s="468" t="n">
        <v>0.712523899798872</v>
      </c>
      <c r="D64" s="469" t="n">
        <v>455.613075321876</v>
      </c>
      <c r="E64" s="470" t="n">
        <v>0.825788836765345</v>
      </c>
      <c r="F64" s="471" t="n">
        <v>463.287944271245</v>
      </c>
      <c r="G64" s="472" t="n">
        <v>0.723777743921265</v>
      </c>
      <c r="H64" s="471" t="n">
        <v>543.925098861854</v>
      </c>
      <c r="I64" s="468" t="n">
        <v>0.725246850263742</v>
      </c>
      <c r="J64" s="469" t="n">
        <v>534.351421814961</v>
      </c>
      <c r="K64" s="470" t="n">
        <v>0.748630464167968</v>
      </c>
      <c r="L64" s="471" t="n">
        <v>540.343667855568</v>
      </c>
      <c r="M64" s="472" t="n">
        <v>0.771052549876487</v>
      </c>
      <c r="N64" s="473" t="n">
        <v>1.98555153283029</v>
      </c>
      <c r="O64" s="474" t="n">
        <v>0.0226230623427128</v>
      </c>
      <c r="P64" s="475" t="n">
        <v>80.2272165461748</v>
      </c>
      <c r="Q64" s="476" t="n">
        <v>0.930277598510639</v>
      </c>
      <c r="R64" s="477" t="n">
        <v>81.9953869659337</v>
      </c>
      <c r="S64" s="478" t="n">
        <v>1.09042966795836</v>
      </c>
      <c r="T64" s="479" t="n">
        <v>76.3034203223461</v>
      </c>
      <c r="U64" s="480" t="n">
        <v>1.35077065389932</v>
      </c>
    </row>
    <row r="65" customFormat="false" ht="13.5" hidden="false" customHeight="false" outlineLevel="0" collapsed="false">
      <c r="A65" s="481" t="s">
        <v>223</v>
      </c>
      <c r="B65" s="482" t="n">
        <v>442.703463330029</v>
      </c>
      <c r="C65" s="483" t="n">
        <v>1.40990315293586</v>
      </c>
      <c r="D65" s="484" t="n">
        <v>436.552971533045</v>
      </c>
      <c r="E65" s="485" t="n">
        <v>1.68354712395103</v>
      </c>
      <c r="F65" s="486" t="n">
        <v>438.075764125503</v>
      </c>
      <c r="G65" s="487" t="n">
        <v>1.54145250185397</v>
      </c>
      <c r="H65" s="486" t="n">
        <v>541.141594326305</v>
      </c>
      <c r="I65" s="483" t="n">
        <v>1.52130533722224</v>
      </c>
      <c r="J65" s="484" t="n">
        <v>527.598215374605</v>
      </c>
      <c r="K65" s="485" t="n">
        <v>1.7337314439553</v>
      </c>
      <c r="L65" s="486" t="n">
        <v>529.255601324789</v>
      </c>
      <c r="M65" s="487" t="n">
        <v>1.42358498957569</v>
      </c>
      <c r="N65" s="488" t="n">
        <v>2.29279917824521</v>
      </c>
      <c r="O65" s="489" t="n">
        <v>0.052965147355677</v>
      </c>
      <c r="P65" s="490" t="n">
        <v>98.4381309962753</v>
      </c>
      <c r="Q65" s="491" t="n">
        <v>1.90735458303612</v>
      </c>
      <c r="R65" s="492" t="n">
        <v>99.0567620083384</v>
      </c>
      <c r="S65" s="493" t="n">
        <v>2.0583932049163</v>
      </c>
      <c r="T65" s="130" t="n">
        <v>90.4452632328421</v>
      </c>
      <c r="U65" s="65" t="n">
        <v>2.93797764128799</v>
      </c>
    </row>
    <row r="66" customFormat="false" ht="12.75" hidden="false" customHeight="false" outlineLevel="0" collapsed="false">
      <c r="R66" s="395"/>
    </row>
    <row r="67" customFormat="false" ht="12.75" hidden="false" customHeight="false" outlineLevel="0" collapsed="false">
      <c r="A67" s="494" t="s">
        <v>224</v>
      </c>
    </row>
  </sheetData>
  <mergeCells count="16">
    <mergeCell ref="A5:A8"/>
    <mergeCell ref="B5:G5"/>
    <mergeCell ref="H5:M5"/>
    <mergeCell ref="N5:O7"/>
    <mergeCell ref="P5:U6"/>
    <mergeCell ref="B6:G6"/>
    <mergeCell ref="H6:M6"/>
    <mergeCell ref="B7:C7"/>
    <mergeCell ref="D7:E7"/>
    <mergeCell ref="F7:G7"/>
    <mergeCell ref="H7:I7"/>
    <mergeCell ref="J7:K7"/>
    <mergeCell ref="L7:M7"/>
    <mergeCell ref="P7:Q7"/>
    <mergeCell ref="R7:S7"/>
    <mergeCell ref="T7:U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7"/>
  <sheetViews>
    <sheetView showFormulas="false" showGridLines="true" showRowColHeaders="true" showZeros="true" rightToLeft="false" tabSelected="false" showOutlineSymbols="true" defaultGridColor="true" view="pageBreakPreview" topLeftCell="J36" colorId="64" zoomScale="100" zoomScaleNormal="100" zoomScalePageLayoutView="100" workbookViewId="0">
      <selection pane="topLeft" activeCell="X54" activeCellId="0" sqref="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495" width="11.7"/>
    <col collapsed="false" customWidth="true" hidden="false" outlineLevel="0" max="3" min="3" style="392" width="5.28"/>
    <col collapsed="false" customWidth="true" hidden="false" outlineLevel="0" max="4" min="4" style="496" width="7.7"/>
    <col collapsed="false" customWidth="true" hidden="false" outlineLevel="0" max="5" min="5" style="497" width="6.56"/>
    <col collapsed="false" customWidth="true" hidden="false" outlineLevel="0" max="6" min="6" style="497" width="7.7"/>
    <col collapsed="false" customWidth="true" hidden="false" outlineLevel="0" max="7" min="7" style="497" width="6.56"/>
    <col collapsed="false" customWidth="true" hidden="false" outlineLevel="0" max="8" min="8" style="496" width="7.7"/>
    <col collapsed="false" customWidth="true" hidden="false" outlineLevel="0" max="9" min="9" style="497" width="6.56"/>
    <col collapsed="false" customWidth="true" hidden="false" outlineLevel="0" max="10" min="10" style="495" width="11.13"/>
    <col collapsed="false" customWidth="true" hidden="false" outlineLevel="0" max="11" min="11" style="392" width="5.41"/>
    <col collapsed="false" customWidth="true" hidden="false" outlineLevel="0" max="12" min="12" style="391" width="7.7"/>
    <col collapsed="false" customWidth="true" hidden="false" outlineLevel="0" max="13" min="13" style="392" width="6.56"/>
    <col collapsed="false" customWidth="true" hidden="false" outlineLevel="0" max="14" min="14" style="392" width="7.7"/>
    <col collapsed="false" customWidth="true" hidden="false" outlineLevel="0" max="15" min="15" style="392" width="6.56"/>
    <col collapsed="false" customWidth="true" hidden="false" outlineLevel="0" max="16" min="16" style="391" width="7.7"/>
    <col collapsed="false" customWidth="true" hidden="false" outlineLevel="0" max="17" min="17" style="392" width="6.56"/>
    <col collapsed="false" customWidth="true" hidden="false" outlineLevel="0" max="18" min="18" style="393" width="11.7"/>
    <col collapsed="false" customWidth="true" hidden="false" outlineLevel="0" max="19" min="19" style="394" width="15.7"/>
    <col collapsed="false" customWidth="true" hidden="false" outlineLevel="0" max="20" min="20" style="395" width="7.7"/>
    <col collapsed="false" customWidth="true" hidden="false" outlineLevel="0" max="21" min="21" style="396" width="7.42"/>
    <col collapsed="false" customWidth="true" hidden="false" outlineLevel="0" max="22" min="22" style="396" width="7.7"/>
    <col collapsed="false" customWidth="true" hidden="false" outlineLevel="0" max="23" min="23" style="396" width="7.42"/>
    <col collapsed="false" customWidth="true" hidden="false" outlineLevel="0" max="24" min="24" style="396" width="7.7"/>
    <col collapsed="false" customWidth="false" hidden="false" outlineLevel="0" max="25" min="25" style="396" width="9.14"/>
    <col collapsed="false" customWidth="false" hidden="false" outlineLevel="0" max="257" min="26" style="397" width="9.14"/>
  </cols>
  <sheetData>
    <row r="1" customFormat="false" ht="12.75" hidden="false" customHeight="false" outlineLevel="0" collapsed="false">
      <c r="A1" s="335" t="s">
        <v>225</v>
      </c>
      <c r="F1" s="496"/>
      <c r="T1" s="398"/>
      <c r="U1" s="399"/>
      <c r="V1" s="399"/>
      <c r="W1" s="399"/>
      <c r="X1" s="399"/>
      <c r="Y1" s="399"/>
    </row>
    <row r="2" customFormat="false" ht="12.75" hidden="false" customHeight="false" outlineLevel="0" collapsed="false">
      <c r="A2" s="335" t="s">
        <v>226</v>
      </c>
      <c r="S2" s="401"/>
      <c r="T2" s="399"/>
      <c r="U2" s="399"/>
      <c r="V2" s="399"/>
      <c r="W2" s="399"/>
      <c r="X2" s="399"/>
      <c r="Y2" s="399"/>
    </row>
    <row r="3" customFormat="false" ht="12.75" hidden="false" customHeight="false" outlineLevel="0" collapsed="false">
      <c r="A3" s="402" t="s">
        <v>157</v>
      </c>
      <c r="D3" s="403"/>
      <c r="R3" s="404"/>
      <c r="S3" s="401"/>
      <c r="T3" s="398"/>
      <c r="U3" s="399"/>
      <c r="V3" s="399"/>
      <c r="W3" s="399"/>
      <c r="X3" s="399"/>
      <c r="Y3" s="399"/>
    </row>
    <row r="4" customFormat="false" ht="13.5" hidden="false" customHeight="false" outlineLevel="0" collapsed="false">
      <c r="C4" s="498"/>
      <c r="T4" s="398"/>
      <c r="U4" s="399"/>
      <c r="V4" s="399"/>
      <c r="W4" s="399"/>
      <c r="X4" s="399"/>
      <c r="Y4" s="399"/>
    </row>
    <row r="5" s="409" customFormat="true" ht="54.75" hidden="false" customHeight="true" outlineLevel="0" collapsed="false">
      <c r="A5" s="499"/>
      <c r="B5" s="500" t="s">
        <v>227</v>
      </c>
      <c r="C5" s="500"/>
      <c r="D5" s="500"/>
      <c r="E5" s="500"/>
      <c r="F5" s="500"/>
      <c r="G5" s="500"/>
      <c r="H5" s="500"/>
      <c r="I5" s="500"/>
      <c r="J5" s="500" t="s">
        <v>228</v>
      </c>
      <c r="K5" s="500"/>
      <c r="L5" s="500"/>
      <c r="M5" s="500"/>
      <c r="N5" s="500"/>
      <c r="O5" s="500"/>
      <c r="P5" s="500"/>
      <c r="Q5" s="500"/>
      <c r="R5" s="407" t="s">
        <v>229</v>
      </c>
      <c r="S5" s="407"/>
      <c r="T5" s="501" t="s">
        <v>230</v>
      </c>
      <c r="U5" s="501"/>
      <c r="V5" s="501"/>
      <c r="W5" s="501"/>
      <c r="X5" s="501"/>
      <c r="Y5" s="501"/>
    </row>
    <row r="6" s="409" customFormat="true" ht="18" hidden="false" customHeight="true" outlineLevel="0" collapsed="false">
      <c r="A6" s="499"/>
      <c r="B6" s="502" t="s">
        <v>231</v>
      </c>
      <c r="C6" s="503" t="s">
        <v>45</v>
      </c>
      <c r="D6" s="411" t="s">
        <v>162</v>
      </c>
      <c r="E6" s="411"/>
      <c r="F6" s="411"/>
      <c r="G6" s="411"/>
      <c r="H6" s="411"/>
      <c r="I6" s="411"/>
      <c r="J6" s="502" t="s">
        <v>231</v>
      </c>
      <c r="K6" s="503" t="s">
        <v>45</v>
      </c>
      <c r="L6" s="411" t="s">
        <v>162</v>
      </c>
      <c r="M6" s="411"/>
      <c r="N6" s="411"/>
      <c r="O6" s="411"/>
      <c r="P6" s="411"/>
      <c r="Q6" s="411"/>
      <c r="R6" s="407"/>
      <c r="S6" s="407"/>
      <c r="T6" s="501"/>
      <c r="U6" s="501"/>
      <c r="V6" s="501"/>
      <c r="W6" s="501"/>
      <c r="X6" s="501"/>
      <c r="Y6" s="501"/>
    </row>
    <row r="7" s="420" customFormat="true" ht="36.75" hidden="false" customHeight="true" outlineLevel="0" collapsed="false">
      <c r="A7" s="499"/>
      <c r="B7" s="502"/>
      <c r="C7" s="503"/>
      <c r="D7" s="415" t="s">
        <v>163</v>
      </c>
      <c r="E7" s="415"/>
      <c r="F7" s="413" t="s">
        <v>164</v>
      </c>
      <c r="G7" s="413"/>
      <c r="H7" s="504" t="s">
        <v>165</v>
      </c>
      <c r="I7" s="504"/>
      <c r="J7" s="502"/>
      <c r="K7" s="503"/>
      <c r="L7" s="415" t="s">
        <v>163</v>
      </c>
      <c r="M7" s="415"/>
      <c r="N7" s="413" t="s">
        <v>164</v>
      </c>
      <c r="O7" s="413"/>
      <c r="P7" s="416" t="s">
        <v>165</v>
      </c>
      <c r="Q7" s="416"/>
      <c r="R7" s="407"/>
      <c r="S7" s="407"/>
      <c r="T7" s="417" t="s">
        <v>151</v>
      </c>
      <c r="U7" s="417"/>
      <c r="V7" s="418" t="s">
        <v>150</v>
      </c>
      <c r="W7" s="418"/>
      <c r="X7" s="419" t="s">
        <v>149</v>
      </c>
      <c r="Y7" s="419"/>
    </row>
    <row r="8" s="431" customFormat="true" ht="30.75" hidden="false" customHeight="true" outlineLevel="0" collapsed="false">
      <c r="A8" s="499"/>
      <c r="B8" s="502"/>
      <c r="C8" s="503"/>
      <c r="D8" s="425" t="s">
        <v>114</v>
      </c>
      <c r="E8" s="422" t="s">
        <v>45</v>
      </c>
      <c r="F8" s="423" t="s">
        <v>114</v>
      </c>
      <c r="G8" s="424" t="s">
        <v>45</v>
      </c>
      <c r="H8" s="425" t="s">
        <v>114</v>
      </c>
      <c r="I8" s="427" t="s">
        <v>45</v>
      </c>
      <c r="J8" s="502"/>
      <c r="K8" s="503"/>
      <c r="L8" s="425" t="s">
        <v>114</v>
      </c>
      <c r="M8" s="422" t="s">
        <v>45</v>
      </c>
      <c r="N8" s="423" t="s">
        <v>114</v>
      </c>
      <c r="O8" s="424" t="s">
        <v>45</v>
      </c>
      <c r="P8" s="425" t="s">
        <v>114</v>
      </c>
      <c r="Q8" s="427" t="s">
        <v>45</v>
      </c>
      <c r="R8" s="428" t="s">
        <v>166</v>
      </c>
      <c r="S8" s="429" t="s">
        <v>45</v>
      </c>
      <c r="T8" s="425" t="s">
        <v>143</v>
      </c>
      <c r="U8" s="424" t="s">
        <v>45</v>
      </c>
      <c r="V8" s="425" t="s">
        <v>143</v>
      </c>
      <c r="W8" s="424" t="s">
        <v>45</v>
      </c>
      <c r="X8" s="425" t="s">
        <v>143</v>
      </c>
      <c r="Y8" s="430" t="s">
        <v>45</v>
      </c>
    </row>
    <row r="9" s="446" customFormat="true" ht="12.75" hidden="false" customHeight="false" outlineLevel="0" collapsed="false">
      <c r="A9" s="505" t="s">
        <v>167</v>
      </c>
      <c r="B9" s="506" t="n">
        <v>42.9136580812155</v>
      </c>
      <c r="C9" s="438" t="n">
        <v>0.923967401279651</v>
      </c>
      <c r="D9" s="437" t="n">
        <v>478.461088523324</v>
      </c>
      <c r="E9" s="434" t="n">
        <v>2.59095462207114</v>
      </c>
      <c r="F9" s="435" t="n">
        <v>480.831222429957</v>
      </c>
      <c r="G9" s="436" t="n">
        <v>3.83467259397668</v>
      </c>
      <c r="H9" s="437" t="n">
        <v>479.771971975868</v>
      </c>
      <c r="I9" s="438" t="n">
        <v>2.88078697093139</v>
      </c>
      <c r="J9" s="507" t="n">
        <v>31.7283352370659</v>
      </c>
      <c r="K9" s="438" t="n">
        <v>1.0058572070325</v>
      </c>
      <c r="L9" s="437" t="n">
        <v>530.055645000464</v>
      </c>
      <c r="M9" s="434" t="n">
        <v>4.20999330347051</v>
      </c>
      <c r="N9" s="435" t="n">
        <v>538.243060253204</v>
      </c>
      <c r="O9" s="436" t="n">
        <v>5.01965920817325</v>
      </c>
      <c r="P9" s="437" t="n">
        <v>527.068004310125</v>
      </c>
      <c r="Q9" s="438" t="n">
        <v>3.70561607260781</v>
      </c>
      <c r="R9" s="439" t="n">
        <v>1.8891134198463</v>
      </c>
      <c r="S9" s="440" t="n">
        <v>0.128071084574191</v>
      </c>
      <c r="T9" s="441" t="n">
        <v>51.5945564771398</v>
      </c>
      <c r="U9" s="442" t="n">
        <v>4.56846712112372</v>
      </c>
      <c r="V9" s="443" t="n">
        <v>70.4063011831375</v>
      </c>
      <c r="W9" s="444" t="n">
        <v>4.80746393309413</v>
      </c>
      <c r="X9" s="125" t="n">
        <v>48.4185483966211</v>
      </c>
      <c r="Y9" s="49" t="n">
        <v>5.00242420091861</v>
      </c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F9" s="445"/>
    </row>
    <row r="10" s="447" customFormat="true" ht="12.75" hidden="false" customHeight="false" outlineLevel="0" collapsed="false">
      <c r="A10" s="505" t="s">
        <v>168</v>
      </c>
      <c r="B10" s="506" t="n">
        <v>46.3974809821301</v>
      </c>
      <c r="C10" s="438" t="n">
        <v>1.20850155196367</v>
      </c>
      <c r="D10" s="437" t="n">
        <v>447.049183679298</v>
      </c>
      <c r="E10" s="434" t="n">
        <v>3.83091181368877</v>
      </c>
      <c r="F10" s="435" t="n">
        <v>439.20498165804</v>
      </c>
      <c r="G10" s="436" t="n">
        <v>4.60352623579299</v>
      </c>
      <c r="H10" s="437" t="n">
        <v>438.096298681166</v>
      </c>
      <c r="I10" s="438" t="n">
        <v>3.95151184560565</v>
      </c>
      <c r="J10" s="507" t="n">
        <v>29.2614775232666</v>
      </c>
      <c r="K10" s="438" t="n">
        <v>1.23012346083072</v>
      </c>
      <c r="L10" s="437" t="n">
        <v>511.497146455987</v>
      </c>
      <c r="M10" s="434" t="n">
        <v>3.24128923818305</v>
      </c>
      <c r="N10" s="435" t="n">
        <v>517.35501903336</v>
      </c>
      <c r="O10" s="436" t="n">
        <v>3.68910505558705</v>
      </c>
      <c r="P10" s="437" t="n">
        <v>503.217740863267</v>
      </c>
      <c r="Q10" s="438" t="n">
        <v>3.33313323434722</v>
      </c>
      <c r="R10" s="439" t="n">
        <v>2.30727651330811</v>
      </c>
      <c r="S10" s="440" t="n">
        <v>0.155173137489957</v>
      </c>
      <c r="T10" s="441" t="n">
        <v>64.4479627766889</v>
      </c>
      <c r="U10" s="442" t="n">
        <v>4.76772642576022</v>
      </c>
      <c r="V10" s="443" t="n">
        <v>66.7295623873125</v>
      </c>
      <c r="W10" s="444" t="n">
        <v>5.31007658636894</v>
      </c>
      <c r="X10" s="125" t="n">
        <v>61.4569046275308</v>
      </c>
      <c r="Y10" s="49" t="n">
        <v>5.3815084855453</v>
      </c>
    </row>
    <row r="11" customFormat="false" ht="12.75" hidden="false" customHeight="false" outlineLevel="0" collapsed="false">
      <c r="A11" s="505" t="s">
        <v>169</v>
      </c>
      <c r="B11" s="506" t="n">
        <v>42.2359783275239</v>
      </c>
      <c r="C11" s="438" t="n">
        <v>1.07146120498039</v>
      </c>
      <c r="D11" s="437" t="n">
        <v>484.72468158155</v>
      </c>
      <c r="E11" s="434" t="n">
        <v>4.4986588614252</v>
      </c>
      <c r="F11" s="435" t="n">
        <v>452.464717636741</v>
      </c>
      <c r="G11" s="436" t="n">
        <v>5.56121415298296</v>
      </c>
      <c r="H11" s="437" t="n">
        <v>484.934910207255</v>
      </c>
      <c r="I11" s="438" t="n">
        <v>4.55559653699948</v>
      </c>
      <c r="J11" s="507" t="n">
        <v>29.5334397642835</v>
      </c>
      <c r="K11" s="438" t="n">
        <v>1.06757549656795</v>
      </c>
      <c r="L11" s="437" t="n">
        <v>549.58886956714</v>
      </c>
      <c r="M11" s="434" t="n">
        <v>3.81198749936824</v>
      </c>
      <c r="N11" s="435" t="n">
        <v>521.780891562747</v>
      </c>
      <c r="O11" s="436" t="n">
        <v>4.86983565391759</v>
      </c>
      <c r="P11" s="437" t="n">
        <v>545.610934142193</v>
      </c>
      <c r="Q11" s="438" t="n">
        <v>4.29908797518877</v>
      </c>
      <c r="R11" s="439" t="n">
        <v>1.98781375004695</v>
      </c>
      <c r="S11" s="440" t="n">
        <v>0.145724980931392</v>
      </c>
      <c r="T11" s="441" t="n">
        <v>64.8641879855899</v>
      </c>
      <c r="U11" s="442" t="n">
        <v>4.63683484983563</v>
      </c>
      <c r="V11" s="443" t="n">
        <v>53.3479646000847</v>
      </c>
      <c r="W11" s="444" t="n">
        <v>4.04830109196001</v>
      </c>
      <c r="X11" s="125" t="n">
        <v>60.375174627844</v>
      </c>
      <c r="Y11" s="49" t="n">
        <v>5.34180483611631</v>
      </c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</row>
    <row r="12" customFormat="false" ht="12.75" hidden="false" customHeight="false" outlineLevel="0" collapsed="false">
      <c r="A12" s="505" t="s">
        <v>170</v>
      </c>
      <c r="B12" s="506" t="n">
        <v>64.2583878264326</v>
      </c>
      <c r="C12" s="438" t="n">
        <v>0.811099193010479</v>
      </c>
      <c r="D12" s="437" t="n">
        <v>516.213372146088</v>
      </c>
      <c r="E12" s="434" t="n">
        <v>3.94621479063857</v>
      </c>
      <c r="F12" s="435" t="n">
        <v>481.023135942169</v>
      </c>
      <c r="G12" s="436" t="n">
        <v>4.15917646386091</v>
      </c>
      <c r="H12" s="437" t="n">
        <v>512.359197663283</v>
      </c>
      <c r="I12" s="438" t="n">
        <v>3.75613560109913</v>
      </c>
      <c r="J12" s="507" t="n">
        <v>14.7854078724292</v>
      </c>
      <c r="K12" s="438" t="n">
        <v>0.589294695115551</v>
      </c>
      <c r="L12" s="437" t="n">
        <v>559.519986870476</v>
      </c>
      <c r="M12" s="434" t="n">
        <v>4.80994612318101</v>
      </c>
      <c r="N12" s="435" t="n">
        <v>531.422484603664</v>
      </c>
      <c r="O12" s="436" t="n">
        <v>4.96883070408655</v>
      </c>
      <c r="P12" s="437" t="n">
        <v>550.243778324019</v>
      </c>
      <c r="Q12" s="438" t="n">
        <v>4.61023230660508</v>
      </c>
      <c r="R12" s="439" t="n">
        <v>1.94730475910829</v>
      </c>
      <c r="S12" s="440" t="n">
        <v>0.144467625281652</v>
      </c>
      <c r="T12" s="441" t="n">
        <v>43.3066147243875</v>
      </c>
      <c r="U12" s="442" t="n">
        <v>5.09286361614216</v>
      </c>
      <c r="V12" s="443" t="n">
        <v>54.6214608505517</v>
      </c>
      <c r="W12" s="444" t="n">
        <v>6.80446374924259</v>
      </c>
      <c r="X12" s="125" t="n">
        <v>36.3235463566379</v>
      </c>
      <c r="Y12" s="49" t="n">
        <v>5.41545008094476</v>
      </c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</row>
    <row r="13" s="446" customFormat="true" ht="12.75" hidden="false" customHeight="false" outlineLevel="0" collapsed="false">
      <c r="A13" s="505" t="s">
        <v>171</v>
      </c>
      <c r="B13" s="506" t="n">
        <v>54.6724001728886</v>
      </c>
      <c r="C13" s="438" t="n">
        <v>1.17443273173936</v>
      </c>
      <c r="D13" s="437" t="n">
        <v>525.369527907139</v>
      </c>
      <c r="E13" s="434" t="n">
        <v>3.15305954666588</v>
      </c>
      <c r="F13" s="435" t="n">
        <v>522.047024961706</v>
      </c>
      <c r="G13" s="436" t="n">
        <v>2.95972812308643</v>
      </c>
      <c r="H13" s="437" t="n">
        <v>532.480503417965</v>
      </c>
      <c r="I13" s="438" t="n">
        <v>3.31861973723074</v>
      </c>
      <c r="J13" s="507" t="n">
        <v>17.6882136208492</v>
      </c>
      <c r="K13" s="438" t="n">
        <v>0.885544340725417</v>
      </c>
      <c r="L13" s="437" t="n">
        <v>566.073751117055</v>
      </c>
      <c r="M13" s="434" t="n">
        <v>5.65256749610501</v>
      </c>
      <c r="N13" s="435" t="n">
        <v>560.116098508194</v>
      </c>
      <c r="O13" s="436" t="n">
        <v>4.32046584473631</v>
      </c>
      <c r="P13" s="437" t="n">
        <v>570.054319920663</v>
      </c>
      <c r="Q13" s="438" t="n">
        <v>5.54399361131314</v>
      </c>
      <c r="R13" s="439" t="n">
        <v>1.77168435317553</v>
      </c>
      <c r="S13" s="440" t="n">
        <v>0.13214108005606</v>
      </c>
      <c r="T13" s="441" t="n">
        <v>40.7042232099154</v>
      </c>
      <c r="U13" s="442" t="n">
        <v>6.30776277816036</v>
      </c>
      <c r="V13" s="443" t="n">
        <v>41.9777384703448</v>
      </c>
      <c r="W13" s="444" t="n">
        <v>5.85910977048559</v>
      </c>
      <c r="X13" s="125" t="n">
        <v>31.8144866838128</v>
      </c>
      <c r="Y13" s="49" t="n">
        <v>7.63028000088855</v>
      </c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5"/>
      <c r="BC13" s="445"/>
      <c r="BD13" s="445"/>
      <c r="BE13" s="445"/>
      <c r="BF13" s="445"/>
    </row>
    <row r="14" s="449" customFormat="true" ht="12.75" hidden="false" customHeight="true" outlineLevel="0" collapsed="false">
      <c r="A14" s="505" t="s">
        <v>172</v>
      </c>
      <c r="B14" s="506" t="n">
        <v>23.940066016205</v>
      </c>
      <c r="C14" s="438" t="n">
        <v>0.693224680716945</v>
      </c>
      <c r="D14" s="437" t="n">
        <v>376.452954840044</v>
      </c>
      <c r="E14" s="434" t="n">
        <v>2.22688273630413</v>
      </c>
      <c r="F14" s="435" t="n">
        <v>350.53426468548</v>
      </c>
      <c r="G14" s="436" t="n">
        <v>2.49283235049484</v>
      </c>
      <c r="H14" s="437" t="n">
        <v>362.891007703046</v>
      </c>
      <c r="I14" s="438" t="n">
        <v>2.55875448714714</v>
      </c>
      <c r="J14" s="507" t="n">
        <v>49.9357609372527</v>
      </c>
      <c r="K14" s="438" t="n">
        <v>0.744471486585435</v>
      </c>
      <c r="L14" s="437" t="n">
        <v>434.86913375015</v>
      </c>
      <c r="M14" s="434" t="n">
        <v>1.61525848657819</v>
      </c>
      <c r="N14" s="435" t="n">
        <v>420.730520596013</v>
      </c>
      <c r="O14" s="436" t="n">
        <v>1.79111513615529</v>
      </c>
      <c r="P14" s="437" t="n">
        <v>424.289673363636</v>
      </c>
      <c r="Q14" s="438" t="n">
        <v>1.98946392819588</v>
      </c>
      <c r="R14" s="439" t="n">
        <v>2.09006500539579</v>
      </c>
      <c r="S14" s="440" t="n">
        <v>0.121958619908281</v>
      </c>
      <c r="T14" s="441" t="n">
        <v>58.4161789101059</v>
      </c>
      <c r="U14" s="442" t="n">
        <v>2.80722949217963</v>
      </c>
      <c r="V14" s="443"/>
      <c r="W14" s="444"/>
      <c r="X14" s="125"/>
      <c r="Y14" s="49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</row>
    <row r="15" s="450" customFormat="true" ht="12.75" hidden="false" customHeight="true" outlineLevel="0" collapsed="false">
      <c r="A15" s="505" t="s">
        <v>173</v>
      </c>
      <c r="B15" s="506" t="n">
        <v>40.3825178717008</v>
      </c>
      <c r="C15" s="438" t="n">
        <v>1.05196529837271</v>
      </c>
      <c r="D15" s="437" t="n">
        <v>451.956406967061</v>
      </c>
      <c r="E15" s="434" t="n">
        <v>4.16207662078618</v>
      </c>
      <c r="F15" s="435" t="n">
        <v>438.975518702673</v>
      </c>
      <c r="G15" s="436" t="n">
        <v>4.99450942199972</v>
      </c>
      <c r="H15" s="437" t="n">
        <v>440.674345473646</v>
      </c>
      <c r="I15" s="438" t="n">
        <v>3.82528635817223</v>
      </c>
      <c r="J15" s="507" t="n">
        <v>26.438608630325</v>
      </c>
      <c r="K15" s="438" t="n">
        <v>0.990457964701104</v>
      </c>
      <c r="L15" s="437" t="n">
        <v>496.680530975612</v>
      </c>
      <c r="M15" s="434" t="n">
        <v>4.1722298961324</v>
      </c>
      <c r="N15" s="435" t="n">
        <v>483.288664081591</v>
      </c>
      <c r="O15" s="436" t="n">
        <v>5.28331206163027</v>
      </c>
      <c r="P15" s="437" t="n">
        <v>479.394947569309</v>
      </c>
      <c r="Q15" s="438" t="n">
        <v>4.81448794173081</v>
      </c>
      <c r="R15" s="439" t="n">
        <v>1.75456781093903</v>
      </c>
      <c r="S15" s="440" t="n">
        <v>0.133909943832524</v>
      </c>
      <c r="T15" s="441" t="n">
        <v>44.7241240085509</v>
      </c>
      <c r="U15" s="442" t="n">
        <v>5.30783287680519</v>
      </c>
      <c r="V15" s="443" t="n">
        <v>56.8869997340417</v>
      </c>
      <c r="W15" s="444" t="n">
        <v>5.45906254534303</v>
      </c>
      <c r="X15" s="125" t="n">
        <v>58.5918462120132</v>
      </c>
      <c r="Y15" s="49" t="n">
        <v>7.01939738266062</v>
      </c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</row>
    <row r="16" s="451" customFormat="true" ht="12.75" hidden="false" customHeight="false" outlineLevel="0" collapsed="false">
      <c r="A16" s="505" t="s">
        <v>174</v>
      </c>
      <c r="B16" s="506" t="n">
        <v>49.6580086919754</v>
      </c>
      <c r="C16" s="438" t="n">
        <v>0.718101214373039</v>
      </c>
      <c r="D16" s="437" t="n">
        <v>342.196651069557</v>
      </c>
      <c r="E16" s="434" t="n">
        <v>1.6451815733723</v>
      </c>
      <c r="F16" s="435" t="n">
        <v>309.819192675749</v>
      </c>
      <c r="G16" s="436" t="n">
        <v>1.74402160551367</v>
      </c>
      <c r="H16" s="437" t="n">
        <v>310.100969977561</v>
      </c>
      <c r="I16" s="438" t="n">
        <v>1.80504441535263</v>
      </c>
      <c r="J16" s="507" t="n">
        <v>21.6839339874463</v>
      </c>
      <c r="K16" s="438" t="n">
        <v>0.619374660727091</v>
      </c>
      <c r="L16" s="437" t="n">
        <v>368.490872857784</v>
      </c>
      <c r="M16" s="434" t="n">
        <v>2.6831306408469</v>
      </c>
      <c r="N16" s="435" t="n">
        <v>338.823251627116</v>
      </c>
      <c r="O16" s="436" t="n">
        <v>3.49664479425704</v>
      </c>
      <c r="P16" s="437" t="n">
        <v>344.516212242331</v>
      </c>
      <c r="Q16" s="438" t="n">
        <v>3.03230611999199</v>
      </c>
      <c r="R16" s="439" t="n">
        <v>1.16822201645278</v>
      </c>
      <c r="S16" s="440" t="n">
        <v>0.0701827290777555</v>
      </c>
      <c r="T16" s="441" t="n">
        <v>26.2942217882276</v>
      </c>
      <c r="U16" s="442" t="n">
        <v>3.36661805989314</v>
      </c>
      <c r="V16" s="443"/>
      <c r="W16" s="444"/>
      <c r="X16" s="125"/>
      <c r="Y16" s="49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</row>
    <row r="17" customFormat="false" ht="12.75" hidden="false" customHeight="false" outlineLevel="0" collapsed="false">
      <c r="A17" s="505" t="s">
        <v>175</v>
      </c>
      <c r="B17" s="506" t="n">
        <v>49.8345698711566</v>
      </c>
      <c r="C17" s="438" t="n">
        <v>0.79625189883407</v>
      </c>
      <c r="D17" s="437" t="n">
        <v>414.57386940942</v>
      </c>
      <c r="E17" s="434" t="n">
        <v>2.58614551899719</v>
      </c>
      <c r="F17" s="435" t="n">
        <v>409.656801228279</v>
      </c>
      <c r="G17" s="436" t="n">
        <v>3.08641772270365</v>
      </c>
      <c r="H17" s="437" t="n">
        <v>411.816625307783</v>
      </c>
      <c r="I17" s="438" t="n">
        <v>2.84031093061385</v>
      </c>
      <c r="J17" s="507" t="n">
        <v>24.7838760312801</v>
      </c>
      <c r="K17" s="438" t="n">
        <v>0.725797856422557</v>
      </c>
      <c r="L17" s="437" t="n">
        <v>428.176824251332</v>
      </c>
      <c r="M17" s="434" t="n">
        <v>3.01797183524861</v>
      </c>
      <c r="N17" s="435" t="n">
        <v>426.804385272567</v>
      </c>
      <c r="O17" s="436" t="n">
        <v>3.27680930443878</v>
      </c>
      <c r="P17" s="437" t="n">
        <v>422.017806993563</v>
      </c>
      <c r="Q17" s="438" t="n">
        <v>3.22273199782923</v>
      </c>
      <c r="R17" s="439" t="n">
        <v>1.12782556512749</v>
      </c>
      <c r="S17" s="440" t="n">
        <v>0.0874768785801765</v>
      </c>
      <c r="T17" s="441" t="n">
        <v>13.6029548419115</v>
      </c>
      <c r="U17" s="442" t="n">
        <v>3.08785655082798</v>
      </c>
      <c r="V17" s="443" t="n">
        <v>30.6793913288934</v>
      </c>
      <c r="W17" s="444" t="n">
        <v>4.87474964940221</v>
      </c>
      <c r="X17" s="125" t="n">
        <v>-1.11411248004447</v>
      </c>
      <c r="Y17" s="49" t="n">
        <v>4.26434088242099</v>
      </c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  <c r="BC17" s="445"/>
      <c r="BD17" s="445"/>
      <c r="BE17" s="445"/>
      <c r="BF17" s="445"/>
    </row>
    <row r="18" customFormat="false" ht="12.75" hidden="false" customHeight="false" outlineLevel="0" collapsed="false">
      <c r="A18" s="505" t="s">
        <v>176</v>
      </c>
      <c r="B18" s="506" t="n">
        <v>21.0442325043639</v>
      </c>
      <c r="C18" s="438" t="n">
        <v>1.07041351523551</v>
      </c>
      <c r="D18" s="437" t="n">
        <v>375.558751505291</v>
      </c>
      <c r="E18" s="434" t="n">
        <v>4.71708621732552</v>
      </c>
      <c r="F18" s="435" t="n">
        <v>339.30227862691</v>
      </c>
      <c r="G18" s="436" t="n">
        <v>5.51114773135515</v>
      </c>
      <c r="H18" s="437" t="n">
        <v>471.459930279138</v>
      </c>
      <c r="I18" s="438" t="n">
        <v>3.84927933836863</v>
      </c>
      <c r="J18" s="507" t="n">
        <v>53.6881012456091</v>
      </c>
      <c r="K18" s="438" t="n">
        <v>1.38636566637042</v>
      </c>
      <c r="L18" s="437" t="n">
        <v>389.851038420494</v>
      </c>
      <c r="M18" s="434" t="n">
        <v>2.83272692668093</v>
      </c>
      <c r="N18" s="435" t="n">
        <v>363.044812002571</v>
      </c>
      <c r="O18" s="436" t="n">
        <v>3.52854374582408</v>
      </c>
      <c r="P18" s="437" t="n">
        <v>478.145731609813</v>
      </c>
      <c r="Q18" s="438" t="n">
        <v>2.3236928037091</v>
      </c>
      <c r="R18" s="439" t="n">
        <v>1.33563244547489</v>
      </c>
      <c r="S18" s="440" t="n">
        <v>0.119901702085129</v>
      </c>
      <c r="T18" s="441" t="n">
        <v>14.2922869152029</v>
      </c>
      <c r="U18" s="442" t="n">
        <v>4.61387586077336</v>
      </c>
      <c r="V18" s="443"/>
      <c r="W18" s="444"/>
      <c r="X18" s="125"/>
      <c r="Y18" s="49"/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45"/>
      <c r="AK18" s="445"/>
      <c r="AL18" s="445"/>
      <c r="AM18" s="445"/>
      <c r="AN18" s="445"/>
      <c r="AO18" s="445"/>
      <c r="AP18" s="445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5"/>
      <c r="BC18" s="445"/>
      <c r="BD18" s="445"/>
      <c r="BE18" s="445"/>
      <c r="BF18" s="445"/>
    </row>
    <row r="19" customFormat="false" ht="12.75" hidden="false" customHeight="false" outlineLevel="0" collapsed="false">
      <c r="A19" s="505" t="s">
        <v>177</v>
      </c>
      <c r="B19" s="506" t="n">
        <v>23.9273952832485</v>
      </c>
      <c r="C19" s="438" t="n">
        <v>0.68616651645307</v>
      </c>
      <c r="D19" s="437" t="n">
        <v>504.268020525804</v>
      </c>
      <c r="E19" s="434" t="n">
        <v>3.75867271190961</v>
      </c>
      <c r="F19" s="435" t="n">
        <v>474.121287882484</v>
      </c>
      <c r="G19" s="436" t="n">
        <v>4.20101889512089</v>
      </c>
      <c r="H19" s="437" t="n">
        <v>490.358453167399</v>
      </c>
      <c r="I19" s="438" t="n">
        <v>3.54096761726782</v>
      </c>
      <c r="J19" s="507" t="n">
        <v>46.7738688061765</v>
      </c>
      <c r="K19" s="438" t="n">
        <v>0.888415295060182</v>
      </c>
      <c r="L19" s="437" t="n">
        <v>545.293484476916</v>
      </c>
      <c r="M19" s="434" t="n">
        <v>2.74798692110088</v>
      </c>
      <c r="N19" s="435" t="n">
        <v>516.503677530379</v>
      </c>
      <c r="O19" s="436" t="n">
        <v>3.02089611613631</v>
      </c>
      <c r="P19" s="437" t="n">
        <v>529.365154061868</v>
      </c>
      <c r="Q19" s="438" t="n">
        <v>3.01378583717387</v>
      </c>
      <c r="R19" s="439" t="n">
        <v>1.68548930991123</v>
      </c>
      <c r="S19" s="440" t="n">
        <v>0.107308616093486</v>
      </c>
      <c r="T19" s="441" t="n">
        <v>41.0254639511116</v>
      </c>
      <c r="U19" s="442" t="n">
        <v>3.90421232495557</v>
      </c>
      <c r="V19" s="443"/>
      <c r="W19" s="444"/>
      <c r="X19" s="125"/>
      <c r="Y19" s="49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  <c r="BC19" s="445"/>
      <c r="BD19" s="445"/>
      <c r="BE19" s="445"/>
      <c r="BF19" s="445"/>
    </row>
    <row r="20" customFormat="false" ht="12.75" hidden="false" customHeight="false" outlineLevel="0" collapsed="false">
      <c r="A20" s="505" t="s">
        <v>178</v>
      </c>
      <c r="B20" s="506" t="n">
        <v>42.9131636743729</v>
      </c>
      <c r="C20" s="438" t="n">
        <v>1.23212304109043</v>
      </c>
      <c r="D20" s="437" t="n">
        <v>401.75387162278</v>
      </c>
      <c r="E20" s="434" t="n">
        <v>3.04712191428626</v>
      </c>
      <c r="F20" s="435" t="n">
        <v>382.381530142477</v>
      </c>
      <c r="G20" s="436" t="n">
        <v>4.29273263401323</v>
      </c>
      <c r="H20" s="437" t="n">
        <v>401.175515815926</v>
      </c>
      <c r="I20" s="438" t="n">
        <v>3.15947247589583</v>
      </c>
      <c r="J20" s="507" t="n">
        <v>26.7064405090541</v>
      </c>
      <c r="K20" s="438" t="n">
        <v>0.830403095592678</v>
      </c>
      <c r="L20" s="437" t="n">
        <v>468.39458819922</v>
      </c>
      <c r="M20" s="434" t="n">
        <v>3.79784724117067</v>
      </c>
      <c r="N20" s="435" t="n">
        <v>458.126580778591</v>
      </c>
      <c r="O20" s="436" t="n">
        <v>5.22558429319694</v>
      </c>
      <c r="P20" s="437" t="n">
        <v>463.627700064329</v>
      </c>
      <c r="Q20" s="438" t="n">
        <v>3.61740417238839</v>
      </c>
      <c r="R20" s="439" t="n">
        <v>1.9838977267671</v>
      </c>
      <c r="S20" s="440" t="n">
        <v>0.147203481014899</v>
      </c>
      <c r="T20" s="441" t="n">
        <v>66.6407165764395</v>
      </c>
      <c r="U20" s="442" t="n">
        <v>3.85804607425415</v>
      </c>
      <c r="V20" s="443" t="n">
        <v>68.3827147697927</v>
      </c>
      <c r="W20" s="444" t="n">
        <v>5.12786014241082</v>
      </c>
      <c r="X20" s="125"/>
      <c r="Y20" s="49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</row>
    <row r="21" customFormat="false" ht="12.75" hidden="false" customHeight="false" outlineLevel="0" collapsed="false">
      <c r="A21" s="505" t="s">
        <v>179</v>
      </c>
      <c r="B21" s="506" t="n">
        <v>44.7850306355728</v>
      </c>
      <c r="C21" s="438" t="n">
        <v>1.33601803810405</v>
      </c>
      <c r="D21" s="437" t="n">
        <v>414.536137228265</v>
      </c>
      <c r="E21" s="434" t="n">
        <v>3.58733508528385</v>
      </c>
      <c r="F21" s="435" t="n">
        <v>418.080874408657</v>
      </c>
      <c r="G21" s="436" t="n">
        <v>4.14467148868009</v>
      </c>
      <c r="H21" s="437" t="n">
        <v>390.449632582347</v>
      </c>
      <c r="I21" s="438" t="n">
        <v>4.2849197103689</v>
      </c>
      <c r="J21" s="507" t="n">
        <v>25.6245613336564</v>
      </c>
      <c r="K21" s="438" t="n">
        <v>1.13059755528032</v>
      </c>
      <c r="L21" s="437" t="n">
        <v>478.002821091021</v>
      </c>
      <c r="M21" s="434" t="n">
        <v>5.13559702267599</v>
      </c>
      <c r="N21" s="435" t="n">
        <v>478.885562778195</v>
      </c>
      <c r="O21" s="436" t="n">
        <v>5.96030590926563</v>
      </c>
      <c r="P21" s="437" t="n">
        <v>446.496642965023</v>
      </c>
      <c r="Q21" s="438" t="n">
        <v>4.8621936595383</v>
      </c>
      <c r="R21" s="439" t="n">
        <v>1.77117061908382</v>
      </c>
      <c r="S21" s="440" t="n">
        <v>0.158182974795704</v>
      </c>
      <c r="T21" s="441" t="n">
        <v>63.4666838627561</v>
      </c>
      <c r="U21" s="442" t="n">
        <v>4.88465399414547</v>
      </c>
      <c r="V21" s="443"/>
      <c r="W21" s="444"/>
      <c r="X21" s="125" t="n">
        <v>72.9904249418423</v>
      </c>
      <c r="Y21" s="49" t="n">
        <v>5.55908005227691</v>
      </c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  <c r="BC21" s="445"/>
      <c r="BD21" s="445"/>
      <c r="BE21" s="445"/>
      <c r="BF21" s="445"/>
    </row>
    <row r="22" customFormat="false" ht="12.75" hidden="false" customHeight="false" outlineLevel="0" collapsed="false">
      <c r="A22" s="505" t="s">
        <v>180</v>
      </c>
      <c r="B22" s="506" t="n">
        <v>72.158823599781</v>
      </c>
      <c r="C22" s="438" t="n">
        <v>0.888643879090575</v>
      </c>
      <c r="D22" s="437" t="n">
        <v>393.540414905914</v>
      </c>
      <c r="E22" s="434" t="n">
        <v>5.93799044993378</v>
      </c>
      <c r="F22" s="435" t="n">
        <v>393.375556293728</v>
      </c>
      <c r="G22" s="436" t="n">
        <v>5.40238874589658</v>
      </c>
      <c r="H22" s="437" t="n">
        <v>389.718174141316</v>
      </c>
      <c r="I22" s="438" t="n">
        <v>5.9921859014979</v>
      </c>
      <c r="J22" s="507" t="n">
        <v>8.96822337214545</v>
      </c>
      <c r="K22" s="438" t="n">
        <v>0.654660185267718</v>
      </c>
      <c r="L22" s="437" t="n">
        <v>402.588580662038</v>
      </c>
      <c r="M22" s="434" t="n">
        <v>6.29022833987271</v>
      </c>
      <c r="N22" s="435" t="n">
        <v>403.223840841703</v>
      </c>
      <c r="O22" s="436" t="n">
        <v>7.31739146629853</v>
      </c>
      <c r="P22" s="437" t="n">
        <v>399.33495049287</v>
      </c>
      <c r="Q22" s="438" t="n">
        <v>7.14527748390749</v>
      </c>
      <c r="R22" s="439" t="n">
        <v>0.985155013838224</v>
      </c>
      <c r="S22" s="440" t="n">
        <v>0.0577631598162107</v>
      </c>
      <c r="T22" s="441" t="n">
        <v>9.04816575612441</v>
      </c>
      <c r="U22" s="442" t="n">
        <v>5.86801769360089</v>
      </c>
      <c r="V22" s="443" t="n">
        <v>18.792877487117</v>
      </c>
      <c r="W22" s="444" t="n">
        <v>5.20242474920111</v>
      </c>
      <c r="X22" s="125" t="n">
        <v>12.6626646355273</v>
      </c>
      <c r="Y22" s="49" t="n">
        <v>6.96256325927979</v>
      </c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</row>
    <row r="23" s="451" customFormat="true" ht="12.75" hidden="false" customHeight="false" outlineLevel="0" collapsed="false">
      <c r="A23" s="505" t="s">
        <v>181</v>
      </c>
      <c r="B23" s="506" t="n">
        <v>36.0657937101818</v>
      </c>
      <c r="C23" s="438" t="n">
        <v>0.875642958943309</v>
      </c>
      <c r="D23" s="437" t="n">
        <v>457.102393592219</v>
      </c>
      <c r="E23" s="434" t="n">
        <v>2.31689016238333</v>
      </c>
      <c r="F23" s="435" t="n">
        <v>434.8986996629</v>
      </c>
      <c r="G23" s="436" t="n">
        <v>2.36294806631184</v>
      </c>
      <c r="H23" s="437" t="n">
        <v>453.340802892925</v>
      </c>
      <c r="I23" s="438" t="n">
        <v>2.42546965753304</v>
      </c>
      <c r="J23" s="507" t="n">
        <v>34.160795033192</v>
      </c>
      <c r="K23" s="438" t="n">
        <v>0.930530510785101</v>
      </c>
      <c r="L23" s="437" t="n">
        <v>520.686326428951</v>
      </c>
      <c r="M23" s="434" t="n">
        <v>2.86731246310655</v>
      </c>
      <c r="N23" s="435" t="n">
        <v>486.934062979661</v>
      </c>
      <c r="O23" s="436" t="n">
        <v>2.96173487360053</v>
      </c>
      <c r="P23" s="437" t="n">
        <v>507.672396640374</v>
      </c>
      <c r="Q23" s="438" t="n">
        <v>2.83683833139887</v>
      </c>
      <c r="R23" s="439" t="n">
        <v>2.07725081220621</v>
      </c>
      <c r="S23" s="440" t="n">
        <v>0.130898319678732</v>
      </c>
      <c r="T23" s="441" t="n">
        <v>63.5839328367318</v>
      </c>
      <c r="U23" s="442" t="n">
        <v>2.97993123279263</v>
      </c>
      <c r="V23" s="443" t="n">
        <v>58.9154109591018</v>
      </c>
      <c r="W23" s="444" t="n">
        <v>4.15877190807574</v>
      </c>
      <c r="X23" s="125" t="n">
        <v>62.366218842722</v>
      </c>
      <c r="Y23" s="49" t="n">
        <v>4.71726857586266</v>
      </c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</row>
    <row r="24" customFormat="false" ht="12.75" hidden="false" customHeight="false" outlineLevel="0" collapsed="false">
      <c r="A24" s="505" t="s">
        <v>182</v>
      </c>
      <c r="B24" s="506" t="n">
        <v>47.221110259916</v>
      </c>
      <c r="C24" s="438" t="n">
        <v>0.865215201706563</v>
      </c>
      <c r="D24" s="437" t="n">
        <v>382.072917598329</v>
      </c>
      <c r="E24" s="434" t="n">
        <v>3.13333255880463</v>
      </c>
      <c r="F24" s="435" t="n">
        <v>380.851894883263</v>
      </c>
      <c r="G24" s="436" t="n">
        <v>4.87037938299741</v>
      </c>
      <c r="H24" s="437" t="n">
        <v>361.925962576638</v>
      </c>
      <c r="I24" s="438" t="n">
        <v>3.4022430792502</v>
      </c>
      <c r="J24" s="507" t="n">
        <v>19.9734418759391</v>
      </c>
      <c r="K24" s="438" t="n">
        <v>0.689451630488232</v>
      </c>
      <c r="L24" s="437" t="n">
        <v>412.809487913456</v>
      </c>
      <c r="M24" s="434" t="n">
        <v>4.74096420698691</v>
      </c>
      <c r="N24" s="435" t="n">
        <v>420.846536057099</v>
      </c>
      <c r="O24" s="436" t="n">
        <v>4.97301712470736</v>
      </c>
      <c r="P24" s="437" t="n">
        <v>391.703802905109</v>
      </c>
      <c r="Q24" s="438" t="n">
        <v>5.13686823763928</v>
      </c>
      <c r="R24" s="439" t="n">
        <v>1.21422432990524</v>
      </c>
      <c r="S24" s="440" t="n">
        <v>0.0810737080374156</v>
      </c>
      <c r="T24" s="441" t="n">
        <v>30.7365703151272</v>
      </c>
      <c r="U24" s="442" t="n">
        <v>5.17038761691479</v>
      </c>
      <c r="V24" s="443" t="n">
        <v>39.4572120399757</v>
      </c>
      <c r="W24" s="444" t="n">
        <v>6.23605064012056</v>
      </c>
      <c r="X24" s="125" t="n">
        <v>46.1582095488089</v>
      </c>
      <c r="Y24" s="49" t="n">
        <v>8.12309555112363</v>
      </c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  <c r="BC24" s="445"/>
      <c r="BD24" s="445"/>
      <c r="BE24" s="445"/>
      <c r="BF24" s="445"/>
    </row>
    <row r="25" customFormat="false" ht="12.75" hidden="false" customHeight="false" outlineLevel="0" collapsed="false">
      <c r="A25" s="505" t="s">
        <v>183</v>
      </c>
      <c r="B25" s="506" t="n">
        <v>19.8188553002697</v>
      </c>
      <c r="C25" s="438" t="n">
        <v>1.24863256472245</v>
      </c>
      <c r="D25" s="437" t="n">
        <v>368.966774754232</v>
      </c>
      <c r="E25" s="434" t="n">
        <v>4.38252327633947</v>
      </c>
      <c r="F25" s="435" t="n">
        <v>342.811968168246</v>
      </c>
      <c r="G25" s="436" t="n">
        <v>5.44490630914452</v>
      </c>
      <c r="H25" s="437" t="n">
        <v>362.447952427661</v>
      </c>
      <c r="I25" s="438" t="n">
        <v>5.2925808218613</v>
      </c>
      <c r="J25" s="507" t="n">
        <v>42.9896975388315</v>
      </c>
      <c r="K25" s="438" t="n">
        <v>1.05188838199592</v>
      </c>
      <c r="L25" s="437" t="n">
        <v>440.448773379223</v>
      </c>
      <c r="M25" s="434" t="n">
        <v>4.69106587967161</v>
      </c>
      <c r="N25" s="435" t="n">
        <v>420.395876736651</v>
      </c>
      <c r="O25" s="436" t="n">
        <v>5.25474621234299</v>
      </c>
      <c r="P25" s="437" t="n">
        <v>436.236313950658</v>
      </c>
      <c r="Q25" s="438" t="n">
        <v>4.89018775397462</v>
      </c>
      <c r="R25" s="439" t="n">
        <v>2.58029553160164</v>
      </c>
      <c r="S25" s="440" t="n">
        <v>0.220725467925399</v>
      </c>
      <c r="T25" s="441" t="n">
        <v>71.4819986249912</v>
      </c>
      <c r="U25" s="442" t="n">
        <v>5.65400802083527</v>
      </c>
      <c r="V25" s="443"/>
      <c r="W25" s="444"/>
      <c r="X25" s="125" t="n">
        <v>52.3263067071718</v>
      </c>
      <c r="Y25" s="49" t="n">
        <v>10.2866487084378</v>
      </c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  <c r="AL25" s="445"/>
      <c r="AM25" s="445"/>
      <c r="AN25" s="445"/>
      <c r="AO25" s="445"/>
      <c r="AP25" s="445"/>
      <c r="AQ25" s="445"/>
      <c r="AR25" s="445"/>
      <c r="AS25" s="445"/>
      <c r="AT25" s="445"/>
      <c r="AU25" s="445"/>
      <c r="AV25" s="445"/>
      <c r="AW25" s="445"/>
      <c r="AX25" s="445"/>
      <c r="AY25" s="445"/>
      <c r="AZ25" s="445"/>
      <c r="BA25" s="445"/>
      <c r="BB25" s="445"/>
      <c r="BC25" s="445"/>
      <c r="BD25" s="445"/>
      <c r="BE25" s="445"/>
      <c r="BF25" s="445"/>
    </row>
    <row r="26" customFormat="false" ht="12.75" hidden="false" customHeight="false" outlineLevel="0" collapsed="false">
      <c r="A26" s="505" t="s">
        <v>184</v>
      </c>
      <c r="B26" s="506" t="n">
        <v>52.0067860979271</v>
      </c>
      <c r="C26" s="438" t="n">
        <v>1.79421127296102</v>
      </c>
      <c r="D26" s="437" t="n">
        <v>372.406737592855</v>
      </c>
      <c r="E26" s="434" t="n">
        <v>4.96231649664172</v>
      </c>
      <c r="F26" s="435" t="n">
        <v>356.543809442228</v>
      </c>
      <c r="G26" s="436" t="n">
        <v>5.92458154423543</v>
      </c>
      <c r="H26" s="437" t="n">
        <v>364.886719076947</v>
      </c>
      <c r="I26" s="438" t="n">
        <v>5.29157921487876</v>
      </c>
      <c r="J26" s="507" t="n">
        <v>19.4684710342998</v>
      </c>
      <c r="K26" s="438" t="n">
        <v>1.41929123061961</v>
      </c>
      <c r="L26" s="437" t="n">
        <v>437.090757508444</v>
      </c>
      <c r="M26" s="434" t="n">
        <v>6.49220676174064</v>
      </c>
      <c r="N26" s="435" t="n">
        <v>419.013424980409</v>
      </c>
      <c r="O26" s="436" t="n">
        <v>8.47618560367924</v>
      </c>
      <c r="P26" s="437" t="n">
        <v>417.828498589899</v>
      </c>
      <c r="Q26" s="438" t="n">
        <v>8.51428781805456</v>
      </c>
      <c r="R26" s="439" t="n">
        <v>1.70659514810366</v>
      </c>
      <c r="S26" s="440" t="n">
        <v>0.138401699025206</v>
      </c>
      <c r="T26" s="441" t="n">
        <v>64.6840199155883</v>
      </c>
      <c r="U26" s="442" t="n">
        <v>6.3973063837843</v>
      </c>
      <c r="V26" s="443"/>
      <c r="W26" s="444"/>
      <c r="X26" s="125" t="n">
        <v>62.0685441107063</v>
      </c>
      <c r="Y26" s="49" t="n">
        <v>10.9952709901043</v>
      </c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</row>
    <row r="27" s="451" customFormat="true" ht="12.75" hidden="false" customHeight="false" outlineLevel="0" collapsed="false">
      <c r="A27" s="505" t="s">
        <v>185</v>
      </c>
      <c r="B27" s="506" t="n">
        <v>15.7073298944009</v>
      </c>
      <c r="C27" s="438" t="n">
        <v>0.872102417255262</v>
      </c>
      <c r="D27" s="437" t="n">
        <v>444.480391519395</v>
      </c>
      <c r="E27" s="434" t="n">
        <v>5.41660230460345</v>
      </c>
      <c r="F27" s="435" t="n">
        <v>396.533442199422</v>
      </c>
      <c r="G27" s="436" t="n">
        <v>6.16275140729151</v>
      </c>
      <c r="H27" s="437" t="n">
        <v>440.992455736471</v>
      </c>
      <c r="I27" s="438" t="n">
        <v>5.48820757396156</v>
      </c>
      <c r="J27" s="507" t="n">
        <v>46.3580996188134</v>
      </c>
      <c r="K27" s="438" t="n">
        <v>1.32231855973574</v>
      </c>
      <c r="L27" s="437" t="n">
        <v>489.780673176069</v>
      </c>
      <c r="M27" s="434" t="n">
        <v>3.62267305717441</v>
      </c>
      <c r="N27" s="435" t="n">
        <v>454.421622857507</v>
      </c>
      <c r="O27" s="436" t="n">
        <v>4.10265925157011</v>
      </c>
      <c r="P27" s="437" t="n">
        <v>488.808263221378</v>
      </c>
      <c r="Q27" s="438" t="n">
        <v>4.14914903246143</v>
      </c>
      <c r="R27" s="439" t="n">
        <v>1.79500863509166</v>
      </c>
      <c r="S27" s="440" t="n">
        <v>0.12612869114873</v>
      </c>
      <c r="T27" s="441" t="n">
        <v>45.3002816566734</v>
      </c>
      <c r="U27" s="442" t="n">
        <v>5.08150060347933</v>
      </c>
      <c r="V27" s="443" t="n">
        <v>53.3462763808634</v>
      </c>
      <c r="W27" s="444" t="n">
        <v>4.9968811599147</v>
      </c>
      <c r="X27" s="125" t="n">
        <v>56.4636598362677</v>
      </c>
      <c r="Y27" s="49" t="n">
        <v>5.84184294647515</v>
      </c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</row>
    <row r="28" customFormat="false" ht="12.75" hidden="false" customHeight="false" outlineLevel="0" collapsed="false">
      <c r="A28" s="505" t="s">
        <v>186</v>
      </c>
      <c r="B28" s="506" t="n">
        <v>41.2966056406979</v>
      </c>
      <c r="C28" s="438" t="n">
        <v>2.37773987579286</v>
      </c>
      <c r="D28" s="437" t="n">
        <v>490.062474836877</v>
      </c>
      <c r="E28" s="434" t="n">
        <v>6.93860629862743</v>
      </c>
      <c r="F28" s="435" t="n">
        <v>479.461839982448</v>
      </c>
      <c r="G28" s="436" t="n">
        <v>6.82568424227775</v>
      </c>
      <c r="H28" s="437" t="n">
        <v>498.665694398574</v>
      </c>
      <c r="I28" s="438" t="n">
        <v>7.11603542013322</v>
      </c>
      <c r="J28" s="507" t="n">
        <v>33.0065429934259</v>
      </c>
      <c r="K28" s="438" t="n">
        <v>2.39151503561735</v>
      </c>
      <c r="L28" s="437" t="n">
        <v>571.924441715427</v>
      </c>
      <c r="M28" s="434" t="n">
        <v>7.83651305879994</v>
      </c>
      <c r="N28" s="435" t="n">
        <v>555.269247347147</v>
      </c>
      <c r="O28" s="436" t="n">
        <v>8.31847161455174</v>
      </c>
      <c r="P28" s="437" t="n">
        <v>568.450582779193</v>
      </c>
      <c r="Q28" s="438" t="n">
        <v>7.6135673633956</v>
      </c>
      <c r="R28" s="439" t="n">
        <v>1.94722981914737</v>
      </c>
      <c r="S28" s="440" t="n">
        <v>0.427650263295006</v>
      </c>
      <c r="T28" s="441" t="n">
        <v>81.8619668785503</v>
      </c>
      <c r="U28" s="442" t="n">
        <v>10.0005751221337</v>
      </c>
      <c r="V28" s="443" t="n">
        <v>86.6186796353903</v>
      </c>
      <c r="W28" s="444" t="n">
        <v>17.400305450744</v>
      </c>
      <c r="X28" s="125" t="n">
        <v>57.2543676461111</v>
      </c>
      <c r="Y28" s="49" t="n">
        <v>18.8088701526182</v>
      </c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445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</row>
    <row r="29" s="446" customFormat="true" ht="12.75" hidden="false" customHeight="false" outlineLevel="0" collapsed="false">
      <c r="A29" s="505" t="s">
        <v>187</v>
      </c>
      <c r="B29" s="506" t="n">
        <v>56.5963163333333</v>
      </c>
      <c r="C29" s="438" t="n">
        <v>0.723748858482909</v>
      </c>
      <c r="D29" s="437" t="n">
        <v>487.564235646936</v>
      </c>
      <c r="E29" s="434" t="n">
        <v>3.01226304437205</v>
      </c>
      <c r="F29" s="435" t="n">
        <v>478.050321458974</v>
      </c>
      <c r="G29" s="436" t="n">
        <v>3.89540214423853</v>
      </c>
      <c r="H29" s="437" t="n">
        <v>501.018972550956</v>
      </c>
      <c r="I29" s="438" t="n">
        <v>3.43430662642986</v>
      </c>
      <c r="J29" s="507" t="n">
        <v>21.6214855028996</v>
      </c>
      <c r="K29" s="438" t="n">
        <v>0.713533304224149</v>
      </c>
      <c r="L29" s="437" t="n">
        <v>558.944829349702</v>
      </c>
      <c r="M29" s="434" t="n">
        <v>3.03724118127329</v>
      </c>
      <c r="N29" s="435" t="n">
        <v>553.633049486359</v>
      </c>
      <c r="O29" s="436" t="n">
        <v>2.92922084375228</v>
      </c>
      <c r="P29" s="437" t="n">
        <v>570.019585335704</v>
      </c>
      <c r="Q29" s="438" t="n">
        <v>3.27973153406337</v>
      </c>
      <c r="R29" s="439" t="n">
        <v>2.39745740918592</v>
      </c>
      <c r="S29" s="440" t="n">
        <v>0.15417224824027</v>
      </c>
      <c r="T29" s="441" t="n">
        <v>71.3805937027662</v>
      </c>
      <c r="U29" s="442" t="n">
        <v>3.90815675172232</v>
      </c>
      <c r="V29" s="443" t="n">
        <v>75.9945445036159</v>
      </c>
      <c r="W29" s="444" t="n">
        <v>4.36034862200233</v>
      </c>
      <c r="X29" s="125" t="n">
        <v>74.8235205507089</v>
      </c>
      <c r="Y29" s="49" t="n">
        <v>4.97532827969304</v>
      </c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</row>
    <row r="30" customFormat="false" ht="12.75" hidden="false" customHeight="false" outlineLevel="0" collapsed="false">
      <c r="A30" s="505" t="s">
        <v>188</v>
      </c>
      <c r="B30" s="506" t="n">
        <v>35.6213618533608</v>
      </c>
      <c r="C30" s="438" t="n">
        <v>0.987182296045695</v>
      </c>
      <c r="D30" s="437" t="n">
        <v>453.9976555432</v>
      </c>
      <c r="E30" s="434" t="n">
        <v>3.07402994398926</v>
      </c>
      <c r="F30" s="435" t="n">
        <v>427.500536109944</v>
      </c>
      <c r="G30" s="436" t="n">
        <v>3.50299702021459</v>
      </c>
      <c r="H30" s="437" t="n">
        <v>453.942987728611</v>
      </c>
      <c r="I30" s="438" t="n">
        <v>3.41711314606767</v>
      </c>
      <c r="J30" s="507" t="n">
        <v>42.7580284372155</v>
      </c>
      <c r="K30" s="438" t="n">
        <v>1.1139852185781</v>
      </c>
      <c r="L30" s="437" t="n">
        <v>521.148635524478</v>
      </c>
      <c r="M30" s="434" t="n">
        <v>3.61613455158821</v>
      </c>
      <c r="N30" s="435" t="n">
        <v>509.486197474084</v>
      </c>
      <c r="O30" s="436" t="n">
        <v>3.76350735798767</v>
      </c>
      <c r="P30" s="437" t="n">
        <v>517.563574404115</v>
      </c>
      <c r="Q30" s="438" t="n">
        <v>3.51139558827108</v>
      </c>
      <c r="R30" s="439" t="n">
        <v>2.31182944166805</v>
      </c>
      <c r="S30" s="440" t="n">
        <v>0.167258383556935</v>
      </c>
      <c r="T30" s="441" t="n">
        <v>67.150979981278</v>
      </c>
      <c r="U30" s="442" t="n">
        <v>4.06258408213881</v>
      </c>
      <c r="V30" s="443"/>
      <c r="W30" s="444"/>
      <c r="X30" s="125"/>
      <c r="Y30" s="49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</row>
    <row r="31" customFormat="false" ht="12.75" hidden="false" customHeight="false" outlineLevel="0" collapsed="false">
      <c r="A31" s="505" t="s">
        <v>189</v>
      </c>
      <c r="B31" s="506" t="n">
        <v>40.2908667589614</v>
      </c>
      <c r="C31" s="438" t="n">
        <v>0.835573077724292</v>
      </c>
      <c r="D31" s="437" t="n">
        <v>485.636941128635</v>
      </c>
      <c r="E31" s="434" t="n">
        <v>4.42857932844906</v>
      </c>
      <c r="F31" s="435" t="n">
        <v>462.615956926445</v>
      </c>
      <c r="G31" s="436" t="n">
        <v>4.72559861212105</v>
      </c>
      <c r="H31" s="437" t="n">
        <v>482.862504260899</v>
      </c>
      <c r="I31" s="438" t="n">
        <v>4.60572637813493</v>
      </c>
      <c r="J31" s="507" t="n">
        <v>32.5074562938781</v>
      </c>
      <c r="K31" s="438" t="n">
        <v>0.969517888717576</v>
      </c>
      <c r="L31" s="437" t="n">
        <v>553.403136212391</v>
      </c>
      <c r="M31" s="434" t="n">
        <v>3.48437351973162</v>
      </c>
      <c r="N31" s="435" t="n">
        <v>540.386190358263</v>
      </c>
      <c r="O31" s="436" t="n">
        <v>3.63424420217504</v>
      </c>
      <c r="P31" s="437" t="n">
        <v>547.032251838379</v>
      </c>
      <c r="Q31" s="438" t="n">
        <v>3.72193053692986</v>
      </c>
      <c r="R31" s="439" t="n">
        <v>1.79507322998788</v>
      </c>
      <c r="S31" s="440" t="n">
        <v>0.10332473361529</v>
      </c>
      <c r="T31" s="441" t="n">
        <v>67.7661950837565</v>
      </c>
      <c r="U31" s="442" t="n">
        <v>3.88612276301708</v>
      </c>
      <c r="V31" s="443" t="n">
        <v>76.9968578352193</v>
      </c>
      <c r="W31" s="444" t="n">
        <v>3.7829171505295</v>
      </c>
      <c r="X31" s="125" t="n">
        <v>45.67255297926</v>
      </c>
      <c r="Y31" s="49" t="n">
        <v>5.53916457220615</v>
      </c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5"/>
      <c r="AK31" s="445"/>
      <c r="AL31" s="445"/>
      <c r="AM31" s="445"/>
      <c r="AN31" s="445"/>
      <c r="AO31" s="445"/>
      <c r="AP31" s="445"/>
      <c r="AQ31" s="445"/>
      <c r="AR31" s="445"/>
      <c r="AS31" s="445"/>
      <c r="AT31" s="445"/>
      <c r="AU31" s="445"/>
      <c r="AV31" s="445"/>
      <c r="AW31" s="445"/>
      <c r="AX31" s="445"/>
      <c r="AY31" s="445"/>
      <c r="AZ31" s="445"/>
      <c r="BA31" s="445"/>
      <c r="BB31" s="445"/>
      <c r="BC31" s="445"/>
      <c r="BD31" s="445"/>
      <c r="BE31" s="445"/>
      <c r="BF31" s="445"/>
    </row>
    <row r="32" customFormat="false" ht="12.75" hidden="false" customHeight="false" outlineLevel="0" collapsed="false">
      <c r="A32" s="505" t="s">
        <v>190</v>
      </c>
      <c r="B32" s="506" t="n">
        <v>51.6616131300621</v>
      </c>
      <c r="C32" s="438" t="n">
        <v>0.851759193437549</v>
      </c>
      <c r="D32" s="437" t="n">
        <v>521.38537309568</v>
      </c>
      <c r="E32" s="434" t="n">
        <v>1.99626162535843</v>
      </c>
      <c r="F32" s="435" t="n">
        <v>510.027643507596</v>
      </c>
      <c r="G32" s="436" t="n">
        <v>2.39399831629638</v>
      </c>
      <c r="H32" s="437" t="n">
        <v>517.981117325903</v>
      </c>
      <c r="I32" s="438" t="n">
        <v>2.01969208710306</v>
      </c>
      <c r="J32" s="507" t="n">
        <v>27.6601466657313</v>
      </c>
      <c r="K32" s="438" t="n">
        <v>0.660878928346971</v>
      </c>
      <c r="L32" s="437" t="n">
        <v>561.857370422144</v>
      </c>
      <c r="M32" s="434" t="n">
        <v>2.73577058595474</v>
      </c>
      <c r="N32" s="435" t="n">
        <v>558.413197679696</v>
      </c>
      <c r="O32" s="436" t="n">
        <v>3.07750422142764</v>
      </c>
      <c r="P32" s="437" t="n">
        <v>549.802098645685</v>
      </c>
      <c r="Q32" s="438" t="n">
        <v>2.59511612109052</v>
      </c>
      <c r="R32" s="439" t="n">
        <v>1.52215809740282</v>
      </c>
      <c r="S32" s="440" t="n">
        <v>0.0786931216113804</v>
      </c>
      <c r="T32" s="441" t="n">
        <v>40.4719973264644</v>
      </c>
      <c r="U32" s="442" t="n">
        <v>2.81649329503723</v>
      </c>
      <c r="V32" s="443" t="n">
        <v>45.2688955733811</v>
      </c>
      <c r="W32" s="444" t="n">
        <v>3.03719916136514</v>
      </c>
      <c r="X32" s="125" t="n">
        <v>39.8882208604743</v>
      </c>
      <c r="Y32" s="49" t="n">
        <v>2.84209282366315</v>
      </c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445"/>
      <c r="AO32" s="445"/>
      <c r="AP32" s="445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  <c r="BC32" s="445"/>
      <c r="BD32" s="445"/>
      <c r="BE32" s="445"/>
      <c r="BF32" s="445"/>
    </row>
    <row r="33" s="446" customFormat="true" ht="12.75" hidden="false" customHeight="false" outlineLevel="0" collapsed="false">
      <c r="A33" s="505" t="s">
        <v>191</v>
      </c>
      <c r="B33" s="460" t="n">
        <v>21.9558116740864</v>
      </c>
      <c r="C33" s="438" t="n">
        <v>0.880192859844002</v>
      </c>
      <c r="D33" s="454" t="n">
        <v>456.09877107557</v>
      </c>
      <c r="E33" s="434" t="n">
        <v>3.99075726775819</v>
      </c>
      <c r="F33" s="463" t="n">
        <v>437.926087457242</v>
      </c>
      <c r="G33" s="436" t="n">
        <v>4.67261764186638</v>
      </c>
      <c r="H33" s="454" t="n">
        <v>458.841171824805</v>
      </c>
      <c r="I33" s="438" t="n">
        <v>4.55157807404069</v>
      </c>
      <c r="J33" s="508" t="n">
        <v>46.3084280636599</v>
      </c>
      <c r="K33" s="438" t="n">
        <v>1.05468198645776</v>
      </c>
      <c r="L33" s="455" t="n">
        <v>507.810302944081</v>
      </c>
      <c r="M33" s="434" t="n">
        <v>3.37196011323534</v>
      </c>
      <c r="N33" s="453" t="n">
        <v>502.589075103766</v>
      </c>
      <c r="O33" s="436" t="n">
        <v>4.16123244097511</v>
      </c>
      <c r="P33" s="455" t="n">
        <v>502.157963892536</v>
      </c>
      <c r="Q33" s="438" t="n">
        <v>3.72898907414848</v>
      </c>
      <c r="R33" s="456" t="n">
        <v>1.89499887306117</v>
      </c>
      <c r="S33" s="457" t="n">
        <v>0.154672536863733</v>
      </c>
      <c r="T33" s="125" t="n">
        <v>51.7115318685111</v>
      </c>
      <c r="U33" s="45" t="n">
        <v>4.426573045348</v>
      </c>
      <c r="V33" s="127" t="n">
        <v>56.2510132800754</v>
      </c>
      <c r="W33" s="47" t="n">
        <v>4.41844854624492</v>
      </c>
      <c r="X33" s="125" t="n">
        <v>81.794004149654</v>
      </c>
      <c r="Y33" s="49" t="n">
        <v>10.4949429836842</v>
      </c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5"/>
      <c r="BC33" s="445"/>
      <c r="BD33" s="445"/>
      <c r="BE33" s="445"/>
      <c r="BF33" s="445"/>
    </row>
    <row r="34" s="459" customFormat="true" ht="12.75" hidden="false" customHeight="false" outlineLevel="0" collapsed="false">
      <c r="A34" s="505" t="s">
        <v>192</v>
      </c>
      <c r="B34" s="506" t="n">
        <v>51.1439067553526</v>
      </c>
      <c r="C34" s="438" t="n">
        <v>0.91398537906652</v>
      </c>
      <c r="D34" s="437" t="n">
        <v>514.098179453802</v>
      </c>
      <c r="E34" s="434" t="n">
        <v>2.78506875270606</v>
      </c>
      <c r="F34" s="435" t="n">
        <v>505.321910952627</v>
      </c>
      <c r="G34" s="436" t="n">
        <v>3.19024837987616</v>
      </c>
      <c r="H34" s="437" t="n">
        <v>510.701819884511</v>
      </c>
      <c r="I34" s="438" t="n">
        <v>2.59248484222924</v>
      </c>
      <c r="J34" s="507" t="n">
        <v>24.5597880896913</v>
      </c>
      <c r="K34" s="438" t="n">
        <v>0.830494587855215</v>
      </c>
      <c r="L34" s="437" t="n">
        <v>580.460218556994</v>
      </c>
      <c r="M34" s="434" t="n">
        <v>3.61513638615695</v>
      </c>
      <c r="N34" s="435" t="n">
        <v>570.374361433494</v>
      </c>
      <c r="O34" s="436" t="n">
        <v>3.69409397155834</v>
      </c>
      <c r="P34" s="437" t="n">
        <v>562.583038166774</v>
      </c>
      <c r="Q34" s="438" t="n">
        <v>3.10428968752936</v>
      </c>
      <c r="R34" s="439" t="n">
        <v>1.50917464271617</v>
      </c>
      <c r="S34" s="440" t="n">
        <v>0.0913135609181568</v>
      </c>
      <c r="T34" s="441" t="n">
        <v>66.3620391031915</v>
      </c>
      <c r="U34" s="442" t="n">
        <v>3.90321287845488</v>
      </c>
      <c r="V34" s="443" t="n">
        <v>69.5154208130044</v>
      </c>
      <c r="W34" s="444" t="n">
        <v>4.04598103441461</v>
      </c>
      <c r="X34" s="125" t="n">
        <v>50.3269187412518</v>
      </c>
      <c r="Y34" s="49" t="n">
        <v>6.00137632271791</v>
      </c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</row>
    <row r="35" s="458" customFormat="true" ht="12.75" hidden="false" customHeight="false" outlineLevel="0" collapsed="false">
      <c r="A35" s="505" t="s">
        <v>193</v>
      </c>
      <c r="B35" s="506" t="n">
        <v>56.723471518004</v>
      </c>
      <c r="C35" s="438" t="n">
        <v>0.919466960344209</v>
      </c>
      <c r="D35" s="437" t="n">
        <v>398.449102418863</v>
      </c>
      <c r="E35" s="434" t="n">
        <v>2.33145938354378</v>
      </c>
      <c r="F35" s="435" t="n">
        <v>397.122405582377</v>
      </c>
      <c r="G35" s="436" t="n">
        <v>3.11825618808457</v>
      </c>
      <c r="H35" s="437" t="n">
        <v>392.904440861497</v>
      </c>
      <c r="I35" s="438" t="n">
        <v>3.12219573175887</v>
      </c>
      <c r="J35" s="507" t="n">
        <v>17.7303603391579</v>
      </c>
      <c r="K35" s="438" t="n">
        <v>0.651290290526376</v>
      </c>
      <c r="L35" s="437" t="n">
        <v>445.671203124697</v>
      </c>
      <c r="M35" s="434" t="n">
        <v>4.53500619936695</v>
      </c>
      <c r="N35" s="435" t="n">
        <v>448.218611516432</v>
      </c>
      <c r="O35" s="436" t="n">
        <v>4.78314538774399</v>
      </c>
      <c r="P35" s="437" t="n">
        <v>442.690534341848</v>
      </c>
      <c r="Q35" s="438" t="n">
        <v>4.30852781230159</v>
      </c>
      <c r="R35" s="439" t="n">
        <v>1.63618422080581</v>
      </c>
      <c r="S35" s="440" t="n">
        <v>0.10622720315534</v>
      </c>
      <c r="T35" s="441" t="n">
        <v>47.2221007058339</v>
      </c>
      <c r="U35" s="442" t="n">
        <v>4.76620218622575</v>
      </c>
      <c r="V35" s="443" t="n">
        <v>84.5184189000827</v>
      </c>
      <c r="W35" s="444" t="n">
        <v>7.29414609933787</v>
      </c>
      <c r="X35" s="125" t="n">
        <v>64.604252878911</v>
      </c>
      <c r="Y35" s="49" t="n">
        <v>7.16200493375321</v>
      </c>
    </row>
    <row r="36" s="447" customFormat="true" ht="12.75" hidden="false" customHeight="false" outlineLevel="0" collapsed="false">
      <c r="A36" s="505" t="s">
        <v>194</v>
      </c>
      <c r="B36" s="506" t="n">
        <v>60.5326062732253</v>
      </c>
      <c r="C36" s="438" t="n">
        <v>0.84244292474891</v>
      </c>
      <c r="D36" s="437" t="n">
        <v>414.705852115336</v>
      </c>
      <c r="E36" s="434" t="n">
        <v>2.87788719805561</v>
      </c>
      <c r="F36" s="435" t="n">
        <v>391.072593886699</v>
      </c>
      <c r="G36" s="436" t="n">
        <v>3.46022816552615</v>
      </c>
      <c r="H36" s="437" t="n">
        <v>375.782454812401</v>
      </c>
      <c r="I36" s="438" t="n">
        <v>3.6719727032584</v>
      </c>
      <c r="J36" s="507" t="n">
        <v>15.1568303974229</v>
      </c>
      <c r="K36" s="438" t="n">
        <v>0.578909810792019</v>
      </c>
      <c r="L36" s="437" t="n">
        <v>452.228221940397</v>
      </c>
      <c r="M36" s="434" t="n">
        <v>5.10779095577268</v>
      </c>
      <c r="N36" s="435" t="n">
        <v>435.124889417896</v>
      </c>
      <c r="O36" s="436" t="n">
        <v>5.19718419600446</v>
      </c>
      <c r="P36" s="437" t="n">
        <v>410.583621980435</v>
      </c>
      <c r="Q36" s="438" t="n">
        <v>5.39041186989846</v>
      </c>
      <c r="R36" s="439" t="n">
        <v>1.44945539233406</v>
      </c>
      <c r="S36" s="440" t="n">
        <v>0.0955891050467576</v>
      </c>
      <c r="T36" s="441" t="n">
        <v>37.5223698250604</v>
      </c>
      <c r="U36" s="442" t="n">
        <v>4.69099996231275</v>
      </c>
      <c r="V36" s="443"/>
      <c r="W36" s="444"/>
      <c r="X36" s="509"/>
      <c r="Y36" s="510"/>
    </row>
    <row r="37" s="447" customFormat="true" ht="12.75" hidden="false" customHeight="false" outlineLevel="0" collapsed="false">
      <c r="A37" s="505" t="s">
        <v>195</v>
      </c>
      <c r="B37" s="460" t="n">
        <v>53.8065451969638</v>
      </c>
      <c r="C37" s="438" t="n">
        <v>0.812777196955914</v>
      </c>
      <c r="D37" s="454" t="n">
        <v>473.515644161671</v>
      </c>
      <c r="E37" s="434" t="n">
        <v>2.71849390664147</v>
      </c>
      <c r="F37" s="127" t="n">
        <v>454.492741073161</v>
      </c>
      <c r="G37" s="47" t="n">
        <v>3.26663171973982</v>
      </c>
      <c r="H37" s="125" t="n">
        <v>450.025270069399</v>
      </c>
      <c r="I37" s="126" t="n">
        <v>2.61066778838463</v>
      </c>
      <c r="J37" s="508" t="n">
        <v>24.365658420523</v>
      </c>
      <c r="K37" s="438" t="n">
        <v>0.66720658746414</v>
      </c>
      <c r="L37" s="455" t="n">
        <v>532.747443277341</v>
      </c>
      <c r="M37" s="434" t="n">
        <v>3.42757637492309</v>
      </c>
      <c r="N37" s="148" t="n">
        <v>521.397265469531</v>
      </c>
      <c r="O37" s="145" t="n">
        <v>3.59171271548474</v>
      </c>
      <c r="P37" s="146" t="n">
        <v>499.098610586255</v>
      </c>
      <c r="Q37" s="147" t="n">
        <v>3.45602486932939</v>
      </c>
      <c r="R37" s="460" t="n">
        <v>2.12271999936863</v>
      </c>
      <c r="S37" s="461" t="n">
        <v>0.13748832025612</v>
      </c>
      <c r="T37" s="454" t="n">
        <v>59.2317991156699</v>
      </c>
      <c r="U37" s="462" t="n">
        <v>3.79341707922088</v>
      </c>
      <c r="V37" s="463"/>
      <c r="W37" s="464"/>
      <c r="X37" s="125"/>
      <c r="Y37" s="49"/>
    </row>
    <row r="38" s="447" customFormat="true" ht="12.75" hidden="false" customHeight="false" outlineLevel="0" collapsed="false">
      <c r="A38" s="505" t="s">
        <v>196</v>
      </c>
      <c r="B38" s="460" t="n">
        <v>53.304556918686</v>
      </c>
      <c r="C38" s="438" t="n">
        <v>1.1583081172562</v>
      </c>
      <c r="D38" s="454" t="n">
        <v>488.571327384369</v>
      </c>
      <c r="E38" s="434" t="n">
        <v>3.17336823324633</v>
      </c>
      <c r="F38" s="127" t="n">
        <v>500.223392416748</v>
      </c>
      <c r="G38" s="47" t="n">
        <v>3.41661702821526</v>
      </c>
      <c r="H38" s="125" t="n">
        <v>487.518064688601</v>
      </c>
      <c r="I38" s="126" t="n">
        <v>2.93524671411812</v>
      </c>
      <c r="J38" s="508" t="n">
        <v>24.3646540582714</v>
      </c>
      <c r="K38" s="438" t="n">
        <v>1.07146120847114</v>
      </c>
      <c r="L38" s="455" t="n">
        <v>555.408513227859</v>
      </c>
      <c r="M38" s="434" t="n">
        <v>3.77227016155115</v>
      </c>
      <c r="N38" s="148" t="n">
        <v>561.06399984378</v>
      </c>
      <c r="O38" s="145" t="n">
        <v>3.76091770798782</v>
      </c>
      <c r="P38" s="146" t="n">
        <v>537.12785204891</v>
      </c>
      <c r="Q38" s="147" t="n">
        <v>3.72010048614476</v>
      </c>
      <c r="R38" s="460" t="n">
        <v>1.93872331008291</v>
      </c>
      <c r="S38" s="461" t="n">
        <v>0.138708102599702</v>
      </c>
      <c r="T38" s="454" t="n">
        <v>66.8371858434905</v>
      </c>
      <c r="U38" s="462" t="n">
        <v>4.04891145696377</v>
      </c>
      <c r="V38" s="463" t="n">
        <v>64.26811611483</v>
      </c>
      <c r="W38" s="464" t="n">
        <v>4.22951261219591</v>
      </c>
      <c r="X38" s="125" t="n">
        <v>45.1474651089245</v>
      </c>
      <c r="Y38" s="49" t="n">
        <v>6.29832853069692</v>
      </c>
    </row>
    <row r="39" s="451" customFormat="true" ht="12.75" hidden="false" customHeight="false" outlineLevel="0" collapsed="false">
      <c r="A39" s="505" t="s">
        <v>197</v>
      </c>
      <c r="B39" s="460" t="n">
        <v>39.6619818763889</v>
      </c>
      <c r="C39" s="438" t="n">
        <v>1.50249458517618</v>
      </c>
      <c r="D39" s="454" t="n">
        <v>373.842205744844</v>
      </c>
      <c r="E39" s="434" t="n">
        <v>3.81187724686338</v>
      </c>
      <c r="F39" s="127" t="n">
        <v>367.185151670965</v>
      </c>
      <c r="G39" s="47" t="n">
        <v>5.90312582435855</v>
      </c>
      <c r="H39" s="125" t="n">
        <v>356.228265181165</v>
      </c>
      <c r="I39" s="126" t="n">
        <v>4.60367986658084</v>
      </c>
      <c r="J39" s="508" t="n">
        <v>29.0083057890805</v>
      </c>
      <c r="K39" s="438" t="n">
        <v>1.45164519092592</v>
      </c>
      <c r="L39" s="455" t="n">
        <v>409.184803361132</v>
      </c>
      <c r="M39" s="434" t="n">
        <v>4.06443012037871</v>
      </c>
      <c r="N39" s="148" t="n">
        <v>413.653386324756</v>
      </c>
      <c r="O39" s="145" t="n">
        <v>5.46717694033518</v>
      </c>
      <c r="P39" s="146" t="n">
        <v>393.089079012957</v>
      </c>
      <c r="Q39" s="147" t="n">
        <v>4.92668549463055</v>
      </c>
      <c r="R39" s="460" t="n">
        <v>1.50275630518527</v>
      </c>
      <c r="S39" s="461" t="n">
        <v>0.0954128923428389</v>
      </c>
      <c r="T39" s="454" t="n">
        <v>35.3425976162873</v>
      </c>
      <c r="U39" s="462" t="n">
        <v>4.96585125287907</v>
      </c>
      <c r="V39" s="463"/>
      <c r="W39" s="464"/>
      <c r="X39" s="125"/>
      <c r="Y39" s="49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</row>
    <row r="40" s="445" customFormat="true" ht="12.75" hidden="false" customHeight="false" outlineLevel="0" collapsed="false">
      <c r="A40" s="505" t="s">
        <v>198</v>
      </c>
      <c r="B40" s="506" t="n">
        <v>50.3185726824388</v>
      </c>
      <c r="C40" s="438" t="n">
        <v>0.80032882353334</v>
      </c>
      <c r="D40" s="437" t="n">
        <v>490.628718572683</v>
      </c>
      <c r="E40" s="434" t="n">
        <v>2.83308261707503</v>
      </c>
      <c r="F40" s="435" t="n">
        <v>472.802656976009</v>
      </c>
      <c r="G40" s="436" t="n">
        <v>2.77600288666807</v>
      </c>
      <c r="H40" s="437" t="n">
        <v>476.393829332863</v>
      </c>
      <c r="I40" s="438" t="n">
        <v>2.62971081792406</v>
      </c>
      <c r="J40" s="507" t="n">
        <v>28.6376149417779</v>
      </c>
      <c r="K40" s="438" t="n">
        <v>0.655999031280051</v>
      </c>
      <c r="L40" s="437" t="n">
        <v>558.11176239446</v>
      </c>
      <c r="M40" s="434" t="n">
        <v>3.39481641754584</v>
      </c>
      <c r="N40" s="435" t="n">
        <v>538.129654001345</v>
      </c>
      <c r="O40" s="436" t="n">
        <v>3.35682258605977</v>
      </c>
      <c r="P40" s="437" t="n">
        <v>528.364042311444</v>
      </c>
      <c r="Q40" s="438" t="n">
        <v>3.03086190325695</v>
      </c>
      <c r="R40" s="439" t="n">
        <v>1.91172490860801</v>
      </c>
      <c r="S40" s="440" t="n">
        <v>0.103503654427954</v>
      </c>
      <c r="T40" s="441" t="n">
        <v>67.4830438217774</v>
      </c>
      <c r="U40" s="442" t="n">
        <v>3.91904990071244</v>
      </c>
      <c r="V40" s="443" t="n">
        <v>72.4009569601575</v>
      </c>
      <c r="W40" s="444" t="n">
        <v>4.45878431733619</v>
      </c>
      <c r="X40" s="125" t="n">
        <v>66.9818389489973</v>
      </c>
      <c r="Y40" s="49" t="n">
        <v>6.02201013270964</v>
      </c>
    </row>
    <row r="41" s="451" customFormat="true" ht="12.75" hidden="false" customHeight="false" outlineLevel="0" collapsed="false">
      <c r="A41" s="505" t="s">
        <v>199</v>
      </c>
      <c r="B41" s="506" t="n">
        <v>50.9352319872881</v>
      </c>
      <c r="C41" s="438" t="n">
        <v>0.846152842959871</v>
      </c>
      <c r="D41" s="437" t="n">
        <v>511.648174806966</v>
      </c>
      <c r="E41" s="434" t="n">
        <v>2.71269858394639</v>
      </c>
      <c r="F41" s="435" t="n">
        <v>498.779438087638</v>
      </c>
      <c r="G41" s="436" t="n">
        <v>2.9528368637121</v>
      </c>
      <c r="H41" s="437" t="n">
        <v>509.117957640093</v>
      </c>
      <c r="I41" s="438" t="n">
        <v>2.73946225733304</v>
      </c>
      <c r="J41" s="507" t="n">
        <v>26.769082598346</v>
      </c>
      <c r="K41" s="438" t="n">
        <v>0.869216921288412</v>
      </c>
      <c r="L41" s="437" t="n">
        <v>566.863760422114</v>
      </c>
      <c r="M41" s="434" t="n">
        <v>3.36450128503386</v>
      </c>
      <c r="N41" s="435" t="n">
        <v>550.598203920499</v>
      </c>
      <c r="O41" s="436" t="n">
        <v>3.16125076240695</v>
      </c>
      <c r="P41" s="437" t="n">
        <v>552.580419769016</v>
      </c>
      <c r="Q41" s="438" t="n">
        <v>3.70144803751889</v>
      </c>
      <c r="R41" s="439" t="n">
        <v>1.79298331710187</v>
      </c>
      <c r="S41" s="440" t="n">
        <v>0.0768864414625149</v>
      </c>
      <c r="T41" s="441" t="n">
        <v>55.2155856151485</v>
      </c>
      <c r="U41" s="442" t="n">
        <v>2.58526609119982</v>
      </c>
      <c r="V41" s="443" t="n">
        <v>60.7545174581964</v>
      </c>
      <c r="W41" s="444" t="n">
        <v>3.17703721083528</v>
      </c>
      <c r="X41" s="125" t="n">
        <v>62.9472431634779</v>
      </c>
      <c r="Y41" s="49" t="n">
        <v>5.16668575155603</v>
      </c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47"/>
      <c r="AV41" s="447"/>
      <c r="AW41" s="447"/>
      <c r="AX41" s="447"/>
      <c r="AY41" s="447"/>
      <c r="AZ41" s="447"/>
      <c r="BA41" s="447"/>
      <c r="BB41" s="447"/>
      <c r="BC41" s="447"/>
      <c r="BD41" s="447"/>
      <c r="BE41" s="447"/>
      <c r="BF41" s="447"/>
    </row>
    <row r="42" s="445" customFormat="true" ht="12.75" hidden="false" customHeight="false" outlineLevel="0" collapsed="false">
      <c r="A42" s="505" t="s">
        <v>200</v>
      </c>
      <c r="B42" s="506" t="n">
        <v>49.3875120331905</v>
      </c>
      <c r="C42" s="438" t="n">
        <v>1.23371626693481</v>
      </c>
      <c r="D42" s="437" t="n">
        <v>466.568496077248</v>
      </c>
      <c r="E42" s="434" t="n">
        <v>3.8123955623665</v>
      </c>
      <c r="F42" s="435" t="n">
        <v>450.046368569538</v>
      </c>
      <c r="G42" s="436" t="n">
        <v>4.55745132663318</v>
      </c>
      <c r="H42" s="437" t="n">
        <v>458.198929889029</v>
      </c>
      <c r="I42" s="438" t="n">
        <v>4.02594947082635</v>
      </c>
      <c r="J42" s="507" t="n">
        <v>29.8513758066843</v>
      </c>
      <c r="K42" s="438" t="n">
        <v>1.14980053795396</v>
      </c>
      <c r="L42" s="437" t="n">
        <v>526.042071247136</v>
      </c>
      <c r="M42" s="434" t="n">
        <v>5.04664230423885</v>
      </c>
      <c r="N42" s="435" t="n">
        <v>511.217368756353</v>
      </c>
      <c r="O42" s="436" t="n">
        <v>4.91194458504091</v>
      </c>
      <c r="P42" s="437" t="n">
        <v>501.833657773784</v>
      </c>
      <c r="Q42" s="438" t="n">
        <v>4.57479403825719</v>
      </c>
      <c r="R42" s="439" t="n">
        <v>1.63226497735664</v>
      </c>
      <c r="S42" s="440" t="n">
        <v>0.0976904988042793</v>
      </c>
      <c r="T42" s="441" t="n">
        <v>59.4735751698877</v>
      </c>
      <c r="U42" s="442" t="n">
        <v>4.86968506874386</v>
      </c>
      <c r="V42" s="443" t="n">
        <v>74.0698987118993</v>
      </c>
      <c r="W42" s="444" t="n">
        <v>3.65517580292988</v>
      </c>
      <c r="X42" s="125" t="n">
        <v>75.2687486527966</v>
      </c>
      <c r="Y42" s="49" t="n">
        <v>8.86727952204236</v>
      </c>
    </row>
    <row r="43" s="445" customFormat="true" ht="12.75" hidden="false" customHeight="false" outlineLevel="0" collapsed="false">
      <c r="A43" s="505" t="s">
        <v>201</v>
      </c>
      <c r="B43" s="506" t="n">
        <v>37.9056131325548</v>
      </c>
      <c r="C43" s="438" t="n">
        <v>0.846898219400207</v>
      </c>
      <c r="D43" s="437" t="n">
        <v>538.601725603124</v>
      </c>
      <c r="E43" s="434" t="n">
        <v>2.60525471192064</v>
      </c>
      <c r="F43" s="435" t="n">
        <v>515.426756411429</v>
      </c>
      <c r="G43" s="436" t="n">
        <v>2.72642785701467</v>
      </c>
      <c r="H43" s="437" t="n">
        <v>529.301777617586</v>
      </c>
      <c r="I43" s="438" t="n">
        <v>2.55418035067888</v>
      </c>
      <c r="J43" s="507" t="n">
        <v>39.8968893301564</v>
      </c>
      <c r="K43" s="438" t="n">
        <v>0.924956126179727</v>
      </c>
      <c r="L43" s="437" t="n">
        <v>586.206520029351</v>
      </c>
      <c r="M43" s="434" t="n">
        <v>2.41988815537113</v>
      </c>
      <c r="N43" s="435" t="n">
        <v>571.67811216485</v>
      </c>
      <c r="O43" s="436" t="n">
        <v>2.7900734656761</v>
      </c>
      <c r="P43" s="437" t="n">
        <v>570.512520409022</v>
      </c>
      <c r="Q43" s="438" t="n">
        <v>2.43823112344513</v>
      </c>
      <c r="R43" s="439" t="n">
        <v>1.91033253544569</v>
      </c>
      <c r="S43" s="440" t="n">
        <v>0.118482331479334</v>
      </c>
      <c r="T43" s="441" t="n">
        <v>47.6047944262277</v>
      </c>
      <c r="U43" s="442" t="n">
        <v>2.96965226352143</v>
      </c>
      <c r="V43" s="443" t="n">
        <v>51.8396696807082</v>
      </c>
      <c r="W43" s="444" t="n">
        <v>3.04667638572692</v>
      </c>
      <c r="X43" s="125" t="n">
        <v>36.99334839175</v>
      </c>
      <c r="Y43" s="49" t="n">
        <v>4.21394239851549</v>
      </c>
    </row>
    <row r="44" s="447" customFormat="true" ht="12.75" hidden="false" customHeight="false" outlineLevel="0" collapsed="false">
      <c r="A44" s="505" t="s">
        <v>202</v>
      </c>
      <c r="B44" s="506" t="n">
        <v>15.5110002748175</v>
      </c>
      <c r="C44" s="438" t="n">
        <v>0.55672944458544</v>
      </c>
      <c r="D44" s="437" t="n">
        <v>450.097630432668</v>
      </c>
      <c r="E44" s="434" t="n">
        <v>3.51568816819225</v>
      </c>
      <c r="F44" s="435" t="n">
        <v>439.825815354867</v>
      </c>
      <c r="G44" s="436" t="n">
        <v>3.56186556361048</v>
      </c>
      <c r="H44" s="437" t="n">
        <v>471.039309953781</v>
      </c>
      <c r="I44" s="438" t="n">
        <v>3.38062828582202</v>
      </c>
      <c r="J44" s="507" t="n">
        <v>66.8003246400898</v>
      </c>
      <c r="K44" s="438" t="n">
        <v>0.715013985332395</v>
      </c>
      <c r="L44" s="437" t="n">
        <v>505.582613952395</v>
      </c>
      <c r="M44" s="434" t="n">
        <v>1.88223925045049</v>
      </c>
      <c r="N44" s="435" t="n">
        <v>500.504207244381</v>
      </c>
      <c r="O44" s="436" t="n">
        <v>1.78152083267745</v>
      </c>
      <c r="P44" s="437" t="n">
        <v>519.733374914146</v>
      </c>
      <c r="Q44" s="438" t="n">
        <v>1.962735564172</v>
      </c>
      <c r="R44" s="439" t="n">
        <v>1.87642919770884</v>
      </c>
      <c r="S44" s="440" t="n">
        <v>0.134141266673846</v>
      </c>
      <c r="T44" s="441" t="n">
        <v>55.4849835197271</v>
      </c>
      <c r="U44" s="442" t="n">
        <v>4.02830141445997</v>
      </c>
      <c r="V44" s="443" t="n">
        <v>50.2747635452207</v>
      </c>
      <c r="W44" s="444" t="n">
        <v>4.63120406975329</v>
      </c>
      <c r="X44" s="125" t="n">
        <v>48.1380755789036</v>
      </c>
      <c r="Y44" s="49" t="n">
        <v>6.71698695092043</v>
      </c>
    </row>
    <row r="45" s="445" customFormat="true" ht="12.75" hidden="false" customHeight="false" outlineLevel="0" collapsed="false">
      <c r="A45" s="505" t="s">
        <v>203</v>
      </c>
      <c r="B45" s="506" t="n">
        <v>62.2644353744488</v>
      </c>
      <c r="C45" s="438" t="n">
        <v>1.38282542561377</v>
      </c>
      <c r="D45" s="437" t="n">
        <v>371.84328252897</v>
      </c>
      <c r="E45" s="434" t="n">
        <v>2.58408668937251</v>
      </c>
      <c r="F45" s="435" t="n">
        <v>365.260767870934</v>
      </c>
      <c r="G45" s="436" t="n">
        <v>3.42656509703718</v>
      </c>
      <c r="H45" s="437" t="n">
        <v>349.672534868681</v>
      </c>
      <c r="I45" s="438" t="n">
        <v>2.9427723271307</v>
      </c>
      <c r="J45" s="507" t="n">
        <v>13.4679113801159</v>
      </c>
      <c r="K45" s="438" t="n">
        <v>0.772028149801239</v>
      </c>
      <c r="L45" s="437" t="n">
        <v>420.945188092984</v>
      </c>
      <c r="M45" s="434" t="n">
        <v>6.51342582064525</v>
      </c>
      <c r="N45" s="435" t="n">
        <v>423.830586384467</v>
      </c>
      <c r="O45" s="436" t="n">
        <v>6.76787005544676</v>
      </c>
      <c r="P45" s="437" t="n">
        <v>411.458513025799</v>
      </c>
      <c r="Q45" s="438" t="n">
        <v>7.75373671039044</v>
      </c>
      <c r="R45" s="439" t="n">
        <v>1.73939007448912</v>
      </c>
      <c r="S45" s="440" t="n">
        <v>0.153403843580031</v>
      </c>
      <c r="T45" s="441" t="n">
        <v>49.1019055640143</v>
      </c>
      <c r="U45" s="442" t="n">
        <v>6.11174574889218</v>
      </c>
      <c r="V45" s="443" t="n">
        <v>52.3357201609168</v>
      </c>
      <c r="W45" s="444" t="n">
        <v>8.61929172775164</v>
      </c>
      <c r="X45" s="125"/>
      <c r="Y45" s="49"/>
    </row>
    <row r="46" s="451" customFormat="true" ht="12.75" hidden="false" customHeight="false" outlineLevel="0" collapsed="false">
      <c r="A46" s="505" t="s">
        <v>204</v>
      </c>
      <c r="B46" s="506" t="n">
        <v>39.1510141949274</v>
      </c>
      <c r="C46" s="438" t="n">
        <v>1.06357856804262</v>
      </c>
      <c r="D46" s="437" t="n">
        <v>421.976305337945</v>
      </c>
      <c r="E46" s="434" t="n">
        <v>4.35925914063513</v>
      </c>
      <c r="F46" s="435" t="n">
        <v>407.519769658065</v>
      </c>
      <c r="G46" s="436" t="n">
        <v>5.38120358014789</v>
      </c>
      <c r="H46" s="437" t="n">
        <v>416.04913190143</v>
      </c>
      <c r="I46" s="438" t="n">
        <v>5.36539142705032</v>
      </c>
      <c r="J46" s="507" t="n">
        <v>38.8412702375237</v>
      </c>
      <c r="K46" s="438" t="n">
        <v>1.04516703671587</v>
      </c>
      <c r="L46" s="437" t="n">
        <v>491.57985300547</v>
      </c>
      <c r="M46" s="434" t="n">
        <v>4.04708081959477</v>
      </c>
      <c r="N46" s="435" t="n">
        <v>476.216245554663</v>
      </c>
      <c r="O46" s="436" t="n">
        <v>5.03050498184282</v>
      </c>
      <c r="P46" s="437" t="n">
        <v>474.249736644894</v>
      </c>
      <c r="Q46" s="438" t="n">
        <v>4.36886875506732</v>
      </c>
      <c r="R46" s="439" t="n">
        <v>1.92230438577637</v>
      </c>
      <c r="S46" s="440" t="n">
        <v>0.146266764233532</v>
      </c>
      <c r="T46" s="441" t="n">
        <v>69.603547667525</v>
      </c>
      <c r="U46" s="442" t="n">
        <v>4.70677031147775</v>
      </c>
      <c r="V46" s="443"/>
      <c r="W46" s="444"/>
      <c r="X46" s="125" t="n">
        <v>70.2150124958235</v>
      </c>
      <c r="Y46" s="49" t="n">
        <v>10.2930632460678</v>
      </c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447"/>
      <c r="AO46" s="447"/>
      <c r="AP46" s="447"/>
      <c r="AQ46" s="447"/>
      <c r="AR46" s="447"/>
      <c r="AS46" s="447"/>
      <c r="AT46" s="447"/>
      <c r="AU46" s="447"/>
      <c r="AV46" s="447"/>
      <c r="AW46" s="447"/>
      <c r="AX46" s="447"/>
      <c r="AY46" s="447"/>
      <c r="AZ46" s="447"/>
      <c r="BA46" s="447"/>
      <c r="BB46" s="447"/>
      <c r="BC46" s="447"/>
      <c r="BD46" s="447"/>
      <c r="BE46" s="447"/>
      <c r="BF46" s="447"/>
    </row>
    <row r="47" s="447" customFormat="true" ht="12.75" hidden="false" customHeight="false" outlineLevel="0" collapsed="false">
      <c r="A47" s="505" t="s">
        <v>205</v>
      </c>
      <c r="B47" s="506" t="n">
        <v>36.7089417005415</v>
      </c>
      <c r="C47" s="438" t="n">
        <v>0.983449933585689</v>
      </c>
      <c r="D47" s="437" t="n">
        <v>301.136822899619</v>
      </c>
      <c r="E47" s="434" t="n">
        <v>3.5874867417829</v>
      </c>
      <c r="F47" s="435" t="n">
        <v>260.952623693153</v>
      </c>
      <c r="G47" s="436" t="n">
        <v>4.52094782767823</v>
      </c>
      <c r="H47" s="437" t="n">
        <v>290.717921346331</v>
      </c>
      <c r="I47" s="438" t="n">
        <v>3.92254416379222</v>
      </c>
      <c r="J47" s="507" t="n">
        <v>29.6986812729884</v>
      </c>
      <c r="K47" s="438" t="n">
        <v>0.914542785377592</v>
      </c>
      <c r="L47" s="437" t="n">
        <v>348.964150913536</v>
      </c>
      <c r="M47" s="434" t="n">
        <v>3.09427063153423</v>
      </c>
      <c r="N47" s="435" t="n">
        <v>312.482550087141</v>
      </c>
      <c r="O47" s="436" t="n">
        <v>4.39592222803855</v>
      </c>
      <c r="P47" s="437" t="n">
        <v>332.733314385056</v>
      </c>
      <c r="Q47" s="438" t="n">
        <v>3.88363508367261</v>
      </c>
      <c r="R47" s="439" t="n">
        <v>1.65884525779355</v>
      </c>
      <c r="S47" s="440" t="n">
        <v>0.106145691837824</v>
      </c>
      <c r="T47" s="441" t="n">
        <v>47.8273280139175</v>
      </c>
      <c r="U47" s="442" t="n">
        <v>4.18113895662195</v>
      </c>
      <c r="V47" s="443"/>
      <c r="W47" s="444"/>
      <c r="X47" s="465"/>
      <c r="Y47" s="49"/>
    </row>
    <row r="48" s="447" customFormat="true" ht="12.75" hidden="false" customHeight="false" outlineLevel="0" collapsed="false">
      <c r="A48" s="505" t="s">
        <v>206</v>
      </c>
      <c r="B48" s="506" t="n">
        <v>36.9179844927663</v>
      </c>
      <c r="C48" s="438" t="n">
        <v>1.07840147647035</v>
      </c>
      <c r="D48" s="437" t="n">
        <v>455.139179108806</v>
      </c>
      <c r="E48" s="434" t="n">
        <v>3.14423344002043</v>
      </c>
      <c r="F48" s="435" t="n">
        <v>449.916206700235</v>
      </c>
      <c r="G48" s="436" t="n">
        <v>3.51198250476664</v>
      </c>
      <c r="H48" s="437" t="n">
        <v>461.444249255577</v>
      </c>
      <c r="I48" s="438" t="n">
        <v>2.9063792637156</v>
      </c>
      <c r="J48" s="507" t="n">
        <v>42.9790806038505</v>
      </c>
      <c r="K48" s="438" t="n">
        <v>1.16929274345254</v>
      </c>
      <c r="L48" s="437" t="n">
        <v>516.588631233779</v>
      </c>
      <c r="M48" s="434" t="n">
        <v>2.958553928523</v>
      </c>
      <c r="N48" s="435" t="n">
        <v>519.800664563047</v>
      </c>
      <c r="O48" s="436" t="n">
        <v>3.36642225754822</v>
      </c>
      <c r="P48" s="437" t="n">
        <v>517.95446048702</v>
      </c>
      <c r="Q48" s="438" t="n">
        <v>2.80181782679766</v>
      </c>
      <c r="R48" s="439" t="n">
        <v>2.0263548266044</v>
      </c>
      <c r="S48" s="440" t="n">
        <v>0.110284318100451</v>
      </c>
      <c r="T48" s="441" t="n">
        <v>61.4494521249728</v>
      </c>
      <c r="U48" s="442" t="n">
        <v>3.56980798349045</v>
      </c>
      <c r="V48" s="443" t="n">
        <v>59.4224857994119</v>
      </c>
      <c r="W48" s="444" t="n">
        <v>4.34360243211275</v>
      </c>
      <c r="X48" s="125" t="n">
        <v>63.9183509121381</v>
      </c>
      <c r="Y48" s="49" t="n">
        <v>5.23098289095089</v>
      </c>
    </row>
    <row r="49" s="447" customFormat="true" ht="12.75" hidden="false" customHeight="false" outlineLevel="0" collapsed="false">
      <c r="A49" s="505" t="s">
        <v>207</v>
      </c>
      <c r="B49" s="460" t="n">
        <v>34.5277381405047</v>
      </c>
      <c r="C49" s="438" t="n">
        <v>0.677416129271081</v>
      </c>
      <c r="D49" s="454" t="n">
        <v>478.887539391446</v>
      </c>
      <c r="E49" s="434" t="n">
        <v>2.65371263841384</v>
      </c>
      <c r="F49" s="127" t="n">
        <v>456.689612842807</v>
      </c>
      <c r="G49" s="47" t="n">
        <v>2.68941233257033</v>
      </c>
      <c r="H49" s="125" t="n">
        <v>472.263519842497</v>
      </c>
      <c r="I49" s="126" t="n">
        <v>2.10443201893894</v>
      </c>
      <c r="J49" s="508" t="n">
        <v>41.8520320209445</v>
      </c>
      <c r="K49" s="438" t="n">
        <v>0.741990560273118</v>
      </c>
      <c r="L49" s="455" t="n">
        <v>551.442754915412</v>
      </c>
      <c r="M49" s="434" t="n">
        <v>2.39421689118226</v>
      </c>
      <c r="N49" s="148" t="n">
        <v>526.752091624246</v>
      </c>
      <c r="O49" s="145" t="n">
        <v>1.70547317927582</v>
      </c>
      <c r="P49" s="146" t="n">
        <v>533.836766375944</v>
      </c>
      <c r="Q49" s="147" t="n">
        <v>2.1508299706045</v>
      </c>
      <c r="R49" s="460" t="n">
        <v>2.41268225430508</v>
      </c>
      <c r="S49" s="461" t="n">
        <v>0.130865987446738</v>
      </c>
      <c r="T49" s="454" t="n">
        <v>72.555215523966</v>
      </c>
      <c r="U49" s="462" t="n">
        <v>3.80481207433503</v>
      </c>
      <c r="V49" s="463"/>
      <c r="W49" s="464"/>
      <c r="X49" s="125"/>
      <c r="Y49" s="49"/>
    </row>
    <row r="50" s="446" customFormat="true" ht="12.75" hidden="false" customHeight="false" outlineLevel="0" collapsed="false">
      <c r="A50" s="505" t="s">
        <v>208</v>
      </c>
      <c r="B50" s="460" t="n">
        <v>25.8561501805018</v>
      </c>
      <c r="C50" s="438" t="n">
        <v>0.920985287805913</v>
      </c>
      <c r="D50" s="454" t="n">
        <v>455.308514571145</v>
      </c>
      <c r="E50" s="434" t="n">
        <v>3.52847084410974</v>
      </c>
      <c r="F50" s="127" t="n">
        <v>425.466500844964</v>
      </c>
      <c r="G50" s="47" t="n">
        <v>4.56860417014456</v>
      </c>
      <c r="H50" s="125" t="n">
        <v>445.152236957919</v>
      </c>
      <c r="I50" s="126" t="n">
        <v>3.98110610259519</v>
      </c>
      <c r="J50" s="508" t="n">
        <v>40.2819081410589</v>
      </c>
      <c r="K50" s="438" t="n">
        <v>1.11130719853763</v>
      </c>
      <c r="L50" s="455" t="n">
        <v>535.46716271569</v>
      </c>
      <c r="M50" s="434" t="n">
        <v>3.03423091778593</v>
      </c>
      <c r="N50" s="148" t="n">
        <v>515.682737428975</v>
      </c>
      <c r="O50" s="145" t="n">
        <v>3.67612793524159</v>
      </c>
      <c r="P50" s="146" t="n">
        <v>519.744171681565</v>
      </c>
      <c r="Q50" s="147" t="n">
        <v>3.65631880476505</v>
      </c>
      <c r="R50" s="460" t="n">
        <v>2.55348898472497</v>
      </c>
      <c r="S50" s="461" t="n">
        <v>0.176224344622526</v>
      </c>
      <c r="T50" s="454" t="n">
        <v>80.1586481445446</v>
      </c>
      <c r="U50" s="462" t="n">
        <v>4.31525211353835</v>
      </c>
      <c r="V50" s="463" t="n">
        <v>80.291351769206</v>
      </c>
      <c r="W50" s="464" t="n">
        <v>5.11748367058306</v>
      </c>
      <c r="X50" s="125" t="n">
        <v>89.8037219769358</v>
      </c>
      <c r="Y50" s="49" t="n">
        <v>6.67983459725187</v>
      </c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  <c r="BC50" s="445"/>
      <c r="BD50" s="445"/>
      <c r="BE50" s="445"/>
      <c r="BF50" s="445"/>
    </row>
    <row r="51" customFormat="false" ht="12.75" hidden="false" customHeight="false" outlineLevel="0" collapsed="false">
      <c r="A51" s="505" t="s">
        <v>209</v>
      </c>
      <c r="B51" s="460" t="n">
        <v>62.3114593159989</v>
      </c>
      <c r="C51" s="438" t="n">
        <v>0.787016507702882</v>
      </c>
      <c r="D51" s="454" t="n">
        <v>500.00464229336</v>
      </c>
      <c r="E51" s="434" t="n">
        <v>1.44843930908376</v>
      </c>
      <c r="F51" s="127" t="n">
        <v>481.38527115745</v>
      </c>
      <c r="G51" s="47" t="n">
        <v>1.34780429540758</v>
      </c>
      <c r="H51" s="125" t="n">
        <v>514.321054786144</v>
      </c>
      <c r="I51" s="126" t="n">
        <v>1.60901209088455</v>
      </c>
      <c r="J51" s="508" t="n">
        <v>13.9914681815</v>
      </c>
      <c r="K51" s="438" t="n">
        <v>0.534089173344672</v>
      </c>
      <c r="L51" s="455" t="n">
        <v>531.236054243812</v>
      </c>
      <c r="M51" s="434" t="n">
        <v>2.83357592753233</v>
      </c>
      <c r="N51" s="148" t="n">
        <v>514.797349267755</v>
      </c>
      <c r="O51" s="145" t="n">
        <v>3.66333308547856</v>
      </c>
      <c r="P51" s="146" t="n">
        <v>548.524931098044</v>
      </c>
      <c r="Q51" s="147" t="n">
        <v>3.68427917361769</v>
      </c>
      <c r="R51" s="460" t="n">
        <v>1.62623555904133</v>
      </c>
      <c r="S51" s="461" t="n">
        <v>0.112661381604626</v>
      </c>
      <c r="T51" s="454" t="n">
        <v>31.2314119504514</v>
      </c>
      <c r="U51" s="462" t="n">
        <v>3.216558524216</v>
      </c>
      <c r="V51" s="463" t="n">
        <v>9.57026757187482</v>
      </c>
      <c r="W51" s="464" t="n">
        <v>9.72586774972838</v>
      </c>
      <c r="X51" s="125"/>
      <c r="Y51" s="49"/>
      <c r="Z51" s="445"/>
      <c r="AA51" s="445"/>
      <c r="AB51" s="445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  <c r="BC51" s="445"/>
      <c r="BD51" s="445"/>
      <c r="BE51" s="445"/>
      <c r="BF51" s="445"/>
    </row>
    <row r="52" customFormat="false" ht="12.75" hidden="false" customHeight="false" outlineLevel="0" collapsed="false">
      <c r="A52" s="505" t="s">
        <v>210</v>
      </c>
      <c r="B52" s="460" t="n">
        <v>39.0763004396899</v>
      </c>
      <c r="C52" s="438" t="n">
        <v>0.853032531236143</v>
      </c>
      <c r="D52" s="454" t="n">
        <v>471.231441361102</v>
      </c>
      <c r="E52" s="434" t="n">
        <v>2.69296019938585</v>
      </c>
      <c r="F52" s="127" t="n">
        <v>473.648979462306</v>
      </c>
      <c r="G52" s="47" t="n">
        <v>3.13009630184568</v>
      </c>
      <c r="H52" s="125" t="n">
        <v>471.16107308272</v>
      </c>
      <c r="I52" s="126" t="n">
        <v>2.73785969759008</v>
      </c>
      <c r="J52" s="508" t="n">
        <v>31.0941334152841</v>
      </c>
      <c r="K52" s="438" t="n">
        <v>0.827857923276997</v>
      </c>
      <c r="L52" s="455" t="n">
        <v>522.4467023768</v>
      </c>
      <c r="M52" s="434" t="n">
        <v>2.96428081882058</v>
      </c>
      <c r="N52" s="148" t="n">
        <v>541.625556146165</v>
      </c>
      <c r="O52" s="145" t="n">
        <v>3.45211060873489</v>
      </c>
      <c r="P52" s="146" t="n">
        <v>517.536441120005</v>
      </c>
      <c r="Q52" s="147" t="n">
        <v>3.15906693290238</v>
      </c>
      <c r="R52" s="460" t="n">
        <v>1.94057500847853</v>
      </c>
      <c r="S52" s="461" t="n">
        <v>0.114782119873072</v>
      </c>
      <c r="T52" s="454" t="n">
        <v>51.2152610156987</v>
      </c>
      <c r="U52" s="462" t="n">
        <v>3.1473528823365</v>
      </c>
      <c r="V52" s="463" t="n">
        <v>63.962274482208</v>
      </c>
      <c r="W52" s="464" t="n">
        <v>4.69041409449619</v>
      </c>
      <c r="X52" s="125" t="n">
        <v>56.8811419959322</v>
      </c>
      <c r="Y52" s="49" t="n">
        <v>7.88893523504941</v>
      </c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445"/>
      <c r="AS52" s="445"/>
      <c r="AT52" s="445"/>
      <c r="AU52" s="445"/>
      <c r="AV52" s="445"/>
      <c r="AW52" s="445"/>
      <c r="AX52" s="445"/>
      <c r="AY52" s="445"/>
      <c r="AZ52" s="445"/>
      <c r="BA52" s="445"/>
      <c r="BB52" s="445"/>
      <c r="BC52" s="445"/>
      <c r="BD52" s="445"/>
      <c r="BE52" s="445"/>
      <c r="BF52" s="445"/>
    </row>
    <row r="53" customFormat="false" ht="12.75" hidden="false" customHeight="false" outlineLevel="0" collapsed="false">
      <c r="A53" s="505" t="s">
        <v>211</v>
      </c>
      <c r="B53" s="460" t="n">
        <v>41.4071584444792</v>
      </c>
      <c r="C53" s="438" t="n">
        <v>1.15271263381407</v>
      </c>
      <c r="D53" s="454" t="n">
        <v>400.046558473452</v>
      </c>
      <c r="E53" s="434" t="n">
        <v>3.15659694800437</v>
      </c>
      <c r="F53" s="127" t="n">
        <v>418.7976149979</v>
      </c>
      <c r="G53" s="47" t="n">
        <v>4.29097149544394</v>
      </c>
      <c r="H53" s="125" t="n">
        <v>403.611672338713</v>
      </c>
      <c r="I53" s="126" t="n">
        <v>3.72023619024117</v>
      </c>
      <c r="J53" s="508" t="n">
        <v>23.8625101713597</v>
      </c>
      <c r="K53" s="438" t="n">
        <v>0.862395652281396</v>
      </c>
      <c r="L53" s="455" t="n">
        <v>454.479890267907</v>
      </c>
      <c r="M53" s="434" t="n">
        <v>6.35600344106833</v>
      </c>
      <c r="N53" s="148" t="n">
        <v>480.693197408642</v>
      </c>
      <c r="O53" s="145" t="n">
        <v>5.85101664830999</v>
      </c>
      <c r="P53" s="146" t="n">
        <v>452.460312229275</v>
      </c>
      <c r="Q53" s="147" t="n">
        <v>8.21771482200491</v>
      </c>
      <c r="R53" s="460" t="n">
        <v>1.72604343042223</v>
      </c>
      <c r="S53" s="461" t="n">
        <v>0.122696846754421</v>
      </c>
      <c r="T53" s="454" t="n">
        <v>54.4333317944554</v>
      </c>
      <c r="U53" s="462" t="n">
        <v>5.9300938141034</v>
      </c>
      <c r="V53" s="463" t="n">
        <v>67.4963678783965</v>
      </c>
      <c r="W53" s="464" t="n">
        <v>10.3247231324977</v>
      </c>
      <c r="X53" s="125"/>
      <c r="Y53" s="49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  <c r="BF53" s="445"/>
    </row>
    <row r="54" customFormat="false" ht="12.75" hidden="false" customHeight="false" outlineLevel="0" collapsed="false">
      <c r="A54" s="505" t="s">
        <v>212</v>
      </c>
      <c r="B54" s="460" t="n">
        <v>59.7762815771851</v>
      </c>
      <c r="C54" s="438" t="n">
        <v>1.21238941878509</v>
      </c>
      <c r="D54" s="454" t="n">
        <v>508.429533515372</v>
      </c>
      <c r="E54" s="434" t="n">
        <v>3.51090856266379</v>
      </c>
      <c r="F54" s="127" t="n">
        <v>491.80915632657</v>
      </c>
      <c r="G54" s="47" t="n">
        <v>3.34833743191882</v>
      </c>
      <c r="H54" s="125" t="n">
        <v>516.357347048856</v>
      </c>
      <c r="I54" s="126" t="n">
        <v>3.37477190506434</v>
      </c>
      <c r="J54" s="508" t="n">
        <v>18.0797542141159</v>
      </c>
      <c r="K54" s="438" t="n">
        <v>1.00377762006863</v>
      </c>
      <c r="L54" s="455" t="n">
        <v>572.633352019969</v>
      </c>
      <c r="M54" s="434" t="n">
        <v>3.68982042140563</v>
      </c>
      <c r="N54" s="148" t="n">
        <v>551.513836989946</v>
      </c>
      <c r="O54" s="145" t="n">
        <v>3.99550807358855</v>
      </c>
      <c r="P54" s="146" t="n">
        <v>575.684588959804</v>
      </c>
      <c r="Q54" s="147" t="n">
        <v>3.64888294323414</v>
      </c>
      <c r="R54" s="460" t="n">
        <v>1.78408666799498</v>
      </c>
      <c r="S54" s="461" t="n">
        <v>0.145763753824781</v>
      </c>
      <c r="T54" s="454" t="n">
        <v>64.2038185045973</v>
      </c>
      <c r="U54" s="462" t="n">
        <v>4.93987708799956</v>
      </c>
      <c r="V54" s="463" t="n">
        <v>66.5265783631048</v>
      </c>
      <c r="W54" s="464" t="n">
        <v>5.36359488202212</v>
      </c>
      <c r="X54" s="125"/>
      <c r="Y54" s="49"/>
      <c r="Z54" s="445"/>
      <c r="AA54" s="445"/>
      <c r="AB54" s="445"/>
      <c r="AC54" s="445"/>
      <c r="AD54" s="445"/>
      <c r="AE54" s="445"/>
      <c r="AF54" s="445"/>
      <c r="AG54" s="445"/>
      <c r="AH54" s="445"/>
      <c r="AI54" s="445"/>
      <c r="AJ54" s="445"/>
      <c r="AK54" s="445"/>
      <c r="AL54" s="445"/>
      <c r="AM54" s="445"/>
      <c r="AN54" s="445"/>
      <c r="AO54" s="445"/>
      <c r="AP54" s="445"/>
      <c r="AQ54" s="445"/>
      <c r="AR54" s="445"/>
      <c r="AS54" s="445"/>
      <c r="AT54" s="445"/>
      <c r="AU54" s="445"/>
      <c r="AV54" s="445"/>
      <c r="AW54" s="445"/>
      <c r="AX54" s="445"/>
      <c r="AY54" s="445"/>
      <c r="AZ54" s="445"/>
      <c r="BA54" s="445"/>
      <c r="BB54" s="445"/>
      <c r="BC54" s="445"/>
      <c r="BD54" s="445"/>
      <c r="BE54" s="445"/>
      <c r="BF54" s="445"/>
    </row>
    <row r="55" customFormat="false" ht="12.75" hidden="false" customHeight="false" outlineLevel="0" collapsed="false">
      <c r="A55" s="505" t="s">
        <v>213</v>
      </c>
      <c r="B55" s="460" t="n">
        <v>32.1838937136499</v>
      </c>
      <c r="C55" s="438" t="n">
        <v>1.04698175935749</v>
      </c>
      <c r="D55" s="454" t="n">
        <v>401.228005353844</v>
      </c>
      <c r="E55" s="434" t="n">
        <v>3.68006489741</v>
      </c>
      <c r="F55" s="127" t="n">
        <v>359.1926266517</v>
      </c>
      <c r="G55" s="47" t="n">
        <v>3.81229006864791</v>
      </c>
      <c r="H55" s="125" t="n">
        <v>400.954603541923</v>
      </c>
      <c r="I55" s="126" t="n">
        <v>3.96859567449186</v>
      </c>
      <c r="J55" s="508" t="n">
        <v>42.490752478206</v>
      </c>
      <c r="K55" s="438" t="n">
        <v>1.08469155898033</v>
      </c>
      <c r="L55" s="455" t="n">
        <v>463.126247663988</v>
      </c>
      <c r="M55" s="434" t="n">
        <v>2.74766425062974</v>
      </c>
      <c r="N55" s="148" t="n">
        <v>435.921816956642</v>
      </c>
      <c r="O55" s="145" t="n">
        <v>3.24300939435089</v>
      </c>
      <c r="P55" s="146" t="n">
        <v>462.776536258421</v>
      </c>
      <c r="Q55" s="147" t="n">
        <v>3.33831293707101</v>
      </c>
      <c r="R55" s="460" t="n">
        <v>2.3103066840353</v>
      </c>
      <c r="S55" s="461" t="n">
        <v>0.137688525702776</v>
      </c>
      <c r="T55" s="454" t="n">
        <v>61.8982423101445</v>
      </c>
      <c r="U55" s="462" t="n">
        <v>3.32260245417118</v>
      </c>
      <c r="V55" s="463"/>
      <c r="W55" s="464"/>
      <c r="X55" s="125"/>
      <c r="Y55" s="49"/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  <c r="BC55" s="445"/>
      <c r="BD55" s="445"/>
      <c r="BE55" s="445"/>
      <c r="BF55" s="445"/>
    </row>
    <row r="56" customFormat="false" ht="12.75" hidden="false" customHeight="false" outlineLevel="0" collapsed="false">
      <c r="A56" s="505" t="s">
        <v>214</v>
      </c>
      <c r="B56" s="460" t="n">
        <v>28.3539583529632</v>
      </c>
      <c r="C56" s="438" t="n">
        <v>0.65643963271182</v>
      </c>
      <c r="D56" s="454" t="n">
        <v>444.862179875192</v>
      </c>
      <c r="E56" s="434" t="n">
        <v>2.55328848868543</v>
      </c>
      <c r="F56" s="127" t="n">
        <v>433.139220404835</v>
      </c>
      <c r="G56" s="47" t="n">
        <v>3.62464626183817</v>
      </c>
      <c r="H56" s="125" t="n">
        <v>434.96811094373</v>
      </c>
      <c r="I56" s="126" t="n">
        <v>2.68347252042336</v>
      </c>
      <c r="J56" s="508" t="n">
        <v>44.4192408092157</v>
      </c>
      <c r="K56" s="438" t="n">
        <v>0.748952293256527</v>
      </c>
      <c r="L56" s="455" t="n">
        <v>496.137650489827</v>
      </c>
      <c r="M56" s="434" t="n">
        <v>2.69686229443482</v>
      </c>
      <c r="N56" s="148" t="n">
        <v>492.169549662384</v>
      </c>
      <c r="O56" s="145" t="n">
        <v>2.42765073093111</v>
      </c>
      <c r="P56" s="146" t="n">
        <v>480.454703497854</v>
      </c>
      <c r="Q56" s="147" t="n">
        <v>3.00775259982043</v>
      </c>
      <c r="R56" s="460" t="n">
        <v>1.79018821532942</v>
      </c>
      <c r="S56" s="461" t="n">
        <v>0.0816154767277534</v>
      </c>
      <c r="T56" s="454" t="n">
        <v>51.2754706146345</v>
      </c>
      <c r="U56" s="462" t="n">
        <v>3.52646789357753</v>
      </c>
      <c r="V56" s="463" t="n">
        <v>54.9500723712215</v>
      </c>
      <c r="W56" s="464" t="n">
        <v>4.35425422409688</v>
      </c>
      <c r="X56" s="125" t="n">
        <v>42.9080670956474</v>
      </c>
      <c r="Y56" s="49" t="n">
        <v>5.714350193951</v>
      </c>
      <c r="Z56" s="445"/>
      <c r="AA56" s="445"/>
      <c r="AB56" s="445"/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  <c r="BC56" s="445"/>
      <c r="BD56" s="445"/>
      <c r="BE56" s="445"/>
      <c r="BF56" s="445"/>
    </row>
    <row r="57" customFormat="false" ht="12.75" hidden="false" customHeight="false" outlineLevel="0" collapsed="false">
      <c r="A57" s="505" t="s">
        <v>215</v>
      </c>
      <c r="B57" s="460" t="n">
        <v>43.4567742212491</v>
      </c>
      <c r="C57" s="438" t="n">
        <v>0.635233853832505</v>
      </c>
      <c r="D57" s="454" t="n">
        <v>457.771167834893</v>
      </c>
      <c r="E57" s="434" t="n">
        <v>2.26736625672187</v>
      </c>
      <c r="F57" s="127" t="n">
        <v>445.162171490731</v>
      </c>
      <c r="G57" s="47" t="n">
        <v>2.37029781507874</v>
      </c>
      <c r="H57" s="125" t="n">
        <v>464.439507041706</v>
      </c>
      <c r="I57" s="126" t="n">
        <v>2.24058291084377</v>
      </c>
      <c r="J57" s="508" t="n">
        <v>31.8392836487363</v>
      </c>
      <c r="K57" s="438" t="n">
        <v>0.524224798864486</v>
      </c>
      <c r="L57" s="455" t="n">
        <v>532.470196161385</v>
      </c>
      <c r="M57" s="434" t="n">
        <v>2.47786278033484</v>
      </c>
      <c r="N57" s="148" t="n">
        <v>526.458634480984</v>
      </c>
      <c r="O57" s="145" t="n">
        <v>2.3982431018714</v>
      </c>
      <c r="P57" s="146" t="n">
        <v>532.555674618761</v>
      </c>
      <c r="Q57" s="147" t="n">
        <v>2.35585541116601</v>
      </c>
      <c r="R57" s="460" t="n">
        <v>2.09997928046488</v>
      </c>
      <c r="S57" s="461" t="n">
        <v>0.141497904796876</v>
      </c>
      <c r="T57" s="454" t="n">
        <v>74.6990283264916</v>
      </c>
      <c r="U57" s="462" t="n">
        <v>3.62471502332164</v>
      </c>
      <c r="V57" s="463" t="n">
        <v>67.1940407100102</v>
      </c>
      <c r="W57" s="464" t="n">
        <v>4.21201196318684</v>
      </c>
      <c r="X57" s="125" t="n">
        <v>74.9179042218129</v>
      </c>
      <c r="Y57" s="49" t="n">
        <v>5.56280320781098</v>
      </c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45"/>
      <c r="BF57" s="445"/>
    </row>
    <row r="58" customFormat="false" ht="12.75" hidden="false" customHeight="false" outlineLevel="0" collapsed="false">
      <c r="A58" s="505" t="s">
        <v>216</v>
      </c>
      <c r="B58" s="460" t="n">
        <v>50.5580304787031</v>
      </c>
      <c r="C58" s="438" t="n">
        <v>1.26073290961685</v>
      </c>
      <c r="D58" s="454" t="n">
        <v>471.810536940816</v>
      </c>
      <c r="E58" s="434" t="n">
        <v>3.35324441229357</v>
      </c>
      <c r="F58" s="127" t="n">
        <v>471.183211239692</v>
      </c>
      <c r="G58" s="47" t="n">
        <v>3.19110143822432</v>
      </c>
      <c r="H58" s="125" t="n">
        <v>493.926326829889</v>
      </c>
      <c r="I58" s="126" t="n">
        <v>2.665741027959</v>
      </c>
      <c r="J58" s="508" t="n">
        <v>26.573222827105</v>
      </c>
      <c r="K58" s="438" t="n">
        <v>1.17834808724087</v>
      </c>
      <c r="L58" s="455" t="n">
        <v>538.029440813236</v>
      </c>
      <c r="M58" s="434" t="n">
        <v>3.88709856907872</v>
      </c>
      <c r="N58" s="148" t="n">
        <v>535.191172900963</v>
      </c>
      <c r="O58" s="145" t="n">
        <v>3.72346349775003</v>
      </c>
      <c r="P58" s="146" t="n">
        <v>549.375892907462</v>
      </c>
      <c r="Q58" s="147" t="n">
        <v>3.2920254963139</v>
      </c>
      <c r="R58" s="460" t="n">
        <v>1.97436169085727</v>
      </c>
      <c r="S58" s="461" t="n">
        <v>0.128101220240012</v>
      </c>
      <c r="T58" s="454" t="n">
        <v>66.2189038724193</v>
      </c>
      <c r="U58" s="462" t="n">
        <v>3.96262358646609</v>
      </c>
      <c r="V58" s="463" t="n">
        <v>77.8901850711304</v>
      </c>
      <c r="W58" s="464" t="n">
        <v>3.97048291214923</v>
      </c>
      <c r="X58" s="125" t="n">
        <v>60.8558975020303</v>
      </c>
      <c r="Y58" s="49" t="n">
        <v>5.22812722454787</v>
      </c>
      <c r="Z58" s="445"/>
      <c r="AA58" s="445"/>
      <c r="AB58" s="445"/>
      <c r="AC58" s="445"/>
      <c r="AD58" s="445"/>
      <c r="AE58" s="445"/>
      <c r="AF58" s="445"/>
      <c r="AG58" s="445"/>
      <c r="AH58" s="445"/>
      <c r="AI58" s="445"/>
      <c r="AJ58" s="445"/>
      <c r="AK58" s="445"/>
      <c r="AL58" s="445"/>
      <c r="AM58" s="445"/>
      <c r="AN58" s="445"/>
      <c r="AO58" s="445"/>
      <c r="AP58" s="445"/>
      <c r="AQ58" s="445"/>
      <c r="AR58" s="445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  <c r="BC58" s="445"/>
      <c r="BD58" s="445"/>
      <c r="BE58" s="445"/>
      <c r="BF58" s="445"/>
    </row>
    <row r="59" customFormat="false" ht="12.75" hidden="false" customHeight="false" outlineLevel="0" collapsed="false">
      <c r="A59" s="505" t="s">
        <v>217</v>
      </c>
      <c r="B59" s="460" t="n">
        <v>25.3795671976696</v>
      </c>
      <c r="C59" s="438" t="n">
        <v>0.950578436031967</v>
      </c>
      <c r="D59" s="454" t="n">
        <v>457.177274306589</v>
      </c>
      <c r="E59" s="434" t="n">
        <v>4.42579470086746</v>
      </c>
      <c r="F59" s="127" t="n">
        <v>424.857041709007</v>
      </c>
      <c r="G59" s="47" t="n">
        <v>5.23702246025151</v>
      </c>
      <c r="H59" s="125" t="n">
        <v>461.608595183063</v>
      </c>
      <c r="I59" s="126" t="n">
        <v>5.29465193885397</v>
      </c>
      <c r="J59" s="508" t="n">
        <v>48.7033254600563</v>
      </c>
      <c r="K59" s="438" t="n">
        <v>1.04612181917823</v>
      </c>
      <c r="L59" s="455" t="n">
        <v>506.829493125343</v>
      </c>
      <c r="M59" s="434" t="n">
        <v>2.78839760706461</v>
      </c>
      <c r="N59" s="148" t="n">
        <v>489.673973616104</v>
      </c>
      <c r="O59" s="145" t="n">
        <v>3.39022695350465</v>
      </c>
      <c r="P59" s="146" t="n">
        <v>510.435942728742</v>
      </c>
      <c r="Q59" s="147" t="n">
        <v>3.06909074221178</v>
      </c>
      <c r="R59" s="460" t="n">
        <v>1.84646122648995</v>
      </c>
      <c r="S59" s="461" t="n">
        <v>0.141348822984319</v>
      </c>
      <c r="T59" s="454" t="n">
        <v>49.6522188187543</v>
      </c>
      <c r="U59" s="462" t="n">
        <v>4.7951993838788</v>
      </c>
      <c r="V59" s="463" t="n">
        <v>54.0423313638741</v>
      </c>
      <c r="W59" s="464" t="n">
        <v>6.31915684518518</v>
      </c>
      <c r="X59" s="125"/>
      <c r="Y59" s="49"/>
      <c r="Z59" s="445"/>
      <c r="AA59" s="445"/>
      <c r="AB59" s="445"/>
      <c r="AC59" s="445"/>
      <c r="AD59" s="445"/>
      <c r="AE59" s="445"/>
      <c r="AF59" s="445"/>
      <c r="AG59" s="445"/>
      <c r="AH59" s="445"/>
      <c r="AI59" s="445"/>
      <c r="AJ59" s="445"/>
      <c r="AK59" s="445"/>
      <c r="AL59" s="445"/>
      <c r="AM59" s="445"/>
      <c r="AN59" s="445"/>
      <c r="AO59" s="445"/>
      <c r="AP59" s="445"/>
      <c r="AQ59" s="445"/>
      <c r="AR59" s="445"/>
      <c r="AS59" s="445"/>
      <c r="AT59" s="445"/>
      <c r="AU59" s="445"/>
      <c r="AV59" s="445"/>
      <c r="AW59" s="445"/>
      <c r="AX59" s="445"/>
      <c r="AY59" s="445"/>
      <c r="AZ59" s="445"/>
      <c r="BA59" s="445"/>
      <c r="BB59" s="445"/>
      <c r="BC59" s="445"/>
      <c r="BD59" s="445"/>
      <c r="BE59" s="445"/>
      <c r="BF59" s="445"/>
    </row>
    <row r="60" customFormat="false" ht="12.75" hidden="false" customHeight="false" outlineLevel="0" collapsed="false">
      <c r="A60" s="505" t="s">
        <v>218</v>
      </c>
      <c r="B60" s="460" t="n">
        <v>35.8463417268327</v>
      </c>
      <c r="C60" s="438" t="n">
        <v>0.920098056283152</v>
      </c>
      <c r="D60" s="454" t="n">
        <v>490.924271879563</v>
      </c>
      <c r="E60" s="434" t="n">
        <v>4.39325648629438</v>
      </c>
      <c r="F60" s="127" t="n">
        <v>524.067178206577</v>
      </c>
      <c r="G60" s="47" t="n">
        <v>5.39185687709917</v>
      </c>
      <c r="H60" s="125" t="n">
        <v>514.735605426088</v>
      </c>
      <c r="I60" s="126" t="n">
        <v>4.51631140623268</v>
      </c>
      <c r="J60" s="508" t="n">
        <v>34.4362108067813</v>
      </c>
      <c r="K60" s="438" t="n">
        <v>1.10478738082613</v>
      </c>
      <c r="L60" s="455" t="n">
        <v>549.975382014252</v>
      </c>
      <c r="M60" s="434" t="n">
        <v>4.26214625873405</v>
      </c>
      <c r="N60" s="148" t="n">
        <v>584.640912168261</v>
      </c>
      <c r="O60" s="145" t="n">
        <v>3.74756429064627</v>
      </c>
      <c r="P60" s="146" t="n">
        <v>579.606476374888</v>
      </c>
      <c r="Q60" s="147" t="n">
        <v>5.44533552862853</v>
      </c>
      <c r="R60" s="460" t="n">
        <v>2.04796916362085</v>
      </c>
      <c r="S60" s="461" t="n">
        <v>0.120644464145622</v>
      </c>
      <c r="T60" s="454" t="n">
        <v>59.0511101346886</v>
      </c>
      <c r="U60" s="462" t="n">
        <v>5.16934359859472</v>
      </c>
      <c r="V60" s="463" t="n">
        <v>62.4023375366235</v>
      </c>
      <c r="W60" s="464" t="n">
        <v>6.43988061274377</v>
      </c>
      <c r="X60" s="125" t="n">
        <v>41.3622485145599</v>
      </c>
      <c r="Y60" s="49" t="n">
        <v>4.6670461569905</v>
      </c>
      <c r="Z60" s="445"/>
      <c r="AA60" s="445"/>
      <c r="AB60" s="445"/>
      <c r="AC60" s="445"/>
      <c r="AD60" s="445"/>
      <c r="AE60" s="445"/>
      <c r="AF60" s="445"/>
      <c r="AG60" s="445"/>
      <c r="AH60" s="445"/>
      <c r="AI60" s="445"/>
      <c r="AJ60" s="445"/>
      <c r="AK60" s="445"/>
      <c r="AL60" s="445"/>
      <c r="AM60" s="445"/>
      <c r="AN60" s="445"/>
      <c r="AO60" s="445"/>
      <c r="AP60" s="445"/>
      <c r="AQ60" s="445"/>
      <c r="AR60" s="445"/>
      <c r="AS60" s="445"/>
      <c r="AT60" s="445"/>
      <c r="AU60" s="445"/>
      <c r="AV60" s="445"/>
      <c r="AW60" s="445"/>
      <c r="AX60" s="445"/>
      <c r="AY60" s="445"/>
      <c r="AZ60" s="445"/>
      <c r="BA60" s="445"/>
      <c r="BB60" s="445"/>
      <c r="BC60" s="445"/>
      <c r="BD60" s="445"/>
      <c r="BE60" s="445"/>
      <c r="BF60" s="445"/>
    </row>
    <row r="61" customFormat="false" ht="12.75" hidden="false" customHeight="false" outlineLevel="0" collapsed="false">
      <c r="A61" s="505" t="s">
        <v>219</v>
      </c>
      <c r="B61" s="460" t="n">
        <v>49.188879747487</v>
      </c>
      <c r="C61" s="438" t="n">
        <v>1.29158694429676</v>
      </c>
      <c r="D61" s="454" t="n">
        <v>460.168328400107</v>
      </c>
      <c r="E61" s="434" t="n">
        <v>3.63641300745489</v>
      </c>
      <c r="F61" s="127" t="n">
        <v>452.611496111066</v>
      </c>
      <c r="G61" s="47" t="n">
        <v>4.60586857193574</v>
      </c>
      <c r="H61" s="125" t="n">
        <v>463.773840611574</v>
      </c>
      <c r="I61" s="126" t="n">
        <v>3.50597618561545</v>
      </c>
      <c r="J61" s="508" t="n">
        <v>25.0988000264297</v>
      </c>
      <c r="K61" s="438" t="n">
        <v>1.09046867405685</v>
      </c>
      <c r="L61" s="455" t="n">
        <v>545.35564427826</v>
      </c>
      <c r="M61" s="434" t="n">
        <v>4.26012681328724</v>
      </c>
      <c r="N61" s="148" t="n">
        <v>535.656598024695</v>
      </c>
      <c r="O61" s="145" t="n">
        <v>4.68511083988882</v>
      </c>
      <c r="P61" s="146" t="n">
        <v>540.445935464908</v>
      </c>
      <c r="Q61" s="147" t="n">
        <v>4.6942337130997</v>
      </c>
      <c r="R61" s="460" t="n">
        <v>2.68383925259747</v>
      </c>
      <c r="S61" s="461" t="n">
        <v>0.25278359909852</v>
      </c>
      <c r="T61" s="454" t="n">
        <v>85.187315878153</v>
      </c>
      <c r="U61" s="462" t="n">
        <v>5.52464524476747</v>
      </c>
      <c r="V61" s="463" t="n">
        <v>86.8649597065537</v>
      </c>
      <c r="W61" s="464" t="n">
        <v>6.0822717126811</v>
      </c>
      <c r="X61" s="125" t="n">
        <v>63.3933808738216</v>
      </c>
      <c r="Y61" s="49" t="n">
        <v>6.22376066655931</v>
      </c>
      <c r="Z61" s="445"/>
      <c r="AA61" s="445"/>
      <c r="AB61" s="445"/>
      <c r="AC61" s="445"/>
      <c r="AD61" s="445"/>
      <c r="AE61" s="445"/>
      <c r="AF61" s="445"/>
      <c r="AG61" s="445"/>
      <c r="AH61" s="445"/>
      <c r="AI61" s="445"/>
      <c r="AJ61" s="445"/>
      <c r="AK61" s="445"/>
      <c r="AL61" s="445"/>
      <c r="AM61" s="445"/>
      <c r="AN61" s="445"/>
      <c r="AO61" s="445"/>
      <c r="AP61" s="445"/>
      <c r="AQ61" s="445"/>
      <c r="AR61" s="445"/>
      <c r="AS61" s="445"/>
      <c r="AT61" s="445"/>
      <c r="AU61" s="445"/>
      <c r="AV61" s="445"/>
      <c r="AW61" s="445"/>
      <c r="AX61" s="445"/>
      <c r="AY61" s="445"/>
      <c r="AZ61" s="445"/>
      <c r="BA61" s="445"/>
      <c r="BB61" s="445"/>
      <c r="BC61" s="445"/>
      <c r="BD61" s="445"/>
      <c r="BE61" s="445"/>
      <c r="BF61" s="445"/>
    </row>
    <row r="62" customFormat="false" ht="12.75" hidden="false" customHeight="false" outlineLevel="0" collapsed="false">
      <c r="A62" s="505" t="s">
        <v>220</v>
      </c>
      <c r="B62" s="460" t="n">
        <v>51.1599457727709</v>
      </c>
      <c r="C62" s="438" t="n">
        <v>0.916870364826589</v>
      </c>
      <c r="D62" s="454" t="n">
        <v>496.028555204128</v>
      </c>
      <c r="E62" s="434" t="n">
        <v>2.9209361671221</v>
      </c>
      <c r="F62" s="127" t="n">
        <v>482.727414135072</v>
      </c>
      <c r="G62" s="47" t="n">
        <v>3.08046127296638</v>
      </c>
      <c r="H62" s="125" t="n">
        <v>516.872220072703</v>
      </c>
      <c r="I62" s="126" t="n">
        <v>3.10311741770556</v>
      </c>
      <c r="J62" s="508" t="n">
        <v>22.5737355282085</v>
      </c>
      <c r="K62" s="438" t="n">
        <v>0.834916518516188</v>
      </c>
      <c r="L62" s="455" t="n">
        <v>553.914344678547</v>
      </c>
      <c r="M62" s="434" t="n">
        <v>3.73933890065116</v>
      </c>
      <c r="N62" s="148" t="n">
        <v>538.94155541681</v>
      </c>
      <c r="O62" s="145" t="n">
        <v>3.73985486806231</v>
      </c>
      <c r="P62" s="146" t="n">
        <v>566.951122386405</v>
      </c>
      <c r="Q62" s="147" t="n">
        <v>3.97350316147096</v>
      </c>
      <c r="R62" s="460" t="n">
        <v>1.50801069884162</v>
      </c>
      <c r="S62" s="461" t="n">
        <v>0.0840211354904138</v>
      </c>
      <c r="T62" s="454" t="n">
        <v>57.8857894744191</v>
      </c>
      <c r="U62" s="462" t="n">
        <v>3.41942008721308</v>
      </c>
      <c r="V62" s="463" t="n">
        <v>76.2433307449823</v>
      </c>
      <c r="W62" s="464" t="n">
        <v>5.64677652118211</v>
      </c>
      <c r="X62" s="125" t="n">
        <v>64.2864525298303</v>
      </c>
      <c r="Y62" s="49" t="n">
        <v>6.05384737808777</v>
      </c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5"/>
      <c r="AK62" s="445"/>
      <c r="AL62" s="445"/>
      <c r="AM62" s="445"/>
      <c r="AN62" s="445"/>
      <c r="AO62" s="445"/>
      <c r="AP62" s="445"/>
      <c r="AQ62" s="445"/>
      <c r="AR62" s="445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  <c r="BC62" s="445"/>
      <c r="BD62" s="445"/>
      <c r="BE62" s="445"/>
      <c r="BF62" s="445"/>
    </row>
    <row r="63" customFormat="false" ht="12.75" hidden="false" customHeight="false" outlineLevel="0" collapsed="false">
      <c r="A63" s="505" t="s">
        <v>221</v>
      </c>
      <c r="B63" s="460" t="n">
        <v>39.9072439050035</v>
      </c>
      <c r="C63" s="438" t="n">
        <v>1.03900519014932</v>
      </c>
      <c r="D63" s="454" t="n">
        <v>490.780260016508</v>
      </c>
      <c r="E63" s="434" t="n">
        <v>4.42971020993493</v>
      </c>
      <c r="F63" s="127" t="n">
        <v>465.270574211977</v>
      </c>
      <c r="G63" s="47" t="n">
        <v>5.8897351999213</v>
      </c>
      <c r="H63" s="125" t="n">
        <v>478.538638568676</v>
      </c>
      <c r="I63" s="126" t="n">
        <v>4.24339086259614</v>
      </c>
      <c r="J63" s="508" t="n">
        <v>32.9053638208193</v>
      </c>
      <c r="K63" s="438" t="n">
        <v>1.19042268716776</v>
      </c>
      <c r="L63" s="455" t="n">
        <v>560.239642710833</v>
      </c>
      <c r="M63" s="434" t="n">
        <v>3.22439795350039</v>
      </c>
      <c r="N63" s="148" t="n">
        <v>543.17477715899</v>
      </c>
      <c r="O63" s="145" t="n">
        <v>3.51805036126846</v>
      </c>
      <c r="P63" s="146" t="n">
        <v>549.64833828162</v>
      </c>
      <c r="Q63" s="147" t="n">
        <v>3.68014570192237</v>
      </c>
      <c r="R63" s="460" t="n">
        <v>1.85449493548144</v>
      </c>
      <c r="S63" s="461" t="n">
        <v>0.106728163606317</v>
      </c>
      <c r="T63" s="454" t="n">
        <v>69.4593826943257</v>
      </c>
      <c r="U63" s="462" t="n">
        <v>4.64588447271992</v>
      </c>
      <c r="V63" s="463" t="n">
        <v>74.3433194190274</v>
      </c>
      <c r="W63" s="464" t="n">
        <v>4.07374591756687</v>
      </c>
      <c r="X63" s="125" t="n">
        <v>70.4752915498734</v>
      </c>
      <c r="Y63" s="49" t="n">
        <v>5.99978154916877</v>
      </c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445"/>
      <c r="AL63" s="445"/>
      <c r="AM63" s="445"/>
      <c r="AN63" s="445"/>
      <c r="AO63" s="445"/>
      <c r="AP63" s="445"/>
      <c r="AQ63" s="445"/>
      <c r="AR63" s="445"/>
      <c r="AS63" s="445"/>
      <c r="AT63" s="445"/>
      <c r="AU63" s="445"/>
      <c r="AV63" s="445"/>
      <c r="AW63" s="445"/>
      <c r="AX63" s="445"/>
      <c r="AY63" s="445"/>
      <c r="AZ63" s="445"/>
      <c r="BA63" s="445"/>
      <c r="BB63" s="445"/>
      <c r="BC63" s="445"/>
      <c r="BD63" s="445"/>
      <c r="BE63" s="445"/>
      <c r="BF63" s="445"/>
    </row>
    <row r="64" customFormat="false" ht="12.75" hidden="false" customHeight="false" outlineLevel="0" collapsed="false">
      <c r="A64" s="466" t="s">
        <v>222</v>
      </c>
      <c r="B64" s="511" t="n">
        <v>43.7639031620392</v>
      </c>
      <c r="C64" s="472" t="n">
        <v>0.176915187231479</v>
      </c>
      <c r="D64" s="512" t="n">
        <v>474.947827753273</v>
      </c>
      <c r="E64" s="468" t="n">
        <v>0.614582380557401</v>
      </c>
      <c r="F64" s="513" t="n">
        <v>463.876590270589</v>
      </c>
      <c r="G64" s="514" t="n">
        <v>0.722831354342832</v>
      </c>
      <c r="H64" s="479" t="n">
        <v>475.760189142036</v>
      </c>
      <c r="I64" s="515" t="n">
        <v>0.627826716106381</v>
      </c>
      <c r="J64" s="516" t="n">
        <v>30.9717937266756</v>
      </c>
      <c r="K64" s="472" t="n">
        <v>0.172442257515524</v>
      </c>
      <c r="L64" s="517" t="n">
        <v>535.038267904123</v>
      </c>
      <c r="M64" s="468" t="n">
        <v>0.669747082932856</v>
      </c>
      <c r="N64" s="518" t="n">
        <v>527.948810162855</v>
      </c>
      <c r="O64" s="519" t="n">
        <v>0.705923231580612</v>
      </c>
      <c r="P64" s="520" t="n">
        <v>529.611374604744</v>
      </c>
      <c r="Q64" s="521" t="n">
        <v>0.707670380962684</v>
      </c>
      <c r="R64" s="511" t="n">
        <v>1.92405620979218</v>
      </c>
      <c r="S64" s="522" t="n">
        <v>0.023758627657435</v>
      </c>
      <c r="T64" s="512" t="n">
        <v>60.0904401508505</v>
      </c>
      <c r="U64" s="523" t="n">
        <v>0.779728826870849</v>
      </c>
      <c r="V64" s="524" t="n">
        <v>65.9479798342099</v>
      </c>
      <c r="W64" s="525" t="n">
        <v>0.935081069829697</v>
      </c>
      <c r="X64" s="479" t="n">
        <v>57.7424040891542</v>
      </c>
      <c r="Y64" s="480" t="n">
        <v>1.14096386861316</v>
      </c>
    </row>
    <row r="65" customFormat="false" ht="13.5" hidden="false" customHeight="false" outlineLevel="0" collapsed="false">
      <c r="A65" s="481" t="s">
        <v>223</v>
      </c>
      <c r="B65" s="526" t="n">
        <v>47.6509083320917</v>
      </c>
      <c r="C65" s="487" t="n">
        <v>0.412133900022598</v>
      </c>
      <c r="D65" s="486" t="n">
        <v>469.216062682152</v>
      </c>
      <c r="E65" s="483" t="n">
        <v>1.1477682646973</v>
      </c>
      <c r="F65" s="484" t="n">
        <v>456.51992775287</v>
      </c>
      <c r="G65" s="485" t="n">
        <v>1.36031082623731</v>
      </c>
      <c r="H65" s="486" t="n">
        <v>465.294095770993</v>
      </c>
      <c r="I65" s="487" t="n">
        <v>1.22529330419828</v>
      </c>
      <c r="J65" s="527" t="n">
        <v>27.8269901910277</v>
      </c>
      <c r="K65" s="487" t="n">
        <v>0.391269445629681</v>
      </c>
      <c r="L65" s="486" t="n">
        <v>527.806983138759</v>
      </c>
      <c r="M65" s="483" t="n">
        <v>1.38668085075391</v>
      </c>
      <c r="N65" s="484" t="n">
        <v>520.09670067986</v>
      </c>
      <c r="O65" s="485" t="n">
        <v>1.41727393693394</v>
      </c>
      <c r="P65" s="486" t="n">
        <v>515.995658440828</v>
      </c>
      <c r="Q65" s="487" t="n">
        <v>1.23427832057137</v>
      </c>
      <c r="R65" s="488" t="n">
        <v>1.74116503728027</v>
      </c>
      <c r="S65" s="489" t="n">
        <v>0.0362679132366476</v>
      </c>
      <c r="T65" s="490" t="n">
        <v>58.5909204566068</v>
      </c>
      <c r="U65" s="491" t="n">
        <v>1.36905542187818</v>
      </c>
      <c r="V65" s="492" t="n">
        <v>72.5226509482518</v>
      </c>
      <c r="W65" s="493" t="n">
        <v>1.5249178727389</v>
      </c>
      <c r="X65" s="130" t="n">
        <v>61.4923748730524</v>
      </c>
      <c r="Y65" s="65" t="n">
        <v>2.60639927650221</v>
      </c>
    </row>
    <row r="66" customFormat="false" ht="12.75" hidden="false" customHeight="false" outlineLevel="0" collapsed="false">
      <c r="V66" s="395"/>
    </row>
    <row r="67" customFormat="false" ht="12.75" hidden="false" customHeight="false" outlineLevel="0" collapsed="false">
      <c r="A67" s="528" t="s">
        <v>232</v>
      </c>
      <c r="V67" s="395"/>
    </row>
  </sheetData>
  <mergeCells count="20">
    <mergeCell ref="A5:A8"/>
    <mergeCell ref="B5:I5"/>
    <mergeCell ref="J5:Q5"/>
    <mergeCell ref="R5:S7"/>
    <mergeCell ref="T5:Y6"/>
    <mergeCell ref="B6:B8"/>
    <mergeCell ref="C6:C8"/>
    <mergeCell ref="D6:I6"/>
    <mergeCell ref="J6:J8"/>
    <mergeCell ref="K6:K8"/>
    <mergeCell ref="L6:Q6"/>
    <mergeCell ref="D7:E7"/>
    <mergeCell ref="F7:G7"/>
    <mergeCell ref="H7:I7"/>
    <mergeCell ref="L7:M7"/>
    <mergeCell ref="N7:O7"/>
    <mergeCell ref="P7:Q7"/>
    <mergeCell ref="T7:U7"/>
    <mergeCell ref="V7:W7"/>
    <mergeCell ref="X7:Y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8.7"/>
    <col collapsed="false" customWidth="true" hidden="false" outlineLevel="0" max="3" min="3" style="19" width="5.71"/>
    <col collapsed="false" customWidth="true" hidden="false" outlineLevel="0" max="4" min="4" style="18" width="8.7"/>
    <col collapsed="false" customWidth="true" hidden="false" outlineLevel="0" max="5" min="5" style="19" width="5.71"/>
    <col collapsed="false" customWidth="true" hidden="false" outlineLevel="0" max="6" min="6" style="18" width="8.7"/>
    <col collapsed="false" customWidth="true" hidden="false" outlineLevel="0" max="7" min="7" style="19" width="5.71"/>
    <col collapsed="false" customWidth="true" hidden="false" outlineLevel="0" max="8" min="8" style="18" width="8.7"/>
    <col collapsed="false" customWidth="true" hidden="false" outlineLevel="0" max="9" min="9" style="19" width="5.71"/>
    <col collapsed="false" customWidth="true" hidden="false" outlineLevel="0" max="10" min="10" style="18" width="8.7"/>
    <col collapsed="false" customWidth="true" hidden="false" outlineLevel="0" max="11" min="11" style="19" width="5.71"/>
    <col collapsed="false" customWidth="true" hidden="false" outlineLevel="0" max="12" min="12" style="18" width="8.7"/>
    <col collapsed="false" customWidth="true" hidden="false" outlineLevel="0" max="13" min="13" style="19" width="5.71"/>
    <col collapsed="false" customWidth="true" hidden="false" outlineLevel="0" max="14" min="14" style="20" width="8.7"/>
    <col collapsed="false" customWidth="true" hidden="false" outlineLevel="0" max="15" min="15" style="20" width="5.71"/>
    <col collapsed="false" customWidth="true" hidden="false" outlineLevel="0" max="16" min="16" style="20" width="8.7"/>
    <col collapsed="false" customWidth="true" hidden="false" outlineLevel="0" max="17" min="17" style="20" width="5.71"/>
    <col collapsed="false" customWidth="false" hidden="false" outlineLevel="0" max="257" min="18" style="20" width="9.14"/>
  </cols>
  <sheetData>
    <row r="1" s="24" customFormat="true" ht="15" hidden="false" customHeight="true" outlineLevel="0" collapsed="false">
      <c r="A1" s="21" t="s">
        <v>4</v>
      </c>
      <c r="B1" s="22"/>
      <c r="C1" s="23"/>
      <c r="D1" s="22"/>
      <c r="E1" s="23"/>
      <c r="F1" s="22"/>
      <c r="G1" s="23"/>
      <c r="H1" s="22"/>
      <c r="I1" s="23"/>
      <c r="J1" s="22"/>
      <c r="K1" s="23"/>
      <c r="L1" s="22"/>
      <c r="M1" s="23"/>
    </row>
    <row r="2" s="24" customFormat="true" ht="15.75" hidden="false" customHeight="true" outlineLevel="0" collapsed="false">
      <c r="A2" s="25" t="s">
        <v>5</v>
      </c>
      <c r="B2" s="22"/>
      <c r="C2" s="23"/>
      <c r="D2" s="22"/>
      <c r="E2" s="23"/>
      <c r="F2" s="22"/>
      <c r="G2" s="23"/>
      <c r="H2" s="22"/>
      <c r="I2" s="23"/>
      <c r="J2" s="22"/>
      <c r="K2" s="23"/>
      <c r="L2" s="22"/>
      <c r="M2" s="23"/>
    </row>
    <row r="3" s="24" customFormat="true" ht="15.75" hidden="false" customHeight="true" outlineLevel="0" collapsed="false">
      <c r="A3" s="25"/>
      <c r="B3" s="22"/>
      <c r="C3" s="23"/>
      <c r="D3" s="22"/>
      <c r="E3" s="23"/>
      <c r="F3" s="22"/>
      <c r="G3" s="23"/>
      <c r="H3" s="22"/>
      <c r="I3" s="23"/>
      <c r="J3" s="22"/>
      <c r="K3" s="23"/>
      <c r="L3" s="22"/>
      <c r="M3" s="23"/>
    </row>
    <row r="4" customFormat="false" ht="12.75" hidden="false" customHeight="true" outlineLevel="0" collapsed="false">
      <c r="A4" s="26"/>
    </row>
    <row r="5" customFormat="false" ht="13.5" hidden="false" customHeight="true" outlineLevel="0" collapsed="false">
      <c r="A5" s="27"/>
      <c r="B5" s="28"/>
      <c r="C5" s="29"/>
    </row>
    <row r="6" customFormat="false" ht="12.75" hidden="false" customHeight="true" outlineLevel="0" collapsed="false">
      <c r="A6" s="30"/>
      <c r="B6" s="31" t="s">
        <v>3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56.25" hidden="false" customHeight="true" outlineLevel="0" collapsed="false">
      <c r="A7" s="30"/>
      <c r="B7" s="32" t="s">
        <v>38</v>
      </c>
      <c r="C7" s="32"/>
      <c r="D7" s="33" t="s">
        <v>39</v>
      </c>
      <c r="E7" s="33"/>
      <c r="F7" s="34" t="s">
        <v>40</v>
      </c>
      <c r="G7" s="34"/>
      <c r="H7" s="33" t="s">
        <v>41</v>
      </c>
      <c r="I7" s="33"/>
      <c r="J7" s="33" t="s">
        <v>42</v>
      </c>
      <c r="K7" s="33"/>
      <c r="L7" s="35" t="s">
        <v>43</v>
      </c>
      <c r="M7" s="35"/>
    </row>
    <row r="8" s="42" customFormat="true" ht="12.75" hidden="false" customHeight="true" outlineLevel="0" collapsed="false">
      <c r="A8" s="30"/>
      <c r="B8" s="36" t="s">
        <v>44</v>
      </c>
      <c r="C8" s="37" t="s">
        <v>45</v>
      </c>
      <c r="D8" s="38" t="s">
        <v>44</v>
      </c>
      <c r="E8" s="39" t="s">
        <v>45</v>
      </c>
      <c r="F8" s="40" t="s">
        <v>44</v>
      </c>
      <c r="G8" s="37" t="s">
        <v>45</v>
      </c>
      <c r="H8" s="38" t="s">
        <v>44</v>
      </c>
      <c r="I8" s="39" t="s">
        <v>45</v>
      </c>
      <c r="J8" s="38" t="s">
        <v>44</v>
      </c>
      <c r="K8" s="39" t="s">
        <v>45</v>
      </c>
      <c r="L8" s="40" t="s">
        <v>44</v>
      </c>
      <c r="M8" s="41" t="s">
        <v>45</v>
      </c>
    </row>
    <row r="9" s="50" customFormat="true" ht="12.75" hidden="false" customHeight="true" outlineLevel="0" collapsed="false">
      <c r="A9" s="43" t="s">
        <v>46</v>
      </c>
      <c r="B9" s="44"/>
      <c r="C9" s="45"/>
      <c r="D9" s="46"/>
      <c r="E9" s="47"/>
      <c r="F9" s="48"/>
      <c r="G9" s="45"/>
      <c r="H9" s="46"/>
      <c r="I9" s="47"/>
      <c r="J9" s="46"/>
      <c r="K9" s="47"/>
      <c r="L9" s="48"/>
      <c r="M9" s="49"/>
      <c r="O9" s="51"/>
    </row>
    <row r="10" s="50" customFormat="true" ht="12.75" hidden="false" customHeight="true" outlineLevel="0" collapsed="false">
      <c r="A10" s="52" t="s">
        <v>47</v>
      </c>
      <c r="B10" s="44" t="n">
        <v>3.7792550963381</v>
      </c>
      <c r="C10" s="45" t="n">
        <v>0.281606984186915</v>
      </c>
      <c r="D10" s="46" t="n">
        <v>9.61675014881538</v>
      </c>
      <c r="E10" s="47" t="n">
        <v>0.45688793600336</v>
      </c>
      <c r="F10" s="48" t="n">
        <v>21.0303986091129</v>
      </c>
      <c r="G10" s="45" t="n">
        <v>0.673258731521572</v>
      </c>
      <c r="H10" s="46" t="n">
        <v>30.0633846668008</v>
      </c>
      <c r="I10" s="47" t="n">
        <v>0.635171056479803</v>
      </c>
      <c r="J10" s="46" t="n">
        <v>24.8952363590671</v>
      </c>
      <c r="K10" s="47" t="n">
        <v>0.651863350033337</v>
      </c>
      <c r="L10" s="48" t="n">
        <v>10.6149751198658</v>
      </c>
      <c r="M10" s="49" t="n">
        <v>0.616393777626781</v>
      </c>
      <c r="O10" s="51"/>
    </row>
    <row r="11" s="50" customFormat="true" ht="12.75" hidden="false" customHeight="true" outlineLevel="0" collapsed="false">
      <c r="A11" s="52" t="s">
        <v>48</v>
      </c>
      <c r="B11" s="44" t="n">
        <v>8.4031169710654</v>
      </c>
      <c r="C11" s="45" t="n">
        <v>1.13760819353805</v>
      </c>
      <c r="D11" s="46" t="n">
        <v>13.1135996932986</v>
      </c>
      <c r="E11" s="47" t="n">
        <v>0.803502497947247</v>
      </c>
      <c r="F11" s="48" t="n">
        <v>22.010257110828</v>
      </c>
      <c r="G11" s="45" t="n">
        <v>1.18461620207639</v>
      </c>
      <c r="H11" s="46" t="n">
        <v>26.1505861231208</v>
      </c>
      <c r="I11" s="47" t="n">
        <v>0.98588213624176</v>
      </c>
      <c r="J11" s="46" t="n">
        <v>21.3304346308593</v>
      </c>
      <c r="K11" s="47" t="n">
        <v>1.03884969176721</v>
      </c>
      <c r="L11" s="48" t="n">
        <v>8.992005470828</v>
      </c>
      <c r="M11" s="49" t="n">
        <v>0.697010455008956</v>
      </c>
      <c r="O11" s="51"/>
    </row>
    <row r="12" s="53" customFormat="true" ht="12.75" hidden="false" customHeight="true" outlineLevel="0" collapsed="false">
      <c r="A12" s="52" t="s">
        <v>49</v>
      </c>
      <c r="B12" s="44" t="n">
        <v>8.56191561384647</v>
      </c>
      <c r="C12" s="45" t="n">
        <v>0.85077037748422</v>
      </c>
      <c r="D12" s="46" t="n">
        <v>10.8401391530146</v>
      </c>
      <c r="E12" s="47" t="n">
        <v>0.597282400855644</v>
      </c>
      <c r="F12" s="48" t="n">
        <v>18.8960105902223</v>
      </c>
      <c r="G12" s="45" t="n">
        <v>0.738446780534482</v>
      </c>
      <c r="H12" s="46" t="n">
        <v>26.0099016951544</v>
      </c>
      <c r="I12" s="47" t="n">
        <v>0.841270445366081</v>
      </c>
      <c r="J12" s="46" t="n">
        <v>24.4247921400034</v>
      </c>
      <c r="K12" s="47" t="n">
        <v>0.916097092050249</v>
      </c>
      <c r="L12" s="48" t="n">
        <v>11.2672408077589</v>
      </c>
      <c r="M12" s="49" t="n">
        <v>0.564787345190652</v>
      </c>
      <c r="N12" s="50"/>
      <c r="O12" s="51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</row>
    <row r="13" s="53" customFormat="true" ht="12.75" hidden="false" customHeight="true" outlineLevel="0" collapsed="false">
      <c r="A13" s="52" t="s">
        <v>50</v>
      </c>
      <c r="B13" s="44" t="n">
        <v>3.354870065669</v>
      </c>
      <c r="C13" s="45" t="n">
        <v>0.362221681839324</v>
      </c>
      <c r="D13" s="46" t="n">
        <v>7.60101391188874</v>
      </c>
      <c r="E13" s="47" t="n">
        <v>0.413108246146641</v>
      </c>
      <c r="F13" s="48" t="n">
        <v>17.9861017423677</v>
      </c>
      <c r="G13" s="45" t="n">
        <v>0.795361177063865</v>
      </c>
      <c r="H13" s="46" t="n">
        <v>29.387950145272</v>
      </c>
      <c r="I13" s="47" t="n">
        <v>1.03421573359828</v>
      </c>
      <c r="J13" s="46" t="n">
        <v>27.1753346214386</v>
      </c>
      <c r="K13" s="47" t="n">
        <v>0.836142074916113</v>
      </c>
      <c r="L13" s="48" t="n">
        <v>14.494729513364</v>
      </c>
      <c r="M13" s="49" t="n">
        <v>0.709414694267225</v>
      </c>
      <c r="N13" s="50"/>
      <c r="O13" s="51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</row>
    <row r="14" s="50" customFormat="true" ht="12.75" hidden="false" customHeight="true" outlineLevel="0" collapsed="false">
      <c r="A14" s="52" t="s">
        <v>51</v>
      </c>
      <c r="B14" s="44" t="n">
        <v>9.88311353103768</v>
      </c>
      <c r="C14" s="45" t="n">
        <v>1.12360605115767</v>
      </c>
      <c r="D14" s="46" t="n">
        <v>14.8923191959944</v>
      </c>
      <c r="E14" s="47" t="n">
        <v>0.888100134369975</v>
      </c>
      <c r="F14" s="48" t="n">
        <v>22.2564707913273</v>
      </c>
      <c r="G14" s="45" t="n">
        <v>0.982986644906429</v>
      </c>
      <c r="H14" s="46" t="n">
        <v>24.4954196767441</v>
      </c>
      <c r="I14" s="47" t="n">
        <v>0.943713169676284</v>
      </c>
      <c r="J14" s="46" t="n">
        <v>19.2995473697946</v>
      </c>
      <c r="K14" s="47" t="n">
        <v>1.01253777318693</v>
      </c>
      <c r="L14" s="48" t="n">
        <v>9.173129435102</v>
      </c>
      <c r="M14" s="49" t="n">
        <v>0.780892883906875</v>
      </c>
      <c r="O14" s="51"/>
    </row>
    <row r="15" s="53" customFormat="true" ht="12.75" hidden="false" customHeight="true" outlineLevel="0" collapsed="false">
      <c r="A15" s="52" t="s">
        <v>52</v>
      </c>
      <c r="B15" s="44" t="n">
        <v>4.53181548594052</v>
      </c>
      <c r="C15" s="45" t="n">
        <v>0.586268004889861</v>
      </c>
      <c r="D15" s="46" t="n">
        <v>11.4824170713568</v>
      </c>
      <c r="E15" s="47" t="n">
        <v>0.748171738077951</v>
      </c>
      <c r="F15" s="48" t="n">
        <v>25.6657736260338</v>
      </c>
      <c r="G15" s="45" t="n">
        <v>0.917606984452847</v>
      </c>
      <c r="H15" s="46" t="n">
        <v>31.7733672420271</v>
      </c>
      <c r="I15" s="47" t="n">
        <v>0.980952200732356</v>
      </c>
      <c r="J15" s="46" t="n">
        <v>20.6504152586499</v>
      </c>
      <c r="K15" s="47" t="n">
        <v>0.910536086386353</v>
      </c>
      <c r="L15" s="48" t="n">
        <v>5.8962113159919</v>
      </c>
      <c r="M15" s="49" t="n">
        <v>0.611658209333083</v>
      </c>
      <c r="N15" s="50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</row>
    <row r="16" s="50" customFormat="true" ht="12.75" hidden="false" customHeight="true" outlineLevel="0" collapsed="false">
      <c r="A16" s="52" t="s">
        <v>53</v>
      </c>
      <c r="B16" s="44" t="n">
        <v>0.792957639370332</v>
      </c>
      <c r="C16" s="45" t="n">
        <v>0.165092243009976</v>
      </c>
      <c r="D16" s="46" t="n">
        <v>4.01718666612261</v>
      </c>
      <c r="E16" s="47" t="n">
        <v>0.431286395758661</v>
      </c>
      <c r="F16" s="48" t="n">
        <v>15.5310605004946</v>
      </c>
      <c r="G16" s="45" t="n">
        <v>0.757248939341444</v>
      </c>
      <c r="H16" s="46" t="n">
        <v>31.1937490019158</v>
      </c>
      <c r="I16" s="47" t="n">
        <v>0.846490044002361</v>
      </c>
      <c r="J16" s="46" t="n">
        <v>31.757937917657</v>
      </c>
      <c r="K16" s="47" t="n">
        <v>0.918980835166155</v>
      </c>
      <c r="L16" s="48" t="n">
        <v>16.7071082744396</v>
      </c>
      <c r="M16" s="49" t="n">
        <v>0.844585497871898</v>
      </c>
      <c r="O16" s="51"/>
    </row>
    <row r="17" s="50" customFormat="true" ht="12.75" hidden="false" customHeight="true" outlineLevel="0" collapsed="false">
      <c r="A17" s="52" t="s">
        <v>54</v>
      </c>
      <c r="B17" s="44" t="n">
        <v>8.46788118855689</v>
      </c>
      <c r="C17" s="45" t="n">
        <v>1.00979711063504</v>
      </c>
      <c r="D17" s="46" t="n">
        <v>13.2596409929189</v>
      </c>
      <c r="E17" s="47" t="n">
        <v>0.953952479798912</v>
      </c>
      <c r="F17" s="48" t="n">
        <v>21.3482050649558</v>
      </c>
      <c r="G17" s="45" t="n">
        <v>1.04922125473775</v>
      </c>
      <c r="H17" s="46" t="n">
        <v>27.8634541175331</v>
      </c>
      <c r="I17" s="47" t="n">
        <v>1.25765062840551</v>
      </c>
      <c r="J17" s="46" t="n">
        <v>21.7923786223747</v>
      </c>
      <c r="K17" s="47" t="n">
        <v>1.2162827047279</v>
      </c>
      <c r="L17" s="48" t="n">
        <v>7.26844001366063</v>
      </c>
      <c r="M17" s="49" t="n">
        <v>0.739127643347638</v>
      </c>
      <c r="O17" s="51"/>
    </row>
    <row r="18" s="50" customFormat="true" ht="12.75" hidden="false" customHeight="true" outlineLevel="0" collapsed="false">
      <c r="A18" s="52" t="s">
        <v>55</v>
      </c>
      <c r="B18" s="44" t="n">
        <v>8.26124042269639</v>
      </c>
      <c r="C18" s="45" t="n">
        <v>0.941999602509581</v>
      </c>
      <c r="D18" s="46" t="n">
        <v>11.7635998726524</v>
      </c>
      <c r="E18" s="47" t="n">
        <v>0.847037147061911</v>
      </c>
      <c r="F18" s="48" t="n">
        <v>20.3090877866265</v>
      </c>
      <c r="G18" s="45" t="n">
        <v>0.970190713551589</v>
      </c>
      <c r="H18" s="46" t="n">
        <v>27.2714602084281</v>
      </c>
      <c r="I18" s="47" t="n">
        <v>0.897352363413486</v>
      </c>
      <c r="J18" s="46" t="n">
        <v>22.5437387024301</v>
      </c>
      <c r="K18" s="47" t="n">
        <v>1.13681109550439</v>
      </c>
      <c r="L18" s="48" t="n">
        <v>9.85087300716645</v>
      </c>
      <c r="M18" s="49" t="n">
        <v>0.711624705675382</v>
      </c>
      <c r="O18" s="51"/>
    </row>
    <row r="19" s="50" customFormat="true" ht="12.75" hidden="false" customHeight="true" outlineLevel="0" collapsed="false">
      <c r="A19" s="52" t="s">
        <v>56</v>
      </c>
      <c r="B19" s="44" t="n">
        <v>11.9259315867576</v>
      </c>
      <c r="C19" s="45" t="n">
        <v>1.21942787004935</v>
      </c>
      <c r="D19" s="46" t="n">
        <v>15.7604536688667</v>
      </c>
      <c r="E19" s="47" t="n">
        <v>0.767591723716755</v>
      </c>
      <c r="F19" s="48" t="n">
        <v>26.6128332040169</v>
      </c>
      <c r="G19" s="45" t="n">
        <v>1.19973016403287</v>
      </c>
      <c r="H19" s="46" t="n">
        <v>27.9321976979969</v>
      </c>
      <c r="I19" s="47" t="n">
        <v>1.06582362537742</v>
      </c>
      <c r="J19" s="46" t="n">
        <v>14.3034014999224</v>
      </c>
      <c r="K19" s="47" t="n">
        <v>0.908540584594674</v>
      </c>
      <c r="L19" s="48" t="n">
        <v>3.46518234243952</v>
      </c>
      <c r="M19" s="49" t="n">
        <v>0.389364219996295</v>
      </c>
      <c r="O19" s="51"/>
    </row>
    <row r="20" s="50" customFormat="true" ht="12.75" hidden="false" customHeight="true" outlineLevel="0" collapsed="false">
      <c r="A20" s="52" t="s">
        <v>57</v>
      </c>
      <c r="B20" s="44" t="n">
        <v>6.60409369944903</v>
      </c>
      <c r="C20" s="45" t="n">
        <v>0.776541619933099</v>
      </c>
      <c r="D20" s="46" t="n">
        <v>13.953801919375</v>
      </c>
      <c r="E20" s="47" t="n">
        <v>0.90446746946067</v>
      </c>
      <c r="F20" s="48" t="n">
        <v>25.3301275328528</v>
      </c>
      <c r="G20" s="45" t="n">
        <v>1.05930197991675</v>
      </c>
      <c r="H20" s="46" t="n">
        <v>30.5649324234065</v>
      </c>
      <c r="I20" s="47" t="n">
        <v>1.0506923462282</v>
      </c>
      <c r="J20" s="46" t="n">
        <v>18.820061711659</v>
      </c>
      <c r="K20" s="47" t="n">
        <v>1.0081536603663</v>
      </c>
      <c r="L20" s="48" t="n">
        <v>4.72698271325772</v>
      </c>
      <c r="M20" s="49" t="n">
        <v>0.588559833855825</v>
      </c>
      <c r="O20" s="51"/>
    </row>
    <row r="21" s="50" customFormat="true" ht="12.75" hidden="false" customHeight="true" outlineLevel="0" collapsed="false">
      <c r="A21" s="52" t="s">
        <v>58</v>
      </c>
      <c r="B21" s="44" t="n">
        <v>7.099730913792</v>
      </c>
      <c r="C21" s="45" t="n">
        <v>0.474267283986549</v>
      </c>
      <c r="D21" s="46" t="n">
        <v>13.3631567880195</v>
      </c>
      <c r="E21" s="47" t="n">
        <v>0.696553722017247</v>
      </c>
      <c r="F21" s="48" t="n">
        <v>25.1461714444771</v>
      </c>
      <c r="G21" s="45" t="n">
        <v>0.999996731734201</v>
      </c>
      <c r="H21" s="46" t="n">
        <v>29.5767408625169</v>
      </c>
      <c r="I21" s="47" t="n">
        <v>0.760737247923208</v>
      </c>
      <c r="J21" s="46" t="n">
        <v>18.8531775725915</v>
      </c>
      <c r="K21" s="47" t="n">
        <v>0.971757226145425</v>
      </c>
      <c r="L21" s="48" t="n">
        <v>5.96102241860314</v>
      </c>
      <c r="M21" s="49" t="n">
        <v>0.536576120524032</v>
      </c>
      <c r="O21" s="51"/>
    </row>
    <row r="22" s="53" customFormat="true" ht="12.75" hidden="false" customHeight="true" outlineLevel="0" collapsed="false">
      <c r="A22" s="52" t="s">
        <v>59</v>
      </c>
      <c r="B22" s="44" t="n">
        <v>3.15679099924899</v>
      </c>
      <c r="C22" s="45" t="n">
        <v>0.550307992082332</v>
      </c>
      <c r="D22" s="46" t="n">
        <v>8.97965345565936</v>
      </c>
      <c r="E22" s="47" t="n">
        <v>0.840485590485322</v>
      </c>
      <c r="F22" s="48" t="n">
        <v>20.8887099846052</v>
      </c>
      <c r="G22" s="45" t="n">
        <v>0.9331499332317</v>
      </c>
      <c r="H22" s="46" t="n">
        <v>30.209856674633</v>
      </c>
      <c r="I22" s="47" t="n">
        <v>0.797532303421989</v>
      </c>
      <c r="J22" s="46" t="n">
        <v>25.0762879471825</v>
      </c>
      <c r="K22" s="47" t="n">
        <v>1.04338691969228</v>
      </c>
      <c r="L22" s="48" t="n">
        <v>11.688700938671</v>
      </c>
      <c r="M22" s="49" t="n">
        <v>0.79747158180329</v>
      </c>
      <c r="N22" s="50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50" customFormat="true" ht="12.75" hidden="false" customHeight="true" outlineLevel="0" collapsed="false">
      <c r="A23" s="52" t="s">
        <v>60</v>
      </c>
      <c r="B23" s="44" t="n">
        <v>11.3996567119374</v>
      </c>
      <c r="C23" s="45" t="n">
        <v>0.665590438932466</v>
      </c>
      <c r="D23" s="46" t="n">
        <v>14.9907734802875</v>
      </c>
      <c r="E23" s="47" t="n">
        <v>0.583174669556362</v>
      </c>
      <c r="F23" s="48" t="n">
        <v>24.5282079685319</v>
      </c>
      <c r="G23" s="45" t="n">
        <v>0.786755480407418</v>
      </c>
      <c r="H23" s="46" t="n">
        <v>26.3886391323323</v>
      </c>
      <c r="I23" s="47" t="n">
        <v>0.689030121646121</v>
      </c>
      <c r="J23" s="46" t="n">
        <v>17.5071424250583</v>
      </c>
      <c r="K23" s="47" t="n">
        <v>0.587165517861489</v>
      </c>
      <c r="L23" s="48" t="n">
        <v>5.18558028185264</v>
      </c>
      <c r="M23" s="49" t="n">
        <v>0.372685045437967</v>
      </c>
      <c r="O23" s="51"/>
    </row>
    <row r="24" s="50" customFormat="true" ht="12.75" hidden="false" customHeight="true" outlineLevel="0" collapsed="false">
      <c r="A24" s="54" t="s">
        <v>61</v>
      </c>
      <c r="B24" s="44" t="n">
        <v>6.70038762662949</v>
      </c>
      <c r="C24" s="45" t="n">
        <v>0.725676687101364</v>
      </c>
      <c r="D24" s="46" t="n">
        <v>11.7094480868263</v>
      </c>
      <c r="E24" s="47" t="n">
        <v>0.950689799361726</v>
      </c>
      <c r="F24" s="48" t="n">
        <v>21.9973463292478</v>
      </c>
      <c r="G24" s="45" t="n">
        <v>0.919630099577922</v>
      </c>
      <c r="H24" s="46" t="n">
        <v>28.6576459083908</v>
      </c>
      <c r="I24" s="47" t="n">
        <v>0.994992053609857</v>
      </c>
      <c r="J24" s="46" t="n">
        <v>21.5334527098815</v>
      </c>
      <c r="K24" s="47" t="n">
        <v>0.927398492181956</v>
      </c>
      <c r="L24" s="48" t="n">
        <v>9.40171933902405</v>
      </c>
      <c r="M24" s="49" t="n">
        <v>0.699388987709624</v>
      </c>
      <c r="O24" s="51"/>
    </row>
    <row r="25" s="53" customFormat="true" ht="12.75" hidden="false" customHeight="true" outlineLevel="0" collapsed="false">
      <c r="A25" s="52" t="s">
        <v>62</v>
      </c>
      <c r="B25" s="44" t="n">
        <v>1.43893115631094</v>
      </c>
      <c r="C25" s="45" t="n">
        <v>0.346219287143441</v>
      </c>
      <c r="D25" s="46" t="n">
        <v>4.33946493581856</v>
      </c>
      <c r="E25" s="47" t="n">
        <v>0.656953206393788</v>
      </c>
      <c r="F25" s="48" t="n">
        <v>12.5063072938074</v>
      </c>
      <c r="G25" s="45" t="n">
        <v>0.770442931153682</v>
      </c>
      <c r="H25" s="46" t="n">
        <v>27.2253205049323</v>
      </c>
      <c r="I25" s="47" t="n">
        <v>1.06151679815566</v>
      </c>
      <c r="J25" s="46" t="n">
        <v>32.7485338397044</v>
      </c>
      <c r="K25" s="47" t="n">
        <v>1.30130162538854</v>
      </c>
      <c r="L25" s="48" t="n">
        <v>21.7414422694263</v>
      </c>
      <c r="M25" s="49" t="n">
        <v>1.36450803689755</v>
      </c>
      <c r="N25" s="50"/>
      <c r="O25" s="51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s="53" customFormat="true" ht="12.75" hidden="false" customHeight="true" outlineLevel="0" collapsed="false">
      <c r="A26" s="52" t="s">
        <v>63</v>
      </c>
      <c r="B26" s="44" t="n">
        <v>8.6083065772848</v>
      </c>
      <c r="C26" s="45" t="n">
        <v>0.390082358503959</v>
      </c>
      <c r="D26" s="46" t="n">
        <v>14.2456091585509</v>
      </c>
      <c r="E26" s="47" t="n">
        <v>0.584106375390892</v>
      </c>
      <c r="F26" s="48" t="n">
        <v>24.633550381926</v>
      </c>
      <c r="G26" s="45" t="n">
        <v>0.675779573675089</v>
      </c>
      <c r="H26" s="46" t="n">
        <v>27.9420537134628</v>
      </c>
      <c r="I26" s="47" t="n">
        <v>0.740298557029072</v>
      </c>
      <c r="J26" s="46" t="n">
        <v>18.9508137188278</v>
      </c>
      <c r="K26" s="47" t="n">
        <v>0.72149215181417</v>
      </c>
      <c r="L26" s="48" t="n">
        <v>5.61966644994767</v>
      </c>
      <c r="M26" s="49" t="n">
        <v>0.410296412988906</v>
      </c>
      <c r="N26" s="50"/>
      <c r="O26" s="51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s="50" customFormat="true" ht="12.75" hidden="false" customHeight="true" outlineLevel="0" collapsed="false">
      <c r="A27" s="52" t="s">
        <v>64</v>
      </c>
      <c r="B27" s="44" t="n">
        <v>20.9817880276166</v>
      </c>
      <c r="C27" s="45" t="n">
        <v>1.27734130421745</v>
      </c>
      <c r="D27" s="46" t="n">
        <v>26.0290104690737</v>
      </c>
      <c r="E27" s="47" t="n">
        <v>0.974779116485534</v>
      </c>
      <c r="F27" s="48" t="n">
        <v>28.8752449715253</v>
      </c>
      <c r="G27" s="45" t="n">
        <v>0.994165583901951</v>
      </c>
      <c r="H27" s="46" t="n">
        <v>18.2356821058416</v>
      </c>
      <c r="I27" s="47" t="n">
        <v>0.790378512421314</v>
      </c>
      <c r="J27" s="46" t="n">
        <v>5.31331762475771</v>
      </c>
      <c r="K27" s="47" t="n">
        <v>0.410615525641781</v>
      </c>
      <c r="L27" s="48" t="n">
        <v>0.564956801185196</v>
      </c>
      <c r="M27" s="49" t="n">
        <v>0.127995234050366</v>
      </c>
      <c r="O27" s="51"/>
    </row>
    <row r="28" s="53" customFormat="true" ht="12.75" hidden="false" customHeight="true" outlineLevel="0" collapsed="false">
      <c r="A28" s="52" t="s">
        <v>65</v>
      </c>
      <c r="B28" s="44" t="n">
        <v>5.23878958849445</v>
      </c>
      <c r="C28" s="45" t="n">
        <v>0.681409789171325</v>
      </c>
      <c r="D28" s="46" t="n">
        <v>9.8766792159164</v>
      </c>
      <c r="E28" s="47" t="n">
        <v>0.916008378583724</v>
      </c>
      <c r="F28" s="48" t="n">
        <v>21.2726901752654</v>
      </c>
      <c r="G28" s="45" t="n">
        <v>0.926482031002771</v>
      </c>
      <c r="H28" s="46" t="n">
        <v>28.8706452180757</v>
      </c>
      <c r="I28" s="47" t="n">
        <v>1.00491230940054</v>
      </c>
      <c r="J28" s="46" t="n">
        <v>25.6172288497936</v>
      </c>
      <c r="K28" s="47" t="n">
        <v>1.03303599547347</v>
      </c>
      <c r="L28" s="48" t="n">
        <v>9.12396695245452</v>
      </c>
      <c r="M28" s="49" t="n">
        <v>0.634486101170093</v>
      </c>
      <c r="N28" s="50"/>
      <c r="O28" s="51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50" customFormat="true" ht="12.75" hidden="false" customHeight="true" outlineLevel="0" collapsed="false">
      <c r="A29" s="52" t="s">
        <v>66</v>
      </c>
      <c r="B29" s="44" t="n">
        <v>4.676218910969</v>
      </c>
      <c r="C29" s="45" t="n">
        <v>0.473091546557708</v>
      </c>
      <c r="D29" s="46" t="n">
        <v>9.85237662628927</v>
      </c>
      <c r="E29" s="47" t="n">
        <v>0.681062967789309</v>
      </c>
      <c r="F29" s="48" t="n">
        <v>18.6858051568075</v>
      </c>
      <c r="G29" s="45" t="n">
        <v>0.813575821792488</v>
      </c>
      <c r="H29" s="46" t="n">
        <v>26.418400843331</v>
      </c>
      <c r="I29" s="47" t="n">
        <v>0.834215423780133</v>
      </c>
      <c r="J29" s="46" t="n">
        <v>24.476255607009</v>
      </c>
      <c r="K29" s="47" t="n">
        <v>0.82608958759315</v>
      </c>
      <c r="L29" s="48" t="n">
        <v>15.8909428555943</v>
      </c>
      <c r="M29" s="49" t="n">
        <v>0.791007145498458</v>
      </c>
      <c r="O29" s="51"/>
    </row>
    <row r="30" s="50" customFormat="true" ht="12.75" hidden="false" customHeight="true" outlineLevel="0" collapsed="false">
      <c r="A30" s="52" t="s">
        <v>67</v>
      </c>
      <c r="B30" s="44" t="n">
        <v>8.4410383220877</v>
      </c>
      <c r="C30" s="45" t="n">
        <v>0.732637932278763</v>
      </c>
      <c r="D30" s="46" t="n">
        <v>13.9867693161007</v>
      </c>
      <c r="E30" s="47" t="n">
        <v>0.718301421754551</v>
      </c>
      <c r="F30" s="48" t="n">
        <v>23.2697984325598</v>
      </c>
      <c r="G30" s="45" t="n">
        <v>0.751301934512863</v>
      </c>
      <c r="H30" s="46" t="n">
        <v>27.5744493400839</v>
      </c>
      <c r="I30" s="47" t="n">
        <v>0.858525415092931</v>
      </c>
      <c r="J30" s="46" t="n">
        <v>19.0489305835855</v>
      </c>
      <c r="K30" s="47" t="n">
        <v>0.829566096055683</v>
      </c>
      <c r="L30" s="48" t="n">
        <v>7.67901400558234</v>
      </c>
      <c r="M30" s="49" t="n">
        <v>0.604499080868912</v>
      </c>
      <c r="O30" s="51"/>
    </row>
    <row r="31" s="50" customFormat="true" ht="12.75" hidden="false" customHeight="true" outlineLevel="0" collapsed="false">
      <c r="A31" s="52" t="s">
        <v>68</v>
      </c>
      <c r="B31" s="44" t="n">
        <v>5.01077899871249</v>
      </c>
      <c r="C31" s="45" t="n">
        <v>0.456311066494488</v>
      </c>
      <c r="D31" s="46" t="n">
        <v>11.2283010091313</v>
      </c>
      <c r="E31" s="47" t="n">
        <v>0.733515970734324</v>
      </c>
      <c r="F31" s="48" t="n">
        <v>21.482328296358</v>
      </c>
      <c r="G31" s="45" t="n">
        <v>0.904749249655375</v>
      </c>
      <c r="H31" s="46" t="n">
        <v>27.5495929983751</v>
      </c>
      <c r="I31" s="47" t="n">
        <v>0.862118677093828</v>
      </c>
      <c r="J31" s="46" t="n">
        <v>23.1104046225809</v>
      </c>
      <c r="K31" s="47" t="n">
        <v>0.813666490869698</v>
      </c>
      <c r="L31" s="48" t="n">
        <v>11.6185940748423</v>
      </c>
      <c r="M31" s="49" t="n">
        <v>0.767146544083068</v>
      </c>
      <c r="O31" s="51"/>
    </row>
    <row r="32" s="50" customFormat="true" ht="12.75" hidden="false" customHeight="true" outlineLevel="0" collapsed="false">
      <c r="A32" s="52" t="s">
        <v>69</v>
      </c>
      <c r="B32" s="44" t="n">
        <v>9.29244726399795</v>
      </c>
      <c r="C32" s="45" t="n">
        <v>0.961703146035855</v>
      </c>
      <c r="D32" s="46" t="n">
        <v>15.6327181687872</v>
      </c>
      <c r="E32" s="47" t="n">
        <v>0.951178201162587</v>
      </c>
      <c r="F32" s="48" t="n">
        <v>25.4753379482517</v>
      </c>
      <c r="G32" s="45" t="n">
        <v>0.979460246834657</v>
      </c>
      <c r="H32" s="46" t="n">
        <v>28.1649574905904</v>
      </c>
      <c r="I32" s="47" t="n">
        <v>1.05142592037864</v>
      </c>
      <c r="J32" s="46" t="n">
        <v>16.7914153017888</v>
      </c>
      <c r="K32" s="47" t="n">
        <v>0.869880528152496</v>
      </c>
      <c r="L32" s="48" t="n">
        <v>4.64312382658399</v>
      </c>
      <c r="M32" s="49" t="n">
        <v>0.487959393358337</v>
      </c>
      <c r="O32" s="51"/>
    </row>
    <row r="33" s="50" customFormat="true" ht="12.75" hidden="false" customHeight="true" outlineLevel="0" collapsed="false">
      <c r="A33" s="52" t="s">
        <v>70</v>
      </c>
      <c r="B33" s="44" t="n">
        <v>11.1979740348707</v>
      </c>
      <c r="C33" s="45" t="n">
        <v>0.877033552665101</v>
      </c>
      <c r="D33" s="46" t="n">
        <v>16.6181832932789</v>
      </c>
      <c r="E33" s="47" t="n">
        <v>0.923514493215088</v>
      </c>
      <c r="F33" s="48" t="n">
        <v>25.1275906117762</v>
      </c>
      <c r="G33" s="45" t="n">
        <v>0.956140781185042</v>
      </c>
      <c r="H33" s="46" t="n">
        <v>25.9170773394268</v>
      </c>
      <c r="I33" s="47" t="n">
        <v>1.20328346610728</v>
      </c>
      <c r="J33" s="46" t="n">
        <v>15.7610369944791</v>
      </c>
      <c r="K33" s="47" t="n">
        <v>0.772530447306834</v>
      </c>
      <c r="L33" s="48" t="n">
        <v>5.37813772616833</v>
      </c>
      <c r="M33" s="49" t="n">
        <v>0.478076033400751</v>
      </c>
      <c r="O33" s="51"/>
    </row>
    <row r="34" s="53" customFormat="true" ht="12.75" hidden="false" customHeight="true" outlineLevel="0" collapsed="false">
      <c r="A34" s="52" t="s">
        <v>71</v>
      </c>
      <c r="B34" s="44" t="n">
        <v>8.6714513643048</v>
      </c>
      <c r="C34" s="45" t="n">
        <v>0.598104521819174</v>
      </c>
      <c r="D34" s="46" t="n">
        <v>16.9974348396378</v>
      </c>
      <c r="E34" s="47" t="n">
        <v>0.645788333772746</v>
      </c>
      <c r="F34" s="48" t="n">
        <v>30.1580205619257</v>
      </c>
      <c r="G34" s="45" t="n">
        <v>0.65527397200456</v>
      </c>
      <c r="H34" s="46" t="n">
        <v>29.7490825668984</v>
      </c>
      <c r="I34" s="47" t="n">
        <v>0.72311867749873</v>
      </c>
      <c r="J34" s="46" t="n">
        <v>12.6367654500251</v>
      </c>
      <c r="K34" s="47" t="n">
        <v>0.62384780819939</v>
      </c>
      <c r="L34" s="48" t="n">
        <v>1.78724521720821</v>
      </c>
      <c r="M34" s="49" t="n">
        <v>0.248614276648001</v>
      </c>
      <c r="N34" s="50"/>
      <c r="O34" s="51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</row>
    <row r="35" s="53" customFormat="true" ht="12.75" hidden="false" customHeight="true" outlineLevel="0" collapsed="false">
      <c r="A35" s="52" t="s">
        <v>72</v>
      </c>
      <c r="B35" s="44" t="n">
        <v>4.9559794637438</v>
      </c>
      <c r="C35" s="45" t="n">
        <v>0.700719769909118</v>
      </c>
      <c r="D35" s="46" t="n">
        <v>10.3089959071984</v>
      </c>
      <c r="E35" s="47" t="n">
        <v>0.899290585542247</v>
      </c>
      <c r="F35" s="48" t="n">
        <v>21.9201579651544</v>
      </c>
      <c r="G35" s="45" t="n">
        <v>0.92926553034396</v>
      </c>
      <c r="H35" s="46" t="n">
        <v>28.8663359225528</v>
      </c>
      <c r="I35" s="47" t="n">
        <v>1.13644199755444</v>
      </c>
      <c r="J35" s="46" t="n">
        <v>23.298657490249</v>
      </c>
      <c r="K35" s="47" t="n">
        <v>1.25678170810606</v>
      </c>
      <c r="L35" s="48" t="n">
        <v>10.6498732511016</v>
      </c>
      <c r="M35" s="49" t="n">
        <v>0.840253397014698</v>
      </c>
      <c r="N35" s="50"/>
      <c r="O35" s="51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</row>
    <row r="36" s="50" customFormat="true" ht="12.75" hidden="false" customHeight="true" outlineLevel="0" collapsed="false">
      <c r="A36" s="52" t="s">
        <v>73</v>
      </c>
      <c r="B36" s="44" t="n">
        <v>5.34492999172261</v>
      </c>
      <c r="C36" s="45" t="n">
        <v>0.592458586778196</v>
      </c>
      <c r="D36" s="46" t="n">
        <v>11.1014968656292</v>
      </c>
      <c r="E36" s="47" t="n">
        <v>0.576286050313492</v>
      </c>
      <c r="F36" s="48" t="n">
        <v>22.9038944327857</v>
      </c>
      <c r="G36" s="45" t="n">
        <v>1.00661878353607</v>
      </c>
      <c r="H36" s="46" t="n">
        <v>30.3907192251862</v>
      </c>
      <c r="I36" s="47" t="n">
        <v>0.895150525614857</v>
      </c>
      <c r="J36" s="46" t="n">
        <v>22.5521710807185</v>
      </c>
      <c r="K36" s="47" t="n">
        <v>0.879906208939004</v>
      </c>
      <c r="L36" s="48" t="n">
        <v>7.70678840395773</v>
      </c>
      <c r="M36" s="49" t="n">
        <v>0.702151378467749</v>
      </c>
      <c r="O36" s="51"/>
    </row>
    <row r="37" s="53" customFormat="true" ht="12.75" hidden="false" customHeight="true" outlineLevel="0" collapsed="false">
      <c r="A37" s="52" t="s">
        <v>74</v>
      </c>
      <c r="B37" s="44" t="n">
        <v>10.7979793073029</v>
      </c>
      <c r="C37" s="45" t="n">
        <v>0.997284700537806</v>
      </c>
      <c r="D37" s="46" t="n">
        <v>21.3755066166382</v>
      </c>
      <c r="E37" s="47" t="n">
        <v>1.35974349341098</v>
      </c>
      <c r="F37" s="48" t="n">
        <v>31.0191653468592</v>
      </c>
      <c r="G37" s="45" t="n">
        <v>1.27204222117333</v>
      </c>
      <c r="H37" s="46" t="n">
        <v>24.4508237750129</v>
      </c>
      <c r="I37" s="47" t="n">
        <v>1.21260794164973</v>
      </c>
      <c r="J37" s="46" t="n">
        <v>10.2531832596519</v>
      </c>
      <c r="K37" s="47" t="n">
        <v>1.05715663329714</v>
      </c>
      <c r="L37" s="48" t="n">
        <v>2.10334169453488</v>
      </c>
      <c r="M37" s="49" t="n">
        <v>0.581432617922019</v>
      </c>
      <c r="N37" s="50"/>
      <c r="O37" s="51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</row>
    <row r="38" s="50" customFormat="true" ht="12.75" hidden="false" customHeight="true" outlineLevel="0" collapsed="false">
      <c r="A38" s="52" t="s">
        <v>75</v>
      </c>
      <c r="B38" s="44" t="n">
        <v>6.78153503619217</v>
      </c>
      <c r="C38" s="45" t="n">
        <v>0.522155032992489</v>
      </c>
      <c r="D38" s="46" t="n">
        <v>12.2385178659039</v>
      </c>
      <c r="E38" s="47" t="n">
        <v>0.591245305668251</v>
      </c>
      <c r="F38" s="48" t="n">
        <v>22.7329332325772</v>
      </c>
      <c r="G38" s="45" t="n">
        <v>0.657099351992053</v>
      </c>
      <c r="H38" s="46" t="n">
        <v>28.6954238169059</v>
      </c>
      <c r="I38" s="47" t="n">
        <v>0.692931913297362</v>
      </c>
      <c r="J38" s="46" t="n">
        <v>20.5032324573698</v>
      </c>
      <c r="K38" s="47" t="n">
        <v>0.732743397703751</v>
      </c>
      <c r="L38" s="48" t="n">
        <v>9.04835759105112</v>
      </c>
      <c r="M38" s="49" t="n">
        <v>0.591914677345884</v>
      </c>
      <c r="O38" s="51"/>
    </row>
    <row r="39" s="53" customFormat="true" ht="12.75" hidden="false" customHeight="true" outlineLevel="0" collapsed="false">
      <c r="A39" s="52" t="s">
        <v>76</v>
      </c>
      <c r="B39" s="44" t="s">
        <v>77</v>
      </c>
      <c r="C39" s="45" t="s">
        <v>77</v>
      </c>
      <c r="D39" s="46" t="s">
        <v>77</v>
      </c>
      <c r="E39" s="47" t="s">
        <v>77</v>
      </c>
      <c r="F39" s="48" t="s">
        <v>77</v>
      </c>
      <c r="G39" s="45" t="s">
        <v>77</v>
      </c>
      <c r="H39" s="46" t="s">
        <v>77</v>
      </c>
      <c r="I39" s="47" t="s">
        <v>77</v>
      </c>
      <c r="J39" s="46" t="s">
        <v>77</v>
      </c>
      <c r="K39" s="47" t="s">
        <v>77</v>
      </c>
      <c r="L39" s="48" t="s">
        <v>77</v>
      </c>
      <c r="M39" s="49" t="s">
        <v>77</v>
      </c>
      <c r="N39" s="50"/>
      <c r="O39" s="51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</row>
    <row r="40" s="53" customFormat="true" ht="12.75" hidden="false" customHeight="true" outlineLevel="0" collapsed="false">
      <c r="A40" s="52" t="s">
        <v>78</v>
      </c>
      <c r="B40" s="44" t="n">
        <v>8.88439960909077</v>
      </c>
      <c r="C40" s="45" t="n">
        <v>0.242177774451892</v>
      </c>
      <c r="D40" s="46" t="n">
        <v>14.1567696721679</v>
      </c>
      <c r="E40" s="47" t="n">
        <v>0.237468413151451</v>
      </c>
      <c r="F40" s="48" t="n">
        <v>23.0998238498657</v>
      </c>
      <c r="G40" s="45" t="n">
        <v>0.237908608451431</v>
      </c>
      <c r="H40" s="46" t="n">
        <v>26.5919019317356</v>
      </c>
      <c r="I40" s="47" t="n">
        <v>0.232248510046444</v>
      </c>
      <c r="J40" s="46" t="n">
        <v>19.2091898899541</v>
      </c>
      <c r="K40" s="47" t="n">
        <v>0.265066903784972</v>
      </c>
      <c r="L40" s="48" t="n">
        <v>8.05791504718604</v>
      </c>
      <c r="M40" s="49" t="n">
        <v>0.177305709013616</v>
      </c>
      <c r="N40" s="50"/>
      <c r="O40" s="51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s="53" customFormat="true" ht="12.75" hidden="false" customHeight="true" outlineLevel="0" collapsed="false">
      <c r="A41" s="52" t="s">
        <v>79</v>
      </c>
      <c r="B41" s="44" t="n">
        <v>7.39175536537746</v>
      </c>
      <c r="C41" s="45" t="n">
        <v>0.141564890349212</v>
      </c>
      <c r="D41" s="46" t="n">
        <v>12.7301730480362</v>
      </c>
      <c r="E41" s="47" t="n">
        <v>0.146218151221506</v>
      </c>
      <c r="F41" s="48" t="n">
        <v>22.7448133480441</v>
      </c>
      <c r="G41" s="45" t="n">
        <v>0.170774293947083</v>
      </c>
      <c r="H41" s="46" t="n">
        <v>27.8479258771361</v>
      </c>
      <c r="I41" s="47" t="n">
        <v>0.174585818598503</v>
      </c>
      <c r="J41" s="46" t="n">
        <v>20.7250098747969</v>
      </c>
      <c r="K41" s="47" t="n">
        <v>0.17181243798708</v>
      </c>
      <c r="L41" s="48" t="n">
        <v>8.56032248660909</v>
      </c>
      <c r="M41" s="49" t="n">
        <v>0.124006869401927</v>
      </c>
      <c r="N41" s="50"/>
      <c r="O41" s="51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s="50" customFormat="true" ht="12.75" hidden="false" customHeight="true" outlineLevel="0" collapsed="false">
      <c r="A42" s="43" t="s">
        <v>80</v>
      </c>
      <c r="B42" s="44"/>
      <c r="C42" s="45"/>
      <c r="D42" s="46"/>
      <c r="E42" s="47"/>
      <c r="F42" s="48"/>
      <c r="G42" s="45"/>
      <c r="H42" s="46"/>
      <c r="I42" s="47"/>
      <c r="J42" s="46"/>
      <c r="K42" s="47"/>
      <c r="L42" s="48"/>
      <c r="M42" s="49"/>
      <c r="O42" s="51"/>
    </row>
    <row r="43" s="50" customFormat="true" ht="12.75" hidden="false" customHeight="true" outlineLevel="0" collapsed="false">
      <c r="A43" s="54" t="s">
        <v>81</v>
      </c>
      <c r="B43" s="44" t="n">
        <v>35.7970038154256</v>
      </c>
      <c r="C43" s="45" t="n">
        <v>2.36405213567489</v>
      </c>
      <c r="D43" s="46" t="n">
        <v>22.066962151724</v>
      </c>
      <c r="E43" s="47" t="n">
        <v>1.59148859342976</v>
      </c>
      <c r="F43" s="48" t="n">
        <v>21.8249009230631</v>
      </c>
      <c r="G43" s="45" t="n">
        <v>1.32513452733334</v>
      </c>
      <c r="H43" s="46" t="n">
        <v>14.2630001589681</v>
      </c>
      <c r="I43" s="47" t="n">
        <v>1.29067867679597</v>
      </c>
      <c r="J43" s="46" t="n">
        <v>5.1227425409214</v>
      </c>
      <c r="K43" s="47" t="n">
        <v>0.714666070872598</v>
      </c>
      <c r="L43" s="48" t="n">
        <v>0.925390409897856</v>
      </c>
      <c r="M43" s="49" t="n">
        <v>0.232912176542521</v>
      </c>
      <c r="O43" s="51"/>
    </row>
    <row r="44" s="50" customFormat="true" ht="11.25" hidden="false" customHeight="true" outlineLevel="0" collapsed="false">
      <c r="A44" s="54" t="s">
        <v>82</v>
      </c>
      <c r="B44" s="44" t="n">
        <v>41.1564800959361</v>
      </c>
      <c r="C44" s="45" t="n">
        <v>1.9514763727869</v>
      </c>
      <c r="D44" s="46" t="n">
        <v>38.2585396245922</v>
      </c>
      <c r="E44" s="47" t="n">
        <v>1.54487823212281</v>
      </c>
      <c r="F44" s="48" t="n">
        <v>16.4634996158208</v>
      </c>
      <c r="G44" s="45" t="n">
        <v>1.03654536462328</v>
      </c>
      <c r="H44" s="46" t="n">
        <v>3.42744674706471</v>
      </c>
      <c r="I44" s="47" t="n">
        <v>0.50254290091548</v>
      </c>
      <c r="J44" s="46" t="n">
        <v>0.566384931318363</v>
      </c>
      <c r="K44" s="47" t="n">
        <v>0.169128118561099</v>
      </c>
      <c r="L44" s="48" t="n">
        <v>0.127648985267863</v>
      </c>
      <c r="M44" s="49" t="n">
        <v>0.090096409916614</v>
      </c>
      <c r="O44" s="51"/>
    </row>
    <row r="45" s="53" customFormat="true" ht="11.25" hidden="false" customHeight="true" outlineLevel="0" collapsed="false">
      <c r="A45" s="52" t="s">
        <v>83</v>
      </c>
      <c r="B45" s="44" t="n">
        <v>27.8420182678105</v>
      </c>
      <c r="C45" s="45" t="n">
        <v>1.23984809867061</v>
      </c>
      <c r="D45" s="46" t="n">
        <v>27.6613335210183</v>
      </c>
      <c r="E45" s="47" t="n">
        <v>0.902243136471008</v>
      </c>
      <c r="F45" s="48" t="n">
        <v>25.2565711665576</v>
      </c>
      <c r="G45" s="45" t="n">
        <v>1.11479438358286</v>
      </c>
      <c r="H45" s="46" t="n">
        <v>13.360004944128</v>
      </c>
      <c r="I45" s="47" t="n">
        <v>0.770868787136371</v>
      </c>
      <c r="J45" s="46" t="n">
        <v>4.74990164519033</v>
      </c>
      <c r="K45" s="47" t="n">
        <v>0.476901529519724</v>
      </c>
      <c r="L45" s="48" t="n">
        <v>1.13017045529525</v>
      </c>
      <c r="M45" s="49" t="n">
        <v>0.316303672010554</v>
      </c>
      <c r="N45" s="50"/>
      <c r="O45" s="51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</row>
    <row r="46" s="50" customFormat="true" ht="11.25" hidden="false" customHeight="true" outlineLevel="0" collapsed="false">
      <c r="A46" s="54" t="s">
        <v>84</v>
      </c>
      <c r="B46" s="44" t="n">
        <v>28.8142913355864</v>
      </c>
      <c r="C46" s="45" t="n">
        <v>2.21051152542529</v>
      </c>
      <c r="D46" s="46" t="n">
        <v>22.2578642593577</v>
      </c>
      <c r="E46" s="47" t="n">
        <v>1.25587143835084</v>
      </c>
      <c r="F46" s="48" t="n">
        <v>22.3992119657714</v>
      </c>
      <c r="G46" s="45" t="n">
        <v>1.29694345630434</v>
      </c>
      <c r="H46" s="46" t="n">
        <v>16.3622579270371</v>
      </c>
      <c r="I46" s="47" t="n">
        <v>1.27172143187562</v>
      </c>
      <c r="J46" s="46" t="n">
        <v>8.10730336088099</v>
      </c>
      <c r="K46" s="47" t="n">
        <v>1.07174207368472</v>
      </c>
      <c r="L46" s="48" t="n">
        <v>2.05907115136634</v>
      </c>
      <c r="M46" s="49" t="n">
        <v>0.469936812685361</v>
      </c>
      <c r="O46" s="51"/>
    </row>
    <row r="47" s="50" customFormat="true" ht="11.25" hidden="false" customHeight="true" outlineLevel="0" collapsed="false">
      <c r="A47" s="54" t="s">
        <v>85</v>
      </c>
      <c r="B47" s="44" t="n">
        <v>14.7893070690229</v>
      </c>
      <c r="C47" s="45" t="n">
        <v>1.15910734249912</v>
      </c>
      <c r="D47" s="46" t="n">
        <v>21.4699349863735</v>
      </c>
      <c r="E47" s="47" t="n">
        <v>1.26833923325105</v>
      </c>
      <c r="F47" s="48" t="n">
        <v>28.0482384095892</v>
      </c>
      <c r="G47" s="45" t="n">
        <v>1.14265731962019</v>
      </c>
      <c r="H47" s="46" t="n">
        <v>21.136137832091</v>
      </c>
      <c r="I47" s="47" t="n">
        <v>1.14223769359669</v>
      </c>
      <c r="J47" s="46" t="n">
        <v>11.0291997181711</v>
      </c>
      <c r="K47" s="47" t="n">
        <v>0.94537290253157</v>
      </c>
      <c r="L47" s="48" t="n">
        <v>3.52718198475235</v>
      </c>
      <c r="M47" s="49" t="n">
        <v>0.618334408512401</v>
      </c>
      <c r="O47" s="51"/>
    </row>
    <row r="48" s="53" customFormat="true" ht="11.25" hidden="false" customHeight="true" outlineLevel="0" collapsed="false">
      <c r="A48" s="54" t="s">
        <v>86</v>
      </c>
      <c r="B48" s="44" t="n">
        <v>30.4286974441902</v>
      </c>
      <c r="C48" s="45" t="n">
        <v>1.9725708058474</v>
      </c>
      <c r="D48" s="46" t="n">
        <v>25.2738287487934</v>
      </c>
      <c r="E48" s="47" t="n">
        <v>1.17897861052369</v>
      </c>
      <c r="F48" s="48" t="n">
        <v>25.1634703800118</v>
      </c>
      <c r="G48" s="45" t="n">
        <v>1.28316308773934</v>
      </c>
      <c r="H48" s="46" t="n">
        <v>14.4796137677283</v>
      </c>
      <c r="I48" s="47" t="n">
        <v>1.18968068368829</v>
      </c>
      <c r="J48" s="46" t="n">
        <v>4.04485958252787</v>
      </c>
      <c r="K48" s="47" t="n">
        <v>0.596201517091915</v>
      </c>
      <c r="L48" s="48" t="n">
        <v>0.609530076748374</v>
      </c>
      <c r="M48" s="49" t="n">
        <v>0.248262410704026</v>
      </c>
      <c r="N48" s="50"/>
      <c r="O48" s="51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</row>
    <row r="49" s="50" customFormat="true" ht="11.25" hidden="false" customHeight="true" outlineLevel="0" collapsed="false">
      <c r="A49" s="54" t="s">
        <v>87</v>
      </c>
      <c r="B49" s="44" t="n">
        <v>6.20349760243371</v>
      </c>
      <c r="C49" s="45" t="n">
        <v>0.751966587445279</v>
      </c>
      <c r="D49" s="46" t="n">
        <v>15.3389598193687</v>
      </c>
      <c r="E49" s="47" t="n">
        <v>0.949196578104517</v>
      </c>
      <c r="F49" s="48" t="n">
        <v>27.5592374872948</v>
      </c>
      <c r="G49" s="45" t="n">
        <v>0.973962777850296</v>
      </c>
      <c r="H49" s="46" t="n">
        <v>30.6371218511122</v>
      </c>
      <c r="I49" s="47" t="n">
        <v>1.05941386902542</v>
      </c>
      <c r="J49" s="46" t="n">
        <v>16.5312605450829</v>
      </c>
      <c r="K49" s="47" t="n">
        <v>0.870882722089951</v>
      </c>
      <c r="L49" s="48" t="n">
        <v>3.72992269470778</v>
      </c>
      <c r="M49" s="49" t="n">
        <v>0.443889281032758</v>
      </c>
      <c r="O49" s="51"/>
    </row>
    <row r="50" s="50" customFormat="true" ht="11.25" hidden="false" customHeight="true" outlineLevel="0" collapsed="false">
      <c r="A50" s="54" t="s">
        <v>88</v>
      </c>
      <c r="B50" s="44" t="n">
        <v>3.37074979672083</v>
      </c>
      <c r="C50" s="45" t="n">
        <v>0.627599969833092</v>
      </c>
      <c r="D50" s="46" t="n">
        <v>10.2698406477559</v>
      </c>
      <c r="E50" s="47" t="n">
        <v>0.749538310534692</v>
      </c>
      <c r="F50" s="48" t="n">
        <v>24.4676253733857</v>
      </c>
      <c r="G50" s="45" t="n">
        <v>0.828937925713412</v>
      </c>
      <c r="H50" s="46" t="n">
        <v>33.9273633338271</v>
      </c>
      <c r="I50" s="47" t="n">
        <v>1.00950293030328</v>
      </c>
      <c r="J50" s="46" t="n">
        <v>21.9367828972454</v>
      </c>
      <c r="K50" s="47" t="n">
        <v>0.980708414113406</v>
      </c>
      <c r="L50" s="48" t="n">
        <v>6.02763795106513</v>
      </c>
      <c r="M50" s="49" t="n">
        <v>0.645790844077863</v>
      </c>
      <c r="O50" s="51"/>
    </row>
    <row r="51" s="50" customFormat="true" ht="11.25" hidden="false" customHeight="true" outlineLevel="0" collapsed="false">
      <c r="A51" s="52" t="s">
        <v>89</v>
      </c>
      <c r="B51" s="44" t="n">
        <v>1.27626339335618</v>
      </c>
      <c r="C51" s="45" t="n">
        <v>0.278387194035996</v>
      </c>
      <c r="D51" s="46" t="n">
        <v>5.87229923088596</v>
      </c>
      <c r="E51" s="47" t="n">
        <v>0.636337304508633</v>
      </c>
      <c r="F51" s="48" t="n">
        <v>16.5395020439159</v>
      </c>
      <c r="G51" s="45" t="n">
        <v>0.844213740723559</v>
      </c>
      <c r="H51" s="46" t="n">
        <v>31.5087771106626</v>
      </c>
      <c r="I51" s="47" t="n">
        <v>1.11651674041283</v>
      </c>
      <c r="J51" s="46" t="n">
        <v>31.9735486654647</v>
      </c>
      <c r="K51" s="47" t="n">
        <v>0.929628552743717</v>
      </c>
      <c r="L51" s="48" t="n">
        <v>12.8296095557147</v>
      </c>
      <c r="M51" s="49" t="n">
        <v>0.806297459615206</v>
      </c>
      <c r="O51" s="51"/>
    </row>
    <row r="52" s="50" customFormat="true" ht="11.25" hidden="false" customHeight="true" outlineLevel="0" collapsed="false">
      <c r="A52" s="52" t="s">
        <v>90</v>
      </c>
      <c r="B52" s="44" t="n">
        <v>21.7691830488754</v>
      </c>
      <c r="C52" s="45" t="n">
        <v>2.08549510903365</v>
      </c>
      <c r="D52" s="46" t="n">
        <v>36.529004621327</v>
      </c>
      <c r="E52" s="47" t="n">
        <v>2.09344235361537</v>
      </c>
      <c r="F52" s="48" t="n">
        <v>29.0503540603179</v>
      </c>
      <c r="G52" s="45" t="n">
        <v>1.56770669437842</v>
      </c>
      <c r="H52" s="46" t="n">
        <v>11.0940449886413</v>
      </c>
      <c r="I52" s="47" t="n">
        <v>2.14390312460063</v>
      </c>
      <c r="J52" s="46" t="n">
        <v>1.50453888583637</v>
      </c>
      <c r="K52" s="47" t="n">
        <v>0.399926535077465</v>
      </c>
      <c r="L52" s="48" t="n">
        <v>0.0528743950019385</v>
      </c>
      <c r="M52" s="49" t="n">
        <v>0.0463262111672437</v>
      </c>
      <c r="O52" s="51"/>
    </row>
    <row r="53" s="50" customFormat="true" ht="11.25" hidden="false" customHeight="true" outlineLevel="0" collapsed="false">
      <c r="A53" s="54" t="s">
        <v>91</v>
      </c>
      <c r="B53" s="44" t="n">
        <v>20.2563341759326</v>
      </c>
      <c r="C53" s="45" t="n">
        <v>1.36985525750429</v>
      </c>
      <c r="D53" s="46" t="n">
        <v>18.6298994482565</v>
      </c>
      <c r="E53" s="47" t="n">
        <v>0.762986635258698</v>
      </c>
      <c r="F53" s="48" t="n">
        <v>22.4756956596072</v>
      </c>
      <c r="G53" s="45" t="n">
        <v>0.959874996254558</v>
      </c>
      <c r="H53" s="46" t="n">
        <v>20.9567457760691</v>
      </c>
      <c r="I53" s="47" t="n">
        <v>0.757162504704733</v>
      </c>
      <c r="J53" s="46" t="n">
        <v>12.6612139261724</v>
      </c>
      <c r="K53" s="47" t="n">
        <v>0.762894952321993</v>
      </c>
      <c r="L53" s="48" t="n">
        <v>5.02011101396219</v>
      </c>
      <c r="M53" s="49" t="n">
        <v>0.532514673364631</v>
      </c>
      <c r="O53" s="51"/>
    </row>
    <row r="54" s="50" customFormat="true" ht="11.25" hidden="false" customHeight="true" outlineLevel="0" collapsed="false">
      <c r="A54" s="54" t="s">
        <v>92</v>
      </c>
      <c r="B54" s="44" t="n">
        <v>22.7306419551008</v>
      </c>
      <c r="C54" s="45" t="n">
        <v>1.11848314539343</v>
      </c>
      <c r="D54" s="46" t="n">
        <v>26.8575133443132</v>
      </c>
      <c r="E54" s="47" t="n">
        <v>1.0979008449248</v>
      </c>
      <c r="F54" s="48" t="n">
        <v>30.5541149499831</v>
      </c>
      <c r="G54" s="45" t="n">
        <v>1.17453638291374</v>
      </c>
      <c r="H54" s="46" t="n">
        <v>16.391025532139</v>
      </c>
      <c r="I54" s="47" t="n">
        <v>1.08505442516597</v>
      </c>
      <c r="J54" s="46" t="n">
        <v>3.2183346324103</v>
      </c>
      <c r="K54" s="47" t="n">
        <v>0.466638514640386</v>
      </c>
      <c r="L54" s="48" t="n">
        <v>0.248369586053575</v>
      </c>
      <c r="M54" s="49" t="n">
        <v>0.119670086954803</v>
      </c>
      <c r="O54" s="51"/>
    </row>
    <row r="55" s="50" customFormat="true" ht="11.25" hidden="false" customHeight="true" outlineLevel="0" collapsed="false">
      <c r="A55" s="54" t="s">
        <v>93</v>
      </c>
      <c r="B55" s="44" t="n">
        <v>70.4777435929402</v>
      </c>
      <c r="C55" s="45" t="n">
        <v>1.25856562171716</v>
      </c>
      <c r="D55" s="46" t="n">
        <v>17.76417873645</v>
      </c>
      <c r="E55" s="47" t="n">
        <v>0.832874696655993</v>
      </c>
      <c r="F55" s="48" t="n">
        <v>8.113753862773</v>
      </c>
      <c r="G55" s="45" t="n">
        <v>0.629464958440528</v>
      </c>
      <c r="H55" s="46" t="n">
        <v>2.96838322984875</v>
      </c>
      <c r="I55" s="47" t="n">
        <v>0.443578149884873</v>
      </c>
      <c r="J55" s="46" t="n">
        <v>0.595968950089542</v>
      </c>
      <c r="K55" s="47" t="n">
        <v>0.19111368232012</v>
      </c>
      <c r="L55" s="48" t="n">
        <v>0.079971627898556</v>
      </c>
      <c r="M55" s="49" t="n">
        <v>0.063250848783867</v>
      </c>
      <c r="O55" s="51"/>
    </row>
    <row r="56" s="50" customFormat="true" ht="11.25" hidden="false" customHeight="true" outlineLevel="0" collapsed="false">
      <c r="A56" s="52" t="s">
        <v>94</v>
      </c>
      <c r="B56" s="44" t="n">
        <v>5.97682004819486</v>
      </c>
      <c r="C56" s="45" t="n">
        <v>0.673048558534777</v>
      </c>
      <c r="D56" s="46" t="n">
        <v>15.2406879061777</v>
      </c>
      <c r="E56" s="47" t="n">
        <v>1.08021889804236</v>
      </c>
      <c r="F56" s="48" t="n">
        <v>27.6074716565633</v>
      </c>
      <c r="G56" s="45" t="n">
        <v>1.16766056359813</v>
      </c>
      <c r="H56" s="46" t="n">
        <v>29.9161045137935</v>
      </c>
      <c r="I56" s="47" t="n">
        <v>1.42027680113543</v>
      </c>
      <c r="J56" s="46" t="n">
        <v>16.7104041473014</v>
      </c>
      <c r="K56" s="47" t="n">
        <v>1.20567834176348</v>
      </c>
      <c r="L56" s="48" t="n">
        <v>4.54851172796926</v>
      </c>
      <c r="M56" s="49" t="n">
        <v>0.529980539598125</v>
      </c>
      <c r="O56" s="51"/>
    </row>
    <row r="57" s="50" customFormat="true" ht="11.25" hidden="false" customHeight="true" outlineLevel="0" collapsed="false">
      <c r="A57" s="52" t="s">
        <v>95</v>
      </c>
      <c r="B57" s="44" t="n">
        <v>4.88460511007196</v>
      </c>
      <c r="C57" s="45" t="n">
        <v>1.21181441183941</v>
      </c>
      <c r="D57" s="46" t="n">
        <v>9.415573727999</v>
      </c>
      <c r="E57" s="47" t="n">
        <v>2.00541353169615</v>
      </c>
      <c r="F57" s="48" t="n">
        <v>19.9566516685935</v>
      </c>
      <c r="G57" s="45" t="n">
        <v>2.37900191208975</v>
      </c>
      <c r="H57" s="46" t="n">
        <v>31.259699337877</v>
      </c>
      <c r="I57" s="47" t="n">
        <v>2.62764479756445</v>
      </c>
      <c r="J57" s="46" t="n">
        <v>24.6370759961235</v>
      </c>
      <c r="K57" s="47" t="n">
        <v>2.77829880659907</v>
      </c>
      <c r="L57" s="48" t="n">
        <v>9.84639415933501</v>
      </c>
      <c r="M57" s="49" t="n">
        <v>1.84833783501802</v>
      </c>
      <c r="O57" s="51"/>
    </row>
    <row r="58" s="50" customFormat="true" ht="11.25" hidden="false" customHeight="true" outlineLevel="0" collapsed="false">
      <c r="A58" s="54" t="s">
        <v>96</v>
      </c>
      <c r="B58" s="44" t="n">
        <v>8.70947463912151</v>
      </c>
      <c r="C58" s="45" t="n">
        <v>0.584767948770521</v>
      </c>
      <c r="D58" s="46" t="n">
        <v>16.9572765141601</v>
      </c>
      <c r="E58" s="47" t="n">
        <v>0.937645969112884</v>
      </c>
      <c r="F58" s="48" t="n">
        <v>26.9188821281936</v>
      </c>
      <c r="G58" s="45" t="n">
        <v>1.06302891564748</v>
      </c>
      <c r="H58" s="46" t="n">
        <v>27.4496398868973</v>
      </c>
      <c r="I58" s="47" t="n">
        <v>0.991810522888217</v>
      </c>
      <c r="J58" s="46" t="n">
        <v>15.5820851456588</v>
      </c>
      <c r="K58" s="47" t="n">
        <v>0.962861262892875</v>
      </c>
      <c r="L58" s="48" t="n">
        <v>4.38264168596869</v>
      </c>
      <c r="M58" s="49" t="n">
        <v>0.493939382424057</v>
      </c>
      <c r="O58" s="51"/>
    </row>
    <row r="59" s="50" customFormat="true" ht="11.25" hidden="false" customHeight="true" outlineLevel="0" collapsed="false">
      <c r="A59" s="52" t="s">
        <v>97</v>
      </c>
      <c r="B59" s="44" t="n">
        <v>2.91826887055955</v>
      </c>
      <c r="C59" s="45" t="n">
        <v>0.344285474441677</v>
      </c>
      <c r="D59" s="46" t="n">
        <v>10.0619971095193</v>
      </c>
      <c r="E59" s="47" t="n">
        <v>0.601531056104651</v>
      </c>
      <c r="F59" s="48" t="n">
        <v>28.916402262768</v>
      </c>
      <c r="G59" s="45" t="n">
        <v>0.938285077469667</v>
      </c>
      <c r="H59" s="46" t="n">
        <v>36.5713956598906</v>
      </c>
      <c r="I59" s="47" t="n">
        <v>1.15796572080229</v>
      </c>
      <c r="J59" s="46" t="n">
        <v>18.5219955038351</v>
      </c>
      <c r="K59" s="47" t="n">
        <v>0.785650359266245</v>
      </c>
      <c r="L59" s="48" t="n">
        <v>3.00994059342744</v>
      </c>
      <c r="M59" s="49" t="n">
        <v>0.260782799352516</v>
      </c>
      <c r="O59" s="51"/>
    </row>
    <row r="60" s="50" customFormat="true" ht="11.25" hidden="false" customHeight="true" outlineLevel="0" collapsed="false">
      <c r="A60" s="54" t="s">
        <v>98</v>
      </c>
      <c r="B60" s="44" t="n">
        <v>26.2995299921237</v>
      </c>
      <c r="C60" s="45" t="n">
        <v>0.655993697909254</v>
      </c>
      <c r="D60" s="46" t="n">
        <v>30.0467527760071</v>
      </c>
      <c r="E60" s="47" t="n">
        <v>0.801762289920789</v>
      </c>
      <c r="F60" s="48" t="n">
        <v>27.1643669321792</v>
      </c>
      <c r="G60" s="45" t="n">
        <v>0.921654865922</v>
      </c>
      <c r="H60" s="46" t="n">
        <v>13.1015842782979</v>
      </c>
      <c r="I60" s="47" t="n">
        <v>0.931445158161224</v>
      </c>
      <c r="J60" s="46" t="n">
        <v>2.94350092345535</v>
      </c>
      <c r="K60" s="47" t="n">
        <v>0.295013142332293</v>
      </c>
      <c r="L60" s="48" t="n">
        <v>0.444265097936723</v>
      </c>
      <c r="M60" s="49" t="n">
        <v>0.157243162681028</v>
      </c>
      <c r="O60" s="51"/>
    </row>
    <row r="61" s="50" customFormat="true" ht="11.25" hidden="false" customHeight="true" outlineLevel="0" collapsed="false">
      <c r="A61" s="54" t="s">
        <v>99</v>
      </c>
      <c r="B61" s="44" t="n">
        <v>61.1394278572192</v>
      </c>
      <c r="C61" s="45" t="n">
        <v>0.719083624301544</v>
      </c>
      <c r="D61" s="46" t="n">
        <v>20.4278842704448</v>
      </c>
      <c r="E61" s="47" t="n">
        <v>0.622527772497555</v>
      </c>
      <c r="F61" s="48" t="n">
        <v>11.1824060705878</v>
      </c>
      <c r="G61" s="45" t="n">
        <v>0.412277850253873</v>
      </c>
      <c r="H61" s="46" t="n">
        <v>4.94232991841262</v>
      </c>
      <c r="I61" s="47" t="n">
        <v>0.312633931545456</v>
      </c>
      <c r="J61" s="46" t="n">
        <v>1.7425979517132</v>
      </c>
      <c r="K61" s="47" t="n">
        <v>0.212098474032586</v>
      </c>
      <c r="L61" s="48" t="n">
        <v>0.565353931622433</v>
      </c>
      <c r="M61" s="49" t="n">
        <v>0.109132803485881</v>
      </c>
      <c r="O61" s="51"/>
    </row>
    <row r="62" s="50" customFormat="true" ht="11.25" hidden="false" customHeight="true" outlineLevel="0" collapsed="false">
      <c r="A62" s="55" t="s">
        <v>100</v>
      </c>
      <c r="B62" s="44" t="n">
        <v>25.6040292917119</v>
      </c>
      <c r="C62" s="45" t="n">
        <v>2.20271866550866</v>
      </c>
      <c r="D62" s="46" t="n">
        <v>27.9024374700784</v>
      </c>
      <c r="E62" s="47" t="n">
        <v>1.3450732652467</v>
      </c>
      <c r="F62" s="48" t="n">
        <v>27.9127839916501</v>
      </c>
      <c r="G62" s="45" t="n">
        <v>1.4791203810068</v>
      </c>
      <c r="H62" s="46" t="n">
        <v>15.0732688039027</v>
      </c>
      <c r="I62" s="47" t="n">
        <v>1.36865196054962</v>
      </c>
      <c r="J62" s="46" t="n">
        <v>3.20132705998263</v>
      </c>
      <c r="K62" s="47" t="n">
        <v>0.630174954266023</v>
      </c>
      <c r="L62" s="48" t="n">
        <v>0.306153382674224</v>
      </c>
      <c r="M62" s="49" t="n">
        <v>0.122063237966539</v>
      </c>
      <c r="O62" s="51"/>
    </row>
    <row r="63" s="50" customFormat="true" ht="11.25" hidden="false" customHeight="true" outlineLevel="0" collapsed="false">
      <c r="A63" s="56" t="s">
        <v>101</v>
      </c>
      <c r="B63" s="44" t="n">
        <v>13.5784553328118</v>
      </c>
      <c r="C63" s="45" t="n">
        <v>1.38902391857895</v>
      </c>
      <c r="D63" s="46" t="n">
        <v>21.6717645111711</v>
      </c>
      <c r="E63" s="47" t="n">
        <v>1.02587985469391</v>
      </c>
      <c r="F63" s="48" t="n">
        <v>30.0239546409157</v>
      </c>
      <c r="G63" s="45" t="n">
        <v>0.939461501934277</v>
      </c>
      <c r="H63" s="46" t="n">
        <v>23.9860235342285</v>
      </c>
      <c r="I63" s="47" t="n">
        <v>1.25092572462576</v>
      </c>
      <c r="J63" s="46" t="n">
        <v>9.04327056040265</v>
      </c>
      <c r="K63" s="47" t="n">
        <v>0.741085746106136</v>
      </c>
      <c r="L63" s="48" t="n">
        <v>1.69653142047025</v>
      </c>
      <c r="M63" s="49" t="n">
        <v>0.300575771378119</v>
      </c>
      <c r="O63" s="51"/>
    </row>
    <row r="64" s="50" customFormat="true" ht="11.25" hidden="false" customHeight="true" outlineLevel="0" collapsed="false">
      <c r="A64" s="56" t="s">
        <v>102</v>
      </c>
      <c r="B64" s="44" t="n">
        <v>23.5753626717003</v>
      </c>
      <c r="C64" s="45" t="n">
        <v>1.42122776394296</v>
      </c>
      <c r="D64" s="46" t="n">
        <v>28.1432910090092</v>
      </c>
      <c r="E64" s="47" t="n">
        <v>0.964041239392518</v>
      </c>
      <c r="F64" s="48" t="n">
        <v>28.0956083207241</v>
      </c>
      <c r="G64" s="45" t="n">
        <v>1.07377969179803</v>
      </c>
      <c r="H64" s="46" t="n">
        <v>16.0491257564262</v>
      </c>
      <c r="I64" s="47" t="n">
        <v>0.887604988814319</v>
      </c>
      <c r="J64" s="46" t="n">
        <v>3.85108244811553</v>
      </c>
      <c r="K64" s="47" t="n">
        <v>0.428976682826986</v>
      </c>
      <c r="L64" s="48" t="n">
        <v>0.28552979402458</v>
      </c>
      <c r="M64" s="49" t="n">
        <v>0.0995579387749791</v>
      </c>
      <c r="O64" s="51"/>
    </row>
    <row r="65" s="50" customFormat="true" ht="11.25" hidden="false" customHeight="true" outlineLevel="0" collapsed="false">
      <c r="A65" s="56" t="s">
        <v>103</v>
      </c>
      <c r="B65" s="44" t="n">
        <v>4.44519945360635</v>
      </c>
      <c r="C65" s="45" t="n">
        <v>0.409327477862367</v>
      </c>
      <c r="D65" s="46" t="n">
        <v>12.0827308402465</v>
      </c>
      <c r="E65" s="47" t="n">
        <v>0.617199060432019</v>
      </c>
      <c r="F65" s="48" t="n">
        <v>24.704652682484</v>
      </c>
      <c r="G65" s="45" t="n">
        <v>0.760262542404926</v>
      </c>
      <c r="H65" s="46" t="n">
        <v>31.5795485410454</v>
      </c>
      <c r="I65" s="47" t="n">
        <v>0.993186964089847</v>
      </c>
      <c r="J65" s="46" t="n">
        <v>21.9245858883376</v>
      </c>
      <c r="K65" s="47" t="n">
        <v>0.824852777838668</v>
      </c>
      <c r="L65" s="48" t="n">
        <v>5.2632825942802</v>
      </c>
      <c r="M65" s="49" t="n">
        <v>0.47497105980753</v>
      </c>
      <c r="O65" s="51"/>
    </row>
    <row r="66" s="50" customFormat="true" ht="11.25" hidden="false" customHeight="true" outlineLevel="0" collapsed="false">
      <c r="A66" s="54" t="s">
        <v>104</v>
      </c>
      <c r="B66" s="44" t="n">
        <v>3.79118222920044</v>
      </c>
      <c r="C66" s="45" t="n">
        <v>0.562354750730893</v>
      </c>
      <c r="D66" s="46" t="n">
        <v>11.5475492745359</v>
      </c>
      <c r="E66" s="47" t="n">
        <v>0.856936481469272</v>
      </c>
      <c r="F66" s="48" t="n">
        <v>24.3524600436586</v>
      </c>
      <c r="G66" s="45" t="n">
        <v>0.858759815152247</v>
      </c>
      <c r="H66" s="46" t="n">
        <v>33.9849304071103</v>
      </c>
      <c r="I66" s="47" t="n">
        <v>1.09493105731272</v>
      </c>
      <c r="J66" s="46" t="n">
        <v>21.5954360032737</v>
      </c>
      <c r="K66" s="47" t="n">
        <v>1.03148294890372</v>
      </c>
      <c r="L66" s="48" t="n">
        <v>4.72844204222094</v>
      </c>
      <c r="M66" s="49" t="n">
        <v>0.55107147901291</v>
      </c>
      <c r="O66" s="51"/>
    </row>
    <row r="67" s="50" customFormat="true" ht="11.25" hidden="false" customHeight="true" outlineLevel="0" collapsed="false">
      <c r="A67" s="56" t="s">
        <v>105</v>
      </c>
      <c r="B67" s="44" t="n">
        <v>15.5770380151658</v>
      </c>
      <c r="C67" s="45" t="n">
        <v>1.09493453043376</v>
      </c>
      <c r="D67" s="46" t="n">
        <v>29.0407054641634</v>
      </c>
      <c r="E67" s="47" t="n">
        <v>1.23455413550723</v>
      </c>
      <c r="F67" s="48" t="n">
        <v>33.4327841822873</v>
      </c>
      <c r="G67" s="45" t="n">
        <v>1.06319031923342</v>
      </c>
      <c r="H67" s="46" t="n">
        <v>17.44533336037</v>
      </c>
      <c r="I67" s="47" t="n">
        <v>0.881723980092233</v>
      </c>
      <c r="J67" s="46" t="n">
        <v>4.22850790832162</v>
      </c>
      <c r="K67" s="47" t="n">
        <v>0.439196381877977</v>
      </c>
      <c r="L67" s="48" t="n">
        <v>0.275631069691926</v>
      </c>
      <c r="M67" s="49" t="n">
        <v>0.108634698742429</v>
      </c>
      <c r="O67" s="51"/>
    </row>
    <row r="68" s="50" customFormat="true" ht="11.25" hidden="false" customHeight="true" outlineLevel="0" collapsed="false">
      <c r="A68" s="56" t="s">
        <v>106</v>
      </c>
      <c r="B68" s="44" t="n">
        <v>31.4891962579971</v>
      </c>
      <c r="C68" s="45" t="n">
        <v>1.53140192049656</v>
      </c>
      <c r="D68" s="46" t="n">
        <v>27.5306076021504</v>
      </c>
      <c r="E68" s="47" t="n">
        <v>1.10019599652901</v>
      </c>
      <c r="F68" s="48" t="n">
        <v>25.5748030513596</v>
      </c>
      <c r="G68" s="45" t="n">
        <v>1.21648031260542</v>
      </c>
      <c r="H68" s="46" t="n">
        <v>12.6101939688839</v>
      </c>
      <c r="I68" s="47" t="n">
        <v>0.967047003602374</v>
      </c>
      <c r="J68" s="46" t="n">
        <v>2.63959803592405</v>
      </c>
      <c r="K68" s="47" t="n">
        <v>0.568130175247555</v>
      </c>
      <c r="L68" s="48" t="n">
        <v>0.15560108368488</v>
      </c>
      <c r="M68" s="49" t="n">
        <v>0.120090003314634</v>
      </c>
      <c r="N68" s="57"/>
      <c r="O68" s="58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50" customFormat="true" ht="11.25" hidden="false" customHeight="true" outlineLevel="0" collapsed="false">
      <c r="A69" s="59" t="s">
        <v>107</v>
      </c>
      <c r="B69" s="60" t="n">
        <v>25.3254903687685</v>
      </c>
      <c r="C69" s="61" t="n">
        <v>1.1839538233754</v>
      </c>
      <c r="D69" s="62" t="n">
        <v>21.3119191872035</v>
      </c>
      <c r="E69" s="63" t="n">
        <v>0.788215590364181</v>
      </c>
      <c r="F69" s="64" t="n">
        <v>23.4069760894531</v>
      </c>
      <c r="G69" s="61" t="n">
        <v>0.959639043354797</v>
      </c>
      <c r="H69" s="62" t="n">
        <v>18.0054577532847</v>
      </c>
      <c r="I69" s="63" t="n">
        <v>0.80507295888151</v>
      </c>
      <c r="J69" s="62" t="n">
        <v>8.86167507077719</v>
      </c>
      <c r="K69" s="63" t="n">
        <v>0.564102671447331</v>
      </c>
      <c r="L69" s="64" t="n">
        <v>3.08848153051306</v>
      </c>
      <c r="M69" s="65" t="n">
        <v>0.38360409106986</v>
      </c>
      <c r="O69" s="51"/>
    </row>
    <row r="70" s="50" customFormat="true" ht="11.25" hidden="false" customHeight="true" outlineLevel="0" collapsed="false">
      <c r="A70" s="66"/>
      <c r="B70" s="67"/>
      <c r="C70" s="68"/>
      <c r="D70" s="67"/>
      <c r="E70" s="68"/>
      <c r="F70" s="67"/>
      <c r="G70" s="68"/>
      <c r="H70" s="67"/>
      <c r="I70" s="68"/>
      <c r="J70" s="67"/>
      <c r="K70" s="68"/>
      <c r="L70" s="67"/>
      <c r="M70" s="68"/>
    </row>
    <row r="71" s="50" customFormat="true" ht="11.25" hidden="false" customHeight="true" outlineLevel="0" collapsed="false">
      <c r="A71" s="66"/>
      <c r="B71" s="67"/>
      <c r="C71" s="68"/>
      <c r="D71" s="67"/>
      <c r="E71" s="68"/>
      <c r="F71" s="67"/>
      <c r="G71" s="68"/>
      <c r="H71" s="67"/>
      <c r="I71" s="68"/>
      <c r="J71" s="67"/>
      <c r="K71" s="68"/>
      <c r="L71" s="67"/>
      <c r="M71" s="68"/>
    </row>
    <row r="72" s="50" customFormat="true" ht="11.25" hidden="false" customHeight="true" outlineLevel="0" collapsed="false">
      <c r="A72" s="66"/>
      <c r="B72" s="67"/>
      <c r="C72" s="68"/>
      <c r="D72" s="67"/>
      <c r="E72" s="68"/>
      <c r="F72" s="67"/>
      <c r="G72" s="68"/>
      <c r="H72" s="67"/>
      <c r="I72" s="68"/>
      <c r="J72" s="67"/>
      <c r="K72" s="68"/>
      <c r="L72" s="67"/>
      <c r="M72" s="68"/>
    </row>
  </sheetData>
  <mergeCells count="8">
    <mergeCell ref="A6:A8"/>
    <mergeCell ref="B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7"/>
  <sheetViews>
    <sheetView showFormulas="false" showGridLines="true" showRowColHeaders="true" showZeros="true" rightToLeft="false" tabSelected="false" showOutlineSymbols="true" defaultGridColor="true" view="pageBreakPreview" topLeftCell="J36" colorId="64" zoomScale="100" zoomScaleNormal="100" zoomScalePageLayoutView="100" workbookViewId="0">
      <selection pane="topLeft" activeCell="Y54" activeCellId="0" sqref="Y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85"/>
    <col collapsed="false" customWidth="true" hidden="false" outlineLevel="0" max="2" min="2" style="495" width="11.7"/>
    <col collapsed="false" customWidth="true" hidden="false" outlineLevel="0" max="3" min="3" style="392" width="5.28"/>
    <col collapsed="false" customWidth="true" hidden="false" outlineLevel="0" max="4" min="4" style="391" width="7.7"/>
    <col collapsed="false" customWidth="true" hidden="false" outlineLevel="0" max="5" min="5" style="392" width="6.56"/>
    <col collapsed="false" customWidth="true" hidden="false" outlineLevel="0" max="6" min="6" style="392" width="7.7"/>
    <col collapsed="false" customWidth="true" hidden="false" outlineLevel="0" max="7" min="7" style="392" width="6.56"/>
    <col collapsed="false" customWidth="true" hidden="false" outlineLevel="0" max="8" min="8" style="391" width="7.7"/>
    <col collapsed="false" customWidth="true" hidden="false" outlineLevel="0" max="9" min="9" style="392" width="6.56"/>
    <col collapsed="false" customWidth="true" hidden="false" outlineLevel="0" max="10" min="10" style="495" width="11.13"/>
    <col collapsed="false" customWidth="true" hidden="false" outlineLevel="0" max="11" min="11" style="392" width="5.41"/>
    <col collapsed="false" customWidth="true" hidden="false" outlineLevel="0" max="12" min="12" style="391" width="7.7"/>
    <col collapsed="false" customWidth="true" hidden="false" outlineLevel="0" max="13" min="13" style="392" width="6.56"/>
    <col collapsed="false" customWidth="true" hidden="false" outlineLevel="0" max="14" min="14" style="392" width="7.7"/>
    <col collapsed="false" customWidth="true" hidden="false" outlineLevel="0" max="15" min="15" style="392" width="6.56"/>
    <col collapsed="false" customWidth="true" hidden="false" outlineLevel="0" max="16" min="16" style="391" width="7.7"/>
    <col collapsed="false" customWidth="true" hidden="false" outlineLevel="0" max="17" min="17" style="392" width="6.56"/>
    <col collapsed="false" customWidth="true" hidden="false" outlineLevel="0" max="18" min="18" style="393" width="11.7"/>
    <col collapsed="false" customWidth="true" hidden="false" outlineLevel="0" max="19" min="19" style="394" width="15.7"/>
    <col collapsed="false" customWidth="true" hidden="false" outlineLevel="0" max="20" min="20" style="395" width="7.7"/>
    <col collapsed="false" customWidth="true" hidden="false" outlineLevel="0" max="21" min="21" style="396" width="7.42"/>
    <col collapsed="false" customWidth="true" hidden="false" outlineLevel="0" max="22" min="22" style="396" width="7.7"/>
    <col collapsed="false" customWidth="true" hidden="false" outlineLevel="0" max="23" min="23" style="396" width="7.42"/>
    <col collapsed="false" customWidth="true" hidden="false" outlineLevel="0" max="24" min="24" style="396" width="7.7"/>
    <col collapsed="false" customWidth="false" hidden="false" outlineLevel="0" max="25" min="25" style="396" width="9.14"/>
    <col collapsed="false" customWidth="false" hidden="false" outlineLevel="0" max="257" min="26" style="397" width="9.14"/>
  </cols>
  <sheetData>
    <row r="1" customFormat="false" ht="12.75" hidden="false" customHeight="false" outlineLevel="0" collapsed="false">
      <c r="A1" s="335" t="s">
        <v>233</v>
      </c>
      <c r="F1" s="391"/>
      <c r="T1" s="398"/>
      <c r="U1" s="399"/>
      <c r="V1" s="399"/>
      <c r="W1" s="399"/>
      <c r="X1" s="399"/>
      <c r="Y1" s="399"/>
    </row>
    <row r="2" customFormat="false" ht="12.75" hidden="false" customHeight="false" outlineLevel="0" collapsed="false">
      <c r="A2" s="400" t="s">
        <v>234</v>
      </c>
      <c r="S2" s="401"/>
      <c r="T2" s="399"/>
      <c r="U2" s="399"/>
      <c r="V2" s="399"/>
      <c r="W2" s="399"/>
      <c r="X2" s="399"/>
      <c r="Y2" s="399"/>
    </row>
    <row r="3" customFormat="false" ht="12.75" hidden="false" customHeight="false" outlineLevel="0" collapsed="false">
      <c r="A3" s="402" t="s">
        <v>157</v>
      </c>
      <c r="D3" s="403"/>
      <c r="R3" s="404"/>
      <c r="S3" s="401"/>
      <c r="T3" s="398"/>
      <c r="U3" s="399"/>
      <c r="V3" s="399"/>
      <c r="W3" s="399"/>
      <c r="X3" s="399"/>
      <c r="Y3" s="399"/>
    </row>
    <row r="4" customFormat="false" ht="13.5" hidden="false" customHeight="false" outlineLevel="0" collapsed="false">
      <c r="C4" s="498"/>
      <c r="T4" s="398"/>
      <c r="U4" s="399"/>
      <c r="V4" s="399"/>
      <c r="W4" s="399"/>
      <c r="X4" s="399"/>
      <c r="Y4" s="399"/>
    </row>
    <row r="5" s="409" customFormat="true" ht="62.25" hidden="false" customHeight="true" outlineLevel="0" collapsed="false">
      <c r="A5" s="339"/>
      <c r="B5" s="500" t="s">
        <v>235</v>
      </c>
      <c r="C5" s="500"/>
      <c r="D5" s="500"/>
      <c r="E5" s="500"/>
      <c r="F5" s="500"/>
      <c r="G5" s="500"/>
      <c r="H5" s="500"/>
      <c r="I5" s="500"/>
      <c r="J5" s="500" t="s">
        <v>236</v>
      </c>
      <c r="K5" s="500"/>
      <c r="L5" s="500"/>
      <c r="M5" s="500"/>
      <c r="N5" s="500"/>
      <c r="O5" s="500"/>
      <c r="P5" s="500"/>
      <c r="Q5" s="500"/>
      <c r="R5" s="407" t="s">
        <v>237</v>
      </c>
      <c r="S5" s="407"/>
      <c r="T5" s="501" t="s">
        <v>238</v>
      </c>
      <c r="U5" s="501"/>
      <c r="V5" s="501"/>
      <c r="W5" s="501"/>
      <c r="X5" s="501"/>
      <c r="Y5" s="501"/>
    </row>
    <row r="6" s="409" customFormat="true" ht="27.75" hidden="false" customHeight="true" outlineLevel="0" collapsed="false">
      <c r="A6" s="339"/>
      <c r="B6" s="502" t="s">
        <v>231</v>
      </c>
      <c r="C6" s="503" t="s">
        <v>45</v>
      </c>
      <c r="D6" s="411" t="s">
        <v>162</v>
      </c>
      <c r="E6" s="411"/>
      <c r="F6" s="411"/>
      <c r="G6" s="411"/>
      <c r="H6" s="411"/>
      <c r="I6" s="411"/>
      <c r="J6" s="502" t="s">
        <v>231</v>
      </c>
      <c r="K6" s="503" t="s">
        <v>45</v>
      </c>
      <c r="L6" s="411" t="s">
        <v>162</v>
      </c>
      <c r="M6" s="411"/>
      <c r="N6" s="411"/>
      <c r="O6" s="411"/>
      <c r="P6" s="411"/>
      <c r="Q6" s="411"/>
      <c r="R6" s="407"/>
      <c r="S6" s="407"/>
      <c r="T6" s="501"/>
      <c r="U6" s="501"/>
      <c r="V6" s="501"/>
      <c r="W6" s="501"/>
      <c r="X6" s="501"/>
      <c r="Y6" s="501"/>
    </row>
    <row r="7" s="420" customFormat="true" ht="36.75" hidden="false" customHeight="true" outlineLevel="0" collapsed="false">
      <c r="A7" s="339"/>
      <c r="B7" s="502"/>
      <c r="C7" s="503"/>
      <c r="D7" s="415" t="s">
        <v>163</v>
      </c>
      <c r="E7" s="415"/>
      <c r="F7" s="413" t="s">
        <v>164</v>
      </c>
      <c r="G7" s="413"/>
      <c r="H7" s="416" t="s">
        <v>165</v>
      </c>
      <c r="I7" s="416"/>
      <c r="J7" s="502"/>
      <c r="K7" s="503"/>
      <c r="L7" s="415" t="s">
        <v>163</v>
      </c>
      <c r="M7" s="415"/>
      <c r="N7" s="413" t="s">
        <v>164</v>
      </c>
      <c r="O7" s="413"/>
      <c r="P7" s="416" t="s">
        <v>165</v>
      </c>
      <c r="Q7" s="416"/>
      <c r="R7" s="407"/>
      <c r="S7" s="407"/>
      <c r="T7" s="417" t="s">
        <v>151</v>
      </c>
      <c r="U7" s="417"/>
      <c r="V7" s="418" t="s">
        <v>150</v>
      </c>
      <c r="W7" s="418"/>
      <c r="X7" s="419" t="s">
        <v>149</v>
      </c>
      <c r="Y7" s="419"/>
    </row>
    <row r="8" s="431" customFormat="true" ht="30.75" hidden="false" customHeight="true" outlineLevel="0" collapsed="false">
      <c r="A8" s="339"/>
      <c r="B8" s="502"/>
      <c r="C8" s="503"/>
      <c r="D8" s="425" t="s">
        <v>114</v>
      </c>
      <c r="E8" s="422" t="s">
        <v>45</v>
      </c>
      <c r="F8" s="423" t="s">
        <v>114</v>
      </c>
      <c r="G8" s="424" t="s">
        <v>45</v>
      </c>
      <c r="H8" s="425" t="s">
        <v>114</v>
      </c>
      <c r="I8" s="427" t="s">
        <v>45</v>
      </c>
      <c r="J8" s="502"/>
      <c r="K8" s="503"/>
      <c r="L8" s="425" t="s">
        <v>114</v>
      </c>
      <c r="M8" s="422" t="s">
        <v>45</v>
      </c>
      <c r="N8" s="423" t="s">
        <v>114</v>
      </c>
      <c r="O8" s="424" t="s">
        <v>45</v>
      </c>
      <c r="P8" s="425" t="s">
        <v>114</v>
      </c>
      <c r="Q8" s="427" t="s">
        <v>45</v>
      </c>
      <c r="R8" s="428" t="s">
        <v>166</v>
      </c>
      <c r="S8" s="429" t="s">
        <v>45</v>
      </c>
      <c r="T8" s="425" t="s">
        <v>143</v>
      </c>
      <c r="U8" s="424" t="s">
        <v>45</v>
      </c>
      <c r="V8" s="425" t="s">
        <v>143</v>
      </c>
      <c r="W8" s="424" t="s">
        <v>45</v>
      </c>
      <c r="X8" s="425" t="s">
        <v>143</v>
      </c>
      <c r="Y8" s="430" t="s">
        <v>45</v>
      </c>
    </row>
    <row r="9" s="446" customFormat="true" ht="12.75" hidden="false" customHeight="false" outlineLevel="0" collapsed="false">
      <c r="A9" s="505" t="s">
        <v>167</v>
      </c>
      <c r="B9" s="506" t="n">
        <v>4.11608420807707</v>
      </c>
      <c r="C9" s="438" t="n">
        <v>0.280923351574981</v>
      </c>
      <c r="D9" s="437" t="n">
        <v>446.382849751535</v>
      </c>
      <c r="E9" s="434" t="n">
        <v>8.57211125124627</v>
      </c>
      <c r="F9" s="435" t="n">
        <v>444.293786209108</v>
      </c>
      <c r="G9" s="436" t="n">
        <v>11.1777207591696</v>
      </c>
      <c r="H9" s="437" t="n">
        <v>440.615521296538</v>
      </c>
      <c r="I9" s="438" t="n">
        <v>8.31258882808729</v>
      </c>
      <c r="J9" s="507" t="n">
        <v>67.0324023186423</v>
      </c>
      <c r="K9" s="438" t="n">
        <v>0.766655463316857</v>
      </c>
      <c r="L9" s="437" t="n">
        <v>516.080299175957</v>
      </c>
      <c r="M9" s="434" t="n">
        <v>2.37379266416331</v>
      </c>
      <c r="N9" s="435" t="n">
        <v>522.936651366645</v>
      </c>
      <c r="O9" s="436" t="n">
        <v>2.9509756011849</v>
      </c>
      <c r="P9" s="437" t="n">
        <v>516.608155118175</v>
      </c>
      <c r="Q9" s="438" t="n">
        <v>2.32468788476983</v>
      </c>
      <c r="R9" s="439" t="n">
        <v>1.93003289341682</v>
      </c>
      <c r="S9" s="440" t="n">
        <v>0.175003518264453</v>
      </c>
      <c r="T9" s="441" t="n">
        <v>69.6974494244215</v>
      </c>
      <c r="U9" s="442" t="n">
        <v>8.52893592482702</v>
      </c>
      <c r="V9" s="443" t="n">
        <v>89.4959165426367</v>
      </c>
      <c r="W9" s="444" t="n">
        <v>8.73057198447166</v>
      </c>
      <c r="X9" s="125" t="n">
        <v>0</v>
      </c>
      <c r="Y9" s="49" t="n">
        <v>0</v>
      </c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F9" s="445"/>
    </row>
    <row r="10" s="447" customFormat="true" ht="12.75" hidden="false" customHeight="false" outlineLevel="0" collapsed="false">
      <c r="A10" s="505" t="s">
        <v>168</v>
      </c>
      <c r="B10" s="506" t="n">
        <v>0.760844465471038</v>
      </c>
      <c r="C10" s="438" t="n">
        <v>0.169384973976028</v>
      </c>
      <c r="D10" s="437" t="n">
        <v>404.774240671326</v>
      </c>
      <c r="E10" s="434" t="n">
        <v>17.7578612395733</v>
      </c>
      <c r="F10" s="435" t="n">
        <v>372.426497068002</v>
      </c>
      <c r="G10" s="436" t="n">
        <v>23.0112691409604</v>
      </c>
      <c r="H10" s="437" t="n">
        <v>374.879585286752</v>
      </c>
      <c r="I10" s="438" t="n">
        <v>20.7711869069469</v>
      </c>
      <c r="J10" s="507" t="n">
        <v>83.4264704295717</v>
      </c>
      <c r="K10" s="438" t="n">
        <v>0.675490947661039</v>
      </c>
      <c r="L10" s="437" t="n">
        <v>481.57986795114</v>
      </c>
      <c r="M10" s="434" t="n">
        <v>2.85436892396216</v>
      </c>
      <c r="N10" s="435" t="n">
        <v>481.843902403505</v>
      </c>
      <c r="O10" s="436" t="n">
        <v>3.13567778795943</v>
      </c>
      <c r="P10" s="437" t="n">
        <v>472.87874429813</v>
      </c>
      <c r="Q10" s="438" t="n">
        <v>2.89717725431031</v>
      </c>
      <c r="R10" s="439" t="n">
        <v>2.68778887253878</v>
      </c>
      <c r="S10" s="440" t="n">
        <v>0.527211827928208</v>
      </c>
      <c r="T10" s="441" t="n">
        <v>76.8056272798142</v>
      </c>
      <c r="U10" s="442" t="n">
        <v>18.3569571199669</v>
      </c>
      <c r="V10" s="443" t="n">
        <v>99.9264279396575</v>
      </c>
      <c r="W10" s="444" t="n">
        <v>11.1079181538276</v>
      </c>
      <c r="X10" s="125" t="n">
        <v>0</v>
      </c>
      <c r="Y10" s="49" t="n">
        <v>0</v>
      </c>
    </row>
    <row r="11" customFormat="false" ht="12.75" hidden="false" customHeight="false" outlineLevel="0" collapsed="false">
      <c r="A11" s="505" t="s">
        <v>169</v>
      </c>
      <c r="B11" s="506" t="n">
        <v>0.885739010355344</v>
      </c>
      <c r="C11" s="438" t="n">
        <v>0.160826812370741</v>
      </c>
      <c r="D11" s="437" t="n">
        <v>406.232577680505</v>
      </c>
      <c r="E11" s="434" t="n">
        <v>18.348602775532</v>
      </c>
      <c r="F11" s="435" t="n">
        <v>336.224534371657</v>
      </c>
      <c r="G11" s="436" t="n">
        <v>21.120516036269</v>
      </c>
      <c r="H11" s="437" t="n">
        <v>404.909206168102</v>
      </c>
      <c r="I11" s="438" t="n">
        <v>20.2141008013873</v>
      </c>
      <c r="J11" s="507" t="n">
        <v>83.8423939095447</v>
      </c>
      <c r="K11" s="438" t="n">
        <v>0.809056028093723</v>
      </c>
      <c r="L11" s="437" t="n">
        <v>522.589614361739</v>
      </c>
      <c r="M11" s="434" t="n">
        <v>3.11720778019579</v>
      </c>
      <c r="N11" s="435" t="n">
        <v>494.327290360335</v>
      </c>
      <c r="O11" s="436" t="n">
        <v>3.70175949949842</v>
      </c>
      <c r="P11" s="437" t="n">
        <v>520.391055583841</v>
      </c>
      <c r="Q11" s="438" t="n">
        <v>3.26027695166546</v>
      </c>
      <c r="R11" s="439" t="n">
        <v>2.66238569479708</v>
      </c>
      <c r="S11" s="440" t="n">
        <v>0.333858678205754</v>
      </c>
      <c r="T11" s="441" t="n">
        <v>116.357036681234</v>
      </c>
      <c r="U11" s="442" t="n">
        <v>18.7250618457885</v>
      </c>
      <c r="V11" s="443" t="n">
        <v>102.862883365085</v>
      </c>
      <c r="W11" s="444" t="n">
        <v>11.6877684169802</v>
      </c>
      <c r="X11" s="125" t="n">
        <v>0</v>
      </c>
      <c r="Y11" s="49" t="n">
        <v>0</v>
      </c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</row>
    <row r="12" customFormat="false" ht="12.75" hidden="false" customHeight="false" outlineLevel="0" collapsed="false">
      <c r="A12" s="505" t="s">
        <v>170</v>
      </c>
      <c r="B12" s="506" t="n">
        <v>3.35550105758794</v>
      </c>
      <c r="C12" s="438" t="n">
        <v>0.309375715308693</v>
      </c>
      <c r="D12" s="437" t="n">
        <v>448.234957230295</v>
      </c>
      <c r="E12" s="434" t="n">
        <v>9.87993405852742</v>
      </c>
      <c r="F12" s="435" t="n">
        <v>404.247303173187</v>
      </c>
      <c r="G12" s="436" t="n">
        <v>11.2235480231177</v>
      </c>
      <c r="H12" s="437" t="n">
        <v>459.821587968402</v>
      </c>
      <c r="I12" s="438" t="n">
        <v>7.7931782030755</v>
      </c>
      <c r="J12" s="507" t="n">
        <v>57.2372650629767</v>
      </c>
      <c r="K12" s="438" t="n">
        <v>0.972343795707545</v>
      </c>
      <c r="L12" s="437" t="n">
        <v>539.886697189142</v>
      </c>
      <c r="M12" s="434" t="n">
        <v>3.75570131588239</v>
      </c>
      <c r="N12" s="435" t="n">
        <v>507.686442032499</v>
      </c>
      <c r="O12" s="436" t="n">
        <v>3.97122149937008</v>
      </c>
      <c r="P12" s="437" t="n">
        <v>532.209874217682</v>
      </c>
      <c r="Q12" s="438" t="n">
        <v>3.5131252348955</v>
      </c>
      <c r="R12" s="439" t="n">
        <v>2.4797531110992</v>
      </c>
      <c r="S12" s="440" t="n">
        <v>0.22760429761486</v>
      </c>
      <c r="T12" s="441" t="n">
        <v>91.6517399588466</v>
      </c>
      <c r="U12" s="442" t="n">
        <v>10.0991622783268</v>
      </c>
      <c r="V12" s="443" t="n">
        <v>89.4284083038376</v>
      </c>
      <c r="W12" s="444" t="n">
        <v>9.24897724588761</v>
      </c>
      <c r="X12" s="125" t="n">
        <v>0</v>
      </c>
      <c r="Y12" s="49" t="n">
        <v>0</v>
      </c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</row>
    <row r="13" s="446" customFormat="true" ht="12.75" hidden="false" customHeight="false" outlineLevel="0" collapsed="false">
      <c r="A13" s="505" t="s">
        <v>171</v>
      </c>
      <c r="B13" s="506" t="n">
        <v>3.20293077946877</v>
      </c>
      <c r="C13" s="438" t="n">
        <v>0.34174068870671</v>
      </c>
      <c r="D13" s="437" t="n">
        <v>491.620380874799</v>
      </c>
      <c r="E13" s="434" t="n">
        <v>9.33929389699306</v>
      </c>
      <c r="F13" s="435" t="n">
        <v>488.311412923131</v>
      </c>
      <c r="G13" s="436" t="n">
        <v>11.0298066821781</v>
      </c>
      <c r="H13" s="437" t="n">
        <v>500.044353845792</v>
      </c>
      <c r="I13" s="438" t="n">
        <v>11.6993690782672</v>
      </c>
      <c r="J13" s="507" t="n">
        <v>60.7272990662692</v>
      </c>
      <c r="K13" s="438" t="n">
        <v>1.05670722643592</v>
      </c>
      <c r="L13" s="437" t="n">
        <v>553.624044976261</v>
      </c>
      <c r="M13" s="434" t="n">
        <v>3.11798488208729</v>
      </c>
      <c r="N13" s="435" t="n">
        <v>550.290497608066</v>
      </c>
      <c r="O13" s="436" t="n">
        <v>2.43919213249223</v>
      </c>
      <c r="P13" s="437" t="n">
        <v>558.897288961078</v>
      </c>
      <c r="Q13" s="438" t="n">
        <v>3.2068747859938</v>
      </c>
      <c r="R13" s="439" t="n">
        <v>1.79001016479451</v>
      </c>
      <c r="S13" s="440" t="n">
        <v>0.168534469215426</v>
      </c>
      <c r="T13" s="441" t="n">
        <v>62.0036641014622</v>
      </c>
      <c r="U13" s="442" t="n">
        <v>10.2637145781214</v>
      </c>
      <c r="V13" s="443" t="n">
        <v>78.2331350983749</v>
      </c>
      <c r="W13" s="444" t="n">
        <v>7.24144158360926</v>
      </c>
      <c r="X13" s="125" t="n">
        <v>0</v>
      </c>
      <c r="Y13" s="49" t="n">
        <v>0</v>
      </c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5"/>
      <c r="BC13" s="445"/>
      <c r="BD13" s="445"/>
      <c r="BE13" s="445"/>
      <c r="BF13" s="445"/>
    </row>
    <row r="14" s="449" customFormat="true" ht="12.75" hidden="false" customHeight="true" outlineLevel="0" collapsed="false">
      <c r="A14" s="505" t="s">
        <v>172</v>
      </c>
      <c r="B14" s="506" t="n">
        <v>2.66559455017199</v>
      </c>
      <c r="C14" s="438" t="n">
        <v>0.273871795704885</v>
      </c>
      <c r="D14" s="437" t="n">
        <v>354.276846464878</v>
      </c>
      <c r="E14" s="434" t="n">
        <v>10.0904393226611</v>
      </c>
      <c r="F14" s="435" t="n">
        <v>322.780148255023</v>
      </c>
      <c r="G14" s="436" t="n">
        <v>10.0194688102316</v>
      </c>
      <c r="H14" s="437" t="n">
        <v>345.227096850774</v>
      </c>
      <c r="I14" s="438" t="n">
        <v>10.6196514230244</v>
      </c>
      <c r="J14" s="507" t="n">
        <v>50.7921443546784</v>
      </c>
      <c r="K14" s="438" t="n">
        <v>0.800349833132613</v>
      </c>
      <c r="L14" s="437" t="n">
        <v>436.139280117607</v>
      </c>
      <c r="M14" s="434" t="n">
        <v>1.69048065703214</v>
      </c>
      <c r="N14" s="435" t="n">
        <v>420.036278165948</v>
      </c>
      <c r="O14" s="436" t="n">
        <v>1.73498967466058</v>
      </c>
      <c r="P14" s="437" t="n">
        <v>423.531222151084</v>
      </c>
      <c r="Q14" s="438" t="n">
        <v>1.90330064291557</v>
      </c>
      <c r="R14" s="439" t="n">
        <v>2.22490907663113</v>
      </c>
      <c r="S14" s="440" t="n">
        <v>0.290004250412917</v>
      </c>
      <c r="T14" s="441" t="n">
        <v>81.8624336527292</v>
      </c>
      <c r="U14" s="442" t="n">
        <v>9.97389388879152</v>
      </c>
      <c r="V14" s="443"/>
      <c r="W14" s="444"/>
      <c r="X14" s="125" t="n">
        <v>0</v>
      </c>
      <c r="Y14" s="49" t="n">
        <v>0</v>
      </c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</row>
    <row r="15" s="450" customFormat="true" ht="12.75" hidden="false" customHeight="true" outlineLevel="0" collapsed="false">
      <c r="A15" s="505" t="s">
        <v>173</v>
      </c>
      <c r="B15" s="506" t="n">
        <v>4.04317792193363</v>
      </c>
      <c r="C15" s="438" t="n">
        <v>0.349445846547513</v>
      </c>
      <c r="D15" s="437" t="n">
        <v>395.775959034596</v>
      </c>
      <c r="E15" s="434" t="n">
        <v>7.55854687914023</v>
      </c>
      <c r="F15" s="435" t="n">
        <v>373.084238939273</v>
      </c>
      <c r="G15" s="436" t="n">
        <v>9.9019632891537</v>
      </c>
      <c r="H15" s="437" t="n">
        <v>383.859051895169</v>
      </c>
      <c r="I15" s="438" t="n">
        <v>7.93988835226356</v>
      </c>
      <c r="J15" s="507" t="n">
        <v>46.0608880898718</v>
      </c>
      <c r="K15" s="438" t="n">
        <v>1.13763797001738</v>
      </c>
      <c r="L15" s="437" t="n">
        <v>497.466158073232</v>
      </c>
      <c r="M15" s="434" t="n">
        <v>2.92698449683924</v>
      </c>
      <c r="N15" s="435" t="n">
        <v>486.48251336768</v>
      </c>
      <c r="O15" s="436" t="n">
        <v>3.70225767692486</v>
      </c>
      <c r="P15" s="437" t="n">
        <v>480.929096061025</v>
      </c>
      <c r="Q15" s="438" t="n">
        <v>3.02037422425685</v>
      </c>
      <c r="R15" s="439" t="n">
        <v>2.47280990984684</v>
      </c>
      <c r="S15" s="440" t="n">
        <v>0.21491027693745</v>
      </c>
      <c r="T15" s="441" t="n">
        <v>101.690199038636</v>
      </c>
      <c r="U15" s="442" t="n">
        <v>7.45587634033579</v>
      </c>
      <c r="V15" s="443" t="n">
        <v>91.8800164855954</v>
      </c>
      <c r="W15" s="444" t="n">
        <v>7.18706383521782</v>
      </c>
      <c r="X15" s="125" t="n">
        <v>0</v>
      </c>
      <c r="Y15" s="49" t="n">
        <v>0</v>
      </c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</row>
    <row r="16" s="451" customFormat="true" ht="12.75" hidden="false" customHeight="false" outlineLevel="0" collapsed="false">
      <c r="A16" s="505" t="s">
        <v>174</v>
      </c>
      <c r="B16" s="506" t="n">
        <v>12.1399376131754</v>
      </c>
      <c r="C16" s="438" t="n">
        <v>0.410463059218322</v>
      </c>
      <c r="D16" s="437" t="n">
        <v>304.333683734311</v>
      </c>
      <c r="E16" s="434" t="n">
        <v>2.90274949578653</v>
      </c>
      <c r="F16" s="435" t="n">
        <v>263.572780234858</v>
      </c>
      <c r="G16" s="436" t="n">
        <v>3.84317351888551</v>
      </c>
      <c r="H16" s="437" t="n">
        <v>264.516137816161</v>
      </c>
      <c r="I16" s="438" t="n">
        <v>2.93274635441675</v>
      </c>
      <c r="J16" s="507" t="n">
        <v>52.5072502435244</v>
      </c>
      <c r="K16" s="438" t="n">
        <v>0.589482995889454</v>
      </c>
      <c r="L16" s="437" t="n">
        <v>370.16704295281</v>
      </c>
      <c r="M16" s="434" t="n">
        <v>1.32653994125778</v>
      </c>
      <c r="N16" s="435" t="n">
        <v>341.285288149854</v>
      </c>
      <c r="O16" s="436" t="n">
        <v>1.90252538416732</v>
      </c>
      <c r="P16" s="437" t="n">
        <v>344.307215365639</v>
      </c>
      <c r="Q16" s="438" t="n">
        <v>1.38938297105408</v>
      </c>
      <c r="R16" s="439" t="n">
        <v>1.71685448055276</v>
      </c>
      <c r="S16" s="440" t="n">
        <v>0.0918230123772995</v>
      </c>
      <c r="T16" s="441" t="n">
        <v>65.8333592184988</v>
      </c>
      <c r="U16" s="442" t="n">
        <v>3.13787943364288</v>
      </c>
      <c r="V16" s="443"/>
      <c r="W16" s="444"/>
      <c r="X16" s="125" t="n">
        <v>0</v>
      </c>
      <c r="Y16" s="49" t="n">
        <v>0</v>
      </c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</row>
    <row r="17" customFormat="false" ht="12.75" hidden="false" customHeight="false" outlineLevel="0" collapsed="false">
      <c r="A17" s="505" t="s">
        <v>175</v>
      </c>
      <c r="B17" s="506" t="n">
        <v>18.3316634042724</v>
      </c>
      <c r="C17" s="438" t="n">
        <v>0.821538792680357</v>
      </c>
      <c r="D17" s="437" t="n">
        <v>385.410766149966</v>
      </c>
      <c r="E17" s="434" t="n">
        <v>3.70709964086827</v>
      </c>
      <c r="F17" s="435" t="n">
        <v>374.171169362653</v>
      </c>
      <c r="G17" s="436" t="n">
        <v>4.76743319003321</v>
      </c>
      <c r="H17" s="437" t="n">
        <v>386.520894333618</v>
      </c>
      <c r="I17" s="438" t="n">
        <v>5.00735917848917</v>
      </c>
      <c r="J17" s="507" t="n">
        <v>35.3386531150799</v>
      </c>
      <c r="K17" s="438" t="n">
        <v>1.08638843554027</v>
      </c>
      <c r="L17" s="437" t="n">
        <v>446.809757667585</v>
      </c>
      <c r="M17" s="434" t="n">
        <v>2.93668717426675</v>
      </c>
      <c r="N17" s="435" t="n">
        <v>448.036682308564</v>
      </c>
      <c r="O17" s="436" t="n">
        <v>2.79961482242722</v>
      </c>
      <c r="P17" s="437" t="n">
        <v>440.574977149688</v>
      </c>
      <c r="Q17" s="438" t="n">
        <v>3.10188676782998</v>
      </c>
      <c r="R17" s="439" t="n">
        <v>1.82079275176492</v>
      </c>
      <c r="S17" s="440" t="n">
        <v>0.131947714262453</v>
      </c>
      <c r="T17" s="441" t="n">
        <v>61.3989915176186</v>
      </c>
      <c r="U17" s="442" t="n">
        <v>4.64980595436891</v>
      </c>
      <c r="V17" s="443" t="n">
        <v>61.1364797384904</v>
      </c>
      <c r="W17" s="444" t="n">
        <v>5.18865812616125</v>
      </c>
      <c r="X17" s="125" t="n">
        <v>0</v>
      </c>
      <c r="Y17" s="49" t="n">
        <v>0</v>
      </c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  <c r="BC17" s="445"/>
      <c r="BD17" s="445"/>
      <c r="BE17" s="445"/>
      <c r="BF17" s="445"/>
    </row>
    <row r="18" customFormat="false" ht="12.75" hidden="false" customHeight="false" outlineLevel="0" collapsed="false">
      <c r="A18" s="505" t="s">
        <v>176</v>
      </c>
      <c r="B18" s="506" t="n">
        <v>17.4723231934712</v>
      </c>
      <c r="C18" s="438" t="n">
        <v>1.03778452765566</v>
      </c>
      <c r="D18" s="437" t="n">
        <v>361.330694327322</v>
      </c>
      <c r="E18" s="434" t="n">
        <v>4.35342124105894</v>
      </c>
      <c r="F18" s="435" t="n">
        <v>327.957641544769</v>
      </c>
      <c r="G18" s="436" t="n">
        <v>5.80091089167273</v>
      </c>
      <c r="H18" s="437" t="n">
        <v>464.412065012556</v>
      </c>
      <c r="I18" s="438" t="n">
        <v>3.58298522421492</v>
      </c>
      <c r="J18" s="507" t="n">
        <v>35.5863391326879</v>
      </c>
      <c r="K18" s="438" t="n">
        <v>1.37743811357561</v>
      </c>
      <c r="L18" s="437" t="n">
        <v>391.888084057341</v>
      </c>
      <c r="M18" s="434" t="n">
        <v>2.57402528074745</v>
      </c>
      <c r="N18" s="435" t="n">
        <v>364.446572860473</v>
      </c>
      <c r="O18" s="436" t="n">
        <v>2.98512790632645</v>
      </c>
      <c r="P18" s="437" t="n">
        <v>477.003091351938</v>
      </c>
      <c r="Q18" s="438" t="n">
        <v>2.25806544734773</v>
      </c>
      <c r="R18" s="439" t="n">
        <v>1.79892345590251</v>
      </c>
      <c r="S18" s="440" t="n">
        <v>0.141489955407397</v>
      </c>
      <c r="T18" s="441" t="n">
        <v>30.5573897300189</v>
      </c>
      <c r="U18" s="442" t="n">
        <v>4.29209564901941</v>
      </c>
      <c r="V18" s="443"/>
      <c r="W18" s="444"/>
      <c r="X18" s="125" t="n">
        <v>0</v>
      </c>
      <c r="Y18" s="49" t="n">
        <v>0</v>
      </c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45"/>
      <c r="AK18" s="445"/>
      <c r="AL18" s="445"/>
      <c r="AM18" s="445"/>
      <c r="AN18" s="445"/>
      <c r="AO18" s="445"/>
      <c r="AP18" s="445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5"/>
      <c r="BC18" s="445"/>
      <c r="BD18" s="445"/>
      <c r="BE18" s="445"/>
      <c r="BF18" s="445"/>
    </row>
    <row r="19" customFormat="false" ht="12.75" hidden="false" customHeight="false" outlineLevel="0" collapsed="false">
      <c r="A19" s="505" t="s">
        <v>177</v>
      </c>
      <c r="B19" s="506" t="n">
        <v>0.86737993792575</v>
      </c>
      <c r="C19" s="438" t="n">
        <v>0.144116552017406</v>
      </c>
      <c r="D19" s="437" t="n">
        <v>476.872788269478</v>
      </c>
      <c r="E19" s="434" t="n">
        <v>14.4073879837849</v>
      </c>
      <c r="F19" s="435" t="n">
        <v>442.505384035983</v>
      </c>
      <c r="G19" s="436" t="n">
        <v>14.0671830945325</v>
      </c>
      <c r="H19" s="437" t="n">
        <v>448.303314758712</v>
      </c>
      <c r="I19" s="438" t="n">
        <v>14.1396092630913</v>
      </c>
      <c r="J19" s="507" t="n">
        <v>78.3682592326047</v>
      </c>
      <c r="K19" s="438" t="n">
        <v>0.731328915840511</v>
      </c>
      <c r="L19" s="437" t="n">
        <v>538.420733939753</v>
      </c>
      <c r="M19" s="434" t="n">
        <v>2.35435726466864</v>
      </c>
      <c r="N19" s="435" t="n">
        <v>509.291999267595</v>
      </c>
      <c r="O19" s="436" t="n">
        <v>2.63474992570511</v>
      </c>
      <c r="P19" s="437" t="n">
        <v>522.592189299011</v>
      </c>
      <c r="Q19" s="438" t="n">
        <v>2.53918073203368</v>
      </c>
      <c r="R19" s="439" t="n">
        <v>2.00856632425669</v>
      </c>
      <c r="S19" s="440" t="n">
        <v>0.441068898461741</v>
      </c>
      <c r="T19" s="441" t="n">
        <v>61.5479456702746</v>
      </c>
      <c r="U19" s="442" t="n">
        <v>14.1655118443078</v>
      </c>
      <c r="V19" s="443"/>
      <c r="W19" s="444"/>
      <c r="X19" s="125" t="n">
        <v>0</v>
      </c>
      <c r="Y19" s="49" t="n">
        <v>0</v>
      </c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  <c r="BC19" s="445"/>
      <c r="BD19" s="445"/>
      <c r="BE19" s="445"/>
      <c r="BF19" s="445"/>
    </row>
    <row r="20" customFormat="false" ht="12.75" hidden="false" customHeight="false" outlineLevel="0" collapsed="false">
      <c r="A20" s="505" t="s">
        <v>178</v>
      </c>
      <c r="B20" s="506" t="n">
        <v>4.24283652655214</v>
      </c>
      <c r="C20" s="438" t="n">
        <v>0.340577398615048</v>
      </c>
      <c r="D20" s="437" t="n">
        <v>366.735498668391</v>
      </c>
      <c r="E20" s="434" t="n">
        <v>7.82403484781469</v>
      </c>
      <c r="F20" s="435" t="n">
        <v>321.38570694401</v>
      </c>
      <c r="G20" s="436" t="n">
        <v>10.0198763162661</v>
      </c>
      <c r="H20" s="437" t="n">
        <v>356.594140486132</v>
      </c>
      <c r="I20" s="438" t="n">
        <v>7.95440409250309</v>
      </c>
      <c r="J20" s="507" t="n">
        <v>62.5724532270114</v>
      </c>
      <c r="K20" s="438" t="n">
        <v>0.994675362004059</v>
      </c>
      <c r="L20" s="437" t="n">
        <v>446.356260676366</v>
      </c>
      <c r="M20" s="434" t="n">
        <v>3.15294332509477</v>
      </c>
      <c r="N20" s="435" t="n">
        <v>435.558583337645</v>
      </c>
      <c r="O20" s="436" t="n">
        <v>4.21971566275663</v>
      </c>
      <c r="P20" s="437" t="n">
        <v>443.195001691766</v>
      </c>
      <c r="Q20" s="438" t="n">
        <v>3.21778612281911</v>
      </c>
      <c r="R20" s="439" t="n">
        <v>2.18317378032791</v>
      </c>
      <c r="S20" s="440" t="n">
        <v>0.20290425119271</v>
      </c>
      <c r="T20" s="441" t="n">
        <v>79.6207620079746</v>
      </c>
      <c r="U20" s="442" t="n">
        <v>7.78307513101827</v>
      </c>
      <c r="V20" s="443" t="n">
        <v>81.5642924672095</v>
      </c>
      <c r="W20" s="444" t="n">
        <v>10.2587833087369</v>
      </c>
      <c r="X20" s="125" t="n">
        <v>0</v>
      </c>
      <c r="Y20" s="49" t="n">
        <v>0</v>
      </c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</row>
    <row r="21" customFormat="false" ht="12.75" hidden="false" customHeight="false" outlineLevel="0" collapsed="false">
      <c r="A21" s="505" t="s">
        <v>179</v>
      </c>
      <c r="B21" s="506" t="n">
        <v>6.56074365602009</v>
      </c>
      <c r="C21" s="438" t="n">
        <v>0.479387366799563</v>
      </c>
      <c r="D21" s="437" t="n">
        <v>396.515746036666</v>
      </c>
      <c r="E21" s="434" t="n">
        <v>6.73666226788476</v>
      </c>
      <c r="F21" s="435" t="n">
        <v>402.925407525109</v>
      </c>
      <c r="G21" s="436" t="n">
        <v>7.93121899425692</v>
      </c>
      <c r="H21" s="437" t="n">
        <v>371.235201891089</v>
      </c>
      <c r="I21" s="438" t="n">
        <v>7.80577045718805</v>
      </c>
      <c r="J21" s="507" t="n">
        <v>47.8419311683269</v>
      </c>
      <c r="K21" s="438" t="n">
        <v>1.14052050452266</v>
      </c>
      <c r="L21" s="437" t="n">
        <v>456.855348701425</v>
      </c>
      <c r="M21" s="434" t="n">
        <v>4.87902441231163</v>
      </c>
      <c r="N21" s="435" t="n">
        <v>458.145155972203</v>
      </c>
      <c r="O21" s="436" t="n">
        <v>5.31486606911314</v>
      </c>
      <c r="P21" s="437" t="n">
        <v>429.853017052828</v>
      </c>
      <c r="Q21" s="438" t="n">
        <v>4.87357549157343</v>
      </c>
      <c r="R21" s="439" t="n">
        <v>1.6960372173325</v>
      </c>
      <c r="S21" s="440" t="n">
        <v>0.162393614029696</v>
      </c>
      <c r="T21" s="441" t="n">
        <v>60.3396026647587</v>
      </c>
      <c r="U21" s="442" t="n">
        <v>6.9100607401987</v>
      </c>
      <c r="V21" s="443"/>
      <c r="W21" s="444"/>
      <c r="X21" s="125" t="n">
        <v>0</v>
      </c>
      <c r="Y21" s="49" t="n">
        <v>0</v>
      </c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  <c r="BC21" s="445"/>
      <c r="BD21" s="445"/>
      <c r="BE21" s="445"/>
      <c r="BF21" s="445"/>
    </row>
    <row r="22" customFormat="false" ht="12.75" hidden="false" customHeight="false" outlineLevel="0" collapsed="false">
      <c r="A22" s="505" t="s">
        <v>180</v>
      </c>
      <c r="B22" s="506" t="n">
        <v>15.4613842242094</v>
      </c>
      <c r="C22" s="438" t="n">
        <v>0.931568803372518</v>
      </c>
      <c r="D22" s="437" t="n">
        <v>367.030128226527</v>
      </c>
      <c r="E22" s="434" t="n">
        <v>5.14692442394298</v>
      </c>
      <c r="F22" s="435" t="n">
        <v>364.592264851959</v>
      </c>
      <c r="G22" s="436" t="n">
        <v>4.74364875765979</v>
      </c>
      <c r="H22" s="437" t="n">
        <v>357.922753020082</v>
      </c>
      <c r="I22" s="438" t="n">
        <v>5.88278142636</v>
      </c>
      <c r="J22" s="507" t="n">
        <v>31.9939456235875</v>
      </c>
      <c r="K22" s="438" t="n">
        <v>1.16102255053011</v>
      </c>
      <c r="L22" s="437" t="n">
        <v>411.425699439305</v>
      </c>
      <c r="M22" s="434" t="n">
        <v>6.2724758491371</v>
      </c>
      <c r="N22" s="435" t="n">
        <v>413.557942126223</v>
      </c>
      <c r="O22" s="436" t="n">
        <v>5.79470247258188</v>
      </c>
      <c r="P22" s="437" t="n">
        <v>410.322725188981</v>
      </c>
      <c r="Q22" s="438" t="n">
        <v>6.51462991331755</v>
      </c>
      <c r="R22" s="439" t="n">
        <v>1.69205116721034</v>
      </c>
      <c r="S22" s="440" t="n">
        <v>0.159596062462251</v>
      </c>
      <c r="T22" s="441" t="n">
        <v>44.3955712127779</v>
      </c>
      <c r="U22" s="442" t="n">
        <v>6.46748028970438</v>
      </c>
      <c r="V22" s="443" t="n">
        <v>40.631159332829</v>
      </c>
      <c r="W22" s="444" t="n">
        <v>4.66867171283634</v>
      </c>
      <c r="X22" s="125" t="n">
        <v>0</v>
      </c>
      <c r="Y22" s="49" t="n">
        <v>0</v>
      </c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</row>
    <row r="23" s="451" customFormat="true" ht="12.75" hidden="false" customHeight="false" outlineLevel="0" collapsed="false">
      <c r="A23" s="505" t="s">
        <v>181</v>
      </c>
      <c r="B23" s="506" t="n">
        <v>0.852599599437663</v>
      </c>
      <c r="C23" s="438" t="n">
        <v>0.128792215420979</v>
      </c>
      <c r="D23" s="437" t="n">
        <v>389.734049067721</v>
      </c>
      <c r="E23" s="434" t="n">
        <v>15.4521533366576</v>
      </c>
      <c r="F23" s="435" t="n">
        <v>351.653803868092</v>
      </c>
      <c r="G23" s="436" t="n">
        <v>18.6355314254766</v>
      </c>
      <c r="H23" s="437" t="n">
        <v>379.828158550463</v>
      </c>
      <c r="I23" s="438" t="n">
        <v>16.0273658351108</v>
      </c>
      <c r="J23" s="507" t="n">
        <v>80.5147655696171</v>
      </c>
      <c r="K23" s="438" t="n">
        <v>0.521036619878751</v>
      </c>
      <c r="L23" s="437" t="n">
        <v>496.045723623767</v>
      </c>
      <c r="M23" s="434" t="n">
        <v>2.27762844612664</v>
      </c>
      <c r="N23" s="435" t="n">
        <v>467.87665927309</v>
      </c>
      <c r="O23" s="436" t="n">
        <v>2.30470716522927</v>
      </c>
      <c r="P23" s="437" t="n">
        <v>487.408777971698</v>
      </c>
      <c r="Q23" s="438" t="n">
        <v>2.29960564590129</v>
      </c>
      <c r="R23" s="439" t="n">
        <v>2.64559907890648</v>
      </c>
      <c r="S23" s="440" t="n">
        <v>0.323444616964015</v>
      </c>
      <c r="T23" s="441" t="n">
        <v>106.311674556046</v>
      </c>
      <c r="U23" s="442" t="n">
        <v>15.3934749553582</v>
      </c>
      <c r="V23" s="443" t="n">
        <v>87.5047556908369</v>
      </c>
      <c r="W23" s="444" t="n">
        <v>11.075118319806</v>
      </c>
      <c r="X23" s="125" t="n">
        <v>0</v>
      </c>
      <c r="Y23" s="49" t="n">
        <v>0</v>
      </c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</row>
    <row r="24" customFormat="false" ht="12.75" hidden="false" customHeight="false" outlineLevel="0" collapsed="false">
      <c r="A24" s="505" t="s">
        <v>182</v>
      </c>
      <c r="B24" s="506" t="n">
        <v>12.6207960125862</v>
      </c>
      <c r="C24" s="438" t="n">
        <v>0.536271554289121</v>
      </c>
      <c r="D24" s="437" t="n">
        <v>346.81282254917</v>
      </c>
      <c r="E24" s="434" t="n">
        <v>4.3652944266501</v>
      </c>
      <c r="F24" s="435" t="n">
        <v>345.68441446391</v>
      </c>
      <c r="G24" s="436" t="n">
        <v>5.71712432994301</v>
      </c>
      <c r="H24" s="437" t="n">
        <v>324.051633367101</v>
      </c>
      <c r="I24" s="438" t="n">
        <v>5.08307161741437</v>
      </c>
      <c r="J24" s="507" t="n">
        <v>28.7557470107658</v>
      </c>
      <c r="K24" s="438" t="n">
        <v>0.872352042189448</v>
      </c>
      <c r="L24" s="437" t="n">
        <v>432.788112166066</v>
      </c>
      <c r="M24" s="434" t="n">
        <v>4.50947764906004</v>
      </c>
      <c r="N24" s="435" t="n">
        <v>437.408510523288</v>
      </c>
      <c r="O24" s="436" t="n">
        <v>5.17413196920831</v>
      </c>
      <c r="P24" s="437" t="n">
        <v>412.290575068691</v>
      </c>
      <c r="Q24" s="438" t="n">
        <v>4.65214321521504</v>
      </c>
      <c r="R24" s="439" t="n">
        <v>1.95039617297538</v>
      </c>
      <c r="S24" s="440" t="n">
        <v>0.126462640379898</v>
      </c>
      <c r="T24" s="441" t="n">
        <v>85.9752896168958</v>
      </c>
      <c r="U24" s="442" t="n">
        <v>5.67158328691883</v>
      </c>
      <c r="V24" s="443" t="n">
        <v>81.3640181170104</v>
      </c>
      <c r="W24" s="444" t="n">
        <v>8.38920350296034</v>
      </c>
      <c r="X24" s="125" t="n">
        <v>0</v>
      </c>
      <c r="Y24" s="49" t="n">
        <v>0</v>
      </c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  <c r="BC24" s="445"/>
      <c r="BD24" s="445"/>
      <c r="BE24" s="445"/>
      <c r="BF24" s="445"/>
    </row>
    <row r="25" customFormat="false" ht="12.75" hidden="false" customHeight="false" outlineLevel="0" collapsed="false">
      <c r="A25" s="505" t="s">
        <v>183</v>
      </c>
      <c r="B25" s="506" t="n">
        <v>6.93552435610981</v>
      </c>
      <c r="C25" s="438" t="n">
        <v>0.518620053443969</v>
      </c>
      <c r="D25" s="437" t="n">
        <v>352.62116979702</v>
      </c>
      <c r="E25" s="434" t="n">
        <v>5.53314074122581</v>
      </c>
      <c r="F25" s="435" t="n">
        <v>327.414580646556</v>
      </c>
      <c r="G25" s="436" t="n">
        <v>8.90907451254452</v>
      </c>
      <c r="H25" s="437" t="n">
        <v>340.311553386755</v>
      </c>
      <c r="I25" s="438" t="n">
        <v>7.74888480206877</v>
      </c>
      <c r="J25" s="507" t="n">
        <v>45.674267427005</v>
      </c>
      <c r="K25" s="438" t="n">
        <v>1.77176153928288</v>
      </c>
      <c r="L25" s="437" t="n">
        <v>447.663790669214</v>
      </c>
      <c r="M25" s="434" t="n">
        <v>4.71473199404204</v>
      </c>
      <c r="N25" s="435" t="n">
        <v>423.97791335832</v>
      </c>
      <c r="O25" s="436" t="n">
        <v>5.39579198575902</v>
      </c>
      <c r="P25" s="437" t="n">
        <v>446.269192104305</v>
      </c>
      <c r="Q25" s="438" t="n">
        <v>4.90095038350134</v>
      </c>
      <c r="R25" s="439" t="n">
        <v>2.59148610088038</v>
      </c>
      <c r="S25" s="440" t="n">
        <v>0.225894225738305</v>
      </c>
      <c r="T25" s="441" t="n">
        <v>95.0426208721945</v>
      </c>
      <c r="U25" s="442" t="n">
        <v>6.35876153048237</v>
      </c>
      <c r="V25" s="443"/>
      <c r="W25" s="444"/>
      <c r="X25" s="125" t="n">
        <v>0</v>
      </c>
      <c r="Y25" s="49" t="n">
        <v>0</v>
      </c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  <c r="AL25" s="445"/>
      <c r="AM25" s="445"/>
      <c r="AN25" s="445"/>
      <c r="AO25" s="445"/>
      <c r="AP25" s="445"/>
      <c r="AQ25" s="445"/>
      <c r="AR25" s="445"/>
      <c r="AS25" s="445"/>
      <c r="AT25" s="445"/>
      <c r="AU25" s="445"/>
      <c r="AV25" s="445"/>
      <c r="AW25" s="445"/>
      <c r="AX25" s="445"/>
      <c r="AY25" s="445"/>
      <c r="AZ25" s="445"/>
      <c r="BA25" s="445"/>
      <c r="BB25" s="445"/>
      <c r="BC25" s="445"/>
      <c r="BD25" s="445"/>
      <c r="BE25" s="445"/>
      <c r="BF25" s="445"/>
    </row>
    <row r="26" customFormat="false" ht="12.75" hidden="false" customHeight="false" outlineLevel="0" collapsed="false">
      <c r="A26" s="505" t="s">
        <v>184</v>
      </c>
      <c r="B26" s="506" t="n">
        <v>7.68191027751846</v>
      </c>
      <c r="C26" s="438" t="n">
        <v>0.778416103459443</v>
      </c>
      <c r="D26" s="437" t="n">
        <v>308.264583077716</v>
      </c>
      <c r="E26" s="434" t="n">
        <v>8.63916783517127</v>
      </c>
      <c r="F26" s="435" t="n">
        <v>289.786491387972</v>
      </c>
      <c r="G26" s="436" t="n">
        <v>11.6467803008935</v>
      </c>
      <c r="H26" s="437" t="n">
        <v>306.029145073764</v>
      </c>
      <c r="I26" s="438" t="n">
        <v>8.91613905621433</v>
      </c>
      <c r="J26" s="507" t="n">
        <v>51.9258269563059</v>
      </c>
      <c r="K26" s="438" t="n">
        <v>1.7016998294641</v>
      </c>
      <c r="L26" s="437" t="n">
        <v>417.192875153391</v>
      </c>
      <c r="M26" s="434" t="n">
        <v>5.44842595247713</v>
      </c>
      <c r="N26" s="435" t="n">
        <v>402.489162815665</v>
      </c>
      <c r="O26" s="436" t="n">
        <v>6.438507721537</v>
      </c>
      <c r="P26" s="437" t="n">
        <v>402.542960285831</v>
      </c>
      <c r="Q26" s="438" t="n">
        <v>6.3210375852481</v>
      </c>
      <c r="R26" s="439" t="n">
        <v>2.37548500445867</v>
      </c>
      <c r="S26" s="440" t="n">
        <v>0.21440893170118</v>
      </c>
      <c r="T26" s="441" t="n">
        <v>108.928292075675</v>
      </c>
      <c r="U26" s="442" t="n">
        <v>9.89581270541497</v>
      </c>
      <c r="V26" s="443"/>
      <c r="W26" s="444"/>
      <c r="X26" s="125" t="n">
        <v>0</v>
      </c>
      <c r="Y26" s="49" t="n">
        <v>0</v>
      </c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</row>
    <row r="27" s="451" customFormat="true" ht="12.75" hidden="false" customHeight="false" outlineLevel="0" collapsed="false">
      <c r="A27" s="505" t="s">
        <v>185</v>
      </c>
      <c r="B27" s="506" t="n">
        <v>3.26350629866295</v>
      </c>
      <c r="C27" s="438" t="n">
        <v>0.720680594879509</v>
      </c>
      <c r="D27" s="437" t="n">
        <v>412.631714209712</v>
      </c>
      <c r="E27" s="434" t="n">
        <v>14.638635557567</v>
      </c>
      <c r="F27" s="435" t="n">
        <v>369.787041271569</v>
      </c>
      <c r="G27" s="436" t="n">
        <v>15.6627645855345</v>
      </c>
      <c r="H27" s="437" t="n">
        <v>406.792129169081</v>
      </c>
      <c r="I27" s="438" t="n">
        <v>15.4364567584829</v>
      </c>
      <c r="J27" s="507" t="n">
        <v>72.7245133639684</v>
      </c>
      <c r="K27" s="438" t="n">
        <v>1.66874735958008</v>
      </c>
      <c r="L27" s="437" t="n">
        <v>488.970718316337</v>
      </c>
      <c r="M27" s="434" t="n">
        <v>3.37844904498432</v>
      </c>
      <c r="N27" s="435" t="n">
        <v>450.549580159298</v>
      </c>
      <c r="O27" s="436" t="n">
        <v>4.093910516359</v>
      </c>
      <c r="P27" s="437" t="n">
        <v>486.043106582908</v>
      </c>
      <c r="Q27" s="438" t="n">
        <v>3.66969248157923</v>
      </c>
      <c r="R27" s="439" t="n">
        <v>2.33033543327139</v>
      </c>
      <c r="S27" s="440" t="n">
        <v>0.303842086422522</v>
      </c>
      <c r="T27" s="441" t="n">
        <v>76.3390041066255</v>
      </c>
      <c r="U27" s="442" t="n">
        <v>14.418644836967</v>
      </c>
      <c r="V27" s="443" t="n">
        <v>56.8335210449404</v>
      </c>
      <c r="W27" s="444" t="n">
        <v>6.38165206075097</v>
      </c>
      <c r="X27" s="125" t="n">
        <v>0</v>
      </c>
      <c r="Y27" s="49" t="n">
        <v>0</v>
      </c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</row>
    <row r="28" customFormat="false" ht="12.75" hidden="false" customHeight="false" outlineLevel="0" collapsed="false">
      <c r="A28" s="505" t="s">
        <v>186</v>
      </c>
      <c r="B28" s="506" t="n">
        <v>0.299953636275297</v>
      </c>
      <c r="C28" s="438" t="n">
        <v>0.29900110496751</v>
      </c>
      <c r="D28" s="437" t="n">
        <v>463.878585805567</v>
      </c>
      <c r="E28" s="434" t="n">
        <v>5.4868092597683</v>
      </c>
      <c r="F28" s="435" t="n">
        <v>451.147439490909</v>
      </c>
      <c r="G28" s="436" t="n">
        <v>12.9411745827449</v>
      </c>
      <c r="H28" s="437" t="n">
        <v>497.357843900919</v>
      </c>
      <c r="I28" s="438" t="n">
        <v>8.47914972497931</v>
      </c>
      <c r="J28" s="507" t="n">
        <v>75.1026513382361</v>
      </c>
      <c r="K28" s="438" t="n">
        <v>2.32016589004567</v>
      </c>
      <c r="L28" s="437" t="n">
        <v>533.291802122257</v>
      </c>
      <c r="M28" s="434" t="n">
        <v>5.27610404027857</v>
      </c>
      <c r="N28" s="435" t="n">
        <v>519.882151691698</v>
      </c>
      <c r="O28" s="436" t="n">
        <v>5.31591200106266</v>
      </c>
      <c r="P28" s="437" t="n">
        <v>535.917007778855</v>
      </c>
      <c r="Q28" s="438" t="n">
        <v>5.08330273553451</v>
      </c>
      <c r="R28" s="439"/>
      <c r="S28" s="440"/>
      <c r="T28" s="441" t="n">
        <v>69.4132163166898</v>
      </c>
      <c r="U28" s="442" t="n">
        <v>7.82106073481883</v>
      </c>
      <c r="V28" s="443" t="n">
        <v>87.318755178697</v>
      </c>
      <c r="W28" s="444" t="n">
        <v>28.1928029623398</v>
      </c>
      <c r="X28" s="125" t="n">
        <v>0</v>
      </c>
      <c r="Y28" s="49" t="n">
        <v>0</v>
      </c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445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</row>
    <row r="29" s="446" customFormat="true" ht="12.75" hidden="false" customHeight="false" outlineLevel="0" collapsed="false">
      <c r="A29" s="505" t="s">
        <v>187</v>
      </c>
      <c r="B29" s="506" t="n">
        <v>1.58357922025957</v>
      </c>
      <c r="C29" s="438" t="n">
        <v>0.220145828257988</v>
      </c>
      <c r="D29" s="437" t="n">
        <v>390.941239513341</v>
      </c>
      <c r="E29" s="434" t="n">
        <v>12.7992941449173</v>
      </c>
      <c r="F29" s="435" t="n">
        <v>366.88528789986</v>
      </c>
      <c r="G29" s="436" t="n">
        <v>17.9243347245281</v>
      </c>
      <c r="H29" s="437" t="n">
        <v>392.420212005672</v>
      </c>
      <c r="I29" s="438" t="n">
        <v>12.2226844252944</v>
      </c>
      <c r="J29" s="507" t="n">
        <v>77.5535526999046</v>
      </c>
      <c r="K29" s="438" t="n">
        <v>0.641329525401887</v>
      </c>
      <c r="L29" s="437" t="n">
        <v>524.633904721476</v>
      </c>
      <c r="M29" s="434" t="n">
        <v>2.11626729442467</v>
      </c>
      <c r="N29" s="435" t="n">
        <v>518.232655857733</v>
      </c>
      <c r="O29" s="436" t="n">
        <v>2.11042023910888</v>
      </c>
      <c r="P29" s="437" t="n">
        <v>537.408871675377</v>
      </c>
      <c r="Q29" s="438" t="n">
        <v>2.38149572708337</v>
      </c>
      <c r="R29" s="439" t="n">
        <v>2.96139406603107</v>
      </c>
      <c r="S29" s="440" t="n">
        <v>0.220258402784263</v>
      </c>
      <c r="T29" s="441" t="n">
        <v>133.692665208135</v>
      </c>
      <c r="U29" s="442" t="n">
        <v>12.6802955971815</v>
      </c>
      <c r="V29" s="443" t="n">
        <v>162.757450787984</v>
      </c>
      <c r="W29" s="444" t="n">
        <v>8.21366251231745</v>
      </c>
      <c r="X29" s="125" t="n">
        <v>0</v>
      </c>
      <c r="Y29" s="49" t="n">
        <v>0</v>
      </c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</row>
    <row r="30" customFormat="false" ht="12.75" hidden="false" customHeight="false" outlineLevel="0" collapsed="false">
      <c r="A30" s="505" t="s">
        <v>188</v>
      </c>
      <c r="B30" s="506" t="n">
        <v>1.46660046544921</v>
      </c>
      <c r="C30" s="438" t="n">
        <v>0.224546113447998</v>
      </c>
      <c r="D30" s="437" t="n">
        <v>387.93400429698</v>
      </c>
      <c r="E30" s="434" t="n">
        <v>10.7904041596185</v>
      </c>
      <c r="F30" s="435" t="n">
        <v>364.276316533682</v>
      </c>
      <c r="G30" s="436" t="n">
        <v>10.7178296119162</v>
      </c>
      <c r="H30" s="437" t="n">
        <v>388.317261789101</v>
      </c>
      <c r="I30" s="438" t="n">
        <v>11.7552511614087</v>
      </c>
      <c r="J30" s="507" t="n">
        <v>76.6202008522548</v>
      </c>
      <c r="K30" s="438" t="n">
        <v>0.819179627462677</v>
      </c>
      <c r="L30" s="437" t="n">
        <v>501.044473393981</v>
      </c>
      <c r="M30" s="434" t="n">
        <v>2.80223541039119</v>
      </c>
      <c r="N30" s="435" t="n">
        <v>484.196814602191</v>
      </c>
      <c r="O30" s="436" t="n">
        <v>3.0278423940148</v>
      </c>
      <c r="P30" s="437" t="n">
        <v>498.96288029392</v>
      </c>
      <c r="Q30" s="438" t="n">
        <v>2.82070914875341</v>
      </c>
      <c r="R30" s="439" t="n">
        <v>2.92225093140371</v>
      </c>
      <c r="S30" s="440" t="n">
        <v>0.288002391471874</v>
      </c>
      <c r="T30" s="441" t="n">
        <v>113.110469097001</v>
      </c>
      <c r="U30" s="442" t="n">
        <v>11.5246608947001</v>
      </c>
      <c r="V30" s="443"/>
      <c r="W30" s="444"/>
      <c r="X30" s="125" t="n">
        <v>0</v>
      </c>
      <c r="Y30" s="49" t="n">
        <v>0</v>
      </c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</row>
    <row r="31" customFormat="false" ht="12.75" hidden="false" customHeight="false" outlineLevel="0" collapsed="false">
      <c r="A31" s="505" t="s">
        <v>189</v>
      </c>
      <c r="B31" s="506" t="n">
        <v>0.892555688000335</v>
      </c>
      <c r="C31" s="438" t="n">
        <v>0.170094841604619</v>
      </c>
      <c r="D31" s="437" t="n">
        <v>414.394650101921</v>
      </c>
      <c r="E31" s="434" t="n">
        <v>20.3037615709526</v>
      </c>
      <c r="F31" s="435" t="n">
        <v>368.430690375762</v>
      </c>
      <c r="G31" s="436" t="n">
        <v>25.7532171925378</v>
      </c>
      <c r="H31" s="437" t="n">
        <v>413.398475330905</v>
      </c>
      <c r="I31" s="438" t="n">
        <v>21.3231158835441</v>
      </c>
      <c r="J31" s="507" t="n">
        <v>77.7678767519015</v>
      </c>
      <c r="K31" s="438" t="n">
        <v>0.795431772717303</v>
      </c>
      <c r="L31" s="437" t="n">
        <v>520.996881842487</v>
      </c>
      <c r="M31" s="434" t="n">
        <v>3.64916438511196</v>
      </c>
      <c r="N31" s="435" t="n">
        <v>504.187191608576</v>
      </c>
      <c r="O31" s="436" t="n">
        <v>3.38277256285446</v>
      </c>
      <c r="P31" s="437" t="n">
        <v>516.176545880708</v>
      </c>
      <c r="Q31" s="438" t="n">
        <v>3.52585139396137</v>
      </c>
      <c r="R31" s="439" t="n">
        <v>2.57555106963574</v>
      </c>
      <c r="S31" s="440" t="n">
        <v>0.459222772868538</v>
      </c>
      <c r="T31" s="441" t="n">
        <v>106.602231740566</v>
      </c>
      <c r="U31" s="442" t="n">
        <v>19.5725237852602</v>
      </c>
      <c r="V31" s="443" t="n">
        <v>83.0946165307628</v>
      </c>
      <c r="W31" s="444" t="n">
        <v>14.041596561234</v>
      </c>
      <c r="X31" s="125" t="n">
        <v>0</v>
      </c>
      <c r="Y31" s="49" t="n">
        <v>0</v>
      </c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5"/>
      <c r="AK31" s="445"/>
      <c r="AL31" s="445"/>
      <c r="AM31" s="445"/>
      <c r="AN31" s="445"/>
      <c r="AO31" s="445"/>
      <c r="AP31" s="445"/>
      <c r="AQ31" s="445"/>
      <c r="AR31" s="445"/>
      <c r="AS31" s="445"/>
      <c r="AT31" s="445"/>
      <c r="AU31" s="445"/>
      <c r="AV31" s="445"/>
      <c r="AW31" s="445"/>
      <c r="AX31" s="445"/>
      <c r="AY31" s="445"/>
      <c r="AZ31" s="445"/>
      <c r="BA31" s="445"/>
      <c r="BB31" s="445"/>
      <c r="BC31" s="445"/>
      <c r="BD31" s="445"/>
      <c r="BE31" s="445"/>
      <c r="BF31" s="445"/>
    </row>
    <row r="32" customFormat="false" ht="12.75" hidden="false" customHeight="false" outlineLevel="0" collapsed="false">
      <c r="A32" s="505" t="s">
        <v>190</v>
      </c>
      <c r="B32" s="506" t="n">
        <v>3.08536551177612</v>
      </c>
      <c r="C32" s="438" t="n">
        <v>0.17563087799394</v>
      </c>
      <c r="D32" s="437" t="n">
        <v>488.466345593494</v>
      </c>
      <c r="E32" s="434" t="n">
        <v>7.14933302401124</v>
      </c>
      <c r="F32" s="435" t="n">
        <v>464.422607576751</v>
      </c>
      <c r="G32" s="436" t="n">
        <v>7.22469880249885</v>
      </c>
      <c r="H32" s="437" t="n">
        <v>484.056092898563</v>
      </c>
      <c r="I32" s="438" t="n">
        <v>7.20988300922369</v>
      </c>
      <c r="J32" s="507" t="n">
        <v>67.716334738014</v>
      </c>
      <c r="K32" s="438" t="n">
        <v>0.612304733862686</v>
      </c>
      <c r="L32" s="437" t="n">
        <v>544.699533834413</v>
      </c>
      <c r="M32" s="434" t="n">
        <v>2.08430720895174</v>
      </c>
      <c r="N32" s="435" t="n">
        <v>540.272337824981</v>
      </c>
      <c r="O32" s="436" t="n">
        <v>2.42386949458736</v>
      </c>
      <c r="P32" s="437" t="n">
        <v>538.448008568072</v>
      </c>
      <c r="Q32" s="438" t="n">
        <v>2.02366045617398</v>
      </c>
      <c r="R32" s="439" t="n">
        <v>1.89981957965785</v>
      </c>
      <c r="S32" s="440" t="n">
        <v>0.139939953523671</v>
      </c>
      <c r="T32" s="441" t="n">
        <v>56.2331882409192</v>
      </c>
      <c r="U32" s="442" t="n">
        <v>7.38789171474694</v>
      </c>
      <c r="V32" s="443" t="n">
        <v>73.5751733515755</v>
      </c>
      <c r="W32" s="444" t="n">
        <v>6.43702179340529</v>
      </c>
      <c r="X32" s="125" t="n">
        <v>0</v>
      </c>
      <c r="Y32" s="49" t="n">
        <v>0</v>
      </c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445"/>
      <c r="AO32" s="445"/>
      <c r="AP32" s="445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  <c r="BC32" s="445"/>
      <c r="BD32" s="445"/>
      <c r="BE32" s="445"/>
      <c r="BF32" s="445"/>
    </row>
    <row r="33" s="446" customFormat="true" ht="12.75" hidden="false" customHeight="false" outlineLevel="0" collapsed="false">
      <c r="A33" s="505" t="s">
        <v>191</v>
      </c>
      <c r="B33" s="460" t="n">
        <v>0.960064433537113</v>
      </c>
      <c r="C33" s="438" t="n">
        <v>0.159715950562189</v>
      </c>
      <c r="D33" s="454" t="n">
        <v>399.406536057613</v>
      </c>
      <c r="E33" s="434" t="n">
        <v>30.6518765776421</v>
      </c>
      <c r="F33" s="463" t="n">
        <v>376.615332215773</v>
      </c>
      <c r="G33" s="436" t="n">
        <v>32.5882215935413</v>
      </c>
      <c r="H33" s="454" t="n">
        <v>404.498607521833</v>
      </c>
      <c r="I33" s="438" t="n">
        <v>30.3365770512044</v>
      </c>
      <c r="J33" s="508" t="n">
        <v>79.1684043866743</v>
      </c>
      <c r="K33" s="438" t="n">
        <v>0.841993567805839</v>
      </c>
      <c r="L33" s="454" t="n">
        <v>496.836249273613</v>
      </c>
      <c r="M33" s="434" t="n">
        <v>2.94709387886581</v>
      </c>
      <c r="N33" s="463" t="n">
        <v>488.16494957662</v>
      </c>
      <c r="O33" s="436" t="n">
        <v>3.67185245076912</v>
      </c>
      <c r="P33" s="454" t="n">
        <v>493.701673794058</v>
      </c>
      <c r="Q33" s="438" t="n">
        <v>3.06500657668406</v>
      </c>
      <c r="R33" s="456" t="n">
        <v>2.36724253083263</v>
      </c>
      <c r="S33" s="457" t="n">
        <v>0.377372227222266</v>
      </c>
      <c r="T33" s="125" t="n">
        <v>97.4297132160002</v>
      </c>
      <c r="U33" s="45" t="n">
        <v>29.8802866290126</v>
      </c>
      <c r="V33" s="127" t="n">
        <v>86.2999050420723</v>
      </c>
      <c r="W33" s="47" t="n">
        <v>10.0606534447276</v>
      </c>
      <c r="X33" s="125" t="n">
        <v>0</v>
      </c>
      <c r="Y33" s="49" t="n">
        <v>0</v>
      </c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5"/>
      <c r="BC33" s="445"/>
      <c r="BD33" s="445"/>
      <c r="BE33" s="445"/>
      <c r="BF33" s="445"/>
    </row>
    <row r="34" s="459" customFormat="true" ht="12.75" hidden="false" customHeight="false" outlineLevel="0" collapsed="false">
      <c r="A34" s="505" t="s">
        <v>192</v>
      </c>
      <c r="B34" s="506" t="n">
        <v>3.07467844910117</v>
      </c>
      <c r="C34" s="438" t="n">
        <v>0.30860305347031</v>
      </c>
      <c r="D34" s="437" t="n">
        <v>453.366899518935</v>
      </c>
      <c r="E34" s="434" t="n">
        <v>9.82150817352788</v>
      </c>
      <c r="F34" s="435" t="n">
        <v>437.988189396012</v>
      </c>
      <c r="G34" s="436" t="n">
        <v>10.7194419639825</v>
      </c>
      <c r="H34" s="437" t="n">
        <v>457.641004733904</v>
      </c>
      <c r="I34" s="438" t="n">
        <v>8.44774917413768</v>
      </c>
      <c r="J34" s="507" t="n">
        <v>70.7207662246996</v>
      </c>
      <c r="K34" s="438" t="n">
        <v>0.740348153248844</v>
      </c>
      <c r="L34" s="437" t="n">
        <v>547.597265013497</v>
      </c>
      <c r="M34" s="434" t="n">
        <v>2.55577769093402</v>
      </c>
      <c r="N34" s="435" t="n">
        <v>539.725813434663</v>
      </c>
      <c r="O34" s="436" t="n">
        <v>2.73968018612307</v>
      </c>
      <c r="P34" s="437" t="n">
        <v>537.199733385757</v>
      </c>
      <c r="Q34" s="438" t="n">
        <v>2.34948721779337</v>
      </c>
      <c r="R34" s="439" t="n">
        <v>2.04589757075481</v>
      </c>
      <c r="S34" s="440" t="n">
        <v>0.199611443744028</v>
      </c>
      <c r="T34" s="441" t="n">
        <v>94.2303654945623</v>
      </c>
      <c r="U34" s="442" t="n">
        <v>9.75356662122504</v>
      </c>
      <c r="V34" s="443" t="n">
        <v>87.1114846757559</v>
      </c>
      <c r="W34" s="444" t="n">
        <v>8.24941162757325</v>
      </c>
      <c r="X34" s="125" t="n">
        <v>0</v>
      </c>
      <c r="Y34" s="49" t="n">
        <v>0</v>
      </c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</row>
    <row r="35" s="458" customFormat="true" ht="12.75" hidden="false" customHeight="false" outlineLevel="0" collapsed="false">
      <c r="A35" s="505" t="s">
        <v>193</v>
      </c>
      <c r="B35" s="506" t="n">
        <v>8.13524881854356</v>
      </c>
      <c r="C35" s="438" t="n">
        <v>0.83649119001747</v>
      </c>
      <c r="D35" s="437" t="n">
        <v>359.634652558526</v>
      </c>
      <c r="E35" s="434" t="n">
        <v>7.01271352576124</v>
      </c>
      <c r="F35" s="435" t="n">
        <v>352.496457684972</v>
      </c>
      <c r="G35" s="436" t="n">
        <v>9.26328901393464</v>
      </c>
      <c r="H35" s="437" t="n">
        <v>353.215053288537</v>
      </c>
      <c r="I35" s="438" t="n">
        <v>7.19849677249486</v>
      </c>
      <c r="J35" s="507" t="n">
        <v>50.0243406906335</v>
      </c>
      <c r="K35" s="438" t="n">
        <v>1.04868785819986</v>
      </c>
      <c r="L35" s="437" t="n">
        <v>427.914064677065</v>
      </c>
      <c r="M35" s="434" t="n">
        <v>2.64331256764197</v>
      </c>
      <c r="N35" s="435" t="n">
        <v>431.21309877863</v>
      </c>
      <c r="O35" s="436" t="n">
        <v>3.24082603803168</v>
      </c>
      <c r="P35" s="437" t="n">
        <v>423.489074382181</v>
      </c>
      <c r="Q35" s="438" t="n">
        <v>2.79390416307677</v>
      </c>
      <c r="R35" s="439" t="n">
        <v>2.14811494352991</v>
      </c>
      <c r="S35" s="440" t="n">
        <v>0.186024724725868</v>
      </c>
      <c r="T35" s="441" t="n">
        <v>68.2794121185388</v>
      </c>
      <c r="U35" s="442" t="n">
        <v>7.08009155196279</v>
      </c>
      <c r="V35" s="443" t="n">
        <v>74.3386632345812</v>
      </c>
      <c r="W35" s="444" t="n">
        <v>6.48379451140805</v>
      </c>
      <c r="X35" s="125" t="n">
        <v>0</v>
      </c>
      <c r="Y35" s="49" t="n">
        <v>0</v>
      </c>
    </row>
    <row r="36" s="447" customFormat="true" ht="12.75" hidden="false" customHeight="false" outlineLevel="0" collapsed="false">
      <c r="A36" s="505" t="s">
        <v>194</v>
      </c>
      <c r="B36" s="506" t="n">
        <v>19.0140483483136</v>
      </c>
      <c r="C36" s="438" t="n">
        <v>0.93010049847686</v>
      </c>
      <c r="D36" s="437" t="n">
        <v>370.871181156977</v>
      </c>
      <c r="E36" s="434" t="n">
        <v>4.16591262152881</v>
      </c>
      <c r="F36" s="435" t="n">
        <v>343.691606309114</v>
      </c>
      <c r="G36" s="436" t="n">
        <v>5.49465652514141</v>
      </c>
      <c r="H36" s="437" t="n">
        <v>334.58402847583</v>
      </c>
      <c r="I36" s="438" t="n">
        <v>4.65145321629977</v>
      </c>
      <c r="J36" s="507" t="n">
        <v>33.6935836868405</v>
      </c>
      <c r="K36" s="438" t="n">
        <v>1.04394856946878</v>
      </c>
      <c r="L36" s="437" t="n">
        <v>452.283724521455</v>
      </c>
      <c r="M36" s="434" t="n">
        <v>3.87629191421313</v>
      </c>
      <c r="N36" s="435" t="n">
        <v>431.958078877844</v>
      </c>
      <c r="O36" s="436" t="n">
        <v>4.27213212701564</v>
      </c>
      <c r="P36" s="437" t="n">
        <v>411.649539979476</v>
      </c>
      <c r="Q36" s="438" t="n">
        <v>4.23892577837954</v>
      </c>
      <c r="R36" s="439" t="n">
        <v>2.37938891326528</v>
      </c>
      <c r="S36" s="440" t="n">
        <v>0.166207337635111</v>
      </c>
      <c r="T36" s="441" t="n">
        <v>81.4125433644785</v>
      </c>
      <c r="U36" s="442" t="n">
        <v>5.62728789495564</v>
      </c>
      <c r="V36" s="443"/>
      <c r="W36" s="444"/>
      <c r="X36" s="509" t="n">
        <v>0</v>
      </c>
      <c r="Y36" s="510" t="n">
        <v>0</v>
      </c>
    </row>
    <row r="37" s="447" customFormat="true" ht="12.75" hidden="false" customHeight="false" outlineLevel="0" collapsed="false">
      <c r="A37" s="505" t="s">
        <v>195</v>
      </c>
      <c r="B37" s="460" t="n">
        <v>1.62224932137529</v>
      </c>
      <c r="C37" s="438" t="n">
        <v>0.1939967517458</v>
      </c>
      <c r="D37" s="454" t="n">
        <v>405.767028836069</v>
      </c>
      <c r="E37" s="434" t="n">
        <v>9.83528790350862</v>
      </c>
      <c r="F37" s="127" t="n">
        <v>376.937680272757</v>
      </c>
      <c r="G37" s="47" t="n">
        <v>11.4983393180412</v>
      </c>
      <c r="H37" s="125" t="n">
        <v>383.958682533389</v>
      </c>
      <c r="I37" s="126" t="n">
        <v>9.64062320202213</v>
      </c>
      <c r="J37" s="508" t="n">
        <v>77.072031845523</v>
      </c>
      <c r="K37" s="438" t="n">
        <v>0.723257364361271</v>
      </c>
      <c r="L37" s="454" t="n">
        <v>503.798908918124</v>
      </c>
      <c r="M37" s="434" t="n">
        <v>2.3100926112822</v>
      </c>
      <c r="N37" s="127" t="n">
        <v>490.703938722076</v>
      </c>
      <c r="O37" s="47" t="n">
        <v>2.39249462157407</v>
      </c>
      <c r="P37" s="125" t="n">
        <v>476.655152972249</v>
      </c>
      <c r="Q37" s="126" t="n">
        <v>2.22934168538895</v>
      </c>
      <c r="R37" s="460" t="n">
        <v>2.60095601452319</v>
      </c>
      <c r="S37" s="461" t="n">
        <v>0.222211011823741</v>
      </c>
      <c r="T37" s="454" t="n">
        <v>98.0318800820547</v>
      </c>
      <c r="U37" s="462" t="n">
        <v>9.35559924384924</v>
      </c>
      <c r="V37" s="463"/>
      <c r="W37" s="464"/>
      <c r="X37" s="125" t="n">
        <v>0</v>
      </c>
      <c r="Y37" s="49" t="n">
        <v>0</v>
      </c>
    </row>
    <row r="38" s="447" customFormat="true" ht="12.75" hidden="false" customHeight="false" outlineLevel="0" collapsed="false">
      <c r="A38" s="505" t="s">
        <v>196</v>
      </c>
      <c r="B38" s="460" t="n">
        <v>3.10727597551149</v>
      </c>
      <c r="C38" s="438" t="n">
        <v>0.287187119668568</v>
      </c>
      <c r="D38" s="454" t="n">
        <v>453.91217855223</v>
      </c>
      <c r="E38" s="434" t="n">
        <v>10.5121094216736</v>
      </c>
      <c r="F38" s="127" t="n">
        <v>457.663495680094</v>
      </c>
      <c r="G38" s="47" t="n">
        <v>11.5958000782497</v>
      </c>
      <c r="H38" s="125" t="n">
        <v>461.348410437009</v>
      </c>
      <c r="I38" s="126" t="n">
        <v>7.77714703171793</v>
      </c>
      <c r="J38" s="508" t="n">
        <v>70.5018289858097</v>
      </c>
      <c r="K38" s="438" t="n">
        <v>0.867845656093464</v>
      </c>
      <c r="L38" s="454" t="n">
        <v>520.042258032071</v>
      </c>
      <c r="M38" s="434" t="n">
        <v>2.94547889308215</v>
      </c>
      <c r="N38" s="127" t="n">
        <v>530.337616473192</v>
      </c>
      <c r="O38" s="47" t="n">
        <v>3.16357494556884</v>
      </c>
      <c r="P38" s="125" t="n">
        <v>510.884635410171</v>
      </c>
      <c r="Q38" s="126" t="n">
        <v>2.78261590335986</v>
      </c>
      <c r="R38" s="460" t="n">
        <v>2.05470882315166</v>
      </c>
      <c r="S38" s="461" t="n">
        <v>0.217877137361447</v>
      </c>
      <c r="T38" s="454" t="n">
        <v>66.1300794798404</v>
      </c>
      <c r="U38" s="462" t="n">
        <v>10.3985890010298</v>
      </c>
      <c r="V38" s="463" t="n">
        <v>83.5831271520637</v>
      </c>
      <c r="W38" s="464" t="n">
        <v>6.71033868544666</v>
      </c>
      <c r="X38" s="125" t="n">
        <v>0</v>
      </c>
      <c r="Y38" s="49" t="n">
        <v>0</v>
      </c>
    </row>
    <row r="39" s="451" customFormat="true" ht="12.75" hidden="false" customHeight="false" outlineLevel="0" collapsed="false">
      <c r="A39" s="505" t="s">
        <v>197</v>
      </c>
      <c r="B39" s="460" t="n">
        <v>9.87293625937012</v>
      </c>
      <c r="C39" s="438" t="n">
        <v>0.921578702085707</v>
      </c>
      <c r="D39" s="454" t="n">
        <v>338.871854189616</v>
      </c>
      <c r="E39" s="434" t="n">
        <v>6.93947398152246</v>
      </c>
      <c r="F39" s="127" t="n">
        <v>331.833369173309</v>
      </c>
      <c r="G39" s="47" t="n">
        <v>9.96983194436832</v>
      </c>
      <c r="H39" s="125" t="n">
        <v>316.09709688859</v>
      </c>
      <c r="I39" s="126" t="n">
        <v>6.68747330212457</v>
      </c>
      <c r="J39" s="508" t="n">
        <v>44.8221475174337</v>
      </c>
      <c r="K39" s="438" t="n">
        <v>1.56083541679651</v>
      </c>
      <c r="L39" s="454" t="n">
        <v>409.021411976603</v>
      </c>
      <c r="M39" s="434" t="n">
        <v>3.16092626043286</v>
      </c>
      <c r="N39" s="127" t="n">
        <v>414.586754381202</v>
      </c>
      <c r="O39" s="47" t="n">
        <v>5.57455706585153</v>
      </c>
      <c r="P39" s="125" t="n">
        <v>392.881466587821</v>
      </c>
      <c r="Q39" s="126" t="n">
        <v>3.98852748511602</v>
      </c>
      <c r="R39" s="460" t="n">
        <v>2.01801022452141</v>
      </c>
      <c r="S39" s="461" t="n">
        <v>0.232974172770337</v>
      </c>
      <c r="T39" s="454" t="n">
        <v>70.1495577869873</v>
      </c>
      <c r="U39" s="462" t="n">
        <v>7.95581940799971</v>
      </c>
      <c r="V39" s="463"/>
      <c r="W39" s="464"/>
      <c r="X39" s="125" t="n">
        <v>0</v>
      </c>
      <c r="Y39" s="49" t="n">
        <v>0</v>
      </c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</row>
    <row r="40" s="445" customFormat="true" ht="12.75" hidden="false" customHeight="false" outlineLevel="0" collapsed="false">
      <c r="A40" s="505" t="s">
        <v>198</v>
      </c>
      <c r="B40" s="506" t="n">
        <v>3.55642903037931</v>
      </c>
      <c r="C40" s="438" t="n">
        <v>0.268635415733636</v>
      </c>
      <c r="D40" s="437" t="n">
        <v>429.119019871061</v>
      </c>
      <c r="E40" s="434" t="n">
        <v>8.73826045524555</v>
      </c>
      <c r="F40" s="435" t="n">
        <v>410.782083901917</v>
      </c>
      <c r="G40" s="436" t="n">
        <v>8.54970665421594</v>
      </c>
      <c r="H40" s="437" t="n">
        <v>428.930998613974</v>
      </c>
      <c r="I40" s="438" t="n">
        <v>7.61310324900646</v>
      </c>
      <c r="J40" s="507" t="n">
        <v>70.2281383300483</v>
      </c>
      <c r="K40" s="438" t="n">
        <v>0.702993594207514</v>
      </c>
      <c r="L40" s="437" t="n">
        <v>531.22805329213</v>
      </c>
      <c r="M40" s="434" t="n">
        <v>2.18436493839404</v>
      </c>
      <c r="N40" s="435" t="n">
        <v>512.041538123287</v>
      </c>
      <c r="O40" s="436" t="n">
        <v>2.44029275211767</v>
      </c>
      <c r="P40" s="437" t="n">
        <v>508.322135200453</v>
      </c>
      <c r="Q40" s="438" t="n">
        <v>2.19271674951631</v>
      </c>
      <c r="R40" s="439" t="n">
        <v>2.34864926365145</v>
      </c>
      <c r="S40" s="440" t="n">
        <v>0.195874136571365</v>
      </c>
      <c r="T40" s="441" t="n">
        <v>102.109033421069</v>
      </c>
      <c r="U40" s="442" t="n">
        <v>8.33597704880282</v>
      </c>
      <c r="V40" s="443" t="n">
        <v>97.3926932815115</v>
      </c>
      <c r="W40" s="444" t="n">
        <v>7.31351066678162</v>
      </c>
      <c r="X40" s="125" t="n">
        <v>0</v>
      </c>
      <c r="Y40" s="49" t="n">
        <v>0</v>
      </c>
    </row>
    <row r="41" s="451" customFormat="true" ht="12.75" hidden="false" customHeight="false" outlineLevel="0" collapsed="false">
      <c r="A41" s="505" t="s">
        <v>199</v>
      </c>
      <c r="B41" s="506" t="n">
        <v>2.6855654816639</v>
      </c>
      <c r="C41" s="438" t="n">
        <v>0.214677228257352</v>
      </c>
      <c r="D41" s="437" t="n">
        <v>446.315178544964</v>
      </c>
      <c r="E41" s="434" t="n">
        <v>6.29140004585367</v>
      </c>
      <c r="F41" s="435" t="n">
        <v>427.991037665406</v>
      </c>
      <c r="G41" s="436" t="n">
        <v>8.2402565408511</v>
      </c>
      <c r="H41" s="437" t="n">
        <v>443.755787270375</v>
      </c>
      <c r="I41" s="438" t="n">
        <v>6.1850107746981</v>
      </c>
      <c r="J41" s="507" t="n">
        <v>74.2914995549876</v>
      </c>
      <c r="K41" s="438" t="n">
        <v>0.642479620793071</v>
      </c>
      <c r="L41" s="437" t="n">
        <v>542.569720317077</v>
      </c>
      <c r="M41" s="434" t="n">
        <v>2.8810322004291</v>
      </c>
      <c r="N41" s="435" t="n">
        <v>529.327250424277</v>
      </c>
      <c r="O41" s="436" t="n">
        <v>2.84055680129534</v>
      </c>
      <c r="P41" s="437" t="n">
        <v>535.456440156004</v>
      </c>
      <c r="Q41" s="438" t="n">
        <v>3.11842719174435</v>
      </c>
      <c r="R41" s="439" t="n">
        <v>2.4330539903112</v>
      </c>
      <c r="S41" s="440" t="n">
        <v>0.152213277697605</v>
      </c>
      <c r="T41" s="441" t="n">
        <v>96.2545417721125</v>
      </c>
      <c r="U41" s="442" t="n">
        <v>6.11476302457679</v>
      </c>
      <c r="V41" s="443" t="n">
        <v>86.2250514937745</v>
      </c>
      <c r="W41" s="444" t="n">
        <v>7.5882631268436</v>
      </c>
      <c r="X41" s="125" t="n">
        <v>0</v>
      </c>
      <c r="Y41" s="49" t="n">
        <v>0</v>
      </c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47"/>
      <c r="AV41" s="447"/>
      <c r="AW41" s="447"/>
      <c r="AX41" s="447"/>
      <c r="AY41" s="447"/>
      <c r="AZ41" s="447"/>
      <c r="BA41" s="447"/>
      <c r="BB41" s="447"/>
      <c r="BC41" s="447"/>
      <c r="BD41" s="447"/>
      <c r="BE41" s="447"/>
      <c r="BF41" s="447"/>
    </row>
    <row r="42" s="445" customFormat="true" ht="12.75" hidden="false" customHeight="false" outlineLevel="0" collapsed="false">
      <c r="A42" s="505" t="s">
        <v>200</v>
      </c>
      <c r="B42" s="506" t="n">
        <v>5.4675927347511</v>
      </c>
      <c r="C42" s="438" t="n">
        <v>0.468999409037733</v>
      </c>
      <c r="D42" s="437" t="n">
        <v>429.146780068633</v>
      </c>
      <c r="E42" s="434" t="n">
        <v>7.43996395081096</v>
      </c>
      <c r="F42" s="435" t="n">
        <v>404.254551318191</v>
      </c>
      <c r="G42" s="436" t="n">
        <v>7.42836980426595</v>
      </c>
      <c r="H42" s="437" t="n">
        <v>425.31254693547</v>
      </c>
      <c r="I42" s="438" t="n">
        <v>6.43889612106106</v>
      </c>
      <c r="J42" s="507" t="n">
        <v>62.204250964268</v>
      </c>
      <c r="K42" s="438" t="n">
        <v>1.32672404836117</v>
      </c>
      <c r="L42" s="437" t="n">
        <v>505.526165495839</v>
      </c>
      <c r="M42" s="434" t="n">
        <v>3.88464037870216</v>
      </c>
      <c r="N42" s="435" t="n">
        <v>492.350552169307</v>
      </c>
      <c r="O42" s="436" t="n">
        <v>3.98338386809711</v>
      </c>
      <c r="P42" s="437" t="n">
        <v>488.606303442493</v>
      </c>
      <c r="Q42" s="438" t="n">
        <v>3.82169613439958</v>
      </c>
      <c r="R42" s="439" t="n">
        <v>1.8634224116937</v>
      </c>
      <c r="S42" s="440" t="n">
        <v>0.173999222202467</v>
      </c>
      <c r="T42" s="441" t="n">
        <v>76.379385427206</v>
      </c>
      <c r="U42" s="442" t="n">
        <v>8.10844603913284</v>
      </c>
      <c r="V42" s="443" t="n">
        <v>79.0480829103832</v>
      </c>
      <c r="W42" s="444" t="n">
        <v>5.68152873269982</v>
      </c>
      <c r="X42" s="465" t="n">
        <v>0</v>
      </c>
      <c r="Y42" s="49" t="n">
        <v>0</v>
      </c>
    </row>
    <row r="43" s="445" customFormat="true" ht="12.75" hidden="false" customHeight="false" outlineLevel="0" collapsed="false">
      <c r="A43" s="505" t="s">
        <v>201</v>
      </c>
      <c r="B43" s="506" t="n">
        <v>1.99232093152395</v>
      </c>
      <c r="C43" s="438" t="n">
        <v>0.196891626597044</v>
      </c>
      <c r="D43" s="437" t="n">
        <v>508.592587560739</v>
      </c>
      <c r="E43" s="434" t="n">
        <v>11.6492160853463</v>
      </c>
      <c r="F43" s="435" t="n">
        <v>487.160315588532</v>
      </c>
      <c r="G43" s="436" t="n">
        <v>11.7986225795374</v>
      </c>
      <c r="H43" s="437" t="n">
        <v>494.822004263615</v>
      </c>
      <c r="I43" s="438" t="n">
        <v>10.7666242802871</v>
      </c>
      <c r="J43" s="507" t="n">
        <v>75.434301571641</v>
      </c>
      <c r="K43" s="438" t="n">
        <v>0.786295223791925</v>
      </c>
      <c r="L43" s="437" t="n">
        <v>570.279553847474</v>
      </c>
      <c r="M43" s="434" t="n">
        <v>2.01382829968794</v>
      </c>
      <c r="N43" s="435" t="n">
        <v>552.483575200169</v>
      </c>
      <c r="O43" s="436" t="n">
        <v>2.39823693254034</v>
      </c>
      <c r="P43" s="437" t="n">
        <v>557.688701775605</v>
      </c>
      <c r="Q43" s="438" t="n">
        <v>2.0501994103768</v>
      </c>
      <c r="R43" s="439" t="n">
        <v>2.04121627494745</v>
      </c>
      <c r="S43" s="440" t="n">
        <v>0.257055942339303</v>
      </c>
      <c r="T43" s="441" t="n">
        <v>61.686966286735</v>
      </c>
      <c r="U43" s="442" t="n">
        <v>11.4031892999419</v>
      </c>
      <c r="V43" s="443" t="n">
        <v>76.6068853890237</v>
      </c>
      <c r="W43" s="444" t="n">
        <v>7.83687972847208</v>
      </c>
      <c r="X43" s="125" t="n">
        <v>0</v>
      </c>
      <c r="Y43" s="49" t="n">
        <v>0</v>
      </c>
    </row>
    <row r="44" s="447" customFormat="true" ht="12.75" hidden="false" customHeight="false" outlineLevel="0" collapsed="false">
      <c r="A44" s="505" t="s">
        <v>202</v>
      </c>
      <c r="B44" s="506" t="n">
        <v>0.903907700654657</v>
      </c>
      <c r="C44" s="438" t="n">
        <v>0.16745808800097</v>
      </c>
      <c r="D44" s="437" t="n">
        <v>422.294909137572</v>
      </c>
      <c r="E44" s="434" t="n">
        <v>21.878298064399</v>
      </c>
      <c r="F44" s="435" t="n">
        <v>432.653219634111</v>
      </c>
      <c r="G44" s="436" t="n">
        <v>18.3780278941838</v>
      </c>
      <c r="H44" s="437" t="n">
        <v>431.69620839718</v>
      </c>
      <c r="I44" s="438" t="n">
        <v>17.9785932766791</v>
      </c>
      <c r="J44" s="507" t="n">
        <v>83.7483497669757</v>
      </c>
      <c r="K44" s="438" t="n">
        <v>0.536516666721776</v>
      </c>
      <c r="L44" s="437" t="n">
        <v>498.110530446395</v>
      </c>
      <c r="M44" s="434" t="n">
        <v>1.72799008899685</v>
      </c>
      <c r="N44" s="435" t="n">
        <v>491.961789433915</v>
      </c>
      <c r="O44" s="436" t="n">
        <v>1.5646247584784</v>
      </c>
      <c r="P44" s="437" t="n">
        <v>513.410045700848</v>
      </c>
      <c r="Q44" s="438" t="n">
        <v>1.796267098163</v>
      </c>
      <c r="R44" s="439" t="n">
        <v>2.34963391925514</v>
      </c>
      <c r="S44" s="440" t="n">
        <v>0.438962698876388</v>
      </c>
      <c r="T44" s="441" t="n">
        <v>75.8156213088233</v>
      </c>
      <c r="U44" s="442" t="n">
        <v>22.0218566246183</v>
      </c>
      <c r="V44" s="443" t="n">
        <v>94.9433008517603</v>
      </c>
      <c r="W44" s="444" t="n">
        <v>17.6835118501369</v>
      </c>
      <c r="X44" s="125" t="n">
        <v>0</v>
      </c>
      <c r="Y44" s="49" t="n">
        <v>0</v>
      </c>
    </row>
    <row r="45" s="445" customFormat="true" ht="12.75" hidden="false" customHeight="false" outlineLevel="0" collapsed="false">
      <c r="A45" s="505" t="s">
        <v>203</v>
      </c>
      <c r="B45" s="506" t="n">
        <v>20.3126548643985</v>
      </c>
      <c r="C45" s="438" t="n">
        <v>1.12600421455842</v>
      </c>
      <c r="D45" s="437" t="n">
        <v>344.493521806665</v>
      </c>
      <c r="E45" s="434" t="n">
        <v>3.15730106380913</v>
      </c>
      <c r="F45" s="435" t="n">
        <v>330.65666586624</v>
      </c>
      <c r="G45" s="436" t="n">
        <v>4.93931517077384</v>
      </c>
      <c r="H45" s="437" t="n">
        <v>315.767005748578</v>
      </c>
      <c r="I45" s="438" t="n">
        <v>3.37271547309916</v>
      </c>
      <c r="J45" s="507" t="n">
        <v>40.0511443947727</v>
      </c>
      <c r="K45" s="438" t="n">
        <v>1.72577291543419</v>
      </c>
      <c r="L45" s="437" t="n">
        <v>418.160437333418</v>
      </c>
      <c r="M45" s="434" t="n">
        <v>4.4760682009879</v>
      </c>
      <c r="N45" s="435" t="n">
        <v>421.596235290897</v>
      </c>
      <c r="O45" s="436" t="n">
        <v>5.58830594586317</v>
      </c>
      <c r="P45" s="437" t="n">
        <v>407.582353868096</v>
      </c>
      <c r="Q45" s="438" t="n">
        <v>5.66982540186091</v>
      </c>
      <c r="R45" s="439" t="n">
        <v>2.02371361498498</v>
      </c>
      <c r="S45" s="440" t="n">
        <v>0.142610653657753</v>
      </c>
      <c r="T45" s="441" t="n">
        <v>73.6669155267537</v>
      </c>
      <c r="U45" s="442" t="n">
        <v>5.50463843890389</v>
      </c>
      <c r="V45" s="443" t="n">
        <v>62.0215302508677</v>
      </c>
      <c r="W45" s="444" t="n">
        <v>7.3553092943507</v>
      </c>
      <c r="X45" s="125" t="n">
        <v>0</v>
      </c>
      <c r="Y45" s="49" t="n">
        <v>0</v>
      </c>
    </row>
    <row r="46" s="451" customFormat="true" ht="12.75" hidden="false" customHeight="false" outlineLevel="0" collapsed="false">
      <c r="A46" s="505" t="s">
        <v>204</v>
      </c>
      <c r="B46" s="506" t="n">
        <v>2.98106108859763</v>
      </c>
      <c r="C46" s="438" t="n">
        <v>0.264441760763955</v>
      </c>
      <c r="D46" s="437" t="n">
        <v>369.226159121318</v>
      </c>
      <c r="E46" s="434" t="n">
        <v>11.9316743069321</v>
      </c>
      <c r="F46" s="435" t="n">
        <v>334.82690553972</v>
      </c>
      <c r="G46" s="436" t="n">
        <v>12.2022490058574</v>
      </c>
      <c r="H46" s="437" t="n">
        <v>355.540794707257</v>
      </c>
      <c r="I46" s="438" t="n">
        <v>13.8429858835835</v>
      </c>
      <c r="J46" s="507" t="n">
        <v>73.8514973917271</v>
      </c>
      <c r="K46" s="438" t="n">
        <v>0.771962716679993</v>
      </c>
      <c r="L46" s="437" t="n">
        <v>469.815688537635</v>
      </c>
      <c r="M46" s="434" t="n">
        <v>3.4546397777288</v>
      </c>
      <c r="N46" s="435" t="n">
        <v>458.283514346305</v>
      </c>
      <c r="O46" s="436" t="n">
        <v>4.11944728624439</v>
      </c>
      <c r="P46" s="437" t="n">
        <v>456.587016002097</v>
      </c>
      <c r="Q46" s="438" t="n">
        <v>3.64875200310893</v>
      </c>
      <c r="R46" s="439" t="n">
        <v>2.33519601215881</v>
      </c>
      <c r="S46" s="440" t="n">
        <v>0.25110010146197</v>
      </c>
      <c r="T46" s="441" t="n">
        <v>100.589529416317</v>
      </c>
      <c r="U46" s="442" t="n">
        <v>11.700210768788</v>
      </c>
      <c r="V46" s="443"/>
      <c r="W46" s="444"/>
      <c r="X46" s="125" t="n">
        <v>0</v>
      </c>
      <c r="Y46" s="49" t="n">
        <v>0</v>
      </c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447"/>
      <c r="AO46" s="447"/>
      <c r="AP46" s="447"/>
      <c r="AQ46" s="447"/>
      <c r="AR46" s="447"/>
      <c r="AS46" s="447"/>
      <c r="AT46" s="447"/>
      <c r="AU46" s="447"/>
      <c r="AV46" s="447"/>
      <c r="AW46" s="447"/>
      <c r="AX46" s="447"/>
      <c r="AY46" s="447"/>
      <c r="AZ46" s="447"/>
      <c r="BA46" s="447"/>
      <c r="BB46" s="447"/>
      <c r="BC46" s="447"/>
      <c r="BD46" s="447"/>
      <c r="BE46" s="447"/>
      <c r="BF46" s="447"/>
    </row>
    <row r="47" s="447" customFormat="true" ht="12.75" hidden="false" customHeight="false" outlineLevel="0" collapsed="false">
      <c r="A47" s="505" t="s">
        <v>205</v>
      </c>
      <c r="B47" s="506" t="n">
        <v>10.8275722980213</v>
      </c>
      <c r="C47" s="438" t="n">
        <v>0.556458283727664</v>
      </c>
      <c r="D47" s="437" t="n">
        <v>274.514332076944</v>
      </c>
      <c r="E47" s="434" t="n">
        <v>6.61353964188493</v>
      </c>
      <c r="F47" s="435" t="n">
        <v>228.27244948638</v>
      </c>
      <c r="G47" s="436" t="n">
        <v>8.42902440301831</v>
      </c>
      <c r="H47" s="437" t="n">
        <v>257.7525095587</v>
      </c>
      <c r="I47" s="438" t="n">
        <v>5.32950632077064</v>
      </c>
      <c r="J47" s="507" t="n">
        <v>47.5709847763875</v>
      </c>
      <c r="K47" s="438" t="n">
        <v>0.969373630199932</v>
      </c>
      <c r="L47" s="437" t="n">
        <v>343.060877431607</v>
      </c>
      <c r="M47" s="434" t="n">
        <v>2.98359232962326</v>
      </c>
      <c r="N47" s="435" t="n">
        <v>310.894893495593</v>
      </c>
      <c r="O47" s="436" t="n">
        <v>3.96656709601278</v>
      </c>
      <c r="P47" s="437" t="n">
        <v>330.42775355772</v>
      </c>
      <c r="Q47" s="438" t="n">
        <v>3.7502852908507</v>
      </c>
      <c r="R47" s="439" t="n">
        <v>2.05418346190562</v>
      </c>
      <c r="S47" s="440" t="n">
        <v>0.185823501751602</v>
      </c>
      <c r="T47" s="441" t="n">
        <v>68.5465453546621</v>
      </c>
      <c r="U47" s="442" t="n">
        <v>6.8217008837136</v>
      </c>
      <c r="V47" s="443"/>
      <c r="W47" s="444"/>
      <c r="X47" s="465" t="n">
        <v>0</v>
      </c>
      <c r="Y47" s="49" t="n">
        <v>0</v>
      </c>
    </row>
    <row r="48" s="447" customFormat="true" ht="12.75" hidden="false" customHeight="false" outlineLevel="0" collapsed="false">
      <c r="A48" s="505" t="s">
        <v>206</v>
      </c>
      <c r="B48" s="506" t="n">
        <v>2.43680436463462</v>
      </c>
      <c r="C48" s="438" t="n">
        <v>0.282550740673815</v>
      </c>
      <c r="D48" s="437" t="n">
        <v>396.101759464744</v>
      </c>
      <c r="E48" s="434" t="n">
        <v>9.52846139590583</v>
      </c>
      <c r="F48" s="435" t="n">
        <v>367.201718020135</v>
      </c>
      <c r="G48" s="436" t="n">
        <v>13.6314625034657</v>
      </c>
      <c r="H48" s="437" t="n">
        <v>406.927561022449</v>
      </c>
      <c r="I48" s="438" t="n">
        <v>9.48094018840405</v>
      </c>
      <c r="J48" s="507" t="n">
        <v>80.7728411089053</v>
      </c>
      <c r="K48" s="438" t="n">
        <v>0.72666616259986</v>
      </c>
      <c r="L48" s="437" t="n">
        <v>497.363000035492</v>
      </c>
      <c r="M48" s="434" t="n">
        <v>2.3077134282873</v>
      </c>
      <c r="N48" s="435" t="n">
        <v>498.799875387882</v>
      </c>
      <c r="O48" s="436" t="n">
        <v>2.87842785509104</v>
      </c>
      <c r="P48" s="437" t="n">
        <v>500.54535370018</v>
      </c>
      <c r="Q48" s="438" t="n">
        <v>2.33381832111804</v>
      </c>
      <c r="R48" s="439" t="n">
        <v>2.59227845013237</v>
      </c>
      <c r="S48" s="440" t="n">
        <v>0.257127530790176</v>
      </c>
      <c r="T48" s="441" t="n">
        <v>101.261240570749</v>
      </c>
      <c r="U48" s="442" t="n">
        <v>9.17612839837943</v>
      </c>
      <c r="V48" s="443" t="n">
        <v>105.712853042911</v>
      </c>
      <c r="W48" s="444" t="n">
        <v>10.1058090096455</v>
      </c>
      <c r="X48" s="125" t="n">
        <v>0</v>
      </c>
      <c r="Y48" s="49" t="n">
        <v>0</v>
      </c>
    </row>
    <row r="49" s="447" customFormat="true" ht="12.75" hidden="false" customHeight="false" outlineLevel="0" collapsed="false">
      <c r="A49" s="505" t="s">
        <v>207</v>
      </c>
      <c r="B49" s="460" t="n">
        <v>0.612157632027917</v>
      </c>
      <c r="C49" s="438" t="n">
        <v>0.102082731498886</v>
      </c>
      <c r="D49" s="454" t="n">
        <v>477.225838971409</v>
      </c>
      <c r="E49" s="434" t="n">
        <v>18.3531311051484</v>
      </c>
      <c r="F49" s="127" t="n">
        <v>440.655681176878</v>
      </c>
      <c r="G49" s="47" t="n">
        <v>19.9473208009222</v>
      </c>
      <c r="H49" s="125" t="n">
        <v>471.505034396754</v>
      </c>
      <c r="I49" s="126" t="n">
        <v>15.3707857488002</v>
      </c>
      <c r="J49" s="508" t="n">
        <v>85.4858930326843</v>
      </c>
      <c r="K49" s="438" t="n">
        <v>0.50918899571356</v>
      </c>
      <c r="L49" s="454" t="n">
        <v>525.654478266407</v>
      </c>
      <c r="M49" s="434" t="n">
        <v>1.35855111334025</v>
      </c>
      <c r="N49" s="127" t="n">
        <v>502.831388974782</v>
      </c>
      <c r="O49" s="47" t="n">
        <v>1.09089916810563</v>
      </c>
      <c r="P49" s="125" t="n">
        <v>511.316962324758</v>
      </c>
      <c r="Q49" s="126" t="n">
        <v>1.1801409788423</v>
      </c>
      <c r="R49" s="460" t="n">
        <v>1.75258469507727</v>
      </c>
      <c r="S49" s="461" t="n">
        <v>0.385167461089744</v>
      </c>
      <c r="T49" s="454" t="n">
        <v>48.4286392949982</v>
      </c>
      <c r="U49" s="462" t="n">
        <v>18.3339020625963</v>
      </c>
      <c r="V49" s="463"/>
      <c r="W49" s="464"/>
      <c r="X49" s="125" t="n">
        <v>0</v>
      </c>
      <c r="Y49" s="49" t="n">
        <v>0</v>
      </c>
    </row>
    <row r="50" s="446" customFormat="true" ht="12.75" hidden="false" customHeight="false" outlineLevel="0" collapsed="false">
      <c r="A50" s="505" t="s">
        <v>208</v>
      </c>
      <c r="B50" s="460" t="n">
        <v>1.57093831133379</v>
      </c>
      <c r="C50" s="438" t="n">
        <v>0.229266263485897</v>
      </c>
      <c r="D50" s="454" t="n">
        <v>397.823889065298</v>
      </c>
      <c r="E50" s="434" t="n">
        <v>13.8294829242212</v>
      </c>
      <c r="F50" s="127" t="n">
        <v>353.940481411159</v>
      </c>
      <c r="G50" s="47" t="n">
        <v>17.2361799941073</v>
      </c>
      <c r="H50" s="125" t="n">
        <v>375.537297236017</v>
      </c>
      <c r="I50" s="126" t="n">
        <v>15.4725062743026</v>
      </c>
      <c r="J50" s="508" t="n">
        <v>79.1892660269491</v>
      </c>
      <c r="K50" s="438" t="n">
        <v>0.823554307383634</v>
      </c>
      <c r="L50" s="454" t="n">
        <v>514.706736713518</v>
      </c>
      <c r="M50" s="434" t="n">
        <v>2.77992083833594</v>
      </c>
      <c r="N50" s="127" t="n">
        <v>493.689493871849</v>
      </c>
      <c r="O50" s="47" t="n">
        <v>3.34071179484088</v>
      </c>
      <c r="P50" s="125" t="n">
        <v>500.916823592512</v>
      </c>
      <c r="Q50" s="126" t="n">
        <v>3.03965587241239</v>
      </c>
      <c r="R50" s="460" t="n">
        <v>3.11808844171467</v>
      </c>
      <c r="S50" s="461" t="n">
        <v>0.412154286697764</v>
      </c>
      <c r="T50" s="454" t="n">
        <v>116.88284764822</v>
      </c>
      <c r="U50" s="462" t="n">
        <v>14.0997222791008</v>
      </c>
      <c r="V50" s="463" t="n">
        <v>103.305377247689</v>
      </c>
      <c r="W50" s="464" t="n">
        <v>9.67965711034568</v>
      </c>
      <c r="X50" s="125" t="n">
        <v>0</v>
      </c>
      <c r="Y50" s="49" t="n">
        <v>0</v>
      </c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  <c r="BC50" s="445"/>
      <c r="BD50" s="445"/>
      <c r="BE50" s="445"/>
      <c r="BF50" s="445"/>
    </row>
    <row r="51" customFormat="false" ht="12.75" hidden="false" customHeight="false" outlineLevel="0" collapsed="false">
      <c r="A51" s="505" t="s">
        <v>209</v>
      </c>
      <c r="B51" s="460" t="n">
        <v>7.40298843783876</v>
      </c>
      <c r="C51" s="438" t="n">
        <v>0.447018961779235</v>
      </c>
      <c r="D51" s="454" t="n">
        <v>476.215496710196</v>
      </c>
      <c r="E51" s="434" t="n">
        <v>5.02127288778484</v>
      </c>
      <c r="F51" s="127" t="n">
        <v>457.794056173838</v>
      </c>
      <c r="G51" s="47" t="n">
        <v>6.22930968689887</v>
      </c>
      <c r="H51" s="125" t="n">
        <v>488.467772898799</v>
      </c>
      <c r="I51" s="126" t="n">
        <v>6.15931263017507</v>
      </c>
      <c r="J51" s="508" t="n">
        <v>49.4833129454916</v>
      </c>
      <c r="K51" s="438" t="n">
        <v>0.641032595455811</v>
      </c>
      <c r="L51" s="454" t="n">
        <v>523.981913179552</v>
      </c>
      <c r="M51" s="434" t="n">
        <v>1.70355122099021</v>
      </c>
      <c r="N51" s="127" t="n">
        <v>505.523148704253</v>
      </c>
      <c r="O51" s="47" t="n">
        <v>1.76612957106367</v>
      </c>
      <c r="P51" s="125" t="n">
        <v>540.652462340751</v>
      </c>
      <c r="Q51" s="126" t="n">
        <v>2.10918428063235</v>
      </c>
      <c r="R51" s="460" t="n">
        <v>1.81184997691695</v>
      </c>
      <c r="S51" s="461" t="n">
        <v>0.163332882033271</v>
      </c>
      <c r="T51" s="454" t="n">
        <v>47.7664164693565</v>
      </c>
      <c r="U51" s="462" t="n">
        <v>5.58562477969985</v>
      </c>
      <c r="V51" s="463" t="n">
        <v>40.0217953492629</v>
      </c>
      <c r="W51" s="464" t="n">
        <v>11.2590296441018</v>
      </c>
      <c r="X51" s="125" t="n">
        <v>0</v>
      </c>
      <c r="Y51" s="49" t="n">
        <v>0</v>
      </c>
      <c r="Z51" s="445"/>
      <c r="AA51" s="445"/>
      <c r="AB51" s="445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  <c r="BC51" s="445"/>
      <c r="BD51" s="445"/>
      <c r="BE51" s="445"/>
      <c r="BF51" s="445"/>
    </row>
    <row r="52" customFormat="false" ht="12.75" hidden="false" customHeight="false" outlineLevel="0" collapsed="false">
      <c r="A52" s="505" t="s">
        <v>210</v>
      </c>
      <c r="B52" s="460" t="n">
        <v>1.40056404792459</v>
      </c>
      <c r="C52" s="438" t="n">
        <v>0.176254684636509</v>
      </c>
      <c r="D52" s="454" t="n">
        <v>428.427511934055</v>
      </c>
      <c r="E52" s="434" t="n">
        <v>11.2920955771844</v>
      </c>
      <c r="F52" s="127" t="n">
        <v>420.139391894053</v>
      </c>
      <c r="G52" s="47" t="n">
        <v>14.2323578426827</v>
      </c>
      <c r="H52" s="125" t="n">
        <v>431.931611891565</v>
      </c>
      <c r="I52" s="126" t="n">
        <v>12.8615770215945</v>
      </c>
      <c r="J52" s="508" t="n">
        <v>83.6475234215911</v>
      </c>
      <c r="K52" s="438" t="n">
        <v>0.538078603173173</v>
      </c>
      <c r="L52" s="454" t="n">
        <v>504.281691939039</v>
      </c>
      <c r="M52" s="434" t="n">
        <v>2.35366941064509</v>
      </c>
      <c r="N52" s="127" t="n">
        <v>516.610829763324</v>
      </c>
      <c r="O52" s="47" t="n">
        <v>2.84572429962835</v>
      </c>
      <c r="P52" s="125" t="n">
        <v>501.29462854945</v>
      </c>
      <c r="Q52" s="126" t="n">
        <v>2.54027472773189</v>
      </c>
      <c r="R52" s="460" t="n">
        <v>2.33790163714821</v>
      </c>
      <c r="S52" s="461" t="n">
        <v>0.25458853066161</v>
      </c>
      <c r="T52" s="454" t="n">
        <v>75.854180004984</v>
      </c>
      <c r="U52" s="462" t="n">
        <v>11.2957336349958</v>
      </c>
      <c r="V52" s="463" t="n">
        <v>77.1652457937815</v>
      </c>
      <c r="W52" s="464" t="n">
        <v>12.1234995739941</v>
      </c>
      <c r="X52" s="125" t="n">
        <v>0</v>
      </c>
      <c r="Y52" s="49" t="n">
        <v>0</v>
      </c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445"/>
      <c r="AS52" s="445"/>
      <c r="AT52" s="445"/>
      <c r="AU52" s="445"/>
      <c r="AV52" s="445"/>
      <c r="AW52" s="445"/>
      <c r="AX52" s="445"/>
      <c r="AY52" s="445"/>
      <c r="AZ52" s="445"/>
      <c r="BA52" s="445"/>
      <c r="BB52" s="445"/>
      <c r="BC52" s="445"/>
      <c r="BD52" s="445"/>
      <c r="BE52" s="445"/>
      <c r="BF52" s="445"/>
    </row>
    <row r="53" customFormat="false" ht="12.75" hidden="false" customHeight="false" outlineLevel="0" collapsed="false">
      <c r="A53" s="505" t="s">
        <v>211</v>
      </c>
      <c r="B53" s="460" t="n">
        <v>6.92692792465158</v>
      </c>
      <c r="C53" s="438" t="n">
        <v>0.554649579683377</v>
      </c>
      <c r="D53" s="454" t="n">
        <v>359.04941396562</v>
      </c>
      <c r="E53" s="434" t="n">
        <v>7.33575443356668</v>
      </c>
      <c r="F53" s="127" t="n">
        <v>374.442260056605</v>
      </c>
      <c r="G53" s="47" t="n">
        <v>8.31406735707267</v>
      </c>
      <c r="H53" s="125" t="n">
        <v>357.453834807276</v>
      </c>
      <c r="I53" s="126" t="n">
        <v>10.1574946190532</v>
      </c>
      <c r="J53" s="508" t="n">
        <v>60.5751246202998</v>
      </c>
      <c r="K53" s="438" t="n">
        <v>1.28742583520738</v>
      </c>
      <c r="L53" s="454" t="n">
        <v>442.526516715697</v>
      </c>
      <c r="M53" s="434" t="n">
        <v>4.91546015680199</v>
      </c>
      <c r="N53" s="127" t="n">
        <v>468.993223349445</v>
      </c>
      <c r="O53" s="47" t="n">
        <v>4.55835017721498</v>
      </c>
      <c r="P53" s="125" t="n">
        <v>445.626233287874</v>
      </c>
      <c r="Q53" s="126" t="n">
        <v>6.15545751754496</v>
      </c>
      <c r="R53" s="460" t="n">
        <v>2.30870414901053</v>
      </c>
      <c r="S53" s="461" t="n">
        <v>0.251889042892791</v>
      </c>
      <c r="T53" s="454" t="n">
        <v>83.4771027500776</v>
      </c>
      <c r="U53" s="462" t="n">
        <v>9.24885764983635</v>
      </c>
      <c r="V53" s="463" t="n">
        <v>94.0490215134474</v>
      </c>
      <c r="W53" s="464" t="n">
        <v>9.96328043764079</v>
      </c>
      <c r="X53" s="125" t="n">
        <v>0</v>
      </c>
      <c r="Y53" s="49" t="n">
        <v>0</v>
      </c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  <c r="BF53" s="445"/>
    </row>
    <row r="54" customFormat="false" ht="12.75" hidden="false" customHeight="false" outlineLevel="0" collapsed="false">
      <c r="A54" s="505" t="s">
        <v>212</v>
      </c>
      <c r="B54" s="460" t="n">
        <v>1.9809962010539</v>
      </c>
      <c r="C54" s="438" t="n">
        <v>0.30250264132851</v>
      </c>
      <c r="D54" s="454" t="n">
        <v>404.996194254768</v>
      </c>
      <c r="E54" s="434" t="n">
        <v>8.72093348517866</v>
      </c>
      <c r="F54" s="127" t="n">
        <v>362.910890028162</v>
      </c>
      <c r="G54" s="47" t="n">
        <v>18.0321085977427</v>
      </c>
      <c r="H54" s="125" t="n">
        <v>415.513357079156</v>
      </c>
      <c r="I54" s="126" t="n">
        <v>14.6455574859177</v>
      </c>
      <c r="J54" s="508" t="n">
        <v>55.2507754641679</v>
      </c>
      <c r="K54" s="438" t="n">
        <v>1.03233597315643</v>
      </c>
      <c r="L54" s="454" t="n">
        <v>545.571970178977</v>
      </c>
      <c r="M54" s="434" t="n">
        <v>2.36047676217569</v>
      </c>
      <c r="N54" s="127" t="n">
        <v>527.148326074562</v>
      </c>
      <c r="O54" s="47" t="n">
        <v>2.67033330829992</v>
      </c>
      <c r="P54" s="125" t="n">
        <v>552.008313969594</v>
      </c>
      <c r="Q54" s="126" t="n">
        <v>2.60653198105172</v>
      </c>
      <c r="R54" s="460" t="n">
        <v>3.25331624761948</v>
      </c>
      <c r="S54" s="461" t="n">
        <v>0.263831416475939</v>
      </c>
      <c r="T54" s="454" t="n">
        <v>140.57577592421</v>
      </c>
      <c r="U54" s="462" t="n">
        <v>9.04331289487277</v>
      </c>
      <c r="V54" s="463" t="n">
        <v>113.479232773689</v>
      </c>
      <c r="W54" s="464" t="n">
        <v>8.85420833073008</v>
      </c>
      <c r="X54" s="125" t="n">
        <v>0</v>
      </c>
      <c r="Y54" s="49" t="n">
        <v>0</v>
      </c>
      <c r="Z54" s="445"/>
      <c r="AA54" s="445"/>
      <c r="AB54" s="445"/>
      <c r="AC54" s="445"/>
      <c r="AD54" s="445"/>
      <c r="AE54" s="445"/>
      <c r="AF54" s="445"/>
      <c r="AG54" s="445"/>
      <c r="AH54" s="445"/>
      <c r="AI54" s="445"/>
      <c r="AJ54" s="445"/>
      <c r="AK54" s="445"/>
      <c r="AL54" s="445"/>
      <c r="AM54" s="445"/>
      <c r="AN54" s="445"/>
      <c r="AO54" s="445"/>
      <c r="AP54" s="445"/>
      <c r="AQ54" s="445"/>
      <c r="AR54" s="445"/>
      <c r="AS54" s="445"/>
      <c r="AT54" s="445"/>
      <c r="AU54" s="445"/>
      <c r="AV54" s="445"/>
      <c r="AW54" s="445"/>
      <c r="AX54" s="445"/>
      <c r="AY54" s="445"/>
      <c r="AZ54" s="445"/>
      <c r="BA54" s="445"/>
      <c r="BB54" s="445"/>
      <c r="BC54" s="445"/>
      <c r="BD54" s="445"/>
      <c r="BE54" s="445"/>
      <c r="BF54" s="445"/>
    </row>
    <row r="55" customFormat="false" ht="12.75" hidden="false" customHeight="false" outlineLevel="0" collapsed="false">
      <c r="A55" s="505" t="s">
        <v>213</v>
      </c>
      <c r="B55" s="460" t="n">
        <v>2.46585652740233</v>
      </c>
      <c r="C55" s="438" t="n">
        <v>0.247875968277037</v>
      </c>
      <c r="D55" s="454" t="n">
        <v>364.232411589086</v>
      </c>
      <c r="E55" s="434" t="n">
        <v>9.46420975870035</v>
      </c>
      <c r="F55" s="127" t="n">
        <v>317.454323041998</v>
      </c>
      <c r="G55" s="47" t="n">
        <v>11.8819093332927</v>
      </c>
      <c r="H55" s="125" t="n">
        <v>356.819247181539</v>
      </c>
      <c r="I55" s="126" t="n">
        <v>12.0180699259535</v>
      </c>
      <c r="J55" s="508" t="n">
        <v>75.4249238081216</v>
      </c>
      <c r="K55" s="438" t="n">
        <v>0.831143220069021</v>
      </c>
      <c r="L55" s="454" t="n">
        <v>444.773663162824</v>
      </c>
      <c r="M55" s="434" t="n">
        <v>2.76276059488184</v>
      </c>
      <c r="N55" s="127" t="n">
        <v>414.093337119938</v>
      </c>
      <c r="O55" s="47" t="n">
        <v>3.06344348100596</v>
      </c>
      <c r="P55" s="125" t="n">
        <v>445.258601667552</v>
      </c>
      <c r="Q55" s="126" t="n">
        <v>3.17607443122647</v>
      </c>
      <c r="R55" s="460" t="n">
        <v>2.43620271132315</v>
      </c>
      <c r="S55" s="461" t="n">
        <v>0.268689081070122</v>
      </c>
      <c r="T55" s="454" t="n">
        <v>80.541251573738</v>
      </c>
      <c r="U55" s="462" t="n">
        <v>8.86680236727341</v>
      </c>
      <c r="V55" s="463"/>
      <c r="W55" s="464"/>
      <c r="X55" s="125" t="n">
        <v>0</v>
      </c>
      <c r="Y55" s="49" t="n">
        <v>0</v>
      </c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  <c r="BC55" s="445"/>
      <c r="BD55" s="445"/>
      <c r="BE55" s="445"/>
      <c r="BF55" s="445"/>
    </row>
    <row r="56" customFormat="false" ht="12.75" hidden="false" customHeight="false" outlineLevel="0" collapsed="false">
      <c r="A56" s="505" t="s">
        <v>214</v>
      </c>
      <c r="B56" s="460" t="n">
        <v>1.0706342259536</v>
      </c>
      <c r="C56" s="438" t="n">
        <v>0.164494934580975</v>
      </c>
      <c r="D56" s="454" t="n">
        <v>393.688184999832</v>
      </c>
      <c r="E56" s="434" t="n">
        <v>11.4534312232197</v>
      </c>
      <c r="F56" s="127" t="n">
        <v>372.784455613182</v>
      </c>
      <c r="G56" s="47" t="n">
        <v>16.5919280999307</v>
      </c>
      <c r="H56" s="125" t="n">
        <v>387.939899807747</v>
      </c>
      <c r="I56" s="126" t="n">
        <v>16.9136954343206</v>
      </c>
      <c r="J56" s="508" t="n">
        <v>83.5738062779861</v>
      </c>
      <c r="K56" s="438" t="n">
        <v>0.512271532036882</v>
      </c>
      <c r="L56" s="454" t="n">
        <v>482.382820860695</v>
      </c>
      <c r="M56" s="434" t="n">
        <v>2.02522034240904</v>
      </c>
      <c r="N56" s="127" t="n">
        <v>476.742614188525</v>
      </c>
      <c r="O56" s="47" t="n">
        <v>2.17081565341759</v>
      </c>
      <c r="P56" s="125" t="n">
        <v>468.448666532018</v>
      </c>
      <c r="Q56" s="126" t="n">
        <v>2.29328173631709</v>
      </c>
      <c r="R56" s="460" t="n">
        <v>2.32932532686961</v>
      </c>
      <c r="S56" s="461" t="n">
        <v>0.282450707258148</v>
      </c>
      <c r="T56" s="454" t="n">
        <v>88.6946358608625</v>
      </c>
      <c r="U56" s="462" t="n">
        <v>11.6777083335559</v>
      </c>
      <c r="V56" s="463" t="n">
        <v>91.5076175063595</v>
      </c>
      <c r="W56" s="464" t="n">
        <v>11.675937486936</v>
      </c>
      <c r="X56" s="125" t="n">
        <v>0</v>
      </c>
      <c r="Y56" s="49" t="n">
        <v>0</v>
      </c>
      <c r="Z56" s="445"/>
      <c r="AA56" s="445"/>
      <c r="AB56" s="445"/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  <c r="BC56" s="445"/>
      <c r="BD56" s="445"/>
      <c r="BE56" s="445"/>
      <c r="BF56" s="445"/>
    </row>
    <row r="57" customFormat="false" ht="12.75" hidden="false" customHeight="false" outlineLevel="0" collapsed="false">
      <c r="A57" s="505" t="s">
        <v>215</v>
      </c>
      <c r="B57" s="460" t="n">
        <v>0.977900912745075</v>
      </c>
      <c r="C57" s="438" t="n">
        <v>0.147968293972747</v>
      </c>
      <c r="D57" s="454" t="n">
        <v>429.515354137039</v>
      </c>
      <c r="E57" s="434" t="n">
        <v>17.3206382374849</v>
      </c>
      <c r="F57" s="127" t="n">
        <v>404.943326750548</v>
      </c>
      <c r="G57" s="47" t="n">
        <v>18.8529407440042</v>
      </c>
      <c r="H57" s="125" t="n">
        <v>433.536549689461</v>
      </c>
      <c r="I57" s="126" t="n">
        <v>15.9238604475672</v>
      </c>
      <c r="J57" s="508" t="n">
        <v>83.5239126224683</v>
      </c>
      <c r="K57" s="438" t="n">
        <v>0.571723125902184</v>
      </c>
      <c r="L57" s="454" t="n">
        <v>493.551131285524</v>
      </c>
      <c r="M57" s="434" t="n">
        <v>1.35147260109851</v>
      </c>
      <c r="N57" s="127" t="n">
        <v>485.505891904813</v>
      </c>
      <c r="O57" s="47" t="n">
        <v>1.41150257747898</v>
      </c>
      <c r="P57" s="125" t="n">
        <v>497.814193468831</v>
      </c>
      <c r="Q57" s="126" t="n">
        <v>1.23989241063087</v>
      </c>
      <c r="R57" s="460" t="n">
        <v>1.75813607078637</v>
      </c>
      <c r="S57" s="461" t="n">
        <v>0.392214926733745</v>
      </c>
      <c r="T57" s="454" t="n">
        <v>64.0357771484855</v>
      </c>
      <c r="U57" s="462" t="n">
        <v>17.4403351040212</v>
      </c>
      <c r="V57" s="463" t="n">
        <v>109.346824887977</v>
      </c>
      <c r="W57" s="464" t="n">
        <v>13.3074711633401</v>
      </c>
      <c r="X57" s="125" t="n">
        <v>0</v>
      </c>
      <c r="Y57" s="49" t="n">
        <v>0</v>
      </c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45"/>
      <c r="BF57" s="445"/>
    </row>
    <row r="58" customFormat="false" ht="12.75" hidden="false" customHeight="false" outlineLevel="0" collapsed="false">
      <c r="A58" s="505" t="s">
        <v>216</v>
      </c>
      <c r="B58" s="460" t="n">
        <v>1.58595413624364</v>
      </c>
      <c r="C58" s="438" t="n">
        <v>0.166876425140953</v>
      </c>
      <c r="D58" s="454" t="n">
        <v>418.907873501243</v>
      </c>
      <c r="E58" s="434" t="n">
        <v>12.3260384109214</v>
      </c>
      <c r="F58" s="127" t="n">
        <v>425.305277607264</v>
      </c>
      <c r="G58" s="47" t="n">
        <v>10.9640913625665</v>
      </c>
      <c r="H58" s="125" t="n">
        <v>445.98073042602</v>
      </c>
      <c r="I58" s="126" t="n">
        <v>10.5074404197887</v>
      </c>
      <c r="J58" s="508" t="n">
        <v>73.7689549536157</v>
      </c>
      <c r="K58" s="438" t="n">
        <v>0.80321323393363</v>
      </c>
      <c r="L58" s="454" t="n">
        <v>504.218912523221</v>
      </c>
      <c r="M58" s="434" t="n">
        <v>3.11395408763722</v>
      </c>
      <c r="N58" s="127" t="n">
        <v>502.398487527258</v>
      </c>
      <c r="O58" s="47" t="n">
        <v>3.06967905575886</v>
      </c>
      <c r="P58" s="125" t="n">
        <v>521.852801730943</v>
      </c>
      <c r="Q58" s="126" t="n">
        <v>2.5648097277745</v>
      </c>
      <c r="R58" s="460" t="n">
        <v>2.20446178286073</v>
      </c>
      <c r="S58" s="461" t="n">
        <v>0.283435491562939</v>
      </c>
      <c r="T58" s="454" t="n">
        <v>85.3110390219778</v>
      </c>
      <c r="U58" s="462" t="n">
        <v>12.2469019774924</v>
      </c>
      <c r="V58" s="463" t="n">
        <v>89.6927302164117</v>
      </c>
      <c r="W58" s="464" t="n">
        <v>6.17914287681354</v>
      </c>
      <c r="X58" s="125" t="n">
        <v>0</v>
      </c>
      <c r="Y58" s="49" t="n">
        <v>0</v>
      </c>
      <c r="Z58" s="445"/>
      <c r="AA58" s="445"/>
      <c r="AB58" s="445"/>
      <c r="AC58" s="445"/>
      <c r="AD58" s="445"/>
      <c r="AE58" s="445"/>
      <c r="AF58" s="445"/>
      <c r="AG58" s="445"/>
      <c r="AH58" s="445"/>
      <c r="AI58" s="445"/>
      <c r="AJ58" s="445"/>
      <c r="AK58" s="445"/>
      <c r="AL58" s="445"/>
      <c r="AM58" s="445"/>
      <c r="AN58" s="445"/>
      <c r="AO58" s="445"/>
      <c r="AP58" s="445"/>
      <c r="AQ58" s="445"/>
      <c r="AR58" s="445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  <c r="BC58" s="445"/>
      <c r="BD58" s="445"/>
      <c r="BE58" s="445"/>
      <c r="BF58" s="445"/>
    </row>
    <row r="59" customFormat="false" ht="12.75" hidden="false" customHeight="false" outlineLevel="0" collapsed="false">
      <c r="A59" s="505" t="s">
        <v>217</v>
      </c>
      <c r="B59" s="460" t="n">
        <v>2.95242618617659</v>
      </c>
      <c r="C59" s="438" t="n">
        <v>0.584014820752732</v>
      </c>
      <c r="D59" s="454" t="n">
        <v>375.592253462333</v>
      </c>
      <c r="E59" s="434" t="n">
        <v>15.5086081623439</v>
      </c>
      <c r="F59" s="127" t="n">
        <v>344.579353896671</v>
      </c>
      <c r="G59" s="47" t="n">
        <v>22.1883876607141</v>
      </c>
      <c r="H59" s="125" t="n">
        <v>360.090311722961</v>
      </c>
      <c r="I59" s="126" t="n">
        <v>20.0962020568836</v>
      </c>
      <c r="J59" s="508" t="n">
        <v>76.7710473888391</v>
      </c>
      <c r="K59" s="438" t="n">
        <v>0.847865156788715</v>
      </c>
      <c r="L59" s="454" t="n">
        <v>501.880163497859</v>
      </c>
      <c r="M59" s="434" t="n">
        <v>2.78631181516057</v>
      </c>
      <c r="N59" s="127" t="n">
        <v>482.546426121955</v>
      </c>
      <c r="O59" s="47" t="n">
        <v>3.1478427284279</v>
      </c>
      <c r="P59" s="125" t="n">
        <v>506.848890603706</v>
      </c>
      <c r="Q59" s="126" t="n">
        <v>3.01206188075819</v>
      </c>
      <c r="R59" s="460" t="n">
        <v>2.92143016176108</v>
      </c>
      <c r="S59" s="461" t="n">
        <v>0.384033100158367</v>
      </c>
      <c r="T59" s="454" t="n">
        <v>126.287910035526</v>
      </c>
      <c r="U59" s="462" t="n">
        <v>16.2104941551961</v>
      </c>
      <c r="V59" s="463" t="n">
        <v>151.311564076673</v>
      </c>
      <c r="W59" s="464" t="n">
        <v>17.6918827753425</v>
      </c>
      <c r="X59" s="125" t="n">
        <v>0</v>
      </c>
      <c r="Y59" s="49" t="n">
        <v>0</v>
      </c>
      <c r="Z59" s="445"/>
      <c r="AA59" s="445"/>
      <c r="AB59" s="445"/>
      <c r="AC59" s="445"/>
      <c r="AD59" s="445"/>
      <c r="AE59" s="445"/>
      <c r="AF59" s="445"/>
      <c r="AG59" s="445"/>
      <c r="AH59" s="445"/>
      <c r="AI59" s="445"/>
      <c r="AJ59" s="445"/>
      <c r="AK59" s="445"/>
      <c r="AL59" s="445"/>
      <c r="AM59" s="445"/>
      <c r="AN59" s="445"/>
      <c r="AO59" s="445"/>
      <c r="AP59" s="445"/>
      <c r="AQ59" s="445"/>
      <c r="AR59" s="445"/>
      <c r="AS59" s="445"/>
      <c r="AT59" s="445"/>
      <c r="AU59" s="445"/>
      <c r="AV59" s="445"/>
      <c r="AW59" s="445"/>
      <c r="AX59" s="445"/>
      <c r="AY59" s="445"/>
      <c r="AZ59" s="445"/>
      <c r="BA59" s="445"/>
      <c r="BB59" s="445"/>
      <c r="BC59" s="445"/>
      <c r="BD59" s="445"/>
      <c r="BE59" s="445"/>
      <c r="BF59" s="445"/>
    </row>
    <row r="60" customFormat="false" ht="12.75" hidden="false" customHeight="false" outlineLevel="0" collapsed="false">
      <c r="A60" s="505" t="s">
        <v>218</v>
      </c>
      <c r="B60" s="460" t="n">
        <v>4.17406771164432</v>
      </c>
      <c r="C60" s="438" t="n">
        <v>0.349533629586179</v>
      </c>
      <c r="D60" s="454" t="n">
        <v>475.634128604245</v>
      </c>
      <c r="E60" s="434" t="n">
        <v>7.62479729306318</v>
      </c>
      <c r="F60" s="127" t="n">
        <v>507.142930045235</v>
      </c>
      <c r="G60" s="47" t="n">
        <v>8.9353028825658</v>
      </c>
      <c r="H60" s="125" t="n">
        <v>490.531966227815</v>
      </c>
      <c r="I60" s="126" t="n">
        <v>8.17003577452977</v>
      </c>
      <c r="J60" s="508" t="n">
        <v>56.8555568817258</v>
      </c>
      <c r="K60" s="438" t="n">
        <v>1.09221717446285</v>
      </c>
      <c r="L60" s="454" t="n">
        <v>535.282812435028</v>
      </c>
      <c r="M60" s="434" t="n">
        <v>3.76348851221747</v>
      </c>
      <c r="N60" s="127" t="n">
        <v>569.940201709327</v>
      </c>
      <c r="O60" s="47" t="n">
        <v>3.6543259054657</v>
      </c>
      <c r="P60" s="125" t="n">
        <v>564.180441358707</v>
      </c>
      <c r="Q60" s="126" t="n">
        <v>4.53839286565941</v>
      </c>
      <c r="R60" s="460" t="n">
        <v>1.86428109642902</v>
      </c>
      <c r="S60" s="461" t="n">
        <v>0.171211518809713</v>
      </c>
      <c r="T60" s="454" t="n">
        <v>59.6486838307835</v>
      </c>
      <c r="U60" s="462" t="n">
        <v>7.86290542800242</v>
      </c>
      <c r="V60" s="463" t="n">
        <v>88.2022171146943</v>
      </c>
      <c r="W60" s="464" t="n">
        <v>6.79801236999742</v>
      </c>
      <c r="X60" s="125" t="n">
        <v>0</v>
      </c>
      <c r="Y60" s="49" t="n">
        <v>0</v>
      </c>
      <c r="Z60" s="445"/>
      <c r="AA60" s="445"/>
      <c r="AB60" s="445"/>
      <c r="AC60" s="445"/>
      <c r="AD60" s="445"/>
      <c r="AE60" s="445"/>
      <c r="AF60" s="445"/>
      <c r="AG60" s="445"/>
      <c r="AH60" s="445"/>
      <c r="AI60" s="445"/>
      <c r="AJ60" s="445"/>
      <c r="AK60" s="445"/>
      <c r="AL60" s="445"/>
      <c r="AM60" s="445"/>
      <c r="AN60" s="445"/>
      <c r="AO60" s="445"/>
      <c r="AP60" s="445"/>
      <c r="AQ60" s="445"/>
      <c r="AR60" s="445"/>
      <c r="AS60" s="445"/>
      <c r="AT60" s="445"/>
      <c r="AU60" s="445"/>
      <c r="AV60" s="445"/>
      <c r="AW60" s="445"/>
      <c r="AX60" s="445"/>
      <c r="AY60" s="445"/>
      <c r="AZ60" s="445"/>
      <c r="BA60" s="445"/>
      <c r="BB60" s="445"/>
      <c r="BC60" s="445"/>
      <c r="BD60" s="445"/>
      <c r="BE60" s="445"/>
      <c r="BF60" s="445"/>
    </row>
    <row r="61" customFormat="false" ht="12.75" hidden="false" customHeight="false" outlineLevel="0" collapsed="false">
      <c r="A61" s="505" t="s">
        <v>219</v>
      </c>
      <c r="B61" s="460" t="n">
        <v>1.01732844534994</v>
      </c>
      <c r="C61" s="438" t="n">
        <v>0.194605211296443</v>
      </c>
      <c r="D61" s="454" t="n">
        <v>362.277374566486</v>
      </c>
      <c r="E61" s="434" t="n">
        <v>15.5291635267333</v>
      </c>
      <c r="F61" s="127" t="n">
        <v>346.141484067298</v>
      </c>
      <c r="G61" s="47" t="n">
        <v>17.78537526713</v>
      </c>
      <c r="H61" s="125" t="n">
        <v>382.249288896354</v>
      </c>
      <c r="I61" s="126" t="n">
        <v>15.3429853054551</v>
      </c>
      <c r="J61" s="508" t="n">
        <v>83.8243053974916</v>
      </c>
      <c r="K61" s="438" t="n">
        <v>0.715554760022855</v>
      </c>
      <c r="L61" s="454" t="n">
        <v>506.532742491195</v>
      </c>
      <c r="M61" s="434" t="n">
        <v>3.12889919975505</v>
      </c>
      <c r="N61" s="127" t="n">
        <v>499.135072582602</v>
      </c>
      <c r="O61" s="47" t="n">
        <v>3.76794142085833</v>
      </c>
      <c r="P61" s="125" t="n">
        <v>504.885310277326</v>
      </c>
      <c r="Q61" s="126" t="n">
        <v>3.13104021816049</v>
      </c>
      <c r="R61" s="460" t="n">
        <v>3.12294860973025</v>
      </c>
      <c r="S61" s="461" t="n">
        <v>0.331848479577506</v>
      </c>
      <c r="T61" s="454" t="n">
        <v>144.25536792471</v>
      </c>
      <c r="U61" s="462" t="n">
        <v>16.3378163106865</v>
      </c>
      <c r="V61" s="463" t="n">
        <v>110.427326630847</v>
      </c>
      <c r="W61" s="464" t="n">
        <v>22.7097304666226</v>
      </c>
      <c r="X61" s="125" t="n">
        <v>0</v>
      </c>
      <c r="Y61" s="49" t="n">
        <v>0</v>
      </c>
      <c r="Z61" s="445"/>
      <c r="AA61" s="445"/>
      <c r="AB61" s="445"/>
      <c r="AC61" s="445"/>
      <c r="AD61" s="445"/>
      <c r="AE61" s="445"/>
      <c r="AF61" s="445"/>
      <c r="AG61" s="445"/>
      <c r="AH61" s="445"/>
      <c r="AI61" s="445"/>
      <c r="AJ61" s="445"/>
      <c r="AK61" s="445"/>
      <c r="AL61" s="445"/>
      <c r="AM61" s="445"/>
      <c r="AN61" s="445"/>
      <c r="AO61" s="445"/>
      <c r="AP61" s="445"/>
      <c r="AQ61" s="445"/>
      <c r="AR61" s="445"/>
      <c r="AS61" s="445"/>
      <c r="AT61" s="445"/>
      <c r="AU61" s="445"/>
      <c r="AV61" s="445"/>
      <c r="AW61" s="445"/>
      <c r="AX61" s="445"/>
      <c r="AY61" s="445"/>
      <c r="AZ61" s="445"/>
      <c r="BA61" s="445"/>
      <c r="BB61" s="445"/>
      <c r="BC61" s="445"/>
      <c r="BD61" s="445"/>
      <c r="BE61" s="445"/>
      <c r="BF61" s="445"/>
    </row>
    <row r="62" customFormat="false" ht="12.75" hidden="false" customHeight="false" outlineLevel="0" collapsed="false">
      <c r="A62" s="505" t="s">
        <v>220</v>
      </c>
      <c r="B62" s="460" t="n">
        <v>1.27527606906256</v>
      </c>
      <c r="C62" s="438" t="n">
        <v>0.15013882303006</v>
      </c>
      <c r="D62" s="454" t="n">
        <v>435.875280695375</v>
      </c>
      <c r="E62" s="434" t="n">
        <v>12.4994296118633</v>
      </c>
      <c r="F62" s="127" t="n">
        <v>405.297650980857</v>
      </c>
      <c r="G62" s="47" t="n">
        <v>11.0876262240914</v>
      </c>
      <c r="H62" s="125" t="n">
        <v>452.395122299935</v>
      </c>
      <c r="I62" s="126" t="n">
        <v>13.460592559522</v>
      </c>
      <c r="J62" s="508" t="n">
        <v>78.3554293425545</v>
      </c>
      <c r="K62" s="438" t="n">
        <v>0.738452992314447</v>
      </c>
      <c r="L62" s="454" t="n">
        <v>520.836551745268</v>
      </c>
      <c r="M62" s="434" t="n">
        <v>3.10805229276094</v>
      </c>
      <c r="N62" s="127" t="n">
        <v>509.588547604558</v>
      </c>
      <c r="O62" s="47" t="n">
        <v>3.13203795817711</v>
      </c>
      <c r="P62" s="125" t="n">
        <v>539.400323386284</v>
      </c>
      <c r="Q62" s="126" t="n">
        <v>3.34507059971726</v>
      </c>
      <c r="R62" s="460" t="n">
        <v>2.15057695559221</v>
      </c>
      <c r="S62" s="461" t="n">
        <v>0.230104350861822</v>
      </c>
      <c r="T62" s="454" t="n">
        <v>84.9612710498928</v>
      </c>
      <c r="U62" s="462" t="n">
        <v>12.5840257642528</v>
      </c>
      <c r="V62" s="463" t="n">
        <v>86.3086691093002</v>
      </c>
      <c r="W62" s="464" t="n">
        <v>9.48613092725417</v>
      </c>
      <c r="X62" s="125" t="n">
        <v>0</v>
      </c>
      <c r="Y62" s="49" t="n">
        <v>0</v>
      </c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5"/>
      <c r="AK62" s="445"/>
      <c r="AL62" s="445"/>
      <c r="AM62" s="445"/>
      <c r="AN62" s="445"/>
      <c r="AO62" s="445"/>
      <c r="AP62" s="445"/>
      <c r="AQ62" s="445"/>
      <c r="AR62" s="445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  <c r="BC62" s="445"/>
      <c r="BD62" s="445"/>
      <c r="BE62" s="445"/>
      <c r="BF62" s="445"/>
    </row>
    <row r="63" customFormat="false" ht="12.75" hidden="false" customHeight="false" outlineLevel="0" collapsed="false">
      <c r="A63" s="505" t="s">
        <v>221</v>
      </c>
      <c r="B63" s="460" t="n">
        <v>1.18599185993155</v>
      </c>
      <c r="C63" s="438" t="n">
        <v>0.224767851858393</v>
      </c>
      <c r="D63" s="454" t="n">
        <v>396.020747087341</v>
      </c>
      <c r="E63" s="434" t="n">
        <v>17.7611622812922</v>
      </c>
      <c r="F63" s="127" t="n">
        <v>321.249243101196</v>
      </c>
      <c r="G63" s="47" t="n">
        <v>23.7125826894327</v>
      </c>
      <c r="H63" s="125" t="n">
        <v>382.531796062761</v>
      </c>
      <c r="I63" s="126" t="n">
        <v>20.698018034983</v>
      </c>
      <c r="J63" s="508" t="n">
        <v>84.0581614973725</v>
      </c>
      <c r="K63" s="438" t="n">
        <v>0.623168025970219</v>
      </c>
      <c r="L63" s="454" t="n">
        <v>528.626242804678</v>
      </c>
      <c r="M63" s="434" t="n">
        <v>3.12712910010232</v>
      </c>
      <c r="N63" s="127" t="n">
        <v>511.718938728391</v>
      </c>
      <c r="O63" s="47" t="n">
        <v>3.72491481698289</v>
      </c>
      <c r="P63" s="125" t="n">
        <v>517.635396258792</v>
      </c>
      <c r="Q63" s="126" t="n">
        <v>3.2025752317414</v>
      </c>
      <c r="R63" s="460" t="n">
        <v>3.05551757351021</v>
      </c>
      <c r="S63" s="461" t="n">
        <v>0.322497874732728</v>
      </c>
      <c r="T63" s="454" t="n">
        <v>132.605495717338</v>
      </c>
      <c r="U63" s="462" t="n">
        <v>17.3185734801122</v>
      </c>
      <c r="V63" s="463" t="n">
        <v>115.922463895241</v>
      </c>
      <c r="W63" s="464" t="n">
        <v>12.3052512553083</v>
      </c>
      <c r="X63" s="125" t="n">
        <v>0</v>
      </c>
      <c r="Y63" s="49" t="n">
        <v>0</v>
      </c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445"/>
      <c r="AL63" s="445"/>
      <c r="AM63" s="445"/>
      <c r="AN63" s="445"/>
      <c r="AO63" s="445"/>
      <c r="AP63" s="445"/>
      <c r="AQ63" s="445"/>
      <c r="AR63" s="445"/>
      <c r="AS63" s="445"/>
      <c r="AT63" s="445"/>
      <c r="AU63" s="445"/>
      <c r="AV63" s="445"/>
      <c r="AW63" s="445"/>
      <c r="AX63" s="445"/>
      <c r="AY63" s="445"/>
      <c r="AZ63" s="445"/>
      <c r="BA63" s="445"/>
      <c r="BB63" s="445"/>
      <c r="BC63" s="445"/>
      <c r="BD63" s="445"/>
      <c r="BE63" s="445"/>
      <c r="BF63" s="445"/>
    </row>
    <row r="64" customFormat="false" ht="12.75" hidden="false" customHeight="false" outlineLevel="0" collapsed="false">
      <c r="A64" s="466" t="s">
        <v>222</v>
      </c>
      <c r="B64" s="511" t="n">
        <v>2.56847587339112</v>
      </c>
      <c r="C64" s="472" t="n">
        <v>0.0574666033667406</v>
      </c>
      <c r="D64" s="512" t="n">
        <v>418.707634673192</v>
      </c>
      <c r="E64" s="468" t="n">
        <v>2.33857328281977</v>
      </c>
      <c r="F64" s="513" t="n">
        <v>396.624552127443</v>
      </c>
      <c r="G64" s="514" t="n">
        <v>2.81291567632707</v>
      </c>
      <c r="H64" s="479" t="n">
        <v>418.437641083672</v>
      </c>
      <c r="I64" s="515" t="n">
        <v>2.46855263388854</v>
      </c>
      <c r="J64" s="516" t="n">
        <v>72.6157376887691</v>
      </c>
      <c r="K64" s="472" t="n">
        <v>0.150605926012157</v>
      </c>
      <c r="L64" s="512" t="n">
        <v>512.166919504036</v>
      </c>
      <c r="M64" s="468" t="n">
        <v>0.522818487285515</v>
      </c>
      <c r="N64" s="513" t="n">
        <v>504.870160231566</v>
      </c>
      <c r="O64" s="514" t="n">
        <v>0.565330275487292</v>
      </c>
      <c r="P64" s="479" t="n">
        <v>509.965785851481</v>
      </c>
      <c r="Q64" s="515" t="n">
        <v>0.548869322401114</v>
      </c>
      <c r="R64" s="511" t="n">
        <v>2.42055993254633</v>
      </c>
      <c r="S64" s="522" t="n">
        <v>0.0533937240709754</v>
      </c>
      <c r="T64" s="512" t="n">
        <v>93.4592848308441</v>
      </c>
      <c r="U64" s="523" t="n">
        <v>2.35999469335829</v>
      </c>
      <c r="V64" s="524" t="n">
        <v>96.5402027265282</v>
      </c>
      <c r="W64" s="525" t="n">
        <v>1.98973628837699</v>
      </c>
      <c r="X64" s="479" t="n">
        <v>0</v>
      </c>
      <c r="Y64" s="480" t="n">
        <v>0</v>
      </c>
    </row>
    <row r="65" customFormat="false" ht="13.5" hidden="false" customHeight="false" outlineLevel="0" collapsed="false">
      <c r="A65" s="481" t="s">
        <v>223</v>
      </c>
      <c r="B65" s="526" t="n">
        <v>3.92811803909207</v>
      </c>
      <c r="C65" s="487" t="n">
        <v>0.151475064462732</v>
      </c>
      <c r="D65" s="486" t="n">
        <v>411.738511571131</v>
      </c>
      <c r="E65" s="483" t="n">
        <v>3.47616052641995</v>
      </c>
      <c r="F65" s="484" t="n">
        <v>394.983535610256</v>
      </c>
      <c r="G65" s="485" t="n">
        <v>3.13956863730408</v>
      </c>
      <c r="H65" s="486" t="n">
        <v>410.133853875147</v>
      </c>
      <c r="I65" s="487" t="n">
        <v>3.13817309526527</v>
      </c>
      <c r="J65" s="527" t="n">
        <v>67.2121382885551</v>
      </c>
      <c r="K65" s="487" t="n">
        <v>0.382188768906579</v>
      </c>
      <c r="L65" s="486" t="n">
        <v>506.40833060145</v>
      </c>
      <c r="M65" s="483" t="n">
        <v>1.10151080874276</v>
      </c>
      <c r="N65" s="484" t="n">
        <v>497.986415607281</v>
      </c>
      <c r="O65" s="485" t="n">
        <v>1.20478947877973</v>
      </c>
      <c r="P65" s="486" t="n">
        <v>498.576318829898</v>
      </c>
      <c r="Q65" s="487" t="n">
        <v>1.05693778889916</v>
      </c>
      <c r="R65" s="488" t="n">
        <v>2.29969301468132</v>
      </c>
      <c r="S65" s="489" t="n">
        <v>0.0773418044308082</v>
      </c>
      <c r="T65" s="490" t="n">
        <v>94.6698190303187</v>
      </c>
      <c r="U65" s="491" t="n">
        <v>3.61511001042462</v>
      </c>
      <c r="V65" s="492" t="n">
        <v>103.035117913398</v>
      </c>
      <c r="W65" s="493" t="n">
        <v>2.93526939578216</v>
      </c>
      <c r="X65" s="130" t="n">
        <v>0</v>
      </c>
      <c r="Y65" s="65" t="n">
        <v>0</v>
      </c>
    </row>
    <row r="66" customFormat="false" ht="12.75" hidden="false" customHeight="false" outlineLevel="0" collapsed="false">
      <c r="V66" s="395"/>
    </row>
    <row r="67" customFormat="false" ht="12.75" hidden="false" customHeight="false" outlineLevel="0" collapsed="false">
      <c r="A67" s="528" t="s">
        <v>232</v>
      </c>
      <c r="V67" s="395"/>
    </row>
  </sheetData>
  <mergeCells count="20">
    <mergeCell ref="A5:A8"/>
    <mergeCell ref="B5:I5"/>
    <mergeCell ref="J5:Q5"/>
    <mergeCell ref="R5:S7"/>
    <mergeCell ref="T5:Y6"/>
    <mergeCell ref="B6:B8"/>
    <mergeCell ref="C6:C8"/>
    <mergeCell ref="D6:I6"/>
    <mergeCell ref="J6:J8"/>
    <mergeCell ref="K6:K8"/>
    <mergeCell ref="L6:Q6"/>
    <mergeCell ref="D7:E7"/>
    <mergeCell ref="F7:G7"/>
    <mergeCell ref="H7:I7"/>
    <mergeCell ref="L7:M7"/>
    <mergeCell ref="N7:O7"/>
    <mergeCell ref="P7:Q7"/>
    <mergeCell ref="T7:U7"/>
    <mergeCell ref="V7:W7"/>
    <mergeCell ref="X7:Y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11.7"/>
    <col collapsed="false" customWidth="true" hidden="false" outlineLevel="0" max="3" min="3" style="19" width="5.71"/>
    <col collapsed="false" customWidth="true" hidden="false" outlineLevel="0" max="4" min="4" style="18" width="11.7"/>
    <col collapsed="false" customWidth="true" hidden="false" outlineLevel="0" max="5" min="5" style="19" width="5.71"/>
    <col collapsed="false" customWidth="true" hidden="false" outlineLevel="0" max="6" min="6" style="18" width="11.7"/>
    <col collapsed="false" customWidth="true" hidden="false" outlineLevel="0" max="7" min="7" style="19" width="5.71"/>
    <col collapsed="false" customWidth="true" hidden="false" outlineLevel="0" max="8" min="8" style="18" width="11.7"/>
    <col collapsed="false" customWidth="true" hidden="false" outlineLevel="0" max="9" min="9" style="19" width="5.71"/>
    <col collapsed="false" customWidth="true" hidden="false" outlineLevel="0" max="10" min="10" style="18" width="11.7"/>
    <col collapsed="false" customWidth="true" hidden="false" outlineLevel="0" max="11" min="11" style="19" width="5.71"/>
    <col collapsed="false" customWidth="true" hidden="false" outlineLevel="0" max="12" min="12" style="18" width="11.7"/>
    <col collapsed="false" customWidth="true" hidden="false" outlineLevel="0" max="13" min="13" style="19" width="5.71"/>
    <col collapsed="false" customWidth="true" hidden="false" outlineLevel="0" max="14" min="14" style="57" width="7.42"/>
    <col collapsed="false" customWidth="true" hidden="false" outlineLevel="0" max="15" min="15" style="20" width="7.85"/>
    <col collapsed="false" customWidth="true" hidden="false" outlineLevel="0" max="17" min="16" style="20" width="8.56"/>
    <col collapsed="false" customWidth="true" hidden="false" outlineLevel="0" max="18" min="18" style="20" width="8.41"/>
    <col collapsed="false" customWidth="true" hidden="false" outlineLevel="0" max="19" min="19" style="20" width="8.85"/>
    <col collapsed="false" customWidth="false" hidden="false" outlineLevel="0" max="257" min="20" style="20" width="9.14"/>
  </cols>
  <sheetData>
    <row r="1" s="24" customFormat="true" ht="15" hidden="false" customHeight="true" outlineLevel="0" collapsed="false">
      <c r="A1" s="21" t="s">
        <v>6</v>
      </c>
      <c r="B1" s="22"/>
      <c r="C1" s="23"/>
      <c r="D1" s="22"/>
      <c r="E1" s="23"/>
      <c r="F1" s="22"/>
      <c r="G1" s="23"/>
      <c r="H1" s="22"/>
      <c r="I1" s="23"/>
      <c r="J1" s="22"/>
      <c r="K1" s="23"/>
      <c r="L1" s="22"/>
      <c r="M1" s="23"/>
      <c r="N1" s="69"/>
    </row>
    <row r="2" s="24" customFormat="true" ht="12.75" hidden="false" customHeight="true" outlineLevel="0" collapsed="false">
      <c r="A2" s="25" t="s">
        <v>7</v>
      </c>
      <c r="B2" s="22"/>
      <c r="C2" s="23"/>
      <c r="D2" s="22"/>
      <c r="E2" s="23"/>
      <c r="F2" s="22"/>
      <c r="G2" s="23"/>
      <c r="H2" s="22"/>
      <c r="I2" s="23"/>
      <c r="J2" s="22"/>
      <c r="K2" s="23"/>
      <c r="L2" s="22"/>
      <c r="N2" s="23"/>
    </row>
    <row r="3" s="24" customFormat="true" ht="12.75" hidden="false" customHeight="true" outlineLevel="0" collapsed="false">
      <c r="A3" s="25"/>
      <c r="B3" s="22"/>
      <c r="C3" s="23"/>
      <c r="D3" s="22"/>
      <c r="E3" s="23"/>
      <c r="F3" s="22"/>
      <c r="G3" s="23"/>
      <c r="H3" s="22"/>
      <c r="I3" s="23"/>
      <c r="J3" s="22"/>
      <c r="K3" s="23"/>
      <c r="L3" s="22"/>
      <c r="N3" s="23"/>
    </row>
    <row r="4" customFormat="false" ht="12.75" hidden="false" customHeight="true" outlineLevel="0" collapsed="false">
      <c r="A4" s="26"/>
      <c r="M4" s="20"/>
      <c r="N4" s="19"/>
    </row>
    <row r="5" customFormat="false" ht="12.75" hidden="false" customHeight="true" outlineLevel="0" collapsed="false">
      <c r="A5" s="26"/>
      <c r="M5" s="20"/>
      <c r="N5" s="19"/>
    </row>
    <row r="6" customFormat="false" ht="17.25" hidden="false" customHeight="true" outlineLevel="0" collapsed="false">
      <c r="A6" s="30"/>
      <c r="B6" s="70" t="s">
        <v>108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09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customFormat="false" ht="56.25" hidden="false" customHeight="true" outlineLevel="0" collapsed="false">
      <c r="A7" s="30"/>
      <c r="B7" s="32" t="s">
        <v>38</v>
      </c>
      <c r="C7" s="32"/>
      <c r="D7" s="33" t="s">
        <v>39</v>
      </c>
      <c r="E7" s="33"/>
      <c r="F7" s="34" t="s">
        <v>40</v>
      </c>
      <c r="G7" s="34"/>
      <c r="H7" s="33" t="s">
        <v>41</v>
      </c>
      <c r="I7" s="33"/>
      <c r="J7" s="33" t="s">
        <v>42</v>
      </c>
      <c r="K7" s="33"/>
      <c r="L7" s="34" t="s">
        <v>43</v>
      </c>
      <c r="M7" s="34"/>
      <c r="N7" s="32" t="s">
        <v>38</v>
      </c>
      <c r="O7" s="32"/>
      <c r="P7" s="33" t="s">
        <v>39</v>
      </c>
      <c r="Q7" s="33"/>
      <c r="R7" s="34" t="s">
        <v>40</v>
      </c>
      <c r="S7" s="34"/>
      <c r="T7" s="33" t="s">
        <v>41</v>
      </c>
      <c r="U7" s="33"/>
      <c r="V7" s="33" t="s">
        <v>42</v>
      </c>
      <c r="W7" s="33"/>
      <c r="X7" s="35" t="s">
        <v>43</v>
      </c>
      <c r="Y7" s="35"/>
    </row>
    <row r="8" customFormat="false" ht="12.75" hidden="false" customHeight="true" outlineLevel="0" collapsed="false">
      <c r="A8" s="30"/>
      <c r="B8" s="72" t="s">
        <v>44</v>
      </c>
      <c r="C8" s="73" t="s">
        <v>45</v>
      </c>
      <c r="D8" s="74" t="s">
        <v>44</v>
      </c>
      <c r="E8" s="75" t="s">
        <v>45</v>
      </c>
      <c r="F8" s="76" t="s">
        <v>44</v>
      </c>
      <c r="G8" s="73" t="s">
        <v>45</v>
      </c>
      <c r="H8" s="74" t="s">
        <v>44</v>
      </c>
      <c r="I8" s="75" t="s">
        <v>45</v>
      </c>
      <c r="J8" s="74" t="s">
        <v>44</v>
      </c>
      <c r="K8" s="75" t="s">
        <v>45</v>
      </c>
      <c r="L8" s="76" t="s">
        <v>44</v>
      </c>
      <c r="M8" s="73" t="s">
        <v>45</v>
      </c>
      <c r="N8" s="72" t="s">
        <v>44</v>
      </c>
      <c r="O8" s="73" t="s">
        <v>45</v>
      </c>
      <c r="P8" s="74" t="s">
        <v>44</v>
      </c>
      <c r="Q8" s="75" t="s">
        <v>45</v>
      </c>
      <c r="R8" s="76" t="s">
        <v>44</v>
      </c>
      <c r="S8" s="73" t="s">
        <v>45</v>
      </c>
      <c r="T8" s="74" t="s">
        <v>44</v>
      </c>
      <c r="U8" s="75" t="s">
        <v>45</v>
      </c>
      <c r="V8" s="74" t="s">
        <v>44</v>
      </c>
      <c r="W8" s="75" t="s">
        <v>45</v>
      </c>
      <c r="X8" s="76" t="s">
        <v>44</v>
      </c>
      <c r="Y8" s="77" t="s">
        <v>45</v>
      </c>
    </row>
    <row r="9" s="50" customFormat="true" ht="12.75" hidden="false" customHeight="true" outlineLevel="0" collapsed="false">
      <c r="A9" s="43" t="s">
        <v>46</v>
      </c>
      <c r="B9" s="44"/>
      <c r="C9" s="45"/>
      <c r="D9" s="46"/>
      <c r="E9" s="47"/>
      <c r="F9" s="48"/>
      <c r="G9" s="45"/>
      <c r="H9" s="46"/>
      <c r="I9" s="47"/>
      <c r="J9" s="46"/>
      <c r="K9" s="47"/>
      <c r="L9" s="48"/>
      <c r="M9" s="45"/>
      <c r="N9" s="44"/>
      <c r="O9" s="45"/>
      <c r="P9" s="46"/>
      <c r="Q9" s="47"/>
      <c r="R9" s="48"/>
      <c r="S9" s="45"/>
      <c r="T9" s="46"/>
      <c r="U9" s="47"/>
      <c r="V9" s="46"/>
      <c r="W9" s="47"/>
      <c r="X9" s="48"/>
      <c r="Y9" s="49"/>
    </row>
    <row r="10" s="50" customFormat="true" ht="12.75" hidden="false" customHeight="true" outlineLevel="0" collapsed="false">
      <c r="A10" s="52" t="s">
        <v>47</v>
      </c>
      <c r="B10" s="44" t="n">
        <v>5.69233317063727</v>
      </c>
      <c r="C10" s="45" t="n">
        <v>0.468097034981135</v>
      </c>
      <c r="D10" s="46" t="n">
        <v>12.6755548941455</v>
      </c>
      <c r="E10" s="47" t="n">
        <v>0.630863818435978</v>
      </c>
      <c r="F10" s="48" t="n">
        <v>23.6144579548684</v>
      </c>
      <c r="G10" s="45" t="n">
        <v>0.715823780627352</v>
      </c>
      <c r="H10" s="46" t="n">
        <v>29.0618553579865</v>
      </c>
      <c r="I10" s="47" t="n">
        <v>0.729380378714492</v>
      </c>
      <c r="J10" s="46" t="n">
        <v>21.035512954811</v>
      </c>
      <c r="K10" s="47" t="n">
        <v>0.801905796443095</v>
      </c>
      <c r="L10" s="48" t="n">
        <v>7.92028566755142</v>
      </c>
      <c r="M10" s="45" t="n">
        <v>0.83966819338146</v>
      </c>
      <c r="N10" s="44" t="n">
        <v>1.77693025403922</v>
      </c>
      <c r="O10" s="45" t="n">
        <v>0.288969226634261</v>
      </c>
      <c r="P10" s="46" t="n">
        <v>6.41524948263903</v>
      </c>
      <c r="Q10" s="47" t="n">
        <v>0.479185644337621</v>
      </c>
      <c r="R10" s="48" t="n">
        <v>18.3257906312726</v>
      </c>
      <c r="S10" s="45" t="n">
        <v>0.947842644957668</v>
      </c>
      <c r="T10" s="46" t="n">
        <v>31.1116361951992</v>
      </c>
      <c r="U10" s="47" t="n">
        <v>0.928480270107432</v>
      </c>
      <c r="V10" s="46" t="n">
        <v>28.9350192412035</v>
      </c>
      <c r="W10" s="47" t="n">
        <v>0.775232315594042</v>
      </c>
      <c r="X10" s="48" t="n">
        <v>13.4353741956465</v>
      </c>
      <c r="Y10" s="49" t="n">
        <v>0.841992256618338</v>
      </c>
    </row>
    <row r="11" s="50" customFormat="true" ht="12.75" hidden="false" customHeight="true" outlineLevel="0" collapsed="false">
      <c r="A11" s="52" t="s">
        <v>48</v>
      </c>
      <c r="B11" s="44" t="n">
        <v>11.4931366502688</v>
      </c>
      <c r="C11" s="45" t="n">
        <v>1.52798230228051</v>
      </c>
      <c r="D11" s="46" t="n">
        <v>15.9409075186707</v>
      </c>
      <c r="E11" s="47" t="n">
        <v>1.14549018011589</v>
      </c>
      <c r="F11" s="48" t="n">
        <v>24.2214483090007</v>
      </c>
      <c r="G11" s="45" t="n">
        <v>1.39795738823001</v>
      </c>
      <c r="H11" s="46" t="n">
        <v>25.1967801239748</v>
      </c>
      <c r="I11" s="47" t="n">
        <v>1.23927613019492</v>
      </c>
      <c r="J11" s="46" t="n">
        <v>17.4673891245867</v>
      </c>
      <c r="K11" s="47" t="n">
        <v>1.19151795593469</v>
      </c>
      <c r="L11" s="48" t="n">
        <v>5.68033827349826</v>
      </c>
      <c r="M11" s="45" t="n">
        <v>0.638502083048756</v>
      </c>
      <c r="N11" s="44" t="n">
        <v>5.19505345317635</v>
      </c>
      <c r="O11" s="45" t="n">
        <v>1.45594656126888</v>
      </c>
      <c r="P11" s="46" t="n">
        <v>10.1782840545461</v>
      </c>
      <c r="Q11" s="47" t="n">
        <v>1.04467719780899</v>
      </c>
      <c r="R11" s="48" t="n">
        <v>19.714594768715</v>
      </c>
      <c r="S11" s="45" t="n">
        <v>1.61567843755616</v>
      </c>
      <c r="T11" s="46" t="n">
        <v>27.1408290816358</v>
      </c>
      <c r="U11" s="47" t="n">
        <v>1.42852851508788</v>
      </c>
      <c r="V11" s="46" t="n">
        <v>25.341054835004</v>
      </c>
      <c r="W11" s="47" t="n">
        <v>1.40020875843673</v>
      </c>
      <c r="X11" s="48" t="n">
        <v>12.4301838069227</v>
      </c>
      <c r="Y11" s="49" t="n">
        <v>1.15670968304021</v>
      </c>
    </row>
    <row r="12" s="50" customFormat="true" ht="12.75" hidden="false" customHeight="true" outlineLevel="0" collapsed="false">
      <c r="A12" s="52" t="s">
        <v>49</v>
      </c>
      <c r="B12" s="44" t="n">
        <v>11.571757247069</v>
      </c>
      <c r="C12" s="45" t="n">
        <v>1.22347467338611</v>
      </c>
      <c r="D12" s="46" t="n">
        <v>13.2936847023537</v>
      </c>
      <c r="E12" s="47" t="n">
        <v>0.817759731317019</v>
      </c>
      <c r="F12" s="48" t="n">
        <v>20.5214629555218</v>
      </c>
      <c r="G12" s="45" t="n">
        <v>0.981694437149079</v>
      </c>
      <c r="H12" s="46" t="n">
        <v>25.0665227017118</v>
      </c>
      <c r="I12" s="47" t="n">
        <v>0.980519846193819</v>
      </c>
      <c r="J12" s="46" t="n">
        <v>20.846208844887</v>
      </c>
      <c r="K12" s="47" t="n">
        <v>0.91135349942498</v>
      </c>
      <c r="L12" s="48" t="n">
        <v>8.7003635484567</v>
      </c>
      <c r="M12" s="45" t="n">
        <v>0.587395452722347</v>
      </c>
      <c r="N12" s="44" t="n">
        <v>5.2456791917745</v>
      </c>
      <c r="O12" s="45" t="n">
        <v>0.753420585697127</v>
      </c>
      <c r="P12" s="46" t="n">
        <v>8.13682844585974</v>
      </c>
      <c r="Q12" s="47" t="n">
        <v>0.795807164897684</v>
      </c>
      <c r="R12" s="48" t="n">
        <v>17.1050910027426</v>
      </c>
      <c r="S12" s="45" t="n">
        <v>1.03880756529361</v>
      </c>
      <c r="T12" s="46" t="n">
        <v>27.0493144480846</v>
      </c>
      <c r="U12" s="47" t="n">
        <v>1.17443542111276</v>
      </c>
      <c r="V12" s="46" t="n">
        <v>28.36766678553</v>
      </c>
      <c r="W12" s="47" t="n">
        <v>1.48982240951129</v>
      </c>
      <c r="X12" s="48" t="n">
        <v>14.0954201260086</v>
      </c>
      <c r="Y12" s="49" t="n">
        <v>1.01774792005498</v>
      </c>
    </row>
    <row r="13" s="50" customFormat="true" ht="12.75" hidden="false" customHeight="true" outlineLevel="0" collapsed="false">
      <c r="A13" s="52" t="s">
        <v>50</v>
      </c>
      <c r="B13" s="44" t="n">
        <v>4.71135008006415</v>
      </c>
      <c r="C13" s="45" t="n">
        <v>0.557371666176851</v>
      </c>
      <c r="D13" s="46" t="n">
        <v>9.76809403716916</v>
      </c>
      <c r="E13" s="47" t="n">
        <v>0.575185740485871</v>
      </c>
      <c r="F13" s="48" t="n">
        <v>20.636727170064</v>
      </c>
      <c r="G13" s="45" t="n">
        <v>0.985821366788076</v>
      </c>
      <c r="H13" s="46" t="n">
        <v>29.2726769673146</v>
      </c>
      <c r="I13" s="47" t="n">
        <v>1.41822472032646</v>
      </c>
      <c r="J13" s="46" t="n">
        <v>24.3381468878965</v>
      </c>
      <c r="K13" s="47" t="n">
        <v>0.915924780614375</v>
      </c>
      <c r="L13" s="48" t="n">
        <v>11.2730048574915</v>
      </c>
      <c r="M13" s="45" t="n">
        <v>0.775092895094862</v>
      </c>
      <c r="N13" s="44" t="n">
        <v>1.98441768184511</v>
      </c>
      <c r="O13" s="45" t="n">
        <v>0.284308189025133</v>
      </c>
      <c r="P13" s="46" t="n">
        <v>5.4116118623848</v>
      </c>
      <c r="Q13" s="47" t="n">
        <v>0.517463312599314</v>
      </c>
      <c r="R13" s="48" t="n">
        <v>15.3081736509389</v>
      </c>
      <c r="S13" s="45" t="n">
        <v>0.800259430810213</v>
      </c>
      <c r="T13" s="46" t="n">
        <v>29.5044106900984</v>
      </c>
      <c r="U13" s="47" t="n">
        <v>0.910351285593568</v>
      </c>
      <c r="V13" s="46" t="n">
        <v>30.0417466964609</v>
      </c>
      <c r="W13" s="47" t="n">
        <v>1.06531498711222</v>
      </c>
      <c r="X13" s="48" t="n">
        <v>17.749639418272</v>
      </c>
      <c r="Y13" s="49" t="n">
        <v>0.975496740919511</v>
      </c>
    </row>
    <row r="14" s="50" customFormat="true" ht="12.75" hidden="false" customHeight="true" outlineLevel="0" collapsed="false">
      <c r="A14" s="52" t="s">
        <v>51</v>
      </c>
      <c r="B14" s="44" t="n">
        <v>12.9352113099489</v>
      </c>
      <c r="C14" s="45" t="n">
        <v>1.42576858608913</v>
      </c>
      <c r="D14" s="46" t="n">
        <v>17.8854847217362</v>
      </c>
      <c r="E14" s="47" t="n">
        <v>1.2532654453928</v>
      </c>
      <c r="F14" s="48" t="n">
        <v>24.005940211154</v>
      </c>
      <c r="G14" s="45" t="n">
        <v>1.17213845156123</v>
      </c>
      <c r="H14" s="46" t="n">
        <v>22.9750383785981</v>
      </c>
      <c r="I14" s="47" t="n">
        <v>1.24262613898619</v>
      </c>
      <c r="J14" s="46" t="n">
        <v>15.8723070914805</v>
      </c>
      <c r="K14" s="47" t="n">
        <v>1.40814082511529</v>
      </c>
      <c r="L14" s="48" t="n">
        <v>6.32601828708237</v>
      </c>
      <c r="M14" s="45" t="n">
        <v>0.692818608122691</v>
      </c>
      <c r="N14" s="44" t="n">
        <v>5.9066299302651</v>
      </c>
      <c r="O14" s="45" t="n">
        <v>1.24508065719393</v>
      </c>
      <c r="P14" s="46" t="n">
        <v>10.992616601356</v>
      </c>
      <c r="Q14" s="47" t="n">
        <v>1.13684663005238</v>
      </c>
      <c r="R14" s="48" t="n">
        <v>19.9771413065176</v>
      </c>
      <c r="S14" s="45" t="n">
        <v>1.40958353053023</v>
      </c>
      <c r="T14" s="46" t="n">
        <v>26.476277348072</v>
      </c>
      <c r="U14" s="47" t="n">
        <v>1.63446107711063</v>
      </c>
      <c r="V14" s="46" t="n">
        <v>23.7647925060384</v>
      </c>
      <c r="W14" s="47" t="n">
        <v>1.29870193719115</v>
      </c>
      <c r="X14" s="48" t="n">
        <v>12.882542307751</v>
      </c>
      <c r="Y14" s="49" t="n">
        <v>1.32261444242979</v>
      </c>
    </row>
    <row r="15" s="50" customFormat="true" ht="12.75" hidden="false" customHeight="true" outlineLevel="0" collapsed="false">
      <c r="A15" s="52" t="s">
        <v>52</v>
      </c>
      <c r="B15" s="44" t="n">
        <v>6.28038293827118</v>
      </c>
      <c r="C15" s="45" t="n">
        <v>0.821696773866885</v>
      </c>
      <c r="D15" s="46" t="n">
        <v>14.426318567543</v>
      </c>
      <c r="E15" s="47" t="n">
        <v>1.15510431313759</v>
      </c>
      <c r="F15" s="48" t="n">
        <v>27.4929989741402</v>
      </c>
      <c r="G15" s="45" t="n">
        <v>1.399356805907</v>
      </c>
      <c r="H15" s="46" t="n">
        <v>30.3275903936777</v>
      </c>
      <c r="I15" s="47" t="n">
        <v>1.35511184804047</v>
      </c>
      <c r="J15" s="46" t="n">
        <v>17.3375318994295</v>
      </c>
      <c r="K15" s="47" t="n">
        <v>0.98547763130559</v>
      </c>
      <c r="L15" s="48" t="n">
        <v>4.13517722693844</v>
      </c>
      <c r="M15" s="45" t="n">
        <v>0.653232951983977</v>
      </c>
      <c r="N15" s="44" t="n">
        <v>2.80238249622498</v>
      </c>
      <c r="O15" s="45" t="n">
        <v>0.563822837177384</v>
      </c>
      <c r="P15" s="46" t="n">
        <v>8.57073050233646</v>
      </c>
      <c r="Q15" s="47" t="n">
        <v>1.06735563376221</v>
      </c>
      <c r="R15" s="48" t="n">
        <v>23.858543488902</v>
      </c>
      <c r="S15" s="45" t="n">
        <v>1.25589087008096</v>
      </c>
      <c r="T15" s="46" t="n">
        <v>33.2033230461169</v>
      </c>
      <c r="U15" s="47" t="n">
        <v>1.17139395189185</v>
      </c>
      <c r="V15" s="46" t="n">
        <v>23.9270459456036</v>
      </c>
      <c r="W15" s="47" t="n">
        <v>1.32303771546926</v>
      </c>
      <c r="X15" s="48" t="n">
        <v>7.63797452081605</v>
      </c>
      <c r="Y15" s="49" t="n">
        <v>0.829366573772052</v>
      </c>
    </row>
    <row r="16" s="50" customFormat="true" ht="12.75" hidden="false" customHeight="true" outlineLevel="0" collapsed="false">
      <c r="A16" s="52" t="s">
        <v>53</v>
      </c>
      <c r="B16" s="44" t="n">
        <v>1.51154650756702</v>
      </c>
      <c r="C16" s="45" t="n">
        <v>0.333794176684481</v>
      </c>
      <c r="D16" s="46" t="n">
        <v>6.60393472467347</v>
      </c>
      <c r="E16" s="47" t="n">
        <v>0.722886759493566</v>
      </c>
      <c r="F16" s="48" t="n">
        <v>21.7047195021865</v>
      </c>
      <c r="G16" s="45" t="n">
        <v>1.09134332745734</v>
      </c>
      <c r="H16" s="46" t="n">
        <v>34.5126805649309</v>
      </c>
      <c r="I16" s="47" t="n">
        <v>1.20819905104959</v>
      </c>
      <c r="J16" s="46" t="n">
        <v>26.0358252850273</v>
      </c>
      <c r="K16" s="47" t="n">
        <v>1.28944282917863</v>
      </c>
      <c r="L16" s="48" t="n">
        <v>9.63129341561486</v>
      </c>
      <c r="M16" s="45" t="n">
        <v>0.842686871065597</v>
      </c>
      <c r="N16" s="44" t="n">
        <v>0.0844455359065736</v>
      </c>
      <c r="O16" s="45" t="n">
        <v>0.059384499351267</v>
      </c>
      <c r="P16" s="46" t="n">
        <v>1.4667125505216</v>
      </c>
      <c r="Q16" s="47" t="n">
        <v>0.430219284301333</v>
      </c>
      <c r="R16" s="48" t="n">
        <v>9.44397465913773</v>
      </c>
      <c r="S16" s="45" t="n">
        <v>0.766808768037173</v>
      </c>
      <c r="T16" s="46" t="n">
        <v>27.9213587840363</v>
      </c>
      <c r="U16" s="47" t="n">
        <v>1.17947813263679</v>
      </c>
      <c r="V16" s="46" t="n">
        <v>37.3998094203079</v>
      </c>
      <c r="W16" s="47" t="n">
        <v>1.10777021198741</v>
      </c>
      <c r="X16" s="48" t="n">
        <v>23.6836990500899</v>
      </c>
      <c r="Y16" s="49" t="n">
        <v>1.29092643605117</v>
      </c>
    </row>
    <row r="17" s="50" customFormat="true" ht="12.75" hidden="false" customHeight="true" outlineLevel="0" collapsed="false">
      <c r="A17" s="52" t="s">
        <v>54</v>
      </c>
      <c r="B17" s="44" t="n">
        <v>11.7194392006528</v>
      </c>
      <c r="C17" s="45" t="n">
        <v>1.49475830816565</v>
      </c>
      <c r="D17" s="46" t="n">
        <v>15.5532297315038</v>
      </c>
      <c r="E17" s="47" t="n">
        <v>1.15728303308654</v>
      </c>
      <c r="F17" s="48" t="n">
        <v>22.722700190713</v>
      </c>
      <c r="G17" s="45" t="n">
        <v>1.44769119348892</v>
      </c>
      <c r="H17" s="46" t="n">
        <v>26.1886271196004</v>
      </c>
      <c r="I17" s="47" t="n">
        <v>1.73650910024316</v>
      </c>
      <c r="J17" s="46" t="n">
        <v>18.2707343122617</v>
      </c>
      <c r="K17" s="47" t="n">
        <v>1.60439143653932</v>
      </c>
      <c r="L17" s="48" t="n">
        <v>5.54526944526829</v>
      </c>
      <c r="M17" s="45" t="n">
        <v>0.79863811054715</v>
      </c>
      <c r="N17" s="44" t="n">
        <v>5.39964995912663</v>
      </c>
      <c r="O17" s="45" t="n">
        <v>0.855092507976359</v>
      </c>
      <c r="P17" s="46" t="n">
        <v>11.0953675679894</v>
      </c>
      <c r="Q17" s="47" t="n">
        <v>1.16553665210617</v>
      </c>
      <c r="R17" s="48" t="n">
        <v>20.0512056407231</v>
      </c>
      <c r="S17" s="45" t="n">
        <v>1.21365799462931</v>
      </c>
      <c r="T17" s="46" t="n">
        <v>29.4438523388884</v>
      </c>
      <c r="U17" s="47" t="n">
        <v>1.45207875280639</v>
      </c>
      <c r="V17" s="46" t="n">
        <v>25.1154683569075</v>
      </c>
      <c r="W17" s="47" t="n">
        <v>1.38387587770731</v>
      </c>
      <c r="X17" s="48" t="n">
        <v>8.89445613636496</v>
      </c>
      <c r="Y17" s="49" t="n">
        <v>0.939831284490799</v>
      </c>
    </row>
    <row r="18" s="50" customFormat="true" ht="12.75" hidden="false" customHeight="true" outlineLevel="0" collapsed="false">
      <c r="A18" s="52" t="s">
        <v>55</v>
      </c>
      <c r="B18" s="44" t="n">
        <v>11.0146938095855</v>
      </c>
      <c r="C18" s="45" t="n">
        <v>1.25500883535305</v>
      </c>
      <c r="D18" s="46" t="n">
        <v>14.4937024006658</v>
      </c>
      <c r="E18" s="47" t="n">
        <v>1.31016307849104</v>
      </c>
      <c r="F18" s="48" t="n">
        <v>22.2663882748136</v>
      </c>
      <c r="G18" s="45" t="n">
        <v>1.29722576000451</v>
      </c>
      <c r="H18" s="46" t="n">
        <v>26.3477627731883</v>
      </c>
      <c r="I18" s="47" t="n">
        <v>1.23160810652044</v>
      </c>
      <c r="J18" s="46" t="n">
        <v>18.9145122181773</v>
      </c>
      <c r="K18" s="47" t="n">
        <v>1.38162465965708</v>
      </c>
      <c r="L18" s="48" t="n">
        <v>6.9629405235695</v>
      </c>
      <c r="M18" s="45" t="n">
        <v>0.82706650484071</v>
      </c>
      <c r="N18" s="44" t="n">
        <v>5.32760258341864</v>
      </c>
      <c r="O18" s="45" t="n">
        <v>0.855005068916566</v>
      </c>
      <c r="P18" s="46" t="n">
        <v>8.85484095941834</v>
      </c>
      <c r="Q18" s="47" t="n">
        <v>0.909332347911065</v>
      </c>
      <c r="R18" s="48" t="n">
        <v>18.2237026472506</v>
      </c>
      <c r="S18" s="45" t="n">
        <v>1.17435589894319</v>
      </c>
      <c r="T18" s="46" t="n">
        <v>28.2556038881311</v>
      </c>
      <c r="U18" s="47" t="n">
        <v>1.2225434156746</v>
      </c>
      <c r="V18" s="46" t="n">
        <v>26.4104597416201</v>
      </c>
      <c r="W18" s="47" t="n">
        <v>1.31218962042535</v>
      </c>
      <c r="X18" s="48" t="n">
        <v>12.9277901801612</v>
      </c>
      <c r="Y18" s="49" t="n">
        <v>0.972672470787189</v>
      </c>
    </row>
    <row r="19" s="50" customFormat="true" ht="12.75" hidden="false" customHeight="true" outlineLevel="0" collapsed="false">
      <c r="A19" s="52" t="s">
        <v>56</v>
      </c>
      <c r="B19" s="44" t="n">
        <v>18.9033251394254</v>
      </c>
      <c r="C19" s="45" t="n">
        <v>2.00093876144449</v>
      </c>
      <c r="D19" s="46" t="n">
        <v>19.7008925147285</v>
      </c>
      <c r="E19" s="47" t="n">
        <v>1.11610141132249</v>
      </c>
      <c r="F19" s="48" t="n">
        <v>26.2289015108805</v>
      </c>
      <c r="G19" s="45" t="n">
        <v>1.51894832302519</v>
      </c>
      <c r="H19" s="46" t="n">
        <v>22.7706533188577</v>
      </c>
      <c r="I19" s="47" t="n">
        <v>1.4345539794705</v>
      </c>
      <c r="J19" s="46" t="n">
        <v>10.1082954853651</v>
      </c>
      <c r="K19" s="47" t="n">
        <v>0.906598271071039</v>
      </c>
      <c r="L19" s="48" t="n">
        <v>2.28793203074278</v>
      </c>
      <c r="M19" s="45" t="n">
        <v>0.377974418946173</v>
      </c>
      <c r="N19" s="44" t="n">
        <v>4.87618555608906</v>
      </c>
      <c r="O19" s="45" t="n">
        <v>0.678045653501822</v>
      </c>
      <c r="P19" s="46" t="n">
        <v>11.7791542190049</v>
      </c>
      <c r="Q19" s="47" t="n">
        <v>1.07357722008441</v>
      </c>
      <c r="R19" s="48" t="n">
        <v>27.0007460986108</v>
      </c>
      <c r="S19" s="45" t="n">
        <v>1.62276679701508</v>
      </c>
      <c r="T19" s="46" t="n">
        <v>33.1472650041893</v>
      </c>
      <c r="U19" s="47" t="n">
        <v>1.47444769421313</v>
      </c>
      <c r="V19" s="46" t="n">
        <v>18.5420089041229</v>
      </c>
      <c r="W19" s="47" t="n">
        <v>1.28347652477634</v>
      </c>
      <c r="X19" s="48" t="n">
        <v>4.65464021798305</v>
      </c>
      <c r="Y19" s="49" t="n">
        <v>0.652617669941207</v>
      </c>
    </row>
    <row r="20" s="50" customFormat="true" ht="12.75" hidden="false" customHeight="true" outlineLevel="0" collapsed="false">
      <c r="A20" s="52" t="s">
        <v>57</v>
      </c>
      <c r="B20" s="44" t="n">
        <v>9.34469232405472</v>
      </c>
      <c r="C20" s="45" t="n">
        <v>1.15458800674387</v>
      </c>
      <c r="D20" s="46" t="n">
        <v>17.9708586440346</v>
      </c>
      <c r="E20" s="47" t="n">
        <v>1.23144483388399</v>
      </c>
      <c r="F20" s="48" t="n">
        <v>27.0079371224227</v>
      </c>
      <c r="G20" s="45" t="n">
        <v>1.27189990386401</v>
      </c>
      <c r="H20" s="46" t="n">
        <v>27.4110957399836</v>
      </c>
      <c r="I20" s="47" t="n">
        <v>1.37224872226335</v>
      </c>
      <c r="J20" s="46" t="n">
        <v>15.1783040489864</v>
      </c>
      <c r="K20" s="47" t="n">
        <v>1.09629071879036</v>
      </c>
      <c r="L20" s="48" t="n">
        <v>3.08711212051792</v>
      </c>
      <c r="M20" s="45" t="n">
        <v>0.531799643288789</v>
      </c>
      <c r="N20" s="44" t="n">
        <v>3.62652728392054</v>
      </c>
      <c r="O20" s="45" t="n">
        <v>0.627141409585083</v>
      </c>
      <c r="P20" s="46" t="n">
        <v>9.58940755486267</v>
      </c>
      <c r="Q20" s="47" t="n">
        <v>1.06297103720476</v>
      </c>
      <c r="R20" s="48" t="n">
        <v>23.5072449550459</v>
      </c>
      <c r="S20" s="45" t="n">
        <v>1.50356400857431</v>
      </c>
      <c r="T20" s="46" t="n">
        <v>33.9914678176484</v>
      </c>
      <c r="U20" s="47" t="n">
        <v>1.39411533518316</v>
      </c>
      <c r="V20" s="46" t="n">
        <v>22.7767065163784</v>
      </c>
      <c r="W20" s="47" t="n">
        <v>1.39788382648231</v>
      </c>
      <c r="X20" s="48" t="n">
        <v>6.50864587214414</v>
      </c>
      <c r="Y20" s="49" t="n">
        <v>0.838320919384636</v>
      </c>
    </row>
    <row r="21" s="50" customFormat="true" ht="12.75" hidden="false" customHeight="true" outlineLevel="0" collapsed="false">
      <c r="A21" s="52" t="s">
        <v>58</v>
      </c>
      <c r="B21" s="44" t="n">
        <v>11.0965994077046</v>
      </c>
      <c r="C21" s="45" t="n">
        <v>0.821906223123016</v>
      </c>
      <c r="D21" s="46" t="n">
        <v>17.1866588517777</v>
      </c>
      <c r="E21" s="47" t="n">
        <v>1.06969713193332</v>
      </c>
      <c r="F21" s="48" t="n">
        <v>27.2505455690696</v>
      </c>
      <c r="G21" s="45" t="n">
        <v>1.53171641597558</v>
      </c>
      <c r="H21" s="46" t="n">
        <v>26.5584816574659</v>
      </c>
      <c r="I21" s="47" t="n">
        <v>1.21141693601683</v>
      </c>
      <c r="J21" s="46" t="n">
        <v>14.2703791393953</v>
      </c>
      <c r="K21" s="47" t="n">
        <v>1.01052757053337</v>
      </c>
      <c r="L21" s="48" t="n">
        <v>3.6373353745869</v>
      </c>
      <c r="M21" s="45" t="n">
        <v>0.603767910886018</v>
      </c>
      <c r="N21" s="44" t="n">
        <v>3.03874587714278</v>
      </c>
      <c r="O21" s="45" t="n">
        <v>0.458231192645253</v>
      </c>
      <c r="P21" s="46" t="n">
        <v>9.47831927280769</v>
      </c>
      <c r="Q21" s="47" t="n">
        <v>1.15208749919208</v>
      </c>
      <c r="R21" s="48" t="n">
        <v>23.00803959338</v>
      </c>
      <c r="S21" s="45" t="n">
        <v>1.54651980207136</v>
      </c>
      <c r="T21" s="46" t="n">
        <v>32.6434180592045</v>
      </c>
      <c r="U21" s="47" t="n">
        <v>1.20823623701332</v>
      </c>
      <c r="V21" s="46" t="n">
        <v>23.5094918575204</v>
      </c>
      <c r="W21" s="47" t="n">
        <v>1.51059597226284</v>
      </c>
      <c r="X21" s="48" t="n">
        <v>8.32198533994456</v>
      </c>
      <c r="Y21" s="49" t="n">
        <v>0.783963737661369</v>
      </c>
    </row>
    <row r="22" s="50" customFormat="true" ht="12.75" hidden="false" customHeight="true" outlineLevel="0" collapsed="false">
      <c r="A22" s="52" t="s">
        <v>59</v>
      </c>
      <c r="B22" s="44" t="n">
        <v>4.72417900620169</v>
      </c>
      <c r="C22" s="45" t="n">
        <v>0.931662736779766</v>
      </c>
      <c r="D22" s="46" t="n">
        <v>11.938535298983</v>
      </c>
      <c r="E22" s="47" t="n">
        <v>1.30639361164993</v>
      </c>
      <c r="F22" s="48" t="n">
        <v>23.1436511459494</v>
      </c>
      <c r="G22" s="45" t="n">
        <v>1.42948646275155</v>
      </c>
      <c r="H22" s="46" t="n">
        <v>30.0672550921114</v>
      </c>
      <c r="I22" s="47" t="n">
        <v>1.37301237457702</v>
      </c>
      <c r="J22" s="46" t="n">
        <v>21.4392263043274</v>
      </c>
      <c r="K22" s="47" t="n">
        <v>1.17007939784065</v>
      </c>
      <c r="L22" s="48" t="n">
        <v>8.6871531524272</v>
      </c>
      <c r="M22" s="45" t="n">
        <v>0.955258746906584</v>
      </c>
      <c r="N22" s="44" t="n">
        <v>1.62590215406573</v>
      </c>
      <c r="O22" s="45" t="n">
        <v>0.469771943287853</v>
      </c>
      <c r="P22" s="46" t="n">
        <v>6.08967395596541</v>
      </c>
      <c r="Q22" s="47" t="n">
        <v>0.722370946925685</v>
      </c>
      <c r="R22" s="48" t="n">
        <v>18.6862787709342</v>
      </c>
      <c r="S22" s="45" t="n">
        <v>1.29313211969496</v>
      </c>
      <c r="T22" s="46" t="n">
        <v>30.3491375489408</v>
      </c>
      <c r="U22" s="47" t="n">
        <v>1.11977668180351</v>
      </c>
      <c r="V22" s="46" t="n">
        <v>28.6286547342142</v>
      </c>
      <c r="W22" s="47" t="n">
        <v>1.59091887349343</v>
      </c>
      <c r="X22" s="48" t="n">
        <v>14.6203528358797</v>
      </c>
      <c r="Y22" s="49" t="n">
        <v>1.10124322095207</v>
      </c>
    </row>
    <row r="23" s="50" customFormat="true" ht="12.75" hidden="false" customHeight="true" outlineLevel="0" collapsed="false">
      <c r="A23" s="52" t="s">
        <v>60</v>
      </c>
      <c r="B23" s="44" t="n">
        <v>15.8913133060472</v>
      </c>
      <c r="C23" s="45" t="n">
        <v>1.02896398663247</v>
      </c>
      <c r="D23" s="46" t="n">
        <v>17.0768769284129</v>
      </c>
      <c r="E23" s="47" t="n">
        <v>0.798613296824932</v>
      </c>
      <c r="F23" s="48" t="n">
        <v>25.5926749646895</v>
      </c>
      <c r="G23" s="45" t="n">
        <v>0.929751973225291</v>
      </c>
      <c r="H23" s="46" t="n">
        <v>23.8096671030721</v>
      </c>
      <c r="I23" s="47" t="n">
        <v>0.823808924487682</v>
      </c>
      <c r="J23" s="46" t="n">
        <v>13.9490988490069</v>
      </c>
      <c r="K23" s="47" t="n">
        <v>0.695651533341128</v>
      </c>
      <c r="L23" s="48" t="n">
        <v>3.68036884877154</v>
      </c>
      <c r="M23" s="45" t="n">
        <v>0.412023377799436</v>
      </c>
      <c r="N23" s="44" t="n">
        <v>6.98796667221779</v>
      </c>
      <c r="O23" s="45" t="n">
        <v>0.60981313499504</v>
      </c>
      <c r="P23" s="46" t="n">
        <v>12.9418096712578</v>
      </c>
      <c r="Q23" s="47" t="n">
        <v>0.792331812478903</v>
      </c>
      <c r="R23" s="48" t="n">
        <v>23.4826920556018</v>
      </c>
      <c r="S23" s="45" t="n">
        <v>1.05900463036235</v>
      </c>
      <c r="T23" s="46" t="n">
        <v>28.9216968084522</v>
      </c>
      <c r="U23" s="47" t="n">
        <v>0.918684536029999</v>
      </c>
      <c r="V23" s="46" t="n">
        <v>21.0018408901945</v>
      </c>
      <c r="W23" s="47" t="n">
        <v>0.858909702534668</v>
      </c>
      <c r="X23" s="48" t="n">
        <v>6.6639939022759</v>
      </c>
      <c r="Y23" s="49" t="n">
        <v>0.588651912472466</v>
      </c>
    </row>
    <row r="24" s="50" customFormat="true" ht="12.75" hidden="false" customHeight="true" outlineLevel="0" collapsed="false">
      <c r="A24" s="54" t="s">
        <v>61</v>
      </c>
      <c r="B24" s="44" t="n">
        <v>9.32819185113625</v>
      </c>
      <c r="C24" s="45" t="n">
        <v>1.13688330669111</v>
      </c>
      <c r="D24" s="46" t="n">
        <v>14.2456731333369</v>
      </c>
      <c r="E24" s="47" t="n">
        <v>1.09881997842767</v>
      </c>
      <c r="F24" s="48" t="n">
        <v>22.7794718242212</v>
      </c>
      <c r="G24" s="45" t="n">
        <v>1.11016249831897</v>
      </c>
      <c r="H24" s="46" t="n">
        <v>26.9531894434958</v>
      </c>
      <c r="I24" s="47" t="n">
        <v>1.41635005686708</v>
      </c>
      <c r="J24" s="46" t="n">
        <v>18.5622451495087</v>
      </c>
      <c r="K24" s="47" t="n">
        <v>1.1977177886704</v>
      </c>
      <c r="L24" s="48" t="n">
        <v>8.13122859830115</v>
      </c>
      <c r="M24" s="45" t="n">
        <v>1.01030711793019</v>
      </c>
      <c r="N24" s="44" t="n">
        <v>4.05885981901558</v>
      </c>
      <c r="O24" s="45" t="n">
        <v>0.854050249617228</v>
      </c>
      <c r="P24" s="46" t="n">
        <v>9.15997772512832</v>
      </c>
      <c r="Q24" s="47" t="n">
        <v>1.34488152784601</v>
      </c>
      <c r="R24" s="48" t="n">
        <v>21.2111362209192</v>
      </c>
      <c r="S24" s="45" t="n">
        <v>1.34873994045578</v>
      </c>
      <c r="T24" s="46" t="n">
        <v>30.3710038164494</v>
      </c>
      <c r="U24" s="47" t="n">
        <v>1.28803247613106</v>
      </c>
      <c r="V24" s="46" t="n">
        <v>24.520177261019</v>
      </c>
      <c r="W24" s="47" t="n">
        <v>1.40709771152872</v>
      </c>
      <c r="X24" s="48" t="n">
        <v>10.6788451574686</v>
      </c>
      <c r="Y24" s="49" t="n">
        <v>1.15369905867149</v>
      </c>
    </row>
    <row r="25" s="50" customFormat="true" ht="12.75" hidden="false" customHeight="true" outlineLevel="0" collapsed="false">
      <c r="A25" s="52" t="s">
        <v>62</v>
      </c>
      <c r="B25" s="44" t="n">
        <v>2.41237221420519</v>
      </c>
      <c r="C25" s="45" t="n">
        <v>0.593417404321835</v>
      </c>
      <c r="D25" s="46" t="n">
        <v>5.79020555341082</v>
      </c>
      <c r="E25" s="47" t="n">
        <v>0.915938588166644</v>
      </c>
      <c r="F25" s="48" t="n">
        <v>15.4380129909689</v>
      </c>
      <c r="G25" s="45" t="n">
        <v>1.02938202186542</v>
      </c>
      <c r="H25" s="46" t="n">
        <v>29.3535187437087</v>
      </c>
      <c r="I25" s="47" t="n">
        <v>1.39129456765987</v>
      </c>
      <c r="J25" s="46" t="n">
        <v>30.6997594314939</v>
      </c>
      <c r="K25" s="47" t="n">
        <v>1.55925128264692</v>
      </c>
      <c r="L25" s="48" t="n">
        <v>16.3061310662125</v>
      </c>
      <c r="M25" s="45" t="n">
        <v>1.34102056821152</v>
      </c>
      <c r="N25" s="44" t="n">
        <v>0.437718001685982</v>
      </c>
      <c r="O25" s="45" t="n">
        <v>0.168188739614203</v>
      </c>
      <c r="P25" s="46" t="n">
        <v>2.84733495167331</v>
      </c>
      <c r="Q25" s="47" t="n">
        <v>0.607009438302203</v>
      </c>
      <c r="R25" s="48" t="n">
        <v>9.49096056512466</v>
      </c>
      <c r="S25" s="45" t="n">
        <v>1.05324652849946</v>
      </c>
      <c r="T25" s="46" t="n">
        <v>25.0364051566094</v>
      </c>
      <c r="U25" s="47" t="n">
        <v>1.44173186813192</v>
      </c>
      <c r="V25" s="46" t="n">
        <v>34.8557594099885</v>
      </c>
      <c r="W25" s="47" t="n">
        <v>1.77830319258434</v>
      </c>
      <c r="X25" s="48" t="n">
        <v>27.3318219149182</v>
      </c>
      <c r="Y25" s="49" t="n">
        <v>1.99559166903587</v>
      </c>
    </row>
    <row r="26" s="50" customFormat="true" ht="12.75" hidden="false" customHeight="true" outlineLevel="0" collapsed="false">
      <c r="A26" s="52" t="s">
        <v>63</v>
      </c>
      <c r="B26" s="44" t="n">
        <v>11.4827048360722</v>
      </c>
      <c r="C26" s="45" t="n">
        <v>0.631587557436156</v>
      </c>
      <c r="D26" s="46" t="n">
        <v>16.7204825466728</v>
      </c>
      <c r="E26" s="47" t="n">
        <v>0.883609637689661</v>
      </c>
      <c r="F26" s="48" t="n">
        <v>25.4919429416334</v>
      </c>
      <c r="G26" s="45" t="n">
        <v>1.11969065424776</v>
      </c>
      <c r="H26" s="46" t="n">
        <v>26.2008292967178</v>
      </c>
      <c r="I26" s="47" t="n">
        <v>1.10287160735783</v>
      </c>
      <c r="J26" s="46" t="n">
        <v>15.9178389316513</v>
      </c>
      <c r="K26" s="47" t="n">
        <v>0.748858003031155</v>
      </c>
      <c r="L26" s="48" t="n">
        <v>4.18620144725255</v>
      </c>
      <c r="M26" s="45" t="n">
        <v>0.454872587252142</v>
      </c>
      <c r="N26" s="44" t="n">
        <v>5.66386155519102</v>
      </c>
      <c r="O26" s="45" t="n">
        <v>0.647667488663089</v>
      </c>
      <c r="P26" s="46" t="n">
        <v>11.7104251054397</v>
      </c>
      <c r="Q26" s="47" t="n">
        <v>0.946384861398786</v>
      </c>
      <c r="R26" s="48" t="n">
        <v>23.7542394890441</v>
      </c>
      <c r="S26" s="45" t="n">
        <v>1.04716660757537</v>
      </c>
      <c r="T26" s="46" t="n">
        <v>29.7257103624884</v>
      </c>
      <c r="U26" s="47" t="n">
        <v>1.03830932748231</v>
      </c>
      <c r="V26" s="46" t="n">
        <v>22.0576996511916</v>
      </c>
      <c r="W26" s="47" t="n">
        <v>1.24085794685908</v>
      </c>
      <c r="X26" s="48" t="n">
        <v>7.08806383664519</v>
      </c>
      <c r="Y26" s="49" t="n">
        <v>0.680912878119765</v>
      </c>
    </row>
    <row r="27" s="50" customFormat="true" ht="12.75" hidden="false" customHeight="true" outlineLevel="0" collapsed="false">
      <c r="A27" s="52" t="s">
        <v>64</v>
      </c>
      <c r="B27" s="44" t="n">
        <v>26.7240785749562</v>
      </c>
      <c r="C27" s="45" t="n">
        <v>1.73255437021426</v>
      </c>
      <c r="D27" s="46" t="n">
        <v>27.4685978774765</v>
      </c>
      <c r="E27" s="47" t="n">
        <v>1.27365190143845</v>
      </c>
      <c r="F27" s="48" t="n">
        <v>27.2721597865528</v>
      </c>
      <c r="G27" s="45" t="n">
        <v>1.13819903222862</v>
      </c>
      <c r="H27" s="46" t="n">
        <v>14.4222024739899</v>
      </c>
      <c r="I27" s="47" t="n">
        <v>0.846034873028733</v>
      </c>
      <c r="J27" s="46" t="n">
        <v>3.77845728086129</v>
      </c>
      <c r="K27" s="47" t="n">
        <v>0.43315980730612</v>
      </c>
      <c r="L27" s="48" t="n">
        <v>0.334504006163372</v>
      </c>
      <c r="M27" s="45" t="n">
        <v>0.153575239716153</v>
      </c>
      <c r="N27" s="44" t="n">
        <v>15.6559828131532</v>
      </c>
      <c r="O27" s="45" t="n">
        <v>1.08342872616885</v>
      </c>
      <c r="P27" s="46" t="n">
        <v>24.6938355831742</v>
      </c>
      <c r="Q27" s="47" t="n">
        <v>1.10630388744375</v>
      </c>
      <c r="R27" s="48" t="n">
        <v>30.3620592256925</v>
      </c>
      <c r="S27" s="45" t="n">
        <v>1.26549811962397</v>
      </c>
      <c r="T27" s="46" t="n">
        <v>21.7725720526545</v>
      </c>
      <c r="U27" s="47" t="n">
        <v>1.11730278296234</v>
      </c>
      <c r="V27" s="46" t="n">
        <v>6.73685534992276</v>
      </c>
      <c r="W27" s="47" t="n">
        <v>0.593685075825758</v>
      </c>
      <c r="X27" s="48" t="n">
        <v>0.778694975402713</v>
      </c>
      <c r="Y27" s="49" t="n">
        <v>0.163675449650262</v>
      </c>
    </row>
    <row r="28" s="50" customFormat="true" ht="12.75" hidden="false" customHeight="true" outlineLevel="0" collapsed="false">
      <c r="A28" s="52" t="s">
        <v>65</v>
      </c>
      <c r="B28" s="44" t="n">
        <v>6.77041522209753</v>
      </c>
      <c r="C28" s="45" t="n">
        <v>0.972913676260019</v>
      </c>
      <c r="D28" s="46" t="n">
        <v>11.6576931256483</v>
      </c>
      <c r="E28" s="47" t="n">
        <v>1.40026376559534</v>
      </c>
      <c r="F28" s="48" t="n">
        <v>21.7892834977191</v>
      </c>
      <c r="G28" s="45" t="n">
        <v>1.18737792633204</v>
      </c>
      <c r="H28" s="46" t="n">
        <v>29.7188296212588</v>
      </c>
      <c r="I28" s="47" t="n">
        <v>1.40955094598546</v>
      </c>
      <c r="J28" s="46" t="n">
        <v>22.8603520360061</v>
      </c>
      <c r="K28" s="47" t="n">
        <v>1.43084949591306</v>
      </c>
      <c r="L28" s="48" t="n">
        <v>7.20342649727021</v>
      </c>
      <c r="M28" s="45" t="n">
        <v>0.793968855392129</v>
      </c>
      <c r="N28" s="44" t="n">
        <v>3.64949479266049</v>
      </c>
      <c r="O28" s="45" t="n">
        <v>0.730647364788362</v>
      </c>
      <c r="P28" s="46" t="n">
        <v>8.02860611244788</v>
      </c>
      <c r="Q28" s="47" t="n">
        <v>1.01590397862588</v>
      </c>
      <c r="R28" s="48" t="n">
        <v>20.7366459481871</v>
      </c>
      <c r="S28" s="45" t="n">
        <v>1.16032103157731</v>
      </c>
      <c r="T28" s="46" t="n">
        <v>27.9905247576239</v>
      </c>
      <c r="U28" s="47" t="n">
        <v>1.20499351984142</v>
      </c>
      <c r="V28" s="46" t="n">
        <v>28.477908298335</v>
      </c>
      <c r="W28" s="47" t="n">
        <v>1.19077362979549</v>
      </c>
      <c r="X28" s="48" t="n">
        <v>11.1168200907456</v>
      </c>
      <c r="Y28" s="49" t="n">
        <v>0.785661824190161</v>
      </c>
    </row>
    <row r="29" s="50" customFormat="true" ht="12.75" hidden="false" customHeight="true" outlineLevel="0" collapsed="false">
      <c r="A29" s="52" t="s">
        <v>66</v>
      </c>
      <c r="B29" s="44" t="n">
        <v>6.97416340462315</v>
      </c>
      <c r="C29" s="45" t="n">
        <v>0.783232021080453</v>
      </c>
      <c r="D29" s="46" t="n">
        <v>12.5801317188604</v>
      </c>
      <c r="E29" s="47" t="n">
        <v>1.11618744366465</v>
      </c>
      <c r="F29" s="48" t="n">
        <v>20.6273785277066</v>
      </c>
      <c r="G29" s="45" t="n">
        <v>1.27446689015149</v>
      </c>
      <c r="H29" s="46" t="n">
        <v>25.9250596933915</v>
      </c>
      <c r="I29" s="47" t="n">
        <v>1.31904686077048</v>
      </c>
      <c r="J29" s="46" t="n">
        <v>21.4668743904521</v>
      </c>
      <c r="K29" s="47" t="n">
        <v>1.15293357243723</v>
      </c>
      <c r="L29" s="48" t="n">
        <v>12.4263922649664</v>
      </c>
      <c r="M29" s="45" t="n">
        <v>0.940183863281085</v>
      </c>
      <c r="N29" s="44" t="n">
        <v>2.52208680726858</v>
      </c>
      <c r="O29" s="45" t="n">
        <v>0.483280825561516</v>
      </c>
      <c r="P29" s="46" t="n">
        <v>7.29533278464464</v>
      </c>
      <c r="Q29" s="47" t="n">
        <v>0.76987643906066</v>
      </c>
      <c r="R29" s="48" t="n">
        <v>16.8657413817714</v>
      </c>
      <c r="S29" s="45" t="n">
        <v>1.08890043008572</v>
      </c>
      <c r="T29" s="46" t="n">
        <v>26.8808671962372</v>
      </c>
      <c r="U29" s="47" t="n">
        <v>1.09402694433659</v>
      </c>
      <c r="V29" s="46" t="n">
        <v>27.2973005490257</v>
      </c>
      <c r="W29" s="47" t="n">
        <v>1.20269492515904</v>
      </c>
      <c r="X29" s="48" t="n">
        <v>19.1386712810525</v>
      </c>
      <c r="Y29" s="49" t="n">
        <v>1.17628498855648</v>
      </c>
    </row>
    <row r="30" s="50" customFormat="true" ht="12.75" hidden="false" customHeight="true" outlineLevel="0" collapsed="false">
      <c r="A30" s="52" t="s">
        <v>67</v>
      </c>
      <c r="B30" s="44" t="n">
        <v>12.242486748467</v>
      </c>
      <c r="C30" s="45" t="n">
        <v>1.06227528551698</v>
      </c>
      <c r="D30" s="46" t="n">
        <v>17.2001967166496</v>
      </c>
      <c r="E30" s="47" t="n">
        <v>0.87477446947033</v>
      </c>
      <c r="F30" s="48" t="n">
        <v>24.9670101805838</v>
      </c>
      <c r="G30" s="45" t="n">
        <v>0.977926558219396</v>
      </c>
      <c r="H30" s="46" t="n">
        <v>24.5752358822525</v>
      </c>
      <c r="I30" s="47" t="n">
        <v>1.29768962231712</v>
      </c>
      <c r="J30" s="46" t="n">
        <v>15.8505563643717</v>
      </c>
      <c r="K30" s="47" t="n">
        <v>0.958565930684494</v>
      </c>
      <c r="L30" s="48" t="n">
        <v>5.16451410767558</v>
      </c>
      <c r="M30" s="45" t="n">
        <v>0.730979446895842</v>
      </c>
      <c r="N30" s="44" t="n">
        <v>4.37349107360586</v>
      </c>
      <c r="O30" s="45" t="n">
        <v>0.733535541061871</v>
      </c>
      <c r="P30" s="46" t="n">
        <v>10.5484041680699</v>
      </c>
      <c r="Q30" s="47" t="n">
        <v>1.03082973598503</v>
      </c>
      <c r="R30" s="48" t="n">
        <v>21.4537830085807</v>
      </c>
      <c r="S30" s="45" t="n">
        <v>1.11222786557892</v>
      </c>
      <c r="T30" s="46" t="n">
        <v>30.783605714101</v>
      </c>
      <c r="U30" s="47" t="n">
        <v>1.07125253570612</v>
      </c>
      <c r="V30" s="46" t="n">
        <v>22.4711888377557</v>
      </c>
      <c r="W30" s="47" t="n">
        <v>1.20929554005874</v>
      </c>
      <c r="X30" s="48" t="n">
        <v>10.3695271978868</v>
      </c>
      <c r="Y30" s="49" t="n">
        <v>0.959114355448607</v>
      </c>
    </row>
    <row r="31" s="50" customFormat="true" ht="12.75" hidden="false" customHeight="true" outlineLevel="0" collapsed="false">
      <c r="A31" s="52" t="s">
        <v>68</v>
      </c>
      <c r="B31" s="44" t="n">
        <v>7.77763402643577</v>
      </c>
      <c r="C31" s="45" t="n">
        <v>0.850371828979148</v>
      </c>
      <c r="D31" s="46" t="n">
        <v>14.5975878414328</v>
      </c>
      <c r="E31" s="47" t="n">
        <v>1.06856505992881</v>
      </c>
      <c r="F31" s="48" t="n">
        <v>23.5716311105692</v>
      </c>
      <c r="G31" s="45" t="n">
        <v>1.26327030802744</v>
      </c>
      <c r="H31" s="46" t="n">
        <v>25.7984876903708</v>
      </c>
      <c r="I31" s="47" t="n">
        <v>1.19768464372843</v>
      </c>
      <c r="J31" s="46" t="n">
        <v>19.5543179963211</v>
      </c>
      <c r="K31" s="47" t="n">
        <v>0.971989567314929</v>
      </c>
      <c r="L31" s="48" t="n">
        <v>8.70034133487021</v>
      </c>
      <c r="M31" s="45" t="n">
        <v>0.80477769488892</v>
      </c>
      <c r="N31" s="44" t="n">
        <v>2.28114072010785</v>
      </c>
      <c r="O31" s="45" t="n">
        <v>0.416208710710515</v>
      </c>
      <c r="P31" s="46" t="n">
        <v>7.90433418871696</v>
      </c>
      <c r="Q31" s="47" t="n">
        <v>0.688174209627171</v>
      </c>
      <c r="R31" s="48" t="n">
        <v>19.4211285297912</v>
      </c>
      <c r="S31" s="45" t="n">
        <v>1.07190325279984</v>
      </c>
      <c r="T31" s="46" t="n">
        <v>29.2771443267616</v>
      </c>
      <c r="U31" s="47" t="n">
        <v>1.29522519926206</v>
      </c>
      <c r="V31" s="46" t="n">
        <v>26.6186586076334</v>
      </c>
      <c r="W31" s="47" t="n">
        <v>1.03954795114351</v>
      </c>
      <c r="X31" s="48" t="n">
        <v>14.497593626989</v>
      </c>
      <c r="Y31" s="49" t="n">
        <v>1.062439012549</v>
      </c>
    </row>
    <row r="32" s="50" customFormat="true" ht="12.75" hidden="false" customHeight="true" outlineLevel="0" collapsed="false">
      <c r="A32" s="52" t="s">
        <v>69</v>
      </c>
      <c r="B32" s="44" t="n">
        <v>12.3213877306073</v>
      </c>
      <c r="C32" s="45" t="n">
        <v>1.39752635894838</v>
      </c>
      <c r="D32" s="46" t="n">
        <v>18.3624027662121</v>
      </c>
      <c r="E32" s="47" t="n">
        <v>1.53259071418412</v>
      </c>
      <c r="F32" s="48" t="n">
        <v>27.1151101777937</v>
      </c>
      <c r="G32" s="45" t="n">
        <v>1.59733568194134</v>
      </c>
      <c r="H32" s="46" t="n">
        <v>25.4567815390537</v>
      </c>
      <c r="I32" s="47" t="n">
        <v>1.25145864883272</v>
      </c>
      <c r="J32" s="46" t="n">
        <v>13.2119379711393</v>
      </c>
      <c r="K32" s="47" t="n">
        <v>0.966651584381175</v>
      </c>
      <c r="L32" s="48" t="n">
        <v>3.53237981519389</v>
      </c>
      <c r="M32" s="45" t="n">
        <v>0.568622273400905</v>
      </c>
      <c r="N32" s="44" t="n">
        <v>6.46197395805076</v>
      </c>
      <c r="O32" s="45" t="n">
        <v>0.890967819368376</v>
      </c>
      <c r="P32" s="46" t="n">
        <v>13.0818924025365</v>
      </c>
      <c r="Q32" s="47" t="n">
        <v>1.1734109565916</v>
      </c>
      <c r="R32" s="48" t="n">
        <v>23.9430095401109</v>
      </c>
      <c r="S32" s="45" t="n">
        <v>1.21711841764127</v>
      </c>
      <c r="T32" s="46" t="n">
        <v>30.6956839354102</v>
      </c>
      <c r="U32" s="47" t="n">
        <v>1.44442484321947</v>
      </c>
      <c r="V32" s="46" t="n">
        <v>20.1363523004973</v>
      </c>
      <c r="W32" s="47" t="n">
        <v>1.10577771712362</v>
      </c>
      <c r="X32" s="48" t="n">
        <v>5.68108786339445</v>
      </c>
      <c r="Y32" s="49" t="n">
        <v>0.696045818728846</v>
      </c>
    </row>
    <row r="33" s="50" customFormat="true" ht="12.75" hidden="false" customHeight="true" outlineLevel="0" collapsed="false">
      <c r="A33" s="52" t="s">
        <v>70</v>
      </c>
      <c r="B33" s="44" t="n">
        <v>15.5989792830001</v>
      </c>
      <c r="C33" s="45" t="n">
        <v>1.42135350813457</v>
      </c>
      <c r="D33" s="46" t="n">
        <v>19.4344277264545</v>
      </c>
      <c r="E33" s="47" t="n">
        <v>1.30242323805243</v>
      </c>
      <c r="F33" s="48" t="n">
        <v>25.3757802503984</v>
      </c>
      <c r="G33" s="45" t="n">
        <v>1.23671092033633</v>
      </c>
      <c r="H33" s="46" t="n">
        <v>23.3297088795917</v>
      </c>
      <c r="I33" s="47" t="n">
        <v>1.40840067271182</v>
      </c>
      <c r="J33" s="46" t="n">
        <v>12.6933735957172</v>
      </c>
      <c r="K33" s="47" t="n">
        <v>0.947389153364319</v>
      </c>
      <c r="L33" s="48" t="n">
        <v>3.56773026483815</v>
      </c>
      <c r="M33" s="45" t="n">
        <v>0.470542959299447</v>
      </c>
      <c r="N33" s="44" t="n">
        <v>6.54409756030548</v>
      </c>
      <c r="O33" s="45" t="n">
        <v>0.973650186059767</v>
      </c>
      <c r="P33" s="46" t="n">
        <v>13.6401241964961</v>
      </c>
      <c r="Q33" s="47" t="n">
        <v>1.2279294798411</v>
      </c>
      <c r="R33" s="48" t="n">
        <v>24.8651405906348</v>
      </c>
      <c r="S33" s="45" t="n">
        <v>1.33568415340698</v>
      </c>
      <c r="T33" s="46" t="n">
        <v>28.6531097973239</v>
      </c>
      <c r="U33" s="47" t="n">
        <v>1.68973242694717</v>
      </c>
      <c r="V33" s="46" t="n">
        <v>19.0049609887646</v>
      </c>
      <c r="W33" s="47" t="n">
        <v>1.23845937893038</v>
      </c>
      <c r="X33" s="48" t="n">
        <v>7.29256686647512</v>
      </c>
      <c r="Y33" s="49" t="n">
        <v>0.774963951838178</v>
      </c>
    </row>
    <row r="34" s="50" customFormat="true" ht="12.75" hidden="false" customHeight="true" outlineLevel="0" collapsed="false">
      <c r="A34" s="52" t="s">
        <v>71</v>
      </c>
      <c r="B34" s="44" t="n">
        <v>12.480338326176</v>
      </c>
      <c r="C34" s="45" t="n">
        <v>0.996878487760677</v>
      </c>
      <c r="D34" s="46" t="n">
        <v>19.8007339741335</v>
      </c>
      <c r="E34" s="47" t="n">
        <v>0.849593743770677</v>
      </c>
      <c r="F34" s="48" t="n">
        <v>31.1296969224201</v>
      </c>
      <c r="G34" s="45" t="n">
        <v>0.951726268654911</v>
      </c>
      <c r="H34" s="46" t="n">
        <v>25.9823568531947</v>
      </c>
      <c r="I34" s="47" t="n">
        <v>0.980980387608606</v>
      </c>
      <c r="J34" s="46" t="n">
        <v>9.45939851174363</v>
      </c>
      <c r="K34" s="47" t="n">
        <v>0.803090847695442</v>
      </c>
      <c r="L34" s="48" t="n">
        <v>1.14747541233209</v>
      </c>
      <c r="M34" s="45" t="n">
        <v>0.274305949925519</v>
      </c>
      <c r="N34" s="44" t="n">
        <v>4.7768119782607</v>
      </c>
      <c r="O34" s="45" t="n">
        <v>0.609341402065191</v>
      </c>
      <c r="P34" s="46" t="n">
        <v>14.1310228590871</v>
      </c>
      <c r="Q34" s="47" t="n">
        <v>0.804038290856953</v>
      </c>
      <c r="R34" s="48" t="n">
        <v>29.1644680984496</v>
      </c>
      <c r="S34" s="45" t="n">
        <v>0.873101006054294</v>
      </c>
      <c r="T34" s="46" t="n">
        <v>33.6006114959188</v>
      </c>
      <c r="U34" s="47" t="n">
        <v>0.913310340902497</v>
      </c>
      <c r="V34" s="46" t="n">
        <v>15.8856669127417</v>
      </c>
      <c r="W34" s="47" t="n">
        <v>0.82968358437358</v>
      </c>
      <c r="X34" s="48" t="n">
        <v>2.44141865554205</v>
      </c>
      <c r="Y34" s="49" t="n">
        <v>0.388123658574309</v>
      </c>
    </row>
    <row r="35" s="50" customFormat="true" ht="12.75" hidden="false" customHeight="true" outlineLevel="0" collapsed="false">
      <c r="A35" s="52" t="s">
        <v>72</v>
      </c>
      <c r="B35" s="44" t="n">
        <v>7.27318510213629</v>
      </c>
      <c r="C35" s="45" t="n">
        <v>1.11744732893719</v>
      </c>
      <c r="D35" s="46" t="n">
        <v>13.3515823218561</v>
      </c>
      <c r="E35" s="47" t="n">
        <v>1.2271257406717</v>
      </c>
      <c r="F35" s="48" t="n">
        <v>24.2705678146446</v>
      </c>
      <c r="G35" s="45" t="n">
        <v>1.25623163582791</v>
      </c>
      <c r="H35" s="46" t="n">
        <v>28.035622166431</v>
      </c>
      <c r="I35" s="47" t="n">
        <v>1.55149117284905</v>
      </c>
      <c r="J35" s="46" t="n">
        <v>20.0718735265138</v>
      </c>
      <c r="K35" s="47" t="n">
        <v>1.4389809712486</v>
      </c>
      <c r="L35" s="48" t="n">
        <v>6.99716906841819</v>
      </c>
      <c r="M35" s="45" t="n">
        <v>0.84204207486958</v>
      </c>
      <c r="N35" s="44" t="n">
        <v>2.51852285271001</v>
      </c>
      <c r="O35" s="45" t="n">
        <v>0.495660276238444</v>
      </c>
      <c r="P35" s="46" t="n">
        <v>7.10851501410247</v>
      </c>
      <c r="Q35" s="47" t="n">
        <v>0.903020132540921</v>
      </c>
      <c r="R35" s="48" t="n">
        <v>19.44777401642</v>
      </c>
      <c r="S35" s="45" t="n">
        <v>1.41998618136451</v>
      </c>
      <c r="T35" s="46" t="n">
        <v>29.7401594206435</v>
      </c>
      <c r="U35" s="47" t="n">
        <v>1.30636856564254</v>
      </c>
      <c r="V35" s="46" t="n">
        <v>26.6928948313252</v>
      </c>
      <c r="W35" s="47" t="n">
        <v>1.4818961239381</v>
      </c>
      <c r="X35" s="48" t="n">
        <v>14.4921338647988</v>
      </c>
      <c r="Y35" s="49" t="n">
        <v>1.09536689550954</v>
      </c>
    </row>
    <row r="36" s="50" customFormat="true" ht="12.75" hidden="false" customHeight="true" outlineLevel="0" collapsed="false">
      <c r="A36" s="52" t="s">
        <v>73</v>
      </c>
      <c r="B36" s="44" t="n">
        <v>7.07428865517008</v>
      </c>
      <c r="C36" s="45" t="n">
        <v>0.777500964176035</v>
      </c>
      <c r="D36" s="46" t="n">
        <v>13.3288198197917</v>
      </c>
      <c r="E36" s="47" t="n">
        <v>0.780608350646567</v>
      </c>
      <c r="F36" s="48" t="n">
        <v>24.7294651835815</v>
      </c>
      <c r="G36" s="45" t="n">
        <v>1.34148173446024</v>
      </c>
      <c r="H36" s="46" t="n">
        <v>30.2563357768529</v>
      </c>
      <c r="I36" s="47" t="n">
        <v>1.04524256118243</v>
      </c>
      <c r="J36" s="46" t="n">
        <v>19.4688347943394</v>
      </c>
      <c r="K36" s="47" t="n">
        <v>0.988027533826937</v>
      </c>
      <c r="L36" s="48" t="n">
        <v>5.14225577026449</v>
      </c>
      <c r="M36" s="45" t="n">
        <v>0.563881737178613</v>
      </c>
      <c r="N36" s="44" t="n">
        <v>3.50320567624865</v>
      </c>
      <c r="O36" s="45" t="n">
        <v>0.570702193310864</v>
      </c>
      <c r="P36" s="46" t="n">
        <v>8.72945286469497</v>
      </c>
      <c r="Q36" s="47" t="n">
        <v>0.855650972440954</v>
      </c>
      <c r="R36" s="48" t="n">
        <v>20.9597066177165</v>
      </c>
      <c r="S36" s="45" t="n">
        <v>1.08421623666256</v>
      </c>
      <c r="T36" s="46" t="n">
        <v>30.5338342825911</v>
      </c>
      <c r="U36" s="47" t="n">
        <v>1.21724576410523</v>
      </c>
      <c r="V36" s="46" t="n">
        <v>25.835848163694</v>
      </c>
      <c r="W36" s="47" t="n">
        <v>1.15141065498615</v>
      </c>
      <c r="X36" s="48" t="n">
        <v>10.4379523950548</v>
      </c>
      <c r="Y36" s="49" t="n">
        <v>1.03722706502955</v>
      </c>
    </row>
    <row r="37" s="50" customFormat="true" ht="12.75" hidden="false" customHeight="true" outlineLevel="0" collapsed="false">
      <c r="A37" s="52" t="s">
        <v>74</v>
      </c>
      <c r="B37" s="44" t="n">
        <v>15.4809641483081</v>
      </c>
      <c r="C37" s="45" t="n">
        <v>1.43439763749581</v>
      </c>
      <c r="D37" s="46" t="n">
        <v>25.5246771937862</v>
      </c>
      <c r="E37" s="47" t="n">
        <v>1.57628598039775</v>
      </c>
      <c r="F37" s="48" t="n">
        <v>29.7748958711721</v>
      </c>
      <c r="G37" s="45" t="n">
        <v>1.56027564533495</v>
      </c>
      <c r="H37" s="46" t="n">
        <v>20.1466141244575</v>
      </c>
      <c r="I37" s="47" t="n">
        <v>1.67742278900701</v>
      </c>
      <c r="J37" s="46" t="n">
        <v>7.6672023909191</v>
      </c>
      <c r="K37" s="47" t="n">
        <v>1.21489930772558</v>
      </c>
      <c r="L37" s="48" t="n">
        <v>1.40564627135701</v>
      </c>
      <c r="M37" s="45" t="n">
        <v>0.510930284460258</v>
      </c>
      <c r="N37" s="44" t="n">
        <v>5.14248992853337</v>
      </c>
      <c r="O37" s="45" t="n">
        <v>0.840313755764991</v>
      </c>
      <c r="P37" s="46" t="n">
        <v>16.3646874646535</v>
      </c>
      <c r="Q37" s="47" t="n">
        <v>1.81501645775692</v>
      </c>
      <c r="R37" s="48" t="n">
        <v>32.5218293620098</v>
      </c>
      <c r="S37" s="45" t="n">
        <v>2.13608709010979</v>
      </c>
      <c r="T37" s="46" t="n">
        <v>29.6488786031145</v>
      </c>
      <c r="U37" s="47" t="n">
        <v>1.84680082425913</v>
      </c>
      <c r="V37" s="46" t="n">
        <v>13.3761887429839</v>
      </c>
      <c r="W37" s="47" t="n">
        <v>1.24392880312756</v>
      </c>
      <c r="X37" s="48" t="n">
        <v>2.94592589870491</v>
      </c>
      <c r="Y37" s="49" t="n">
        <v>0.805994872610171</v>
      </c>
    </row>
    <row r="38" s="50" customFormat="true" ht="12.75" hidden="false" customHeight="true" outlineLevel="0" collapsed="false">
      <c r="A38" s="52" t="s">
        <v>75</v>
      </c>
      <c r="B38" s="44" t="n">
        <v>9.64948006695272</v>
      </c>
      <c r="C38" s="45" t="n">
        <v>0.883024558541357</v>
      </c>
      <c r="D38" s="46" t="n">
        <v>14.4340400521467</v>
      </c>
      <c r="E38" s="47" t="n">
        <v>0.918601962500446</v>
      </c>
      <c r="F38" s="48" t="n">
        <v>23.1389298088969</v>
      </c>
      <c r="G38" s="45" t="n">
        <v>0.852572615256828</v>
      </c>
      <c r="H38" s="46" t="n">
        <v>27.0804195759701</v>
      </c>
      <c r="I38" s="47" t="n">
        <v>1.35069166208057</v>
      </c>
      <c r="J38" s="46" t="n">
        <v>18.199200900186</v>
      </c>
      <c r="K38" s="47" t="n">
        <v>1.09107199310035</v>
      </c>
      <c r="L38" s="48" t="n">
        <v>7.49792959584766</v>
      </c>
      <c r="M38" s="45" t="n">
        <v>0.60570134898781</v>
      </c>
      <c r="N38" s="44" t="n">
        <v>3.96551492871367</v>
      </c>
      <c r="O38" s="45" t="n">
        <v>0.469988824097194</v>
      </c>
      <c r="P38" s="46" t="n">
        <v>10.0827462048149</v>
      </c>
      <c r="Q38" s="47" t="n">
        <v>0.696149934879823</v>
      </c>
      <c r="R38" s="48" t="n">
        <v>22.3342873344787</v>
      </c>
      <c r="S38" s="45" t="n">
        <v>0.936067725178502</v>
      </c>
      <c r="T38" s="46" t="n">
        <v>30.2811879676684</v>
      </c>
      <c r="U38" s="47" t="n">
        <v>0.994481929782476</v>
      </c>
      <c r="V38" s="46" t="n">
        <v>22.7655488977845</v>
      </c>
      <c r="W38" s="47" t="n">
        <v>0.897197360393025</v>
      </c>
      <c r="X38" s="48" t="n">
        <v>10.5707146665398</v>
      </c>
      <c r="Y38" s="49" t="n">
        <v>0.813930234462114</v>
      </c>
    </row>
    <row r="39" s="50" customFormat="true" ht="12.75" hidden="false" customHeight="true" outlineLevel="0" collapsed="false">
      <c r="A39" s="52" t="s">
        <v>76</v>
      </c>
      <c r="B39" s="44" t="s">
        <v>77</v>
      </c>
      <c r="C39" s="45" t="s">
        <v>77</v>
      </c>
      <c r="D39" s="46" t="s">
        <v>77</v>
      </c>
      <c r="E39" s="47" t="s">
        <v>77</v>
      </c>
      <c r="F39" s="48" t="s">
        <v>77</v>
      </c>
      <c r="G39" s="45" t="s">
        <v>77</v>
      </c>
      <c r="H39" s="46" t="s">
        <v>77</v>
      </c>
      <c r="I39" s="47" t="s">
        <v>77</v>
      </c>
      <c r="J39" s="46" t="s">
        <v>77</v>
      </c>
      <c r="K39" s="47" t="s">
        <v>77</v>
      </c>
      <c r="L39" s="48" t="s">
        <v>77</v>
      </c>
      <c r="M39" s="45" t="s">
        <v>77</v>
      </c>
      <c r="N39" s="44" t="s">
        <v>77</v>
      </c>
      <c r="O39" s="45" t="s">
        <v>77</v>
      </c>
      <c r="P39" s="46" t="s">
        <v>77</v>
      </c>
      <c r="Q39" s="47" t="s">
        <v>77</v>
      </c>
      <c r="R39" s="48" t="s">
        <v>77</v>
      </c>
      <c r="S39" s="45" t="s">
        <v>77</v>
      </c>
      <c r="T39" s="46" t="s">
        <v>77</v>
      </c>
      <c r="U39" s="47" t="s">
        <v>77</v>
      </c>
      <c r="V39" s="46" t="s">
        <v>77</v>
      </c>
      <c r="W39" s="47" t="s">
        <v>77</v>
      </c>
      <c r="X39" s="48" t="s">
        <v>77</v>
      </c>
      <c r="Y39" s="49" t="s">
        <v>77</v>
      </c>
    </row>
    <row r="40" s="50" customFormat="true" ht="12.75" hidden="false" customHeight="true" outlineLevel="0" collapsed="false">
      <c r="A40" s="52" t="s">
        <v>78</v>
      </c>
      <c r="B40" s="44" t="n">
        <v>12.0862962662669</v>
      </c>
      <c r="C40" s="45" t="n">
        <v>0.353565532456937</v>
      </c>
      <c r="D40" s="46" t="n">
        <v>16.63967996135</v>
      </c>
      <c r="E40" s="47" t="n">
        <v>0.29590820286823</v>
      </c>
      <c r="F40" s="48" t="n">
        <v>24.0558415436171</v>
      </c>
      <c r="G40" s="45" t="n">
        <v>0.291183428753937</v>
      </c>
      <c r="H40" s="46" t="n">
        <v>24.799581734081</v>
      </c>
      <c r="I40" s="47" t="n">
        <v>0.350975098494124</v>
      </c>
      <c r="J40" s="46" t="n">
        <v>16.306522970186</v>
      </c>
      <c r="K40" s="47" t="n">
        <v>0.303946022925983</v>
      </c>
      <c r="L40" s="48" t="n">
        <v>6.11207752449895</v>
      </c>
      <c r="M40" s="45" t="n">
        <v>0.194609931417507</v>
      </c>
      <c r="N40" s="44" t="n">
        <v>5.63442804860967</v>
      </c>
      <c r="O40" s="45" t="n">
        <v>0.230299364887504</v>
      </c>
      <c r="P40" s="46" t="n">
        <v>11.6365797063296</v>
      </c>
      <c r="Q40" s="47" t="n">
        <v>0.329197617173113</v>
      </c>
      <c r="R40" s="48" t="n">
        <v>22.1294520207055</v>
      </c>
      <c r="S40" s="45" t="n">
        <v>0.341945629319107</v>
      </c>
      <c r="T40" s="46" t="n">
        <v>28.4111329355205</v>
      </c>
      <c r="U40" s="47" t="n">
        <v>0.327219256832412</v>
      </c>
      <c r="V40" s="46" t="n">
        <v>22.1554389257101</v>
      </c>
      <c r="W40" s="47" t="n">
        <v>0.360589013028162</v>
      </c>
      <c r="X40" s="48" t="n">
        <v>10.0329683631247</v>
      </c>
      <c r="Y40" s="49" t="n">
        <v>0.28667981489596</v>
      </c>
    </row>
    <row r="41" s="50" customFormat="true" ht="12.75" hidden="false" customHeight="true" outlineLevel="0" collapsed="false">
      <c r="A41" s="52" t="s">
        <v>79</v>
      </c>
      <c r="B41" s="44" t="n">
        <v>10.3614010444083</v>
      </c>
      <c r="C41" s="45" t="n">
        <v>0.209874196600879</v>
      </c>
      <c r="D41" s="46" t="n">
        <v>15.4831719277333</v>
      </c>
      <c r="E41" s="47" t="n">
        <v>0.204635647766161</v>
      </c>
      <c r="F41" s="48" t="n">
        <v>24.2717893360116</v>
      </c>
      <c r="G41" s="45" t="n">
        <v>0.228306915226937</v>
      </c>
      <c r="H41" s="46" t="n">
        <v>26.3035130708004</v>
      </c>
      <c r="I41" s="47" t="n">
        <v>0.238291365156281</v>
      </c>
      <c r="J41" s="46" t="n">
        <v>17.3974377833401</v>
      </c>
      <c r="K41" s="47" t="n">
        <v>0.206247436334744</v>
      </c>
      <c r="L41" s="48" t="n">
        <v>6.18268683770625</v>
      </c>
      <c r="M41" s="45" t="n">
        <v>0.133062822641833</v>
      </c>
      <c r="N41" s="44" t="n">
        <v>4.32528865843877</v>
      </c>
      <c r="O41" s="45" t="n">
        <v>0.134802497566783</v>
      </c>
      <c r="P41" s="46" t="n">
        <v>9.87335511471139</v>
      </c>
      <c r="Q41" s="47" t="n">
        <v>0.182787616216965</v>
      </c>
      <c r="R41" s="48" t="n">
        <v>21.1801768689208</v>
      </c>
      <c r="S41" s="45" t="n">
        <v>0.232638181181816</v>
      </c>
      <c r="T41" s="46" t="n">
        <v>29.4534789635963</v>
      </c>
      <c r="U41" s="47" t="n">
        <v>0.235711361683046</v>
      </c>
      <c r="V41" s="46" t="n">
        <v>24.1549922494403</v>
      </c>
      <c r="W41" s="47" t="n">
        <v>0.231651712021703</v>
      </c>
      <c r="X41" s="48" t="n">
        <v>11.0127081448924</v>
      </c>
      <c r="Y41" s="49" t="n">
        <v>0.182292151266889</v>
      </c>
    </row>
    <row r="42" s="50" customFormat="true" ht="12.75" hidden="false" customHeight="true" outlineLevel="0" collapsed="false">
      <c r="A42" s="43" t="s">
        <v>80</v>
      </c>
      <c r="B42" s="44"/>
      <c r="C42" s="45"/>
      <c r="D42" s="46"/>
      <c r="E42" s="47"/>
      <c r="F42" s="48"/>
      <c r="G42" s="45"/>
      <c r="H42" s="46"/>
      <c r="I42" s="47"/>
      <c r="J42" s="46"/>
      <c r="K42" s="47"/>
      <c r="L42" s="48"/>
      <c r="M42" s="45"/>
      <c r="N42" s="44"/>
      <c r="O42" s="45"/>
      <c r="P42" s="46"/>
      <c r="Q42" s="47"/>
      <c r="R42" s="48"/>
      <c r="S42" s="45"/>
      <c r="T42" s="46"/>
      <c r="U42" s="47"/>
      <c r="V42" s="46"/>
      <c r="W42" s="47"/>
      <c r="X42" s="48"/>
      <c r="Y42" s="49"/>
    </row>
    <row r="43" s="50" customFormat="true" ht="12.75" hidden="false" customHeight="true" outlineLevel="0" collapsed="false">
      <c r="A43" s="54" t="s">
        <v>81</v>
      </c>
      <c r="B43" s="44" t="n">
        <v>44.4016944642921</v>
      </c>
      <c r="C43" s="45" t="n">
        <v>2.70672751732829</v>
      </c>
      <c r="D43" s="46" t="n">
        <v>22.501483260033</v>
      </c>
      <c r="E43" s="47" t="n">
        <v>2.02447284830901</v>
      </c>
      <c r="F43" s="48" t="n">
        <v>19.2361491280875</v>
      </c>
      <c r="G43" s="45" t="n">
        <v>1.89935677957771</v>
      </c>
      <c r="H43" s="46" t="n">
        <v>10.2319913152949</v>
      </c>
      <c r="I43" s="47" t="n">
        <v>1.35749469502125</v>
      </c>
      <c r="J43" s="46" t="n">
        <v>3.07055215501972</v>
      </c>
      <c r="K43" s="47" t="n">
        <v>0.914053339000086</v>
      </c>
      <c r="L43" s="48" t="n">
        <v>0.558129677272837</v>
      </c>
      <c r="M43" s="45" t="n">
        <v>0.341979365626256</v>
      </c>
      <c r="N43" s="44" t="n">
        <v>28.1395252513845</v>
      </c>
      <c r="O43" s="45" t="n">
        <v>2.46895078733443</v>
      </c>
      <c r="P43" s="46" t="n">
        <v>21.6802735177825</v>
      </c>
      <c r="Q43" s="47" t="n">
        <v>1.72244783639328</v>
      </c>
      <c r="R43" s="48" t="n">
        <v>24.1286805923834</v>
      </c>
      <c r="S43" s="45" t="n">
        <v>1.53973010012537</v>
      </c>
      <c r="T43" s="46" t="n">
        <v>17.8502719240435</v>
      </c>
      <c r="U43" s="47" t="n">
        <v>1.59114443577605</v>
      </c>
      <c r="V43" s="46" t="n">
        <v>6.94902596360822</v>
      </c>
      <c r="W43" s="47" t="n">
        <v>1.09642541374581</v>
      </c>
      <c r="X43" s="48" t="n">
        <v>1.25222275079794</v>
      </c>
      <c r="Y43" s="49" t="n">
        <v>0.353719640413008</v>
      </c>
    </row>
    <row r="44" s="50" customFormat="true" ht="12.75" hidden="false" customHeight="true" outlineLevel="0" collapsed="false">
      <c r="A44" s="54" t="s">
        <v>82</v>
      </c>
      <c r="B44" s="44" t="n">
        <v>47.0736822957087</v>
      </c>
      <c r="C44" s="45" t="n">
        <v>2.12172950446575</v>
      </c>
      <c r="D44" s="46" t="n">
        <v>36.2887925034346</v>
      </c>
      <c r="E44" s="47" t="n">
        <v>1.88048599141194</v>
      </c>
      <c r="F44" s="48" t="n">
        <v>12.9053173012617</v>
      </c>
      <c r="G44" s="45" t="n">
        <v>1.27364759486339</v>
      </c>
      <c r="H44" s="46" t="n">
        <v>2.95470155654887</v>
      </c>
      <c r="I44" s="47" t="n">
        <v>0.594559319220255</v>
      </c>
      <c r="J44" s="46" t="n">
        <v>0.577285316611978</v>
      </c>
      <c r="K44" s="47" t="n">
        <v>0.199174740236035</v>
      </c>
      <c r="L44" s="48" t="n">
        <v>0.200221026434136</v>
      </c>
      <c r="M44" s="45" t="n">
        <v>0.143597990920915</v>
      </c>
      <c r="N44" s="44" t="n">
        <v>34.7220284607472</v>
      </c>
      <c r="O44" s="45" t="n">
        <v>2.25830646189986</v>
      </c>
      <c r="P44" s="46" t="n">
        <v>40.4004712599736</v>
      </c>
      <c r="Q44" s="47" t="n">
        <v>1.7909555485493</v>
      </c>
      <c r="R44" s="48" t="n">
        <v>20.3327187567679</v>
      </c>
      <c r="S44" s="45" t="n">
        <v>1.44086461547111</v>
      </c>
      <c r="T44" s="46" t="n">
        <v>3.94151673511737</v>
      </c>
      <c r="U44" s="47" t="n">
        <v>0.610969712306434</v>
      </c>
      <c r="V44" s="46" t="n">
        <v>0.554531693992886</v>
      </c>
      <c r="W44" s="47" t="n">
        <v>0.245104104225573</v>
      </c>
      <c r="X44" s="48" t="n">
        <v>0.0487330934010408</v>
      </c>
      <c r="Y44" s="49" t="s">
        <v>110</v>
      </c>
    </row>
    <row r="45" s="50" customFormat="true" ht="12.75" hidden="false" customHeight="true" outlineLevel="0" collapsed="false">
      <c r="A45" s="52" t="s">
        <v>83</v>
      </c>
      <c r="B45" s="44" t="n">
        <v>34.3884203683003</v>
      </c>
      <c r="C45" s="45" t="n">
        <v>1.63246685594125</v>
      </c>
      <c r="D45" s="46" t="n">
        <v>27.6150813777783</v>
      </c>
      <c r="E45" s="47" t="n">
        <v>1.27329781692563</v>
      </c>
      <c r="F45" s="48" t="n">
        <v>22.7044488972276</v>
      </c>
      <c r="G45" s="45" t="n">
        <v>1.22986189906572</v>
      </c>
      <c r="H45" s="46" t="n">
        <v>10.5590563105824</v>
      </c>
      <c r="I45" s="47" t="n">
        <v>0.894225094172421</v>
      </c>
      <c r="J45" s="46" t="n">
        <v>3.83243062987522</v>
      </c>
      <c r="K45" s="47" t="n">
        <v>0.625799179417793</v>
      </c>
      <c r="L45" s="48" t="n">
        <v>0.900562416236114</v>
      </c>
      <c r="M45" s="45" t="n">
        <v>0.331620553410329</v>
      </c>
      <c r="N45" s="44" t="n">
        <v>22.2195587678506</v>
      </c>
      <c r="O45" s="45" t="n">
        <v>1.2741688560856</v>
      </c>
      <c r="P45" s="46" t="n">
        <v>27.7010577539881</v>
      </c>
      <c r="Q45" s="47" t="n">
        <v>1.42683825153562</v>
      </c>
      <c r="R45" s="48" t="n">
        <v>27.4484933671782</v>
      </c>
      <c r="S45" s="45" t="n">
        <v>1.5875538783834</v>
      </c>
      <c r="T45" s="46" t="n">
        <v>15.7656347865722</v>
      </c>
      <c r="U45" s="47" t="n">
        <v>1.06262218402068</v>
      </c>
      <c r="V45" s="46" t="n">
        <v>5.53788312674495</v>
      </c>
      <c r="W45" s="47" t="n">
        <v>0.615083568507828</v>
      </c>
      <c r="X45" s="48" t="n">
        <v>1.32737219766587</v>
      </c>
      <c r="Y45" s="49" t="n">
        <v>0.39921517841294</v>
      </c>
    </row>
    <row r="46" s="50" customFormat="true" ht="12.75" hidden="false" customHeight="true" outlineLevel="0" collapsed="false">
      <c r="A46" s="54" t="s">
        <v>84</v>
      </c>
      <c r="B46" s="44" t="n">
        <v>38.3348779150245</v>
      </c>
      <c r="C46" s="45" t="n">
        <v>2.70543399356504</v>
      </c>
      <c r="D46" s="46" t="n">
        <v>22.6494086883953</v>
      </c>
      <c r="E46" s="47" t="n">
        <v>1.5050502642922</v>
      </c>
      <c r="F46" s="48" t="n">
        <v>19.5591821453068</v>
      </c>
      <c r="G46" s="45" t="n">
        <v>1.78763778696615</v>
      </c>
      <c r="H46" s="46" t="n">
        <v>12.3928509367514</v>
      </c>
      <c r="I46" s="47" t="n">
        <v>1.41204463087161</v>
      </c>
      <c r="J46" s="46" t="n">
        <v>5.76831406635168</v>
      </c>
      <c r="K46" s="47" t="n">
        <v>1.08710592562375</v>
      </c>
      <c r="L46" s="48" t="n">
        <v>1.29536624817039</v>
      </c>
      <c r="M46" s="45" t="n">
        <v>0.386204721355849</v>
      </c>
      <c r="N46" s="44" t="n">
        <v>18.5918408319035</v>
      </c>
      <c r="O46" s="45" t="n">
        <v>2.136242947811</v>
      </c>
      <c r="P46" s="46" t="n">
        <v>21.8374549166736</v>
      </c>
      <c r="Q46" s="47" t="n">
        <v>1.79161425683547</v>
      </c>
      <c r="R46" s="48" t="n">
        <v>25.4486106584302</v>
      </c>
      <c r="S46" s="45" t="n">
        <v>1.34585771078172</v>
      </c>
      <c r="T46" s="46" t="n">
        <v>20.6242922196305</v>
      </c>
      <c r="U46" s="47" t="n">
        <v>1.57296655598457</v>
      </c>
      <c r="V46" s="46" t="n">
        <v>10.6187244894499</v>
      </c>
      <c r="W46" s="47" t="n">
        <v>1.36984480925453</v>
      </c>
      <c r="X46" s="48" t="n">
        <v>2.87907688391242</v>
      </c>
      <c r="Y46" s="49" t="n">
        <v>0.716017905495013</v>
      </c>
    </row>
    <row r="47" s="50" customFormat="true" ht="12.75" hidden="false" customHeight="true" outlineLevel="0" collapsed="false">
      <c r="A47" s="54" t="s">
        <v>85</v>
      </c>
      <c r="B47" s="44" t="n">
        <v>17.1565142129999</v>
      </c>
      <c r="C47" s="45" t="n">
        <v>1.36350882835724</v>
      </c>
      <c r="D47" s="46" t="n">
        <v>22.6851706294212</v>
      </c>
      <c r="E47" s="47" t="n">
        <v>1.44898278647296</v>
      </c>
      <c r="F47" s="48" t="n">
        <v>26.9001705206597</v>
      </c>
      <c r="G47" s="45" t="n">
        <v>1.23294409039926</v>
      </c>
      <c r="H47" s="46" t="n">
        <v>19.5113568120023</v>
      </c>
      <c r="I47" s="47" t="n">
        <v>1.33901724708322</v>
      </c>
      <c r="J47" s="46" t="n">
        <v>10.3708013783709</v>
      </c>
      <c r="K47" s="47" t="n">
        <v>1.29180991365324</v>
      </c>
      <c r="L47" s="48" t="n">
        <v>3.37598644654601</v>
      </c>
      <c r="M47" s="45" t="n">
        <v>0.81680261994806</v>
      </c>
      <c r="N47" s="44" t="n">
        <v>12.0094289859718</v>
      </c>
      <c r="O47" s="45" t="n">
        <v>1.29641227251556</v>
      </c>
      <c r="P47" s="46" t="n">
        <v>20.0428495120642</v>
      </c>
      <c r="Q47" s="47" t="n">
        <v>1.62017828151935</v>
      </c>
      <c r="R47" s="48" t="n">
        <v>29.3964468967128</v>
      </c>
      <c r="S47" s="45" t="n">
        <v>1.87885050999104</v>
      </c>
      <c r="T47" s="46" t="n">
        <v>23.0441639881433</v>
      </c>
      <c r="U47" s="47" t="n">
        <v>1.46327969417854</v>
      </c>
      <c r="V47" s="46" t="n">
        <v>11.80237544949</v>
      </c>
      <c r="W47" s="47" t="n">
        <v>1.26237414534985</v>
      </c>
      <c r="X47" s="48" t="n">
        <v>3.7047351676178</v>
      </c>
      <c r="Y47" s="49" t="n">
        <v>0.706364516487417</v>
      </c>
    </row>
    <row r="48" s="50" customFormat="true" ht="12.75" hidden="false" customHeight="true" outlineLevel="0" collapsed="false">
      <c r="A48" s="54" t="s">
        <v>86</v>
      </c>
      <c r="B48" s="44" t="n">
        <v>33.5541907337398</v>
      </c>
      <c r="C48" s="45" t="n">
        <v>2.39825459077845</v>
      </c>
      <c r="D48" s="46" t="n">
        <v>24.7462375114569</v>
      </c>
      <c r="E48" s="47" t="n">
        <v>1.75071246551563</v>
      </c>
      <c r="F48" s="48" t="n">
        <v>24.8586126517033</v>
      </c>
      <c r="G48" s="45" t="n">
        <v>1.63738791403216</v>
      </c>
      <c r="H48" s="46" t="n">
        <v>13.2567680537939</v>
      </c>
      <c r="I48" s="47" t="n">
        <v>1.26613439869898</v>
      </c>
      <c r="J48" s="46" t="n">
        <v>3.18544595720756</v>
      </c>
      <c r="K48" s="47" t="n">
        <v>0.560496938323081</v>
      </c>
      <c r="L48" s="48" t="n">
        <v>0.398745092098488</v>
      </c>
      <c r="M48" s="45" t="n">
        <v>0.168945972433446</v>
      </c>
      <c r="N48" s="44" t="n">
        <v>27.751423061799</v>
      </c>
      <c r="O48" s="45" t="n">
        <v>2.03514160588104</v>
      </c>
      <c r="P48" s="46" t="n">
        <v>25.7257594916359</v>
      </c>
      <c r="Q48" s="47" t="n">
        <v>1.39860529085728</v>
      </c>
      <c r="R48" s="48" t="n">
        <v>25.4246092501554</v>
      </c>
      <c r="S48" s="45" t="n">
        <v>1.48756647325531</v>
      </c>
      <c r="T48" s="46" t="n">
        <v>15.5270943412685</v>
      </c>
      <c r="U48" s="47" t="n">
        <v>1.56945862674607</v>
      </c>
      <c r="V48" s="46" t="n">
        <v>4.78102692310132</v>
      </c>
      <c r="W48" s="47" t="n">
        <v>0.862592879961235</v>
      </c>
      <c r="X48" s="48" t="n">
        <v>0.790086932039899</v>
      </c>
      <c r="Y48" s="49" t="n">
        <v>0.410779423267653</v>
      </c>
    </row>
    <row r="49" s="50" customFormat="true" ht="11.25" hidden="false" customHeight="true" outlineLevel="0" collapsed="false">
      <c r="A49" s="54" t="s">
        <v>87</v>
      </c>
      <c r="B49" s="44" t="n">
        <v>10.0104630349682</v>
      </c>
      <c r="C49" s="45" t="n">
        <v>1.22941140662488</v>
      </c>
      <c r="D49" s="46" t="n">
        <v>20.4888058915166</v>
      </c>
      <c r="E49" s="47" t="n">
        <v>1.33799568087584</v>
      </c>
      <c r="F49" s="48" t="n">
        <v>30.0891866749812</v>
      </c>
      <c r="G49" s="45" t="n">
        <v>1.34001381483375</v>
      </c>
      <c r="H49" s="46" t="n">
        <v>26.5585007376907</v>
      </c>
      <c r="I49" s="47" t="n">
        <v>1.55015426725626</v>
      </c>
      <c r="J49" s="46" t="n">
        <v>10.9995706208566</v>
      </c>
      <c r="K49" s="47" t="n">
        <v>0.945342521474631</v>
      </c>
      <c r="L49" s="48" t="n">
        <v>1.8534730399867</v>
      </c>
      <c r="M49" s="45" t="n">
        <v>0.403789755565915</v>
      </c>
      <c r="N49" s="44" t="n">
        <v>2.40271028192703</v>
      </c>
      <c r="O49" s="45" t="n">
        <v>0.527532723628489</v>
      </c>
      <c r="P49" s="46" t="n">
        <v>10.1974711453963</v>
      </c>
      <c r="Q49" s="47" t="n">
        <v>1.17296260530401</v>
      </c>
      <c r="R49" s="48" t="n">
        <v>25.0333940131441</v>
      </c>
      <c r="S49" s="45" t="n">
        <v>1.49654181696882</v>
      </c>
      <c r="T49" s="46" t="n">
        <v>34.7091239976412</v>
      </c>
      <c r="U49" s="47" t="n">
        <v>1.26222557055992</v>
      </c>
      <c r="V49" s="46" t="n">
        <v>22.0539733980275</v>
      </c>
      <c r="W49" s="47" t="n">
        <v>1.42846137788283</v>
      </c>
      <c r="X49" s="48" t="n">
        <v>5.6033271638639</v>
      </c>
      <c r="Y49" s="49" t="n">
        <v>0.782043898194961</v>
      </c>
    </row>
    <row r="50" s="50" customFormat="true" ht="11.25" hidden="false" customHeight="true" outlineLevel="0" collapsed="false">
      <c r="A50" s="54" t="s">
        <v>88</v>
      </c>
      <c r="B50" s="44" t="n">
        <v>5.54365989131675</v>
      </c>
      <c r="C50" s="45" t="n">
        <v>1.02777380448316</v>
      </c>
      <c r="D50" s="46" t="n">
        <v>14.4411033373365</v>
      </c>
      <c r="E50" s="47" t="n">
        <v>1.12201872385107</v>
      </c>
      <c r="F50" s="48" t="n">
        <v>27.7041013562003</v>
      </c>
      <c r="G50" s="45" t="n">
        <v>0.989757496712023</v>
      </c>
      <c r="H50" s="46" t="n">
        <v>32.9187920486953</v>
      </c>
      <c r="I50" s="47" t="n">
        <v>1.23794212414942</v>
      </c>
      <c r="J50" s="46" t="n">
        <v>16.3938179359259</v>
      </c>
      <c r="K50" s="47" t="n">
        <v>0.986794975328557</v>
      </c>
      <c r="L50" s="48" t="n">
        <v>2.99852543052514</v>
      </c>
      <c r="M50" s="45" t="n">
        <v>0.418494196329485</v>
      </c>
      <c r="N50" s="44" t="n">
        <v>1.09125036674816</v>
      </c>
      <c r="O50" s="45" t="n">
        <v>0.343941475027821</v>
      </c>
      <c r="P50" s="46" t="n">
        <v>5.89396198309646</v>
      </c>
      <c r="Q50" s="47" t="n">
        <v>0.820849755356089</v>
      </c>
      <c r="R50" s="48" t="n">
        <v>21.0723881860332</v>
      </c>
      <c r="S50" s="45" t="n">
        <v>1.21430915317704</v>
      </c>
      <c r="T50" s="46" t="n">
        <v>34.9854087979547</v>
      </c>
      <c r="U50" s="47" t="n">
        <v>1.47795321661036</v>
      </c>
      <c r="V50" s="46" t="n">
        <v>27.7516509403872</v>
      </c>
      <c r="W50" s="47" t="n">
        <v>1.37519725235685</v>
      </c>
      <c r="X50" s="48" t="n">
        <v>9.20533972578031</v>
      </c>
      <c r="Y50" s="49" t="n">
        <v>1.11694954908269</v>
      </c>
    </row>
    <row r="51" s="50" customFormat="true" ht="11.25" hidden="false" customHeight="true" outlineLevel="0" collapsed="false">
      <c r="A51" s="52" t="s">
        <v>89</v>
      </c>
      <c r="B51" s="44" t="n">
        <v>2.06320144445348</v>
      </c>
      <c r="C51" s="45" t="n">
        <v>0.506434024512857</v>
      </c>
      <c r="D51" s="46" t="n">
        <v>8.00181241969021</v>
      </c>
      <c r="E51" s="47" t="n">
        <v>1.04372614442189</v>
      </c>
      <c r="F51" s="48" t="n">
        <v>19.67981157667</v>
      </c>
      <c r="G51" s="45" t="n">
        <v>1.15438247522865</v>
      </c>
      <c r="H51" s="46" t="n">
        <v>32.8392791358358</v>
      </c>
      <c r="I51" s="47" t="n">
        <v>1.4910726262402</v>
      </c>
      <c r="J51" s="46" t="n">
        <v>28.6439491413402</v>
      </c>
      <c r="K51" s="47" t="n">
        <v>1.51452722315458</v>
      </c>
      <c r="L51" s="48" t="n">
        <v>8.77194628201024</v>
      </c>
      <c r="M51" s="45" t="n">
        <v>1.08995507451021</v>
      </c>
      <c r="N51" s="44" t="n">
        <v>0.510890609506948</v>
      </c>
      <c r="O51" s="45" t="n">
        <v>0.215524689519259</v>
      </c>
      <c r="P51" s="46" t="n">
        <v>3.801143267229</v>
      </c>
      <c r="Q51" s="47" t="n">
        <v>0.521245011130016</v>
      </c>
      <c r="R51" s="48" t="n">
        <v>13.4852496210207</v>
      </c>
      <c r="S51" s="45" t="n">
        <v>1.20143390034656</v>
      </c>
      <c r="T51" s="46" t="n">
        <v>30.2147361915534</v>
      </c>
      <c r="U51" s="47" t="n">
        <v>1.86378612280362</v>
      </c>
      <c r="V51" s="46" t="n">
        <v>35.2119037727428</v>
      </c>
      <c r="W51" s="47" t="n">
        <v>1.59610906192813</v>
      </c>
      <c r="X51" s="48" t="n">
        <v>16.7760765379472</v>
      </c>
      <c r="Y51" s="49" t="n">
        <v>1.3772885628525</v>
      </c>
    </row>
    <row r="52" s="50" customFormat="true" ht="11.25" hidden="false" customHeight="true" outlineLevel="0" collapsed="false">
      <c r="A52" s="52" t="s">
        <v>90</v>
      </c>
      <c r="B52" s="44" t="n">
        <v>26.6326023818948</v>
      </c>
      <c r="C52" s="45" t="n">
        <v>3.10713682793205</v>
      </c>
      <c r="D52" s="46" t="n">
        <v>35.9358465552969</v>
      </c>
      <c r="E52" s="47" t="n">
        <v>2.84188987884113</v>
      </c>
      <c r="F52" s="48" t="n">
        <v>25.7118346121513</v>
      </c>
      <c r="G52" s="45" t="n">
        <v>2.36837550805991</v>
      </c>
      <c r="H52" s="46" t="n">
        <v>10.6418010925922</v>
      </c>
      <c r="I52" s="47" t="n">
        <v>3.24533171940086</v>
      </c>
      <c r="J52" s="46" t="n">
        <v>1.0501678051679</v>
      </c>
      <c r="K52" s="47" t="n">
        <v>0.383134653963887</v>
      </c>
      <c r="L52" s="48" t="n">
        <v>0.0277475528969717</v>
      </c>
      <c r="M52" s="45" t="s">
        <v>110</v>
      </c>
      <c r="N52" s="44" t="n">
        <v>16.6496346475424</v>
      </c>
      <c r="O52" s="45" t="n">
        <v>1.63420891651831</v>
      </c>
      <c r="P52" s="46" t="n">
        <v>37.1534010018871</v>
      </c>
      <c r="Q52" s="47" t="n">
        <v>1.82408695175575</v>
      </c>
      <c r="R52" s="48" t="n">
        <v>32.5646946370472</v>
      </c>
      <c r="S52" s="45" t="n">
        <v>1.72734104317404</v>
      </c>
      <c r="T52" s="46" t="n">
        <v>11.5701060387984</v>
      </c>
      <c r="U52" s="47" t="n">
        <v>1.47731989979619</v>
      </c>
      <c r="V52" s="46" t="n">
        <v>1.9828391475175</v>
      </c>
      <c r="W52" s="47" t="n">
        <v>0.543396381450652</v>
      </c>
      <c r="X52" s="48" t="n">
        <v>0.0793245272074148</v>
      </c>
      <c r="Y52" s="49" t="s">
        <v>110</v>
      </c>
    </row>
    <row r="53" s="50" customFormat="true" ht="11.25" hidden="false" customHeight="true" outlineLevel="0" collapsed="false">
      <c r="A53" s="54" t="s">
        <v>91</v>
      </c>
      <c r="B53" s="44" t="n">
        <v>27.3623320073717</v>
      </c>
      <c r="C53" s="45" t="n">
        <v>2.04053581842396</v>
      </c>
      <c r="D53" s="46" t="n">
        <v>19.3758198272747</v>
      </c>
      <c r="E53" s="47" t="n">
        <v>1.17297713771687</v>
      </c>
      <c r="F53" s="48" t="n">
        <v>20.5646234105843</v>
      </c>
      <c r="G53" s="45" t="n">
        <v>1.42472229306406</v>
      </c>
      <c r="H53" s="46" t="n">
        <v>17.7349889120518</v>
      </c>
      <c r="I53" s="47" t="n">
        <v>1.03997381738736</v>
      </c>
      <c r="J53" s="46" t="n">
        <v>10.351450453235</v>
      </c>
      <c r="K53" s="47" t="n">
        <v>0.972026145517349</v>
      </c>
      <c r="L53" s="48" t="n">
        <v>4.61078538948246</v>
      </c>
      <c r="M53" s="45" t="n">
        <v>0.727661681747471</v>
      </c>
      <c r="N53" s="44" t="n">
        <v>13.257974793586</v>
      </c>
      <c r="O53" s="45" t="n">
        <v>1.28326639775992</v>
      </c>
      <c r="P53" s="46" t="n">
        <v>17.895277934598</v>
      </c>
      <c r="Q53" s="47" t="n">
        <v>1.04144029897642</v>
      </c>
      <c r="R53" s="48" t="n">
        <v>24.3578198484324</v>
      </c>
      <c r="S53" s="45" t="n">
        <v>1.41971821260991</v>
      </c>
      <c r="T53" s="46" t="n">
        <v>24.1297009206908</v>
      </c>
      <c r="U53" s="47" t="n">
        <v>1.05549978617978</v>
      </c>
      <c r="V53" s="46" t="n">
        <v>14.9359901441325</v>
      </c>
      <c r="W53" s="47" t="n">
        <v>1.00230681060862</v>
      </c>
      <c r="X53" s="48" t="n">
        <v>5.42323635856034</v>
      </c>
      <c r="Y53" s="49" t="n">
        <v>0.69274879433202</v>
      </c>
    </row>
    <row r="54" s="50" customFormat="true" ht="11.25" hidden="false" customHeight="true" outlineLevel="0" collapsed="false">
      <c r="A54" s="54" t="s">
        <v>92</v>
      </c>
      <c r="B54" s="44" t="n">
        <v>33.4064364270725</v>
      </c>
      <c r="C54" s="45" t="n">
        <v>2.11268850530051</v>
      </c>
      <c r="D54" s="46" t="n">
        <v>28.0404764721014</v>
      </c>
      <c r="E54" s="47" t="n">
        <v>1.46305851945345</v>
      </c>
      <c r="F54" s="48" t="n">
        <v>24.8814726083532</v>
      </c>
      <c r="G54" s="45" t="n">
        <v>1.62435087621763</v>
      </c>
      <c r="H54" s="46" t="n">
        <v>11.5672550454813</v>
      </c>
      <c r="I54" s="47" t="n">
        <v>1.6129699111331</v>
      </c>
      <c r="J54" s="46" t="n">
        <v>1.95630621439898</v>
      </c>
      <c r="K54" s="47" t="n">
        <v>0.60899463991219</v>
      </c>
      <c r="L54" s="48" t="n">
        <v>0.148053232592639</v>
      </c>
      <c r="M54" s="45" t="n">
        <v>0.13134693209192</v>
      </c>
      <c r="N54" s="44" t="n">
        <v>12.155137481535</v>
      </c>
      <c r="O54" s="45" t="n">
        <v>1.14415416672127</v>
      </c>
      <c r="P54" s="46" t="n">
        <v>25.6856631477932</v>
      </c>
      <c r="Q54" s="47" t="n">
        <v>1.4929550206842</v>
      </c>
      <c r="R54" s="48" t="n">
        <v>36.1734676471849</v>
      </c>
      <c r="S54" s="45" t="n">
        <v>1.33789497979946</v>
      </c>
      <c r="T54" s="46" t="n">
        <v>21.1694808026142</v>
      </c>
      <c r="U54" s="47" t="n">
        <v>1.37670105988751</v>
      </c>
      <c r="V54" s="46" t="n">
        <v>4.46850736807751</v>
      </c>
      <c r="W54" s="47" t="n">
        <v>0.661257107276762</v>
      </c>
      <c r="X54" s="48" t="n">
        <v>0.34774355279518</v>
      </c>
      <c r="Y54" s="49" t="n">
        <v>0.149288211820332</v>
      </c>
    </row>
    <row r="55" s="50" customFormat="true" ht="11.25" hidden="false" customHeight="true" outlineLevel="0" collapsed="false">
      <c r="A55" s="54" t="s">
        <v>93</v>
      </c>
      <c r="B55" s="44" t="n">
        <v>78.4702820218955</v>
      </c>
      <c r="C55" s="45" t="n">
        <v>1.35266170790305</v>
      </c>
      <c r="D55" s="46" t="n">
        <v>13.1053880954976</v>
      </c>
      <c r="E55" s="47" t="n">
        <v>1.04266396016843</v>
      </c>
      <c r="F55" s="48" t="n">
        <v>5.92267221554407</v>
      </c>
      <c r="G55" s="45" t="n">
        <v>0.661531076965889</v>
      </c>
      <c r="H55" s="46" t="n">
        <v>2.03161367052188</v>
      </c>
      <c r="I55" s="47" t="n">
        <v>0.518536959505375</v>
      </c>
      <c r="J55" s="46" t="n">
        <v>0.419221243517546</v>
      </c>
      <c r="K55" s="47" t="n">
        <v>0.253603464269545</v>
      </c>
      <c r="L55" s="48" t="n">
        <v>0.0508227530233752</v>
      </c>
      <c r="M55" s="45" t="s">
        <v>110</v>
      </c>
      <c r="N55" s="44" t="n">
        <v>63.5230921029388</v>
      </c>
      <c r="O55" s="45" t="n">
        <v>1.54544828618603</v>
      </c>
      <c r="P55" s="46" t="n">
        <v>21.817992873311</v>
      </c>
      <c r="Q55" s="47" t="n">
        <v>1.09143946574912</v>
      </c>
      <c r="R55" s="48" t="n">
        <v>10.0203082544804</v>
      </c>
      <c r="S55" s="45" t="n">
        <v>0.835974568379971</v>
      </c>
      <c r="T55" s="46" t="n">
        <v>3.78350671902191</v>
      </c>
      <c r="U55" s="47" t="n">
        <v>0.553360879969981</v>
      </c>
      <c r="V55" s="46" t="n">
        <v>0.749764732467274</v>
      </c>
      <c r="W55" s="47" t="n">
        <v>0.206075572001752</v>
      </c>
      <c r="X55" s="48" t="n">
        <v>0.105335317780625</v>
      </c>
      <c r="Y55" s="49" t="n">
        <v>0.0917718605812976</v>
      </c>
    </row>
    <row r="56" s="50" customFormat="true" ht="11.25" hidden="false" customHeight="true" outlineLevel="0" collapsed="false">
      <c r="A56" s="52" t="s">
        <v>94</v>
      </c>
      <c r="B56" s="44" t="n">
        <v>9.41267935434744</v>
      </c>
      <c r="C56" s="45" t="n">
        <v>1.07063460150963</v>
      </c>
      <c r="D56" s="46" t="n">
        <v>20.7090016237112</v>
      </c>
      <c r="E56" s="47" t="n">
        <v>1.5666597370487</v>
      </c>
      <c r="F56" s="48" t="n">
        <v>30.3617775238295</v>
      </c>
      <c r="G56" s="45" t="n">
        <v>1.54564630490322</v>
      </c>
      <c r="H56" s="46" t="n">
        <v>26.5416185711416</v>
      </c>
      <c r="I56" s="47" t="n">
        <v>1.93557214728194</v>
      </c>
      <c r="J56" s="46" t="n">
        <v>10.5064606019937</v>
      </c>
      <c r="K56" s="47" t="n">
        <v>1.33950564924575</v>
      </c>
      <c r="L56" s="48" t="n">
        <v>2.46846232497653</v>
      </c>
      <c r="M56" s="45" t="n">
        <v>0.505556051994768</v>
      </c>
      <c r="N56" s="44" t="n">
        <v>2.72194134706354</v>
      </c>
      <c r="O56" s="45" t="n">
        <v>0.56424704044849</v>
      </c>
      <c r="P56" s="46" t="n">
        <v>10.0604123872031</v>
      </c>
      <c r="Q56" s="47" t="n">
        <v>0.953351784920634</v>
      </c>
      <c r="R56" s="48" t="n">
        <v>24.9982462183411</v>
      </c>
      <c r="S56" s="45" t="n">
        <v>1.46103930091112</v>
      </c>
      <c r="T56" s="46" t="n">
        <v>33.1128426346868</v>
      </c>
      <c r="U56" s="47" t="n">
        <v>1.56228760756354</v>
      </c>
      <c r="V56" s="46" t="n">
        <v>22.5875608959737</v>
      </c>
      <c r="W56" s="47" t="n">
        <v>1.42396558869399</v>
      </c>
      <c r="X56" s="48" t="n">
        <v>6.51899651673178</v>
      </c>
      <c r="Y56" s="49" t="n">
        <v>0.808874197663371</v>
      </c>
    </row>
    <row r="57" s="50" customFormat="true" ht="11.25" hidden="false" customHeight="true" outlineLevel="0" collapsed="false">
      <c r="A57" s="52" t="s">
        <v>95</v>
      </c>
      <c r="B57" s="44" t="n">
        <v>6.39536788402041</v>
      </c>
      <c r="C57" s="45" t="n">
        <v>2.03715448364604</v>
      </c>
      <c r="D57" s="46" t="n">
        <v>11.5999707977431</v>
      </c>
      <c r="E57" s="47" t="n">
        <v>2.79245187009436</v>
      </c>
      <c r="F57" s="48" t="n">
        <v>25.6243669521249</v>
      </c>
      <c r="G57" s="45" t="n">
        <v>4.05494765818405</v>
      </c>
      <c r="H57" s="46" t="n">
        <v>33.7199933006587</v>
      </c>
      <c r="I57" s="47" t="n">
        <v>4.27424890829323</v>
      </c>
      <c r="J57" s="46" t="n">
        <v>18.0635222707086</v>
      </c>
      <c r="K57" s="47" t="n">
        <v>3.90958934931569</v>
      </c>
      <c r="L57" s="48" t="n">
        <v>4.59677879474433</v>
      </c>
      <c r="M57" s="45" t="n">
        <v>2.12009070301018</v>
      </c>
      <c r="N57" s="44" t="n">
        <v>3.5885195668627</v>
      </c>
      <c r="O57" s="45" t="n">
        <v>1.63258212409904</v>
      </c>
      <c r="P57" s="46" t="n">
        <v>7.54157635955407</v>
      </c>
      <c r="Q57" s="47" t="n">
        <v>2.79452127404799</v>
      </c>
      <c r="R57" s="48" t="n">
        <v>15.0943106255901</v>
      </c>
      <c r="S57" s="45" t="n">
        <v>2.75523010192796</v>
      </c>
      <c r="T57" s="46" t="n">
        <v>29.1490096305365</v>
      </c>
      <c r="U57" s="47" t="n">
        <v>3.52452118008066</v>
      </c>
      <c r="V57" s="46" t="n">
        <v>30.276537133197</v>
      </c>
      <c r="W57" s="47" t="n">
        <v>4.48093099349928</v>
      </c>
      <c r="X57" s="48" t="n">
        <v>14.3500466842597</v>
      </c>
      <c r="Y57" s="49" t="n">
        <v>3.31320182877818</v>
      </c>
    </row>
    <row r="58" s="50" customFormat="true" ht="11.25" hidden="false" customHeight="true" outlineLevel="0" collapsed="false">
      <c r="A58" s="54" t="s">
        <v>96</v>
      </c>
      <c r="B58" s="44" t="n">
        <v>12.8912256093156</v>
      </c>
      <c r="C58" s="45" t="n">
        <v>0.934077417541736</v>
      </c>
      <c r="D58" s="46" t="n">
        <v>21.5504108664484</v>
      </c>
      <c r="E58" s="47" t="n">
        <v>1.33069513920619</v>
      </c>
      <c r="F58" s="48" t="n">
        <v>28.9927564317666</v>
      </c>
      <c r="G58" s="45" t="n">
        <v>1.28835346916463</v>
      </c>
      <c r="H58" s="46" t="n">
        <v>23.9605497228713</v>
      </c>
      <c r="I58" s="47" t="n">
        <v>1.41780601825451</v>
      </c>
      <c r="J58" s="46" t="n">
        <v>10.3088258010043</v>
      </c>
      <c r="K58" s="47" t="n">
        <v>1.10675292099097</v>
      </c>
      <c r="L58" s="48" t="n">
        <v>2.29623156859387</v>
      </c>
      <c r="M58" s="45" t="n">
        <v>0.429998069661959</v>
      </c>
      <c r="N58" s="44" t="n">
        <v>4.37417899504485</v>
      </c>
      <c r="O58" s="45" t="n">
        <v>0.705129403309292</v>
      </c>
      <c r="P58" s="46" t="n">
        <v>12.1954923973956</v>
      </c>
      <c r="Q58" s="47" t="n">
        <v>1.03953174603599</v>
      </c>
      <c r="R58" s="48" t="n">
        <v>24.7688597335732</v>
      </c>
      <c r="S58" s="45" t="n">
        <v>1.38443627780188</v>
      </c>
      <c r="T58" s="46" t="n">
        <v>31.0668417474833</v>
      </c>
      <c r="U58" s="47" t="n">
        <v>1.16246928160396</v>
      </c>
      <c r="V58" s="46" t="n">
        <v>21.0489669446738</v>
      </c>
      <c r="W58" s="47" t="n">
        <v>1.20816428745467</v>
      </c>
      <c r="X58" s="48" t="n">
        <v>6.54566018182926</v>
      </c>
      <c r="Y58" s="49" t="n">
        <v>0.773144063622332</v>
      </c>
    </row>
    <row r="59" s="50" customFormat="true" ht="11.25" hidden="false" customHeight="true" outlineLevel="0" collapsed="false">
      <c r="A59" s="52" t="s">
        <v>97</v>
      </c>
      <c r="B59" s="44" t="n">
        <v>4.53767675797366</v>
      </c>
      <c r="C59" s="45" t="n">
        <v>0.620024051015731</v>
      </c>
      <c r="D59" s="46" t="n">
        <v>13.2255513026087</v>
      </c>
      <c r="E59" s="47" t="n">
        <v>0.863094049510015</v>
      </c>
      <c r="F59" s="48" t="n">
        <v>30.4336601862594</v>
      </c>
      <c r="G59" s="45" t="n">
        <v>1.51198926572606</v>
      </c>
      <c r="H59" s="46" t="n">
        <v>34.0870088893158</v>
      </c>
      <c r="I59" s="47" t="n">
        <v>1.87485236324143</v>
      </c>
      <c r="J59" s="46" t="n">
        <v>15.3316424174801</v>
      </c>
      <c r="K59" s="47" t="n">
        <v>1.18368555995907</v>
      </c>
      <c r="L59" s="48" t="n">
        <v>2.38446044636238</v>
      </c>
      <c r="M59" s="45" t="n">
        <v>0.441510991370028</v>
      </c>
      <c r="N59" s="44" t="n">
        <v>1.2586547060978</v>
      </c>
      <c r="O59" s="45" t="n">
        <v>0.348303285244296</v>
      </c>
      <c r="P59" s="46" t="n">
        <v>6.81989893913352</v>
      </c>
      <c r="Q59" s="47" t="n">
        <v>0.737175282987014</v>
      </c>
      <c r="R59" s="48" t="n">
        <v>27.3614742174384</v>
      </c>
      <c r="S59" s="45" t="n">
        <v>1.11194078341703</v>
      </c>
      <c r="T59" s="46" t="n">
        <v>39.1174641991956</v>
      </c>
      <c r="U59" s="47" t="n">
        <v>1.25632813190412</v>
      </c>
      <c r="V59" s="46" t="n">
        <v>21.7915579240872</v>
      </c>
      <c r="W59" s="47" t="n">
        <v>0.950509639309571</v>
      </c>
      <c r="X59" s="48" t="n">
        <v>3.65095001404745</v>
      </c>
      <c r="Y59" s="49" t="n">
        <v>0.509410649477248</v>
      </c>
    </row>
    <row r="60" s="50" customFormat="true" ht="11.25" hidden="false" customHeight="true" outlineLevel="0" collapsed="false">
      <c r="A60" s="54" t="s">
        <v>98</v>
      </c>
      <c r="B60" s="44" t="n">
        <v>34.9126059129744</v>
      </c>
      <c r="C60" s="45" t="n">
        <v>1.04602570667</v>
      </c>
      <c r="D60" s="46" t="n">
        <v>30.8761466472665</v>
      </c>
      <c r="E60" s="47" t="n">
        <v>1.28136911236599</v>
      </c>
      <c r="F60" s="48" t="n">
        <v>22.9227722165436</v>
      </c>
      <c r="G60" s="45" t="n">
        <v>1.26169607937663</v>
      </c>
      <c r="H60" s="46" t="n">
        <v>9.49002084947508</v>
      </c>
      <c r="I60" s="47" t="n">
        <v>0.984876226342754</v>
      </c>
      <c r="J60" s="46" t="n">
        <v>1.5837478950603</v>
      </c>
      <c r="K60" s="47" t="n">
        <v>0.461037194714823</v>
      </c>
      <c r="L60" s="48" t="n">
        <v>0.214706478680052</v>
      </c>
      <c r="M60" s="45" t="n">
        <v>0.149673877652385</v>
      </c>
      <c r="N60" s="44" t="n">
        <v>17.1000199949121</v>
      </c>
      <c r="O60" s="45" t="n">
        <v>0.95365407053854</v>
      </c>
      <c r="P60" s="46" t="n">
        <v>29.1608883902299</v>
      </c>
      <c r="Q60" s="47" t="n">
        <v>1.47523318342913</v>
      </c>
      <c r="R60" s="48" t="n">
        <v>31.6947569286435</v>
      </c>
      <c r="S60" s="45" t="n">
        <v>1.23128621697227</v>
      </c>
      <c r="T60" s="46" t="n">
        <v>16.959046371322</v>
      </c>
      <c r="U60" s="47" t="n">
        <v>1.33509750281658</v>
      </c>
      <c r="V60" s="46" t="n">
        <v>4.39583475789617</v>
      </c>
      <c r="W60" s="47" t="n">
        <v>0.535351569421845</v>
      </c>
      <c r="X60" s="48" t="n">
        <v>0.689453556996452</v>
      </c>
      <c r="Y60" s="49" t="n">
        <v>0.288452589201328</v>
      </c>
    </row>
    <row r="61" s="50" customFormat="true" ht="11.25" hidden="false" customHeight="true" outlineLevel="0" collapsed="false">
      <c r="A61" s="54" t="s">
        <v>99</v>
      </c>
      <c r="B61" s="44" t="n">
        <v>74.3749382814336</v>
      </c>
      <c r="C61" s="45" t="n">
        <v>0.973108412693611</v>
      </c>
      <c r="D61" s="46" t="n">
        <v>13.4294272386491</v>
      </c>
      <c r="E61" s="47" t="n">
        <v>0.853531557004328</v>
      </c>
      <c r="F61" s="48" t="n">
        <v>6.62255175767943</v>
      </c>
      <c r="G61" s="45" t="n">
        <v>0.573041380107846</v>
      </c>
      <c r="H61" s="46" t="n">
        <v>3.4721908644775</v>
      </c>
      <c r="I61" s="47" t="n">
        <v>0.564929044525137</v>
      </c>
      <c r="J61" s="46" t="n">
        <v>1.58598663355286</v>
      </c>
      <c r="K61" s="47" t="n">
        <v>0.30287118809195</v>
      </c>
      <c r="L61" s="48" t="n">
        <v>0.514905224207504</v>
      </c>
      <c r="M61" s="45" t="n">
        <v>0.152623189941605</v>
      </c>
      <c r="N61" s="44" t="n">
        <v>47.5921750671804</v>
      </c>
      <c r="O61" s="45" t="n">
        <v>0.941008168937219</v>
      </c>
      <c r="P61" s="46" t="n">
        <v>27.591179338877</v>
      </c>
      <c r="Q61" s="47" t="n">
        <v>0.890546726859171</v>
      </c>
      <c r="R61" s="48" t="n">
        <v>15.8496608331775</v>
      </c>
      <c r="S61" s="45" t="n">
        <v>0.75026579044512</v>
      </c>
      <c r="T61" s="46" t="n">
        <v>6.44709586712364</v>
      </c>
      <c r="U61" s="47" t="n">
        <v>0.535239110027556</v>
      </c>
      <c r="V61" s="46" t="n">
        <v>1.90289801184672</v>
      </c>
      <c r="W61" s="47" t="n">
        <v>0.289673410976844</v>
      </c>
      <c r="X61" s="48" t="n">
        <v>0.616990881794778</v>
      </c>
      <c r="Y61" s="49" t="n">
        <v>0.146113887176017</v>
      </c>
    </row>
    <row r="62" s="50" customFormat="true" ht="11.25" hidden="false" customHeight="true" outlineLevel="0" collapsed="false">
      <c r="A62" s="55" t="s">
        <v>100</v>
      </c>
      <c r="B62" s="44" t="n">
        <v>34.0265017864367</v>
      </c>
      <c r="C62" s="45" t="n">
        <v>2.20262584686883</v>
      </c>
      <c r="D62" s="46" t="n">
        <v>29.5420069453223</v>
      </c>
      <c r="E62" s="47" t="n">
        <v>1.67271023027995</v>
      </c>
      <c r="F62" s="48" t="n">
        <v>24.0434225528098</v>
      </c>
      <c r="G62" s="45" t="n">
        <v>1.71585836787557</v>
      </c>
      <c r="H62" s="46" t="n">
        <v>10.3957938897191</v>
      </c>
      <c r="I62" s="47" t="n">
        <v>1.16593977536212</v>
      </c>
      <c r="J62" s="46" t="n">
        <v>1.8554023213939</v>
      </c>
      <c r="K62" s="47" t="n">
        <v>0.420052078798107</v>
      </c>
      <c r="L62" s="48" t="n">
        <v>0.136872504318152</v>
      </c>
      <c r="M62" s="45" t="n">
        <v>0.0852367002637764</v>
      </c>
      <c r="N62" s="44" t="n">
        <v>17.2457156246402</v>
      </c>
      <c r="O62" s="45" t="n">
        <v>2.44407564591</v>
      </c>
      <c r="P62" s="46" t="n">
        <v>26.2753575405654</v>
      </c>
      <c r="Q62" s="47" t="n">
        <v>1.85876240378175</v>
      </c>
      <c r="R62" s="48" t="n">
        <v>31.7526702741349</v>
      </c>
      <c r="S62" s="45" t="n">
        <v>1.88794812358783</v>
      </c>
      <c r="T62" s="46" t="n">
        <v>19.7151126955973</v>
      </c>
      <c r="U62" s="47" t="n">
        <v>1.7989293083114</v>
      </c>
      <c r="V62" s="46" t="n">
        <v>4.53699911405483</v>
      </c>
      <c r="W62" s="47" t="n">
        <v>1.02172682423798</v>
      </c>
      <c r="X62" s="48" t="n">
        <v>0.474144751007405</v>
      </c>
      <c r="Y62" s="49" t="n">
        <v>0.221059948892005</v>
      </c>
    </row>
    <row r="63" s="50" customFormat="true" ht="11.25" hidden="false" customHeight="true" outlineLevel="0" collapsed="false">
      <c r="A63" s="56" t="s">
        <v>101</v>
      </c>
      <c r="B63" s="44" t="n">
        <v>18.9269784174526</v>
      </c>
      <c r="C63" s="45" t="n">
        <v>1.66515083776598</v>
      </c>
      <c r="D63" s="46" t="n">
        <v>24.6275324950606</v>
      </c>
      <c r="E63" s="47" t="n">
        <v>1.2143319691604</v>
      </c>
      <c r="F63" s="48" t="n">
        <v>29.2526484732126</v>
      </c>
      <c r="G63" s="45" t="n">
        <v>1.46982139835373</v>
      </c>
      <c r="H63" s="46" t="n">
        <v>19.3712093764283</v>
      </c>
      <c r="I63" s="47" t="n">
        <v>1.80051007687383</v>
      </c>
      <c r="J63" s="46" t="n">
        <v>6.73249898707723</v>
      </c>
      <c r="K63" s="47" t="n">
        <v>0.817951830629191</v>
      </c>
      <c r="L63" s="48" t="n">
        <v>1.08913225076867</v>
      </c>
      <c r="M63" s="45" t="n">
        <v>0.279707060051133</v>
      </c>
      <c r="N63" s="44" t="n">
        <v>8.65793144043965</v>
      </c>
      <c r="O63" s="45" t="n">
        <v>1.33255219882585</v>
      </c>
      <c r="P63" s="46" t="n">
        <v>18.952522814935</v>
      </c>
      <c r="Q63" s="47" t="n">
        <v>1.26473920629793</v>
      </c>
      <c r="R63" s="48" t="n">
        <v>30.7335393929038</v>
      </c>
      <c r="S63" s="45" t="n">
        <v>1.0831969162234</v>
      </c>
      <c r="T63" s="46" t="n">
        <v>28.2315513113302</v>
      </c>
      <c r="U63" s="47" t="n">
        <v>1.30463524389553</v>
      </c>
      <c r="V63" s="46" t="n">
        <v>11.1691297100086</v>
      </c>
      <c r="W63" s="47" t="n">
        <v>0.98555730824956</v>
      </c>
      <c r="X63" s="48" t="n">
        <v>2.25532533038274</v>
      </c>
      <c r="Y63" s="49" t="n">
        <v>0.443172998466986</v>
      </c>
    </row>
    <row r="64" s="50" customFormat="true" ht="11.25" hidden="false" customHeight="true" outlineLevel="0" collapsed="false">
      <c r="A64" s="56" t="s">
        <v>102</v>
      </c>
      <c r="B64" s="44" t="n">
        <v>30.8120984402123</v>
      </c>
      <c r="C64" s="45" t="n">
        <v>1.68804381839535</v>
      </c>
      <c r="D64" s="46" t="n">
        <v>30.4843036555082</v>
      </c>
      <c r="E64" s="47" t="n">
        <v>1.24201950252191</v>
      </c>
      <c r="F64" s="48" t="n">
        <v>24.4557885501793</v>
      </c>
      <c r="G64" s="45" t="n">
        <v>1.35489186504819</v>
      </c>
      <c r="H64" s="46" t="n">
        <v>11.8069005512397</v>
      </c>
      <c r="I64" s="47" t="n">
        <v>0.984264669500996</v>
      </c>
      <c r="J64" s="46" t="n">
        <v>2.27808551440345</v>
      </c>
      <c r="K64" s="47" t="n">
        <v>0.376255921366959</v>
      </c>
      <c r="L64" s="48" t="n">
        <v>0.162823288457042</v>
      </c>
      <c r="M64" s="45" t="n">
        <v>0.110749518973399</v>
      </c>
      <c r="N64" s="44" t="n">
        <v>16.1111163228617</v>
      </c>
      <c r="O64" s="45" t="n">
        <v>1.64525867963232</v>
      </c>
      <c r="P64" s="46" t="n">
        <v>25.7286809336703</v>
      </c>
      <c r="Q64" s="47" t="n">
        <v>1.58646433452453</v>
      </c>
      <c r="R64" s="48" t="n">
        <v>31.8498577920028</v>
      </c>
      <c r="S64" s="45" t="n">
        <v>1.42528775850886</v>
      </c>
      <c r="T64" s="46" t="n">
        <v>20.4247192576485</v>
      </c>
      <c r="U64" s="47" t="n">
        <v>1.26538363151882</v>
      </c>
      <c r="V64" s="46" t="n">
        <v>5.47353171181288</v>
      </c>
      <c r="W64" s="47" t="n">
        <v>0.791302283874586</v>
      </c>
      <c r="X64" s="48" t="n">
        <v>0.412093982003709</v>
      </c>
      <c r="Y64" s="49" t="n">
        <v>0.228983878244311</v>
      </c>
    </row>
    <row r="65" s="50" customFormat="true" ht="11.25" hidden="false" customHeight="true" outlineLevel="0" collapsed="false">
      <c r="A65" s="56" t="s">
        <v>103</v>
      </c>
      <c r="B65" s="44" t="n">
        <v>7.43788996360764</v>
      </c>
      <c r="C65" s="45" t="n">
        <v>0.659717962263389</v>
      </c>
      <c r="D65" s="46" t="n">
        <v>17.8246835131345</v>
      </c>
      <c r="E65" s="47" t="n">
        <v>0.962135394681746</v>
      </c>
      <c r="F65" s="48" t="n">
        <v>28.6190823863329</v>
      </c>
      <c r="G65" s="45" t="n">
        <v>1.11532093846626</v>
      </c>
      <c r="H65" s="46" t="n">
        <v>28.3471831330531</v>
      </c>
      <c r="I65" s="47" t="n">
        <v>1.28493233184496</v>
      </c>
      <c r="J65" s="46" t="n">
        <v>15.0277748210751</v>
      </c>
      <c r="K65" s="47" t="n">
        <v>0.927551193977408</v>
      </c>
      <c r="L65" s="48" t="n">
        <v>2.74338618279665</v>
      </c>
      <c r="M65" s="45" t="n">
        <v>0.508026283768832</v>
      </c>
      <c r="N65" s="44" t="n">
        <v>1.47638153492452</v>
      </c>
      <c r="O65" s="45" t="n">
        <v>0.349666249398588</v>
      </c>
      <c r="P65" s="46" t="n">
        <v>6.38658153027797</v>
      </c>
      <c r="Q65" s="47" t="n">
        <v>0.559732433528288</v>
      </c>
      <c r="R65" s="48" t="n">
        <v>20.8214482524338</v>
      </c>
      <c r="S65" s="45" t="n">
        <v>0.936043026604725</v>
      </c>
      <c r="T65" s="46" t="n">
        <v>34.7861294791359</v>
      </c>
      <c r="U65" s="47" t="n">
        <v>1.36377393550774</v>
      </c>
      <c r="V65" s="46" t="n">
        <v>28.7663813261968</v>
      </c>
      <c r="W65" s="47" t="n">
        <v>1.31180842776949</v>
      </c>
      <c r="X65" s="48" t="n">
        <v>7.76307787703101</v>
      </c>
      <c r="Y65" s="49" t="n">
        <v>0.919783338104286</v>
      </c>
    </row>
    <row r="66" s="50" customFormat="true" ht="12.75" hidden="false" customHeight="true" outlineLevel="0" collapsed="false">
      <c r="A66" s="54" t="s">
        <v>104</v>
      </c>
      <c r="B66" s="44" t="n">
        <v>5.2448904081222</v>
      </c>
      <c r="C66" s="45" t="n">
        <v>0.845673104992419</v>
      </c>
      <c r="D66" s="46" t="n">
        <v>13.2257159929135</v>
      </c>
      <c r="E66" s="47" t="n">
        <v>1.07387921550795</v>
      </c>
      <c r="F66" s="48" t="n">
        <v>25.403890341351</v>
      </c>
      <c r="G66" s="45" t="n">
        <v>1.21421265538007</v>
      </c>
      <c r="H66" s="46" t="n">
        <v>33.3373079810202</v>
      </c>
      <c r="I66" s="47" t="n">
        <v>1.34394224071384</v>
      </c>
      <c r="J66" s="46" t="n">
        <v>19.3091172348485</v>
      </c>
      <c r="K66" s="47" t="n">
        <v>1.23774658335891</v>
      </c>
      <c r="L66" s="48" t="n">
        <v>3.47907804174467</v>
      </c>
      <c r="M66" s="45" t="n">
        <v>0.637731240409786</v>
      </c>
      <c r="N66" s="44" t="n">
        <v>2.19356966607847</v>
      </c>
      <c r="O66" s="45" t="n">
        <v>0.497261354455882</v>
      </c>
      <c r="P66" s="46" t="n">
        <v>9.70608611108758</v>
      </c>
      <c r="Q66" s="47" t="n">
        <v>1.27560628096526</v>
      </c>
      <c r="R66" s="48" t="n">
        <v>23.1970667389345</v>
      </c>
      <c r="S66" s="45" t="n">
        <v>1.4178626157494</v>
      </c>
      <c r="T66" s="46" t="n">
        <v>34.6825008758573</v>
      </c>
      <c r="U66" s="47" t="n">
        <v>1.44479653657031</v>
      </c>
      <c r="V66" s="46" t="n">
        <v>24.1161454776074</v>
      </c>
      <c r="W66" s="47" t="n">
        <v>1.44832141092786</v>
      </c>
      <c r="X66" s="48" t="n">
        <v>6.10463113043465</v>
      </c>
      <c r="Y66" s="49" t="n">
        <v>0.989714861637149</v>
      </c>
    </row>
    <row r="67" s="50" customFormat="true" ht="11.25" hidden="false" customHeight="true" outlineLevel="0" collapsed="false">
      <c r="A67" s="56" t="s">
        <v>105</v>
      </c>
      <c r="B67" s="44" t="n">
        <v>27.0729521374844</v>
      </c>
      <c r="C67" s="45" t="n">
        <v>2.08103729767179</v>
      </c>
      <c r="D67" s="46" t="n">
        <v>33.9140195881455</v>
      </c>
      <c r="E67" s="47" t="n">
        <v>1.81705953168516</v>
      </c>
      <c r="F67" s="48" t="n">
        <v>25.5620788236476</v>
      </c>
      <c r="G67" s="45" t="n">
        <v>1.37406810476202</v>
      </c>
      <c r="H67" s="46" t="n">
        <v>11.235531774781</v>
      </c>
      <c r="I67" s="47" t="n">
        <v>0.947098091419756</v>
      </c>
      <c r="J67" s="46" t="n">
        <v>2.10047396737335</v>
      </c>
      <c r="K67" s="47" t="n">
        <v>0.466728969637294</v>
      </c>
      <c r="L67" s="48" t="n">
        <v>0.114943708568192</v>
      </c>
      <c r="M67" s="45" t="n">
        <v>0.134218494504718</v>
      </c>
      <c r="N67" s="44" t="n">
        <v>7.05609778599349</v>
      </c>
      <c r="O67" s="45" t="n">
        <v>0.78139212731871</v>
      </c>
      <c r="P67" s="46" t="n">
        <v>25.4285335284137</v>
      </c>
      <c r="Q67" s="47" t="n">
        <v>1.54781341911308</v>
      </c>
      <c r="R67" s="48" t="n">
        <v>39.2666664824507</v>
      </c>
      <c r="S67" s="45" t="n">
        <v>1.69033223944088</v>
      </c>
      <c r="T67" s="46" t="n">
        <v>22.0481294131948</v>
      </c>
      <c r="U67" s="47" t="n">
        <v>1.31684443798037</v>
      </c>
      <c r="V67" s="46" t="n">
        <v>5.80583789039463</v>
      </c>
      <c r="W67" s="47" t="n">
        <v>0.632498597772113</v>
      </c>
      <c r="X67" s="48" t="n">
        <v>0.394734899552703</v>
      </c>
      <c r="Y67" s="49" t="n">
        <v>0.165561279254572</v>
      </c>
    </row>
    <row r="68" s="50" customFormat="true" ht="11.25" hidden="false" customHeight="true" outlineLevel="0" collapsed="false">
      <c r="A68" s="56" t="s">
        <v>106</v>
      </c>
      <c r="B68" s="44" t="n">
        <v>39.5951825748644</v>
      </c>
      <c r="C68" s="45" t="n">
        <v>1.91035068764641</v>
      </c>
      <c r="D68" s="46" t="n">
        <v>27.0863622471483</v>
      </c>
      <c r="E68" s="47" t="n">
        <v>1.68800466058517</v>
      </c>
      <c r="F68" s="48" t="n">
        <v>22.0159025973213</v>
      </c>
      <c r="G68" s="45" t="n">
        <v>1.58458603723721</v>
      </c>
      <c r="H68" s="46" t="n">
        <v>9.09329670809861</v>
      </c>
      <c r="I68" s="47" t="n">
        <v>1.01769414760374</v>
      </c>
      <c r="J68" s="46" t="n">
        <v>2.06045364614499</v>
      </c>
      <c r="K68" s="47" t="n">
        <v>0.630829460950039</v>
      </c>
      <c r="L68" s="48" t="n">
        <v>0.14880222642238</v>
      </c>
      <c r="M68" s="45" t="n">
        <v>0.140092630949551</v>
      </c>
      <c r="N68" s="44" t="n">
        <v>24.0719258479999</v>
      </c>
      <c r="O68" s="45" t="n">
        <v>1.5397967638964</v>
      </c>
      <c r="P68" s="46" t="n">
        <v>27.937108155893</v>
      </c>
      <c r="Q68" s="47" t="n">
        <v>1.32975644599295</v>
      </c>
      <c r="R68" s="48" t="n">
        <v>28.8313255765624</v>
      </c>
      <c r="S68" s="45" t="n">
        <v>1.48691727247788</v>
      </c>
      <c r="T68" s="46" t="n">
        <v>15.8282820543699</v>
      </c>
      <c r="U68" s="47" t="n">
        <v>1.24908952566662</v>
      </c>
      <c r="V68" s="46" t="n">
        <v>3.16953608140107</v>
      </c>
      <c r="W68" s="47" t="n">
        <v>0.699117652124995</v>
      </c>
      <c r="X68" s="48" t="n">
        <v>0.161822283773759</v>
      </c>
      <c r="Y68" s="49" t="n">
        <v>0.126697127599156</v>
      </c>
      <c r="Z68" s="57"/>
      <c r="AA68" s="57"/>
      <c r="AB68" s="57"/>
      <c r="AC68" s="57"/>
      <c r="AD68" s="57"/>
      <c r="AE68" s="57"/>
    </row>
    <row r="69" s="50" customFormat="true" ht="11.25" hidden="false" customHeight="true" outlineLevel="0" collapsed="false">
      <c r="A69" s="59" t="s">
        <v>107</v>
      </c>
      <c r="B69" s="60" t="n">
        <v>32.2370748981149</v>
      </c>
      <c r="C69" s="61" t="n">
        <v>1.75719479317479</v>
      </c>
      <c r="D69" s="62" t="n">
        <v>22.4995784132335</v>
      </c>
      <c r="E69" s="63" t="n">
        <v>1.27447737594407</v>
      </c>
      <c r="F69" s="64" t="n">
        <v>21.80873250722</v>
      </c>
      <c r="G69" s="61" t="n">
        <v>1.3445265796883</v>
      </c>
      <c r="H69" s="62" t="n">
        <v>14.4956872017836</v>
      </c>
      <c r="I69" s="63" t="n">
        <v>0.962300457652555</v>
      </c>
      <c r="J69" s="62" t="n">
        <v>6.54493611085284</v>
      </c>
      <c r="K69" s="63" t="n">
        <v>0.744358189791141</v>
      </c>
      <c r="L69" s="64" t="n">
        <v>2.41399086879516</v>
      </c>
      <c r="M69" s="61" t="n">
        <v>0.500122854447562</v>
      </c>
      <c r="N69" s="60" t="n">
        <v>18.7297177455236</v>
      </c>
      <c r="O69" s="61" t="n">
        <v>1.22119102530055</v>
      </c>
      <c r="P69" s="62" t="n">
        <v>20.178527824408</v>
      </c>
      <c r="Q69" s="63" t="n">
        <v>1.17102401463324</v>
      </c>
      <c r="R69" s="64" t="n">
        <v>24.9321909255315</v>
      </c>
      <c r="S69" s="61" t="n">
        <v>1.36436605934406</v>
      </c>
      <c r="T69" s="62" t="n">
        <v>21.3548559150476</v>
      </c>
      <c r="U69" s="63" t="n">
        <v>1.3017277704036</v>
      </c>
      <c r="V69" s="62" t="n">
        <v>11.0725549843763</v>
      </c>
      <c r="W69" s="63" t="n">
        <v>0.930724047616704</v>
      </c>
      <c r="X69" s="64" t="n">
        <v>3.73215260511308</v>
      </c>
      <c r="Y69" s="65" t="n">
        <v>0.461423046139906</v>
      </c>
    </row>
    <row r="70" s="50" customFormat="true" ht="11.25" hidden="false" customHeight="true" outlineLevel="0" collapsed="false">
      <c r="A70" s="66"/>
      <c r="B70" s="67"/>
      <c r="C70" s="68"/>
      <c r="D70" s="67"/>
      <c r="E70" s="68"/>
      <c r="F70" s="67"/>
      <c r="G70" s="68"/>
      <c r="H70" s="67"/>
      <c r="I70" s="68"/>
      <c r="J70" s="67"/>
      <c r="K70" s="68"/>
      <c r="L70" s="67"/>
      <c r="M70" s="68"/>
      <c r="N70" s="57"/>
    </row>
    <row r="71" s="50" customFormat="true" ht="11.25" hidden="false" customHeight="true" outlineLevel="0" collapsed="false">
      <c r="A71" s="66"/>
      <c r="B71" s="67"/>
      <c r="C71" s="68"/>
      <c r="D71" s="67"/>
      <c r="E71" s="68"/>
      <c r="F71" s="67"/>
      <c r="G71" s="68"/>
      <c r="H71" s="67"/>
      <c r="I71" s="68"/>
      <c r="J71" s="67"/>
      <c r="K71" s="68"/>
      <c r="L71" s="67"/>
      <c r="M71" s="68"/>
      <c r="N71" s="57"/>
    </row>
  </sheetData>
  <mergeCells count="15">
    <mergeCell ref="A6:A8"/>
    <mergeCell ref="B6:M6"/>
    <mergeCell ref="N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78" width="6.13"/>
    <col collapsed="false" customWidth="true" hidden="false" outlineLevel="0" max="3" min="3" style="79" width="5.71"/>
    <col collapsed="false" customWidth="true" hidden="false" outlineLevel="0" max="4" min="4" style="78" width="5.85"/>
    <col collapsed="false" customWidth="true" hidden="false" outlineLevel="0" max="5" min="5" style="79" width="5.71"/>
    <col collapsed="false" customWidth="true" hidden="false" outlineLevel="0" max="6" min="6" style="80" width="10.71"/>
    <col collapsed="false" customWidth="true" hidden="false" outlineLevel="0" max="7" min="7" style="81" width="5.71"/>
    <col collapsed="false" customWidth="true" hidden="false" outlineLevel="0" max="8" min="8" style="80" width="10.71"/>
    <col collapsed="false" customWidth="true" hidden="false" outlineLevel="0" max="9" min="9" style="81" width="5.71"/>
    <col collapsed="false" customWidth="true" hidden="false" outlineLevel="0" max="10" min="10" style="80" width="10.71"/>
    <col collapsed="false" customWidth="true" hidden="false" outlineLevel="0" max="11" min="11" style="81" width="5.71"/>
    <col collapsed="false" customWidth="true" hidden="false" outlineLevel="0" max="12" min="12" style="80" width="10.71"/>
    <col collapsed="false" customWidth="true" hidden="false" outlineLevel="0" max="13" min="13" style="81" width="5.71"/>
    <col collapsed="false" customWidth="true" hidden="false" outlineLevel="0" max="14" min="14" style="80" width="10.71"/>
    <col collapsed="false" customWidth="true" hidden="false" outlineLevel="0" max="15" min="15" style="81" width="5.71"/>
    <col collapsed="false" customWidth="true" hidden="false" outlineLevel="0" max="16" min="16" style="80" width="10.71"/>
    <col collapsed="false" customWidth="true" hidden="false" outlineLevel="0" max="17" min="17" style="81" width="5.71"/>
    <col collapsed="false" customWidth="true" hidden="false" outlineLevel="0" max="18" min="18" style="82" width="9.85"/>
    <col collapsed="false" customWidth="false" hidden="false" outlineLevel="0" max="257" min="19" style="20" width="9.14"/>
  </cols>
  <sheetData>
    <row r="1" s="24" customFormat="true" ht="15" hidden="false" customHeight="true" outlineLevel="0" collapsed="false">
      <c r="A1" s="83" t="s">
        <v>8</v>
      </c>
      <c r="B1" s="84"/>
      <c r="C1" s="85"/>
      <c r="D1" s="84"/>
      <c r="E1" s="85"/>
      <c r="F1" s="86"/>
      <c r="G1" s="87"/>
      <c r="H1" s="86"/>
      <c r="I1" s="87"/>
      <c r="J1" s="86"/>
      <c r="K1" s="87"/>
      <c r="L1" s="86"/>
      <c r="M1" s="87"/>
      <c r="N1" s="86"/>
      <c r="O1" s="87"/>
      <c r="P1" s="86"/>
      <c r="Q1" s="87"/>
      <c r="R1" s="88"/>
    </row>
    <row r="2" s="24" customFormat="true" ht="15.75" hidden="false" customHeight="true" outlineLevel="0" collapsed="false">
      <c r="A2" s="25" t="s">
        <v>9</v>
      </c>
      <c r="B2" s="89"/>
      <c r="C2" s="90"/>
      <c r="D2" s="89"/>
      <c r="E2" s="85"/>
      <c r="F2" s="86"/>
      <c r="G2" s="87"/>
      <c r="H2" s="86"/>
      <c r="I2" s="87"/>
      <c r="J2" s="86"/>
      <c r="K2" s="87"/>
      <c r="L2" s="86"/>
      <c r="M2" s="87"/>
      <c r="N2" s="86"/>
      <c r="O2" s="87"/>
      <c r="P2" s="86"/>
      <c r="Q2" s="87"/>
      <c r="R2" s="88"/>
    </row>
    <row r="3" s="24" customFormat="true" ht="15.75" hidden="false" customHeight="true" outlineLevel="0" collapsed="false">
      <c r="A3" s="25"/>
      <c r="B3" s="89"/>
      <c r="C3" s="90"/>
      <c r="D3" s="89"/>
      <c r="E3" s="85"/>
      <c r="F3" s="86"/>
      <c r="G3" s="87"/>
      <c r="H3" s="86"/>
      <c r="I3" s="87"/>
      <c r="J3" s="86"/>
      <c r="K3" s="87"/>
      <c r="L3" s="86"/>
      <c r="M3" s="87"/>
      <c r="N3" s="86"/>
      <c r="O3" s="87"/>
      <c r="P3" s="86"/>
      <c r="Q3" s="87"/>
      <c r="R3" s="88"/>
    </row>
    <row r="4" customFormat="false" ht="12.75" hidden="false" customHeight="true" outlineLevel="0" collapsed="false">
      <c r="A4" s="26"/>
      <c r="B4" s="91"/>
      <c r="C4" s="92"/>
      <c r="D4" s="91"/>
    </row>
    <row r="5" customFormat="false" ht="13.5" hidden="false" customHeight="true" outlineLevel="0" collapsed="false">
      <c r="A5" s="93"/>
      <c r="B5" s="94"/>
      <c r="C5" s="95"/>
      <c r="D5" s="94"/>
    </row>
    <row r="6" s="100" customFormat="true" ht="12.75" hidden="false" customHeight="true" outlineLevel="0" collapsed="false">
      <c r="A6" s="96"/>
      <c r="B6" s="97" t="s">
        <v>111</v>
      </c>
      <c r="C6" s="97"/>
      <c r="D6" s="97"/>
      <c r="E6" s="97"/>
      <c r="F6" s="98" t="s">
        <v>112</v>
      </c>
      <c r="G6" s="98"/>
      <c r="H6" s="98"/>
      <c r="I6" s="98"/>
      <c r="J6" s="98"/>
      <c r="K6" s="98"/>
      <c r="L6" s="99" t="s">
        <v>113</v>
      </c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100" customFormat="true" ht="25.5" hidden="false" customHeight="true" outlineLevel="0" collapsed="false">
      <c r="A7" s="101"/>
      <c r="B7" s="102" t="s">
        <v>114</v>
      </c>
      <c r="C7" s="102"/>
      <c r="D7" s="103" t="s">
        <v>115</v>
      </c>
      <c r="E7" s="103"/>
      <c r="F7" s="104" t="s">
        <v>116</v>
      </c>
      <c r="G7" s="104"/>
      <c r="H7" s="105" t="s">
        <v>117</v>
      </c>
      <c r="I7" s="105"/>
      <c r="J7" s="106" t="s">
        <v>118</v>
      </c>
      <c r="K7" s="106"/>
      <c r="L7" s="102" t="s">
        <v>119</v>
      </c>
      <c r="M7" s="102"/>
      <c r="N7" s="107" t="s">
        <v>120</v>
      </c>
      <c r="O7" s="107"/>
      <c r="P7" s="108" t="s">
        <v>121</v>
      </c>
      <c r="Q7" s="108"/>
      <c r="R7" s="107" t="s">
        <v>122</v>
      </c>
      <c r="S7" s="107"/>
      <c r="T7" s="108" t="s">
        <v>123</v>
      </c>
      <c r="U7" s="108"/>
      <c r="V7" s="109" t="s">
        <v>124</v>
      </c>
      <c r="W7" s="109"/>
    </row>
    <row r="8" s="123" customFormat="true" ht="12.75" hidden="false" customHeight="true" outlineLevel="0" collapsed="false">
      <c r="A8" s="110"/>
      <c r="B8" s="111" t="s">
        <v>125</v>
      </c>
      <c r="C8" s="112" t="s">
        <v>45</v>
      </c>
      <c r="D8" s="113" t="s">
        <v>126</v>
      </c>
      <c r="E8" s="114" t="s">
        <v>45</v>
      </c>
      <c r="F8" s="115" t="s">
        <v>114</v>
      </c>
      <c r="G8" s="116" t="s">
        <v>45</v>
      </c>
      <c r="H8" s="117" t="s">
        <v>114</v>
      </c>
      <c r="I8" s="116" t="s">
        <v>45</v>
      </c>
      <c r="J8" s="118" t="s">
        <v>127</v>
      </c>
      <c r="K8" s="119" t="s">
        <v>45</v>
      </c>
      <c r="L8" s="111" t="s">
        <v>128</v>
      </c>
      <c r="M8" s="112" t="s">
        <v>45</v>
      </c>
      <c r="N8" s="113" t="s">
        <v>128</v>
      </c>
      <c r="O8" s="120" t="s">
        <v>45</v>
      </c>
      <c r="P8" s="121" t="s">
        <v>128</v>
      </c>
      <c r="Q8" s="112" t="s">
        <v>45</v>
      </c>
      <c r="R8" s="113" t="s">
        <v>128</v>
      </c>
      <c r="S8" s="120" t="s">
        <v>45</v>
      </c>
      <c r="T8" s="121" t="s">
        <v>128</v>
      </c>
      <c r="U8" s="112" t="s">
        <v>45</v>
      </c>
      <c r="V8" s="113" t="s">
        <v>128</v>
      </c>
      <c r="W8" s="122" t="s">
        <v>45</v>
      </c>
    </row>
    <row r="9" s="50" customFormat="true" ht="12.75" hidden="false" customHeight="true" outlineLevel="0" collapsed="false">
      <c r="A9" s="43" t="s">
        <v>46</v>
      </c>
      <c r="B9" s="124"/>
      <c r="C9" s="47"/>
      <c r="D9" s="125"/>
      <c r="E9" s="126"/>
      <c r="F9" s="124"/>
      <c r="G9" s="47"/>
      <c r="H9" s="127"/>
      <c r="I9" s="47"/>
      <c r="J9" s="128"/>
      <c r="K9" s="126"/>
      <c r="L9" s="124"/>
      <c r="M9" s="47"/>
      <c r="N9" s="125"/>
      <c r="O9" s="45"/>
      <c r="P9" s="127"/>
      <c r="Q9" s="47"/>
      <c r="R9" s="125"/>
      <c r="S9" s="45"/>
      <c r="T9" s="127"/>
      <c r="U9" s="47"/>
      <c r="V9" s="125"/>
      <c r="W9" s="49"/>
    </row>
    <row r="10" s="50" customFormat="true" ht="12.75" hidden="false" customHeight="true" outlineLevel="0" collapsed="false">
      <c r="A10" s="52" t="s">
        <v>47</v>
      </c>
      <c r="B10" s="124" t="n">
        <v>512.893291356557</v>
      </c>
      <c r="C10" s="47" t="n">
        <v>2.06203230313074</v>
      </c>
      <c r="D10" s="125" t="n">
        <v>93.749844940551</v>
      </c>
      <c r="E10" s="126" t="n">
        <v>1.01292650802015</v>
      </c>
      <c r="F10" s="124" t="n">
        <v>494.872863515713</v>
      </c>
      <c r="G10" s="47" t="n">
        <v>3.04741405140892</v>
      </c>
      <c r="H10" s="127" t="n">
        <v>531.754387941855</v>
      </c>
      <c r="I10" s="47" t="n">
        <v>2.18218515058759</v>
      </c>
      <c r="J10" s="128" t="n">
        <v>-36.8815244261422</v>
      </c>
      <c r="K10" s="126" t="n">
        <v>3.61400190206164</v>
      </c>
      <c r="L10" s="124" t="n">
        <v>349.134807272727</v>
      </c>
      <c r="M10" s="47" t="n">
        <v>3.40355158094716</v>
      </c>
      <c r="N10" s="125" t="n">
        <v>388.445272727273</v>
      </c>
      <c r="O10" s="45" t="n">
        <v>3.36845283839395</v>
      </c>
      <c r="P10" s="127" t="n">
        <v>453.109690909091</v>
      </c>
      <c r="Q10" s="47" t="n">
        <v>2.38264952444657</v>
      </c>
      <c r="R10" s="125" t="n">
        <v>578.856136363636</v>
      </c>
      <c r="S10" s="45" t="n">
        <v>2.30805969313641</v>
      </c>
      <c r="T10" s="127" t="n">
        <v>628.462150909091</v>
      </c>
      <c r="U10" s="47" t="n">
        <v>2.92647046179276</v>
      </c>
      <c r="V10" s="125" t="n">
        <v>656.023476363636</v>
      </c>
      <c r="W10" s="49" t="n">
        <v>2.58790889156679</v>
      </c>
    </row>
    <row r="11" s="50" customFormat="true" ht="12.75" hidden="false" customHeight="true" outlineLevel="0" collapsed="false">
      <c r="A11" s="52" t="s">
        <v>48</v>
      </c>
      <c r="B11" s="124" t="n">
        <v>490.193977266589</v>
      </c>
      <c r="C11" s="47" t="n">
        <v>4.08000581715321</v>
      </c>
      <c r="D11" s="125" t="n">
        <v>108.212401855826</v>
      </c>
      <c r="E11" s="126" t="n">
        <v>3.19239956562056</v>
      </c>
      <c r="F11" s="124" t="n">
        <v>468.311687507438</v>
      </c>
      <c r="G11" s="47" t="n">
        <v>4.87476527689937</v>
      </c>
      <c r="H11" s="127" t="n">
        <v>512.912206518233</v>
      </c>
      <c r="I11" s="47" t="n">
        <v>5.5159724231194</v>
      </c>
      <c r="J11" s="128" t="n">
        <v>-44.6005190107945</v>
      </c>
      <c r="K11" s="126" t="n">
        <v>5.97414680269728</v>
      </c>
      <c r="L11" s="124" t="n">
        <v>298.32976</v>
      </c>
      <c r="M11" s="47" t="n">
        <v>11.9369982574695</v>
      </c>
      <c r="N11" s="125" t="n">
        <v>347.784545454546</v>
      </c>
      <c r="O11" s="45" t="n">
        <v>9.39665337371748</v>
      </c>
      <c r="P11" s="127" t="n">
        <v>420.670210909091</v>
      </c>
      <c r="Q11" s="47" t="n">
        <v>5.54860855281084</v>
      </c>
      <c r="R11" s="125" t="n">
        <v>568.090703636364</v>
      </c>
      <c r="S11" s="45" t="n">
        <v>3.73106607341931</v>
      </c>
      <c r="T11" s="127" t="n">
        <v>621.253607272727</v>
      </c>
      <c r="U11" s="47" t="n">
        <v>3.11961121673217</v>
      </c>
      <c r="V11" s="125" t="n">
        <v>651.2207</v>
      </c>
      <c r="W11" s="49" t="n">
        <v>3.70652593433686</v>
      </c>
    </row>
    <row r="12" s="50" customFormat="true" ht="12.75" hidden="false" customHeight="true" outlineLevel="0" collapsed="false">
      <c r="A12" s="52" t="s">
        <v>49</v>
      </c>
      <c r="B12" s="124" t="n">
        <v>500.900594724678</v>
      </c>
      <c r="C12" s="47" t="n">
        <v>3.04125496531926</v>
      </c>
      <c r="D12" s="125" t="n">
        <v>109.995886141275</v>
      </c>
      <c r="E12" s="126" t="n">
        <v>2.80842392115331</v>
      </c>
      <c r="F12" s="124" t="n">
        <v>481.997196387368</v>
      </c>
      <c r="G12" s="47" t="n">
        <v>4.08202045809595</v>
      </c>
      <c r="H12" s="127" t="n">
        <v>521.728314487466</v>
      </c>
      <c r="I12" s="47" t="n">
        <v>3.46142818001715</v>
      </c>
      <c r="J12" s="128" t="n">
        <v>-39.7311181000981</v>
      </c>
      <c r="K12" s="126" t="n">
        <v>4.76730661509567</v>
      </c>
      <c r="L12" s="124" t="n">
        <v>296.933358181818</v>
      </c>
      <c r="M12" s="47" t="n">
        <v>10.0951012425534</v>
      </c>
      <c r="N12" s="125" t="n">
        <v>347.4614</v>
      </c>
      <c r="O12" s="45" t="n">
        <v>8.2703499773977</v>
      </c>
      <c r="P12" s="127" t="n">
        <v>432.699110909091</v>
      </c>
      <c r="Q12" s="47" t="n">
        <v>4.68075629775275</v>
      </c>
      <c r="R12" s="125" t="n">
        <v>580.628310909091</v>
      </c>
      <c r="S12" s="45" t="n">
        <v>2.32777447577603</v>
      </c>
      <c r="T12" s="127" t="n">
        <v>630.818165454546</v>
      </c>
      <c r="U12" s="47" t="n">
        <v>2.22986835584802</v>
      </c>
      <c r="V12" s="125" t="n">
        <v>656.505836363636</v>
      </c>
      <c r="W12" s="49" t="n">
        <v>2.84637679656491</v>
      </c>
    </row>
    <row r="13" s="50" customFormat="true" ht="12.75" hidden="false" customHeight="true" outlineLevel="0" collapsed="false">
      <c r="A13" s="52" t="s">
        <v>50</v>
      </c>
      <c r="B13" s="124" t="n">
        <v>527.01129533033</v>
      </c>
      <c r="C13" s="47" t="n">
        <v>2.43869077890818</v>
      </c>
      <c r="D13" s="125" t="n">
        <v>96.2600308990219</v>
      </c>
      <c r="E13" s="126" t="n">
        <v>1.43556943061194</v>
      </c>
      <c r="F13" s="124" t="n">
        <v>511.142448591917</v>
      </c>
      <c r="G13" s="47" t="n">
        <v>2.83874824735321</v>
      </c>
      <c r="H13" s="127" t="n">
        <v>543.043598505039</v>
      </c>
      <c r="I13" s="47" t="n">
        <v>2.46637810110144</v>
      </c>
      <c r="J13" s="128" t="n">
        <v>-31.9011499131216</v>
      </c>
      <c r="K13" s="126" t="n">
        <v>2.29224940196357</v>
      </c>
      <c r="L13" s="124" t="n">
        <v>357.404829090909</v>
      </c>
      <c r="M13" s="47" t="n">
        <v>4.75168342301212</v>
      </c>
      <c r="N13" s="125" t="n">
        <v>401.536845454545</v>
      </c>
      <c r="O13" s="45" t="n">
        <v>3.94887516710773</v>
      </c>
      <c r="P13" s="127" t="n">
        <v>467.877636363636</v>
      </c>
      <c r="Q13" s="47" t="n">
        <v>3.0011479172244</v>
      </c>
      <c r="R13" s="125" t="n">
        <v>593.225747272727</v>
      </c>
      <c r="S13" s="45" t="n">
        <v>2.64378164645782</v>
      </c>
      <c r="T13" s="127" t="n">
        <v>643.967254545455</v>
      </c>
      <c r="U13" s="47" t="n">
        <v>2.68501706637822</v>
      </c>
      <c r="V13" s="125" t="n">
        <v>673.573563636364</v>
      </c>
      <c r="W13" s="49" t="n">
        <v>3.87266327506948</v>
      </c>
    </row>
    <row r="14" s="50" customFormat="true" ht="12.75" hidden="false" customHeight="true" outlineLevel="0" collapsed="false">
      <c r="A14" s="52" t="s">
        <v>51</v>
      </c>
      <c r="B14" s="124" t="n">
        <v>482.715162095089</v>
      </c>
      <c r="C14" s="47" t="n">
        <v>4.18145247859512</v>
      </c>
      <c r="D14" s="125" t="n">
        <v>111.266047325262</v>
      </c>
      <c r="E14" s="126" t="n">
        <v>2.91457170311868</v>
      </c>
      <c r="F14" s="124" t="n">
        <v>462.841701611321</v>
      </c>
      <c r="G14" s="47" t="n">
        <v>5.03131640720391</v>
      </c>
      <c r="H14" s="127" t="n">
        <v>508.607677810136</v>
      </c>
      <c r="I14" s="47" t="n">
        <v>5.36595497749202</v>
      </c>
      <c r="J14" s="128" t="n">
        <v>-45.7659761988149</v>
      </c>
      <c r="K14" s="126" t="n">
        <v>6.20901328898134</v>
      </c>
      <c r="L14" s="124" t="n">
        <v>289.612105454545</v>
      </c>
      <c r="M14" s="47" t="n">
        <v>10.4631929187751</v>
      </c>
      <c r="N14" s="125" t="n">
        <v>335.476398181818</v>
      </c>
      <c r="O14" s="45" t="n">
        <v>6.97140319839273</v>
      </c>
      <c r="P14" s="127" t="n">
        <v>407.890938181818</v>
      </c>
      <c r="Q14" s="47" t="n">
        <v>6.21438254174644</v>
      </c>
      <c r="R14" s="125" t="n">
        <v>563.578727272727</v>
      </c>
      <c r="S14" s="45" t="n">
        <v>3.76670814406013</v>
      </c>
      <c r="T14" s="127" t="n">
        <v>621.3989</v>
      </c>
      <c r="U14" s="47" t="n">
        <v>4.16868213215048</v>
      </c>
      <c r="V14" s="125" t="n">
        <v>652.865145454545</v>
      </c>
      <c r="W14" s="49" t="n">
        <v>4.27337461464079</v>
      </c>
    </row>
    <row r="15" s="50" customFormat="true" ht="12.75" hidden="false" customHeight="true" outlineLevel="0" collapsed="false">
      <c r="A15" s="52" t="s">
        <v>52</v>
      </c>
      <c r="B15" s="124" t="n">
        <v>494.482980693314</v>
      </c>
      <c r="C15" s="47" t="n">
        <v>3.17819966500039</v>
      </c>
      <c r="D15" s="125" t="n">
        <v>89.2652774194944</v>
      </c>
      <c r="E15" s="126" t="n">
        <v>1.63435387947274</v>
      </c>
      <c r="F15" s="124" t="n">
        <v>479.50338265001</v>
      </c>
      <c r="G15" s="47" t="n">
        <v>3.62703579030157</v>
      </c>
      <c r="H15" s="127" t="n">
        <v>509.298657946283</v>
      </c>
      <c r="I15" s="47" t="n">
        <v>3.4559959989848</v>
      </c>
      <c r="J15" s="128" t="n">
        <v>-29.7952752962728</v>
      </c>
      <c r="K15" s="126" t="n">
        <v>3.15925473876448</v>
      </c>
      <c r="L15" s="124" t="n">
        <v>339.315070909091</v>
      </c>
      <c r="M15" s="47" t="n">
        <v>6.4033310088235</v>
      </c>
      <c r="N15" s="125" t="n">
        <v>378.267190909091</v>
      </c>
      <c r="O15" s="45" t="n">
        <v>5.00414644664124</v>
      </c>
      <c r="P15" s="127" t="n">
        <v>437.493125454545</v>
      </c>
      <c r="Q15" s="47" t="n">
        <v>3.93398707078843</v>
      </c>
      <c r="R15" s="125" t="n">
        <v>556.6567</v>
      </c>
      <c r="S15" s="45" t="n">
        <v>2.89672472512728</v>
      </c>
      <c r="T15" s="127" t="n">
        <v>604.347552727273</v>
      </c>
      <c r="U15" s="47" t="n">
        <v>3.67759794952634</v>
      </c>
      <c r="V15" s="125" t="n">
        <v>632.612663636364</v>
      </c>
      <c r="W15" s="49" t="n">
        <v>5.11401869149091</v>
      </c>
    </row>
    <row r="16" s="50" customFormat="true" ht="12.75" hidden="false" customHeight="true" outlineLevel="0" collapsed="false">
      <c r="A16" s="52" t="s">
        <v>53</v>
      </c>
      <c r="B16" s="124" t="n">
        <v>546.868281359491</v>
      </c>
      <c r="C16" s="47" t="n">
        <v>2.14718966520519</v>
      </c>
      <c r="D16" s="125" t="n">
        <v>81.2307268196863</v>
      </c>
      <c r="E16" s="126" t="n">
        <v>1.11449461658694</v>
      </c>
      <c r="F16" s="124" t="n">
        <v>521.392277267547</v>
      </c>
      <c r="G16" s="47" t="n">
        <v>2.74551604140021</v>
      </c>
      <c r="H16" s="127" t="n">
        <v>571.987035693008</v>
      </c>
      <c r="I16" s="47" t="n">
        <v>2.32316834209671</v>
      </c>
      <c r="J16" s="128" t="n">
        <v>-50.5947584254606</v>
      </c>
      <c r="K16" s="126" t="n">
        <v>2.83750381549271</v>
      </c>
      <c r="L16" s="124" t="n">
        <v>409.773223636364</v>
      </c>
      <c r="M16" s="47" t="n">
        <v>4.76804476289716</v>
      </c>
      <c r="N16" s="125" t="n">
        <v>440.661865454546</v>
      </c>
      <c r="O16" s="45" t="n">
        <v>3.81237034424866</v>
      </c>
      <c r="P16" s="127" t="n">
        <v>493.984601818182</v>
      </c>
      <c r="Q16" s="47" t="n">
        <v>2.91138508305648</v>
      </c>
      <c r="R16" s="125" t="n">
        <v>602.989289090909</v>
      </c>
      <c r="S16" s="45" t="n">
        <v>2.23315137003832</v>
      </c>
      <c r="T16" s="127" t="n">
        <v>648.559432727273</v>
      </c>
      <c r="U16" s="47" t="n">
        <v>2.54084734540703</v>
      </c>
      <c r="V16" s="125" t="n">
        <v>674.868043636364</v>
      </c>
      <c r="W16" s="49" t="n">
        <v>2.79639603882932</v>
      </c>
    </row>
    <row r="17" s="50" customFormat="true" ht="12.75" hidden="false" customHeight="true" outlineLevel="0" collapsed="false">
      <c r="A17" s="52" t="s">
        <v>54</v>
      </c>
      <c r="B17" s="124" t="n">
        <v>487.706247187242</v>
      </c>
      <c r="C17" s="47" t="n">
        <v>4.06440880563972</v>
      </c>
      <c r="D17" s="125" t="n">
        <v>103.950092009697</v>
      </c>
      <c r="E17" s="126" t="n">
        <v>2.75426470185708</v>
      </c>
      <c r="F17" s="124" t="n">
        <v>469.772372232728</v>
      </c>
      <c r="G17" s="47" t="n">
        <v>5.16989198248478</v>
      </c>
      <c r="H17" s="127" t="n">
        <v>504.62898853016</v>
      </c>
      <c r="I17" s="47" t="n">
        <v>3.90098284896778</v>
      </c>
      <c r="J17" s="128" t="n">
        <v>-34.8566162974321</v>
      </c>
      <c r="K17" s="126" t="n">
        <v>4.41192169160575</v>
      </c>
      <c r="L17" s="124" t="n">
        <v>297.586643636364</v>
      </c>
      <c r="M17" s="47" t="n">
        <v>9.72255521902284</v>
      </c>
      <c r="N17" s="125" t="n">
        <v>345.909094545455</v>
      </c>
      <c r="O17" s="45" t="n">
        <v>7.45609244341418</v>
      </c>
      <c r="P17" s="127" t="n">
        <v>420.785405454545</v>
      </c>
      <c r="Q17" s="47" t="n">
        <v>6.10427883151782</v>
      </c>
      <c r="R17" s="125" t="n">
        <v>563.756505454545</v>
      </c>
      <c r="S17" s="45" t="n">
        <v>3.79655005050659</v>
      </c>
      <c r="T17" s="127" t="n">
        <v>613.56452</v>
      </c>
      <c r="U17" s="47" t="n">
        <v>4.02078909232282</v>
      </c>
      <c r="V17" s="125" t="n">
        <v>638.676187272727</v>
      </c>
      <c r="W17" s="49" t="n">
        <v>4.05983196326719</v>
      </c>
    </row>
    <row r="18" s="50" customFormat="true" ht="12.75" hidden="false" customHeight="true" outlineLevel="0" collapsed="false">
      <c r="A18" s="52" t="s">
        <v>55</v>
      </c>
      <c r="B18" s="124" t="n">
        <v>494.944417879441</v>
      </c>
      <c r="C18" s="47" t="n">
        <v>4.41009515953262</v>
      </c>
      <c r="D18" s="125" t="n">
        <v>111.939656359883</v>
      </c>
      <c r="E18" s="126" t="n">
        <v>2.67706800808031</v>
      </c>
      <c r="F18" s="124" t="n">
        <v>474.599802905704</v>
      </c>
      <c r="G18" s="47" t="n">
        <v>5.26521498794376</v>
      </c>
      <c r="H18" s="127" t="n">
        <v>516.620373098689</v>
      </c>
      <c r="I18" s="47" t="n">
        <v>4.35724847333035</v>
      </c>
      <c r="J18" s="128" t="n">
        <v>-42.0205701929844</v>
      </c>
      <c r="K18" s="126" t="n">
        <v>3.86320205987852</v>
      </c>
      <c r="L18" s="124" t="n">
        <v>298.788025454545</v>
      </c>
      <c r="M18" s="47" t="n">
        <v>9.71283591901112</v>
      </c>
      <c r="N18" s="125" t="n">
        <v>349.601912727273</v>
      </c>
      <c r="O18" s="45" t="n">
        <v>8.01708833742991</v>
      </c>
      <c r="P18" s="127" t="n">
        <v>428.691094545455</v>
      </c>
      <c r="Q18" s="47" t="n">
        <v>5.87203571353015</v>
      </c>
      <c r="R18" s="125" t="n">
        <v>572.591190909091</v>
      </c>
      <c r="S18" s="45" t="n">
        <v>3.43408586586356</v>
      </c>
      <c r="T18" s="127" t="n">
        <v>624.930149090909</v>
      </c>
      <c r="U18" s="47" t="n">
        <v>3.6829484734906</v>
      </c>
      <c r="V18" s="125" t="n">
        <v>657.389138181818</v>
      </c>
      <c r="W18" s="49" t="n">
        <v>3.72489790374356</v>
      </c>
    </row>
    <row r="19" s="50" customFormat="true" ht="12.75" hidden="false" customHeight="true" outlineLevel="0" collapsed="false">
      <c r="A19" s="52" t="s">
        <v>56</v>
      </c>
      <c r="B19" s="124" t="n">
        <v>459.711184455055</v>
      </c>
      <c r="C19" s="47" t="n">
        <v>4.04399093003061</v>
      </c>
      <c r="D19" s="125" t="n">
        <v>102.655962155361</v>
      </c>
      <c r="E19" s="126" t="n">
        <v>2.91974233485495</v>
      </c>
      <c r="F19" s="124" t="n">
        <v>431.56534564418</v>
      </c>
      <c r="G19" s="47" t="n">
        <v>5.66190643793552</v>
      </c>
      <c r="H19" s="127" t="n">
        <v>488.148883137093</v>
      </c>
      <c r="I19" s="47" t="n">
        <v>3.50961566398799</v>
      </c>
      <c r="J19" s="128" t="n">
        <v>-56.583537492913</v>
      </c>
      <c r="K19" s="126" t="n">
        <v>5.62240429785854</v>
      </c>
      <c r="L19" s="124" t="n">
        <v>271.925810909091</v>
      </c>
      <c r="M19" s="47" t="n">
        <v>11.5691213306732</v>
      </c>
      <c r="N19" s="125" t="n">
        <v>321.459854545455</v>
      </c>
      <c r="O19" s="45" t="n">
        <v>8.52204887856977</v>
      </c>
      <c r="P19" s="127" t="n">
        <v>397.977083636364</v>
      </c>
      <c r="Q19" s="47" t="n">
        <v>5.24566081818728</v>
      </c>
      <c r="R19" s="125" t="n">
        <v>530.818790909091</v>
      </c>
      <c r="S19" s="45" t="n">
        <v>3.76772588708032</v>
      </c>
      <c r="T19" s="127" t="n">
        <v>582.89006</v>
      </c>
      <c r="U19" s="47" t="n">
        <v>4.18203331660462</v>
      </c>
      <c r="V19" s="125" t="n">
        <v>612.960123636364</v>
      </c>
      <c r="W19" s="49" t="n">
        <v>4.54777162509823</v>
      </c>
    </row>
    <row r="20" s="57" customFormat="true" ht="12.75" hidden="false" customHeight="true" outlineLevel="0" collapsed="false">
      <c r="A20" s="52" t="s">
        <v>57</v>
      </c>
      <c r="B20" s="124" t="n">
        <v>482.374517349591</v>
      </c>
      <c r="C20" s="47" t="n">
        <v>3.28140019293091</v>
      </c>
      <c r="D20" s="125" t="n">
        <v>94.3586476990328</v>
      </c>
      <c r="E20" s="126" t="n">
        <v>2.38234135641865</v>
      </c>
      <c r="F20" s="124" t="n">
        <v>463.411139477235</v>
      </c>
      <c r="G20" s="47" t="n">
        <v>3.66672097946528</v>
      </c>
      <c r="H20" s="127" t="n">
        <v>502.977577050031</v>
      </c>
      <c r="I20" s="47" t="n">
        <v>3.94699082773629</v>
      </c>
      <c r="J20" s="128" t="n">
        <v>-39.5664375727958</v>
      </c>
      <c r="K20" s="126" t="n">
        <v>4.13646244881141</v>
      </c>
      <c r="L20" s="124" t="n">
        <v>318.227552727273</v>
      </c>
      <c r="M20" s="47" t="n">
        <v>9.08963770322188</v>
      </c>
      <c r="N20" s="125" t="n">
        <v>358.860434545455</v>
      </c>
      <c r="O20" s="45" t="n">
        <v>5.00544435636706</v>
      </c>
      <c r="P20" s="127" t="n">
        <v>422.368621818182</v>
      </c>
      <c r="Q20" s="47" t="n">
        <v>4.7671335756881</v>
      </c>
      <c r="R20" s="125" t="n">
        <v>549.100778181818</v>
      </c>
      <c r="S20" s="45" t="n">
        <v>3.60799261312739</v>
      </c>
      <c r="T20" s="127" t="n">
        <v>595.491772727273</v>
      </c>
      <c r="U20" s="47" t="n">
        <v>4.41311731271989</v>
      </c>
      <c r="V20" s="125" t="n">
        <v>623.416714545455</v>
      </c>
      <c r="W20" s="49" t="n">
        <v>4.6227678904579</v>
      </c>
    </row>
    <row r="21" s="57" customFormat="true" ht="12.75" hidden="false" customHeight="true" outlineLevel="0" collapsed="false">
      <c r="A21" s="52" t="s">
        <v>58</v>
      </c>
      <c r="B21" s="124" t="n">
        <v>484.44527152967</v>
      </c>
      <c r="C21" s="47" t="n">
        <v>1.94523135082307</v>
      </c>
      <c r="D21" s="125" t="n">
        <v>97.0219184193621</v>
      </c>
      <c r="E21" s="126" t="n">
        <v>1.42598212852387</v>
      </c>
      <c r="F21" s="124" t="n">
        <v>460.410680363913</v>
      </c>
      <c r="G21" s="47" t="n">
        <v>2.77919443011383</v>
      </c>
      <c r="H21" s="127" t="n">
        <v>508.865418260745</v>
      </c>
      <c r="I21" s="47" t="n">
        <v>2.27108279018285</v>
      </c>
      <c r="J21" s="128" t="n">
        <v>-48.4547378968318</v>
      </c>
      <c r="K21" s="126" t="n">
        <v>3.32249708592805</v>
      </c>
      <c r="L21" s="124" t="n">
        <v>314.410103636364</v>
      </c>
      <c r="M21" s="47" t="n">
        <v>4.65184402869256</v>
      </c>
      <c r="N21" s="125" t="n">
        <v>355.591643636364</v>
      </c>
      <c r="O21" s="45" t="n">
        <v>4.14337207756283</v>
      </c>
      <c r="P21" s="127" t="n">
        <v>423.352218181818</v>
      </c>
      <c r="Q21" s="47" t="n">
        <v>3.0359356677399</v>
      </c>
      <c r="R21" s="125" t="n">
        <v>552.284705454546</v>
      </c>
      <c r="S21" s="45" t="n">
        <v>2.7656796410719</v>
      </c>
      <c r="T21" s="127" t="n">
        <v>602.648036363636</v>
      </c>
      <c r="U21" s="47" t="n">
        <v>3.19554400088829</v>
      </c>
      <c r="V21" s="125" t="n">
        <v>632.898872727273</v>
      </c>
      <c r="W21" s="49" t="n">
        <v>3.85213434127312</v>
      </c>
    </row>
    <row r="22" s="50" customFormat="true" ht="12.75" hidden="false" customHeight="true" outlineLevel="0" collapsed="false">
      <c r="A22" s="52" t="s">
        <v>59</v>
      </c>
      <c r="B22" s="124" t="n">
        <v>517.313238144047</v>
      </c>
      <c r="C22" s="47" t="n">
        <v>3.536122444734</v>
      </c>
      <c r="D22" s="125" t="n">
        <v>92.4315282660305</v>
      </c>
      <c r="E22" s="126" t="n">
        <v>1.86115449003915</v>
      </c>
      <c r="F22" s="124" t="n">
        <v>500.2273155754</v>
      </c>
      <c r="G22" s="47" t="n">
        <v>4.52915618713738</v>
      </c>
      <c r="H22" s="127" t="n">
        <v>534.001287404319</v>
      </c>
      <c r="I22" s="47" t="n">
        <v>3.75329977679606</v>
      </c>
      <c r="J22" s="128" t="n">
        <v>-33.7739718289188</v>
      </c>
      <c r="K22" s="126" t="n">
        <v>4.85946966977115</v>
      </c>
      <c r="L22" s="124" t="n">
        <v>357.934209090909</v>
      </c>
      <c r="M22" s="47" t="n">
        <v>6.3455703020707</v>
      </c>
      <c r="N22" s="125" t="n">
        <v>395.327023636364</v>
      </c>
      <c r="O22" s="45" t="n">
        <v>5.52825811444982</v>
      </c>
      <c r="P22" s="127" t="n">
        <v>456.9148</v>
      </c>
      <c r="Q22" s="47" t="n">
        <v>4.7439939329763</v>
      </c>
      <c r="R22" s="125" t="n">
        <v>582.019592727273</v>
      </c>
      <c r="S22" s="45" t="n">
        <v>3.94114307894015</v>
      </c>
      <c r="T22" s="127" t="n">
        <v>632.652894545455</v>
      </c>
      <c r="U22" s="47" t="n">
        <v>3.46967856655231</v>
      </c>
      <c r="V22" s="125" t="n">
        <v>660.969987272727</v>
      </c>
      <c r="W22" s="49" t="n">
        <v>4.33600446712574</v>
      </c>
    </row>
    <row r="23" s="50" customFormat="true" ht="12.75" hidden="false" customHeight="true" outlineLevel="0" collapsed="false">
      <c r="A23" s="52" t="s">
        <v>60</v>
      </c>
      <c r="B23" s="124" t="n">
        <v>468.523108602033</v>
      </c>
      <c r="C23" s="47" t="n">
        <v>2.42559140597954</v>
      </c>
      <c r="D23" s="125" t="n">
        <v>108.752586339318</v>
      </c>
      <c r="E23" s="126" t="n">
        <v>1.75094459256081</v>
      </c>
      <c r="F23" s="124" t="n">
        <v>447.698793946705</v>
      </c>
      <c r="G23" s="47" t="n">
        <v>3.42576945872194</v>
      </c>
      <c r="H23" s="127" t="n">
        <v>488.976680602498</v>
      </c>
      <c r="I23" s="47" t="n">
        <v>2.77494255977876</v>
      </c>
      <c r="J23" s="128" t="n">
        <v>-41.2778866557931</v>
      </c>
      <c r="K23" s="126" t="n">
        <v>3.99278579164016</v>
      </c>
      <c r="L23" s="124" t="n">
        <v>276.104918181818</v>
      </c>
      <c r="M23" s="47" t="n">
        <v>5.93147965595648</v>
      </c>
      <c r="N23" s="125" t="n">
        <v>324.531432727273</v>
      </c>
      <c r="O23" s="45" t="n">
        <v>4.78301329695971</v>
      </c>
      <c r="P23" s="127" t="n">
        <v>402.259538181818</v>
      </c>
      <c r="Q23" s="47" t="n">
        <v>3.60159465849574</v>
      </c>
      <c r="R23" s="125" t="n">
        <v>546.156714545455</v>
      </c>
      <c r="S23" s="45" t="n">
        <v>2.2942048351952</v>
      </c>
      <c r="T23" s="127" t="n">
        <v>598.913656363636</v>
      </c>
      <c r="U23" s="47" t="n">
        <v>2.8657918049746</v>
      </c>
      <c r="V23" s="125" t="n">
        <v>627.395138181818</v>
      </c>
      <c r="W23" s="49" t="n">
        <v>2.82657230762583</v>
      </c>
    </row>
    <row r="24" s="50" customFormat="true" ht="12.75" hidden="false" customHeight="true" outlineLevel="0" collapsed="false">
      <c r="A24" s="54" t="s">
        <v>61</v>
      </c>
      <c r="B24" s="124" t="n">
        <v>497.957068674967</v>
      </c>
      <c r="C24" s="47" t="n">
        <v>3.64962128391857</v>
      </c>
      <c r="D24" s="125" t="n">
        <v>102.386069549162</v>
      </c>
      <c r="E24" s="126" t="n">
        <v>2.41213111732903</v>
      </c>
      <c r="F24" s="124" t="n">
        <v>482.708136299478</v>
      </c>
      <c r="G24" s="47" t="n">
        <v>5.37237428116994</v>
      </c>
      <c r="H24" s="127" t="n">
        <v>513.28563787758</v>
      </c>
      <c r="I24" s="47" t="n">
        <v>5.2427628532645</v>
      </c>
      <c r="J24" s="128" t="n">
        <v>-30.577501578102</v>
      </c>
      <c r="K24" s="126" t="n">
        <v>7.69927753343035</v>
      </c>
      <c r="L24" s="124" t="n">
        <v>317.122398181818</v>
      </c>
      <c r="M24" s="47" t="n">
        <v>6.75572101550363</v>
      </c>
      <c r="N24" s="125" t="n">
        <v>360.695163636364</v>
      </c>
      <c r="O24" s="45" t="n">
        <v>6.64129185739579</v>
      </c>
      <c r="P24" s="127" t="n">
        <v>433.031045454545</v>
      </c>
      <c r="Q24" s="47" t="n">
        <v>6.14814168964215</v>
      </c>
      <c r="R24" s="125" t="n">
        <v>568.968178181818</v>
      </c>
      <c r="S24" s="45" t="n">
        <v>3.38688201134687</v>
      </c>
      <c r="T24" s="127" t="n">
        <v>622.991016363636</v>
      </c>
      <c r="U24" s="47" t="n">
        <v>3.5106453668594</v>
      </c>
      <c r="V24" s="125" t="n">
        <v>653.916763636364</v>
      </c>
      <c r="W24" s="49" t="n">
        <v>3.76760268103731</v>
      </c>
    </row>
    <row r="25" s="50" customFormat="true" ht="12.75" hidden="false" customHeight="true" outlineLevel="0" collapsed="false">
      <c r="A25" s="52" t="s">
        <v>62</v>
      </c>
      <c r="B25" s="124" t="n">
        <v>556.021910226254</v>
      </c>
      <c r="C25" s="47" t="n">
        <v>3.81304087514576</v>
      </c>
      <c r="D25" s="125" t="n">
        <v>88.2883782926473</v>
      </c>
      <c r="E25" s="126" t="n">
        <v>2.69930345525039</v>
      </c>
      <c r="F25" s="124" t="n">
        <v>538.75514407964</v>
      </c>
      <c r="G25" s="47" t="n">
        <v>4.62089874862747</v>
      </c>
      <c r="H25" s="127" t="n">
        <v>573.781294077605</v>
      </c>
      <c r="I25" s="47" t="n">
        <v>4.50011515870844</v>
      </c>
      <c r="J25" s="128" t="n">
        <v>-35.0261499979642</v>
      </c>
      <c r="K25" s="126" t="n">
        <v>5.90593539919921</v>
      </c>
      <c r="L25" s="124" t="n">
        <v>399.176249090909</v>
      </c>
      <c r="M25" s="47" t="n">
        <v>9.71937515618028</v>
      </c>
      <c r="N25" s="125" t="n">
        <v>440.242614545455</v>
      </c>
      <c r="O25" s="45" t="n">
        <v>7.94410695072811</v>
      </c>
      <c r="P25" s="127" t="n">
        <v>502.836305454545</v>
      </c>
      <c r="Q25" s="47" t="n">
        <v>4.81356374394205</v>
      </c>
      <c r="R25" s="125" t="n">
        <v>617.434943636364</v>
      </c>
      <c r="S25" s="45" t="n">
        <v>3.40846994341576</v>
      </c>
      <c r="T25" s="127" t="n">
        <v>662.700492727273</v>
      </c>
      <c r="U25" s="47" t="n">
        <v>4.31494332566746</v>
      </c>
      <c r="V25" s="125" t="n">
        <v>687.930450909091</v>
      </c>
      <c r="W25" s="49" t="n">
        <v>4.99642223132083</v>
      </c>
    </row>
    <row r="26" s="50" customFormat="true" ht="12.75" hidden="false" customHeight="true" outlineLevel="0" collapsed="false">
      <c r="A26" s="52" t="s">
        <v>63</v>
      </c>
      <c r="B26" s="124" t="n">
        <v>479.366541238475</v>
      </c>
      <c r="C26" s="47" t="n">
        <v>1.281912435875</v>
      </c>
      <c r="D26" s="125" t="n">
        <v>100.209989116455</v>
      </c>
      <c r="E26" s="126" t="n">
        <v>1.07176556961804</v>
      </c>
      <c r="F26" s="124" t="n">
        <v>463.715020566461</v>
      </c>
      <c r="G26" s="47" t="n">
        <v>2.01437796431087</v>
      </c>
      <c r="H26" s="127" t="n">
        <v>495.399476824204</v>
      </c>
      <c r="I26" s="47" t="n">
        <v>2.05032341242411</v>
      </c>
      <c r="J26" s="128" t="n">
        <v>-31.6844562577429</v>
      </c>
      <c r="K26" s="126" t="n">
        <v>3.16275593984952</v>
      </c>
      <c r="L26" s="124" t="n">
        <v>301.515214545455</v>
      </c>
      <c r="M26" s="47" t="n">
        <v>5.12290003635821</v>
      </c>
      <c r="N26" s="125" t="n">
        <v>344.394334545455</v>
      </c>
      <c r="O26" s="45" t="n">
        <v>3.33038414207917</v>
      </c>
      <c r="P26" s="127" t="n">
        <v>415.400010909091</v>
      </c>
      <c r="Q26" s="47" t="n">
        <v>2.29917317667329</v>
      </c>
      <c r="R26" s="125" t="n">
        <v>551.792754545455</v>
      </c>
      <c r="S26" s="45" t="n">
        <v>1.83397104806408</v>
      </c>
      <c r="T26" s="127" t="n">
        <v>601.797607272727</v>
      </c>
      <c r="U26" s="47" t="n">
        <v>2.49931555951189</v>
      </c>
      <c r="V26" s="125" t="n">
        <v>630.089763636364</v>
      </c>
      <c r="W26" s="49" t="n">
        <v>2.82171321421126</v>
      </c>
    </row>
    <row r="27" s="50" customFormat="true" ht="12.75" hidden="false" customHeight="true" outlineLevel="0" collapsed="false">
      <c r="A27" s="52" t="s">
        <v>64</v>
      </c>
      <c r="B27" s="124" t="n">
        <v>410.496454635583</v>
      </c>
      <c r="C27" s="47" t="n">
        <v>3.05943471752552</v>
      </c>
      <c r="D27" s="125" t="n">
        <v>95.6747342179368</v>
      </c>
      <c r="E27" s="126" t="n">
        <v>2.29087102566279</v>
      </c>
      <c r="F27" s="124" t="n">
        <v>393.061710541421</v>
      </c>
      <c r="G27" s="47" t="n">
        <v>3.5010580943161</v>
      </c>
      <c r="H27" s="127" t="n">
        <v>426.666665850797</v>
      </c>
      <c r="I27" s="47" t="n">
        <v>2.96016290304227</v>
      </c>
      <c r="J27" s="128" t="n">
        <v>-33.6049553093765</v>
      </c>
      <c r="K27" s="126" t="n">
        <v>2.49210168008068</v>
      </c>
      <c r="L27" s="124" t="n">
        <v>246.901152727273</v>
      </c>
      <c r="M27" s="47" t="n">
        <v>7.48708322455435</v>
      </c>
      <c r="N27" s="125" t="n">
        <v>284.885296363636</v>
      </c>
      <c r="O27" s="45" t="n">
        <v>6.15664966447749</v>
      </c>
      <c r="P27" s="127" t="n">
        <v>348.019961818182</v>
      </c>
      <c r="Q27" s="47" t="n">
        <v>4.22364374007692</v>
      </c>
      <c r="R27" s="125" t="n">
        <v>477.925945454545</v>
      </c>
      <c r="S27" s="45" t="n">
        <v>2.77836465363073</v>
      </c>
      <c r="T27" s="127" t="n">
        <v>529.841954545455</v>
      </c>
      <c r="U27" s="47" t="n">
        <v>3.12462212189329</v>
      </c>
      <c r="V27" s="125" t="n">
        <v>559.167929090909</v>
      </c>
      <c r="W27" s="49" t="n">
        <v>2.95799442992828</v>
      </c>
    </row>
    <row r="28" s="50" customFormat="true" ht="12.75" hidden="false" customHeight="true" outlineLevel="0" collapsed="false">
      <c r="A28" s="52" t="s">
        <v>65</v>
      </c>
      <c r="B28" s="124" t="n">
        <v>506.74697063491</v>
      </c>
      <c r="C28" s="47" t="n">
        <v>2.92469355273784</v>
      </c>
      <c r="D28" s="125" t="n">
        <v>96.6148114379809</v>
      </c>
      <c r="E28" s="126" t="n">
        <v>2.47667464508897</v>
      </c>
      <c r="F28" s="124" t="n">
        <v>494.894625422477</v>
      </c>
      <c r="G28" s="47" t="n">
        <v>3.74294852878568</v>
      </c>
      <c r="H28" s="127" t="n">
        <v>519.04558339725</v>
      </c>
      <c r="I28" s="47" t="n">
        <v>2.9759034323977</v>
      </c>
      <c r="J28" s="128" t="n">
        <v>-24.150957974773</v>
      </c>
      <c r="K28" s="126" t="n">
        <v>3.44371513564535</v>
      </c>
      <c r="L28" s="124" t="n">
        <v>331.810549090909</v>
      </c>
      <c r="M28" s="47" t="n">
        <v>9.97864151123659</v>
      </c>
      <c r="N28" s="125" t="n">
        <v>378.868781818182</v>
      </c>
      <c r="O28" s="45" t="n">
        <v>6.40250401562241</v>
      </c>
      <c r="P28" s="127" t="n">
        <v>446.121832727273</v>
      </c>
      <c r="Q28" s="47" t="n">
        <v>4.29402850176269</v>
      </c>
      <c r="R28" s="125" t="n">
        <v>577.899736363636</v>
      </c>
      <c r="S28" s="45" t="n">
        <v>2.4870003427733</v>
      </c>
      <c r="T28" s="127" t="n">
        <v>622.208632727273</v>
      </c>
      <c r="U28" s="47" t="n">
        <v>2.4180834630526</v>
      </c>
      <c r="V28" s="125" t="n">
        <v>649.10604</v>
      </c>
      <c r="W28" s="49" t="n">
        <v>3.47244123916001</v>
      </c>
    </row>
    <row r="29" s="50" customFormat="true" ht="12.75" hidden="false" customHeight="true" outlineLevel="0" collapsed="false">
      <c r="A29" s="52" t="s">
        <v>66</v>
      </c>
      <c r="B29" s="124" t="n">
        <v>521.032644667055</v>
      </c>
      <c r="C29" s="47" t="n">
        <v>2.99099979542825</v>
      </c>
      <c r="D29" s="125" t="n">
        <v>105.190298120421</v>
      </c>
      <c r="E29" s="126" t="n">
        <v>1.57274085977239</v>
      </c>
      <c r="F29" s="124" t="n">
        <v>501.740259606972</v>
      </c>
      <c r="G29" s="47" t="n">
        <v>3.58513410610725</v>
      </c>
      <c r="H29" s="127" t="n">
        <v>539.11765330395</v>
      </c>
      <c r="I29" s="47" t="n">
        <v>3.57613664097374</v>
      </c>
      <c r="J29" s="128" t="n">
        <v>-37.3773936969787</v>
      </c>
      <c r="K29" s="126" t="n">
        <v>4.5912683433534</v>
      </c>
      <c r="L29" s="124" t="n">
        <v>338.536505454546</v>
      </c>
      <c r="M29" s="47" t="n">
        <v>5.75917338059556</v>
      </c>
      <c r="N29" s="125" t="n">
        <v>380.810114545455</v>
      </c>
      <c r="O29" s="45" t="n">
        <v>4.58489836479961</v>
      </c>
      <c r="P29" s="127" t="n">
        <v>452.969409090909</v>
      </c>
      <c r="Q29" s="47" t="n">
        <v>4.5147423624708</v>
      </c>
      <c r="R29" s="125" t="n">
        <v>594.933136363636</v>
      </c>
      <c r="S29" s="45" t="n">
        <v>2.8501585447122</v>
      </c>
      <c r="T29" s="127" t="n">
        <v>650.746318181818</v>
      </c>
      <c r="U29" s="47" t="n">
        <v>2.76590718677607</v>
      </c>
      <c r="V29" s="125" t="n">
        <v>682.536665454545</v>
      </c>
      <c r="W29" s="49" t="n">
        <v>4.49878787779571</v>
      </c>
    </row>
    <row r="30" s="50" customFormat="true" ht="12.75" hidden="false" customHeight="true" outlineLevel="0" collapsed="false">
      <c r="A30" s="52" t="s">
        <v>67</v>
      </c>
      <c r="B30" s="124" t="n">
        <v>484.292562732562</v>
      </c>
      <c r="C30" s="47" t="n">
        <v>3.18201764965629</v>
      </c>
      <c r="D30" s="125" t="n">
        <v>105.141496426605</v>
      </c>
      <c r="E30" s="126" t="n">
        <v>1.93225342015107</v>
      </c>
      <c r="F30" s="124" t="n">
        <v>462.09716611114</v>
      </c>
      <c r="G30" s="47" t="n">
        <v>3.83802433089313</v>
      </c>
      <c r="H30" s="127" t="n">
        <v>508.041622125272</v>
      </c>
      <c r="I30" s="47" t="n">
        <v>3.31153876077781</v>
      </c>
      <c r="J30" s="128" t="n">
        <v>-45.9444560141322</v>
      </c>
      <c r="K30" s="126" t="n">
        <v>3.33141584234227</v>
      </c>
      <c r="L30" s="124" t="n">
        <v>301.152514545455</v>
      </c>
      <c r="M30" s="47" t="n">
        <v>7.29707086778792</v>
      </c>
      <c r="N30" s="125" t="n">
        <v>345.688327272727</v>
      </c>
      <c r="O30" s="45" t="n">
        <v>5.51452977413838</v>
      </c>
      <c r="P30" s="127" t="n">
        <v>416.486845454545</v>
      </c>
      <c r="Q30" s="47" t="n">
        <v>4.61475718838179</v>
      </c>
      <c r="R30" s="125" t="n">
        <v>558.135347272727</v>
      </c>
      <c r="S30" s="45" t="n">
        <v>2.96731446102057</v>
      </c>
      <c r="T30" s="127" t="n">
        <v>613.441810909091</v>
      </c>
      <c r="U30" s="47" t="n">
        <v>4.08191776766927</v>
      </c>
      <c r="V30" s="125" t="n">
        <v>643.170745454546</v>
      </c>
      <c r="W30" s="49" t="n">
        <v>3.64003617189297</v>
      </c>
    </row>
    <row r="31" s="50" customFormat="true" ht="12.75" hidden="false" customHeight="true" outlineLevel="0" collapsed="false">
      <c r="A31" s="52" t="s">
        <v>68</v>
      </c>
      <c r="B31" s="124" t="n">
        <v>507.639526884825</v>
      </c>
      <c r="C31" s="47" t="n">
        <v>2.79475200651677</v>
      </c>
      <c r="D31" s="125" t="n">
        <v>100.219296684961</v>
      </c>
      <c r="E31" s="126" t="n">
        <v>1.52399066144209</v>
      </c>
      <c r="F31" s="124" t="n">
        <v>487.441907139635</v>
      </c>
      <c r="G31" s="47" t="n">
        <v>3.40423300603456</v>
      </c>
      <c r="H31" s="127" t="n">
        <v>527.565470037154</v>
      </c>
      <c r="I31" s="47" t="n">
        <v>2.80108668525661</v>
      </c>
      <c r="J31" s="128" t="n">
        <v>-40.1235628975193</v>
      </c>
      <c r="K31" s="126" t="n">
        <v>2.92840796066945</v>
      </c>
      <c r="L31" s="124" t="n">
        <v>334.905001818182</v>
      </c>
      <c r="M31" s="47" t="n">
        <v>4.80903916589202</v>
      </c>
      <c r="N31" s="125" t="n">
        <v>373.911269090909</v>
      </c>
      <c r="O31" s="45" t="n">
        <v>4.59616137342801</v>
      </c>
      <c r="P31" s="127" t="n">
        <v>441.025741818182</v>
      </c>
      <c r="Q31" s="47" t="n">
        <v>3.5137076381683</v>
      </c>
      <c r="R31" s="125" t="n">
        <v>579.099921818182</v>
      </c>
      <c r="S31" s="45" t="n">
        <v>3.18474511982818</v>
      </c>
      <c r="T31" s="127" t="n">
        <v>633.190221818182</v>
      </c>
      <c r="U31" s="47" t="n">
        <v>3.3908977198642</v>
      </c>
      <c r="V31" s="125" t="n">
        <v>663.041129090909</v>
      </c>
      <c r="W31" s="49" t="n">
        <v>3.99960534284063</v>
      </c>
    </row>
    <row r="32" s="50" customFormat="true" ht="12.75" hidden="false" customHeight="true" outlineLevel="0" collapsed="false">
      <c r="A32" s="52" t="s">
        <v>69</v>
      </c>
      <c r="B32" s="124" t="n">
        <v>472.304304814666</v>
      </c>
      <c r="C32" s="47" t="n">
        <v>3.56056119990239</v>
      </c>
      <c r="D32" s="125" t="n">
        <v>98.7946957564724</v>
      </c>
      <c r="E32" s="126" t="n">
        <v>2.2871502045096</v>
      </c>
      <c r="F32" s="124" t="n">
        <v>455.328119921329</v>
      </c>
      <c r="G32" s="47" t="n">
        <v>4.38790024409448</v>
      </c>
      <c r="H32" s="127" t="n">
        <v>488.168148527388</v>
      </c>
      <c r="I32" s="47" t="n">
        <v>3.54217929185754</v>
      </c>
      <c r="J32" s="128" t="n">
        <v>-32.8400286060596</v>
      </c>
      <c r="K32" s="126" t="n">
        <v>3.72743405918852</v>
      </c>
      <c r="L32" s="124" t="n">
        <v>299.002565454545</v>
      </c>
      <c r="M32" s="47" t="n">
        <v>7.56126876691116</v>
      </c>
      <c r="N32" s="125" t="n">
        <v>339.326592727273</v>
      </c>
      <c r="O32" s="45" t="n">
        <v>6.29590949718405</v>
      </c>
      <c r="P32" s="127" t="n">
        <v>407.568838181818</v>
      </c>
      <c r="Q32" s="47" t="n">
        <v>5.30052611630376</v>
      </c>
      <c r="R32" s="125" t="n">
        <v>543.045727272727</v>
      </c>
      <c r="S32" s="45" t="n">
        <v>3.64767171645351</v>
      </c>
      <c r="T32" s="127" t="n">
        <v>593.815707272727</v>
      </c>
      <c r="U32" s="47" t="n">
        <v>3.71319824355843</v>
      </c>
      <c r="V32" s="125" t="n">
        <v>622.3138</v>
      </c>
      <c r="W32" s="49" t="n">
        <v>4.4774179149866</v>
      </c>
    </row>
    <row r="33" s="50" customFormat="true" ht="12.75" hidden="false" customHeight="true" outlineLevel="0" collapsed="false">
      <c r="A33" s="52" t="s">
        <v>70</v>
      </c>
      <c r="B33" s="124" t="n">
        <v>466.349768580048</v>
      </c>
      <c r="C33" s="47" t="n">
        <v>3.05556636901405</v>
      </c>
      <c r="D33" s="125" t="n">
        <v>105.076863528053</v>
      </c>
      <c r="E33" s="126" t="n">
        <v>2.52630943559858</v>
      </c>
      <c r="F33" s="124" t="n">
        <v>446.104920097682</v>
      </c>
      <c r="G33" s="47" t="n">
        <v>4.19673286991138</v>
      </c>
      <c r="H33" s="127" t="n">
        <v>487.75783759411</v>
      </c>
      <c r="I33" s="47" t="n">
        <v>3.84577155359397</v>
      </c>
      <c r="J33" s="128" t="n">
        <v>-41.6529174964278</v>
      </c>
      <c r="K33" s="126" t="n">
        <v>5.37356499933754</v>
      </c>
      <c r="L33" s="124" t="n">
        <v>281.14498</v>
      </c>
      <c r="M33" s="47" t="n">
        <v>7.08307986172185</v>
      </c>
      <c r="N33" s="125" t="n">
        <v>326.32944</v>
      </c>
      <c r="O33" s="45" t="n">
        <v>6.55250016035333</v>
      </c>
      <c r="P33" s="127" t="n">
        <v>397.73722</v>
      </c>
      <c r="Q33" s="47" t="n">
        <v>4.29305670816887</v>
      </c>
      <c r="R33" s="125" t="n">
        <v>541.661741818182</v>
      </c>
      <c r="S33" s="45" t="n">
        <v>3.41036392894896</v>
      </c>
      <c r="T33" s="127" t="n">
        <v>596.686892727273</v>
      </c>
      <c r="U33" s="47" t="n">
        <v>3.7720424034179</v>
      </c>
      <c r="V33" s="125" t="n">
        <v>628.109941818182</v>
      </c>
      <c r="W33" s="49" t="n">
        <v>3.25020455478007</v>
      </c>
    </row>
    <row r="34" s="50" customFormat="true" ht="12.75" hidden="false" customHeight="true" outlineLevel="0" collapsed="false">
      <c r="A34" s="52" t="s">
        <v>71</v>
      </c>
      <c r="B34" s="124" t="n">
        <v>460.830112097119</v>
      </c>
      <c r="C34" s="47" t="n">
        <v>2.23355532842987</v>
      </c>
      <c r="D34" s="125" t="n">
        <v>88.8386531075386</v>
      </c>
      <c r="E34" s="126" t="n">
        <v>1.1564057986161</v>
      </c>
      <c r="F34" s="124" t="n">
        <v>443.329300443496</v>
      </c>
      <c r="G34" s="47" t="n">
        <v>2.58388423083306</v>
      </c>
      <c r="H34" s="127" t="n">
        <v>478.724933087161</v>
      </c>
      <c r="I34" s="47" t="n">
        <v>2.28480584159558</v>
      </c>
      <c r="J34" s="128" t="n">
        <v>-35.3956326436641</v>
      </c>
      <c r="K34" s="126" t="n">
        <v>2.06557287668578</v>
      </c>
      <c r="L34" s="124" t="n">
        <v>303.645681818182</v>
      </c>
      <c r="M34" s="47" t="n">
        <v>4.57287513927923</v>
      </c>
      <c r="N34" s="125" t="n">
        <v>343.146078181818</v>
      </c>
      <c r="O34" s="45" t="n">
        <v>4.12135482220629</v>
      </c>
      <c r="P34" s="127" t="n">
        <v>405.356436363636</v>
      </c>
      <c r="Q34" s="47" t="n">
        <v>2.89983550559979</v>
      </c>
      <c r="R34" s="125" t="n">
        <v>522.928712727273</v>
      </c>
      <c r="S34" s="45" t="n">
        <v>2.32443768672967</v>
      </c>
      <c r="T34" s="127" t="n">
        <v>569.156709090909</v>
      </c>
      <c r="U34" s="47" t="n">
        <v>2.74479759188462</v>
      </c>
      <c r="V34" s="125" t="n">
        <v>594.219654545455</v>
      </c>
      <c r="W34" s="49" t="n">
        <v>2.78034830493271</v>
      </c>
    </row>
    <row r="35" s="50" customFormat="true" ht="12.75" hidden="false" customHeight="true" outlineLevel="0" collapsed="false">
      <c r="A35" s="52" t="s">
        <v>72</v>
      </c>
      <c r="B35" s="124" t="n">
        <v>507.312880076813</v>
      </c>
      <c r="C35" s="47" t="n">
        <v>3.43565745407195</v>
      </c>
      <c r="D35" s="125" t="n">
        <v>98.214278035239</v>
      </c>
      <c r="E35" s="126" t="n">
        <v>1.80667172545027</v>
      </c>
      <c r="F35" s="124" t="n">
        <v>487.590444744611</v>
      </c>
      <c r="G35" s="47" t="n">
        <v>3.95362135157197</v>
      </c>
      <c r="H35" s="127" t="n">
        <v>528.058807667223</v>
      </c>
      <c r="I35" s="47" t="n">
        <v>3.49570206990335</v>
      </c>
      <c r="J35" s="128" t="n">
        <v>-40.468362922611</v>
      </c>
      <c r="K35" s="126" t="n">
        <v>3.2335354950147</v>
      </c>
      <c r="L35" s="124" t="n">
        <v>334.886730909091</v>
      </c>
      <c r="M35" s="47" t="n">
        <v>7.70606517681113</v>
      </c>
      <c r="N35" s="125" t="n">
        <v>378.491929090909</v>
      </c>
      <c r="O35" s="45" t="n">
        <v>5.55042455918894</v>
      </c>
      <c r="P35" s="127" t="n">
        <v>445.185658181818</v>
      </c>
      <c r="Q35" s="47" t="n">
        <v>3.77215159899404</v>
      </c>
      <c r="R35" s="125" t="n">
        <v>575.413138181818</v>
      </c>
      <c r="S35" s="45" t="n">
        <v>3.267165699597</v>
      </c>
      <c r="T35" s="127" t="n">
        <v>628.686330909091</v>
      </c>
      <c r="U35" s="47" t="n">
        <v>4.03229172238134</v>
      </c>
      <c r="V35" s="125" t="n">
        <v>658.398929090909</v>
      </c>
      <c r="W35" s="49" t="n">
        <v>4.88482789729346</v>
      </c>
    </row>
    <row r="36" s="50" customFormat="true" ht="12.75" hidden="false" customHeight="true" outlineLevel="0" collapsed="false">
      <c r="A36" s="52" t="s">
        <v>73</v>
      </c>
      <c r="B36" s="124" t="n">
        <v>499.277783471816</v>
      </c>
      <c r="C36" s="47" t="n">
        <v>3.06125480420254</v>
      </c>
      <c r="D36" s="125" t="n">
        <v>94.0948791172192</v>
      </c>
      <c r="E36" s="126" t="n">
        <v>1.80034462346145</v>
      </c>
      <c r="F36" s="124" t="n">
        <v>484.353394070685</v>
      </c>
      <c r="G36" s="47" t="n">
        <v>3.22043159947376</v>
      </c>
      <c r="H36" s="127" t="n">
        <v>515.171890018175</v>
      </c>
      <c r="I36" s="47" t="n">
        <v>3.34593456012576</v>
      </c>
      <c r="J36" s="128" t="n">
        <v>-30.8184959474903</v>
      </c>
      <c r="K36" s="126" t="n">
        <v>2.59583889149811</v>
      </c>
      <c r="L36" s="124" t="n">
        <v>331.119189090909</v>
      </c>
      <c r="M36" s="47" t="n">
        <v>6.47294968825632</v>
      </c>
      <c r="N36" s="125" t="n">
        <v>373.467532727273</v>
      </c>
      <c r="O36" s="45" t="n">
        <v>5.07077162272409</v>
      </c>
      <c r="P36" s="127" t="n">
        <v>439.683314545455</v>
      </c>
      <c r="Q36" s="47" t="n">
        <v>3.47074560365566</v>
      </c>
      <c r="R36" s="125" t="n">
        <v>566.047152727273</v>
      </c>
      <c r="S36" s="45" t="n">
        <v>3.0667711207892</v>
      </c>
      <c r="T36" s="127" t="n">
        <v>615.080887272727</v>
      </c>
      <c r="U36" s="47" t="n">
        <v>3.61362126760095</v>
      </c>
      <c r="V36" s="125" t="n">
        <v>642.404403636364</v>
      </c>
      <c r="W36" s="49" t="n">
        <v>4.33831591633489</v>
      </c>
    </row>
    <row r="37" s="50" customFormat="true" ht="12.75" hidden="false" customHeight="true" outlineLevel="0" collapsed="false">
      <c r="A37" s="52" t="s">
        <v>74</v>
      </c>
      <c r="B37" s="124" t="n">
        <v>447.141132707023</v>
      </c>
      <c r="C37" s="47" t="n">
        <v>4.20549162807591</v>
      </c>
      <c r="D37" s="125" t="n">
        <v>92.8987119508929</v>
      </c>
      <c r="E37" s="126" t="n">
        <v>2.79629736827644</v>
      </c>
      <c r="F37" s="124" t="n">
        <v>427.349857335057</v>
      </c>
      <c r="G37" s="47" t="n">
        <v>5.08534988477818</v>
      </c>
      <c r="H37" s="127" t="n">
        <v>471.042416067667</v>
      </c>
      <c r="I37" s="47" t="n">
        <v>4.26805136654073</v>
      </c>
      <c r="J37" s="128" t="n">
        <v>-43.6925587326102</v>
      </c>
      <c r="K37" s="126" t="n">
        <v>4.32049844749692</v>
      </c>
      <c r="L37" s="124" t="n">
        <v>290.919774545455</v>
      </c>
      <c r="M37" s="47" t="n">
        <v>5.94927895081343</v>
      </c>
      <c r="N37" s="125" t="n">
        <v>329.534138181818</v>
      </c>
      <c r="O37" s="45" t="n">
        <v>6.36897832217587</v>
      </c>
      <c r="P37" s="127" t="n">
        <v>388.183158181818</v>
      </c>
      <c r="Q37" s="47" t="n">
        <v>4.41193624862765</v>
      </c>
      <c r="R37" s="125" t="n">
        <v>509.999714545455</v>
      </c>
      <c r="S37" s="45" t="n">
        <v>5.18900580004733</v>
      </c>
      <c r="T37" s="127" t="n">
        <v>563.749689090909</v>
      </c>
      <c r="U37" s="47" t="n">
        <v>6.47760610896247</v>
      </c>
      <c r="V37" s="125" t="n">
        <v>594.218127272727</v>
      </c>
      <c r="W37" s="49" t="n">
        <v>7.77023643777224</v>
      </c>
    </row>
    <row r="38" s="50" customFormat="true" ht="12.75" hidden="false" customHeight="true" outlineLevel="0" collapsed="false">
      <c r="A38" s="52" t="s">
        <v>75</v>
      </c>
      <c r="B38" s="124" t="n">
        <v>495.083509651635</v>
      </c>
      <c r="C38" s="47" t="n">
        <v>2.25518666411625</v>
      </c>
      <c r="D38" s="125" t="n">
        <v>101.913132172319</v>
      </c>
      <c r="E38" s="126" t="n">
        <v>1.72349020574636</v>
      </c>
      <c r="F38" s="124" t="n">
        <v>480.369916150736</v>
      </c>
      <c r="G38" s="47" t="n">
        <v>3.03836166428314</v>
      </c>
      <c r="H38" s="127" t="n">
        <v>509.530709548206</v>
      </c>
      <c r="I38" s="47" t="n">
        <v>2.57537892732096</v>
      </c>
      <c r="J38" s="128" t="n">
        <v>-29.1607933974707</v>
      </c>
      <c r="K38" s="126" t="n">
        <v>3.46774771857251</v>
      </c>
      <c r="L38" s="124" t="n">
        <v>317.733412727273</v>
      </c>
      <c r="M38" s="47" t="n">
        <v>5.23111766387443</v>
      </c>
      <c r="N38" s="125" t="n">
        <v>358.830641818182</v>
      </c>
      <c r="O38" s="45" t="n">
        <v>3.97653770891336</v>
      </c>
      <c r="P38" s="127" t="n">
        <v>430.662589090909</v>
      </c>
      <c r="Q38" s="47" t="n">
        <v>2.79358982501217</v>
      </c>
      <c r="R38" s="125" t="n">
        <v>565.817007272727</v>
      </c>
      <c r="S38" s="45" t="n">
        <v>2.49094541306764</v>
      </c>
      <c r="T38" s="127" t="n">
        <v>620.723863636364</v>
      </c>
      <c r="U38" s="47" t="n">
        <v>3.05942450459991</v>
      </c>
      <c r="V38" s="125" t="n">
        <v>652.824887272727</v>
      </c>
      <c r="W38" s="49" t="n">
        <v>3.55397110628986</v>
      </c>
    </row>
    <row r="39" s="50" customFormat="true" ht="12.75" hidden="false" customHeight="true" outlineLevel="0" collapsed="false">
      <c r="A39" s="52" t="s">
        <v>76</v>
      </c>
      <c r="B39" s="124" t="s">
        <v>77</v>
      </c>
      <c r="C39" s="47" t="s">
        <v>77</v>
      </c>
      <c r="D39" s="125" t="s">
        <v>77</v>
      </c>
      <c r="E39" s="126" t="s">
        <v>77</v>
      </c>
      <c r="F39" s="124" t="s">
        <v>77</v>
      </c>
      <c r="G39" s="47" t="s">
        <v>77</v>
      </c>
      <c r="H39" s="127" t="s">
        <v>77</v>
      </c>
      <c r="I39" s="47" t="s">
        <v>77</v>
      </c>
      <c r="J39" s="125" t="s">
        <v>77</v>
      </c>
      <c r="K39" s="126" t="s">
        <v>77</v>
      </c>
      <c r="L39" s="124" t="s">
        <v>77</v>
      </c>
      <c r="M39" s="47" t="s">
        <v>77</v>
      </c>
      <c r="N39" s="125" t="s">
        <v>77</v>
      </c>
      <c r="O39" s="45" t="s">
        <v>77</v>
      </c>
      <c r="P39" s="127" t="s">
        <v>77</v>
      </c>
      <c r="Q39" s="47" t="s">
        <v>77</v>
      </c>
      <c r="R39" s="125" t="s">
        <v>77</v>
      </c>
      <c r="S39" s="45" t="s">
        <v>77</v>
      </c>
      <c r="T39" s="127" t="s">
        <v>77</v>
      </c>
      <c r="U39" s="47" t="s">
        <v>77</v>
      </c>
      <c r="V39" s="125" t="s">
        <v>77</v>
      </c>
      <c r="W39" s="49" t="s">
        <v>77</v>
      </c>
    </row>
    <row r="40" s="50" customFormat="true" ht="12.75" hidden="false" customHeight="true" outlineLevel="0" collapsed="false">
      <c r="A40" s="52" t="s">
        <v>78</v>
      </c>
      <c r="B40" s="124" t="n">
        <v>483.817510585032</v>
      </c>
      <c r="C40" s="47" t="n">
        <v>1.03842176940067</v>
      </c>
      <c r="D40" s="125" t="n">
        <v>106.837505501861</v>
      </c>
      <c r="E40" s="126" t="n">
        <v>0.687059070109547</v>
      </c>
      <c r="F40" s="124" t="n">
        <v>466.061313553061</v>
      </c>
      <c r="G40" s="47" t="n">
        <v>1.19058397846974</v>
      </c>
      <c r="H40" s="127" t="n">
        <v>501.840308181217</v>
      </c>
      <c r="I40" s="47" t="n">
        <v>1.31098789580426</v>
      </c>
      <c r="J40" s="128" t="n">
        <v>-35.7789946281562</v>
      </c>
      <c r="K40" s="126" t="n">
        <v>1.39929456742187</v>
      </c>
      <c r="L40" s="124" t="n">
        <v>298.241914545455</v>
      </c>
      <c r="M40" s="47" t="n">
        <v>2.50414224773296</v>
      </c>
      <c r="N40" s="125" t="n">
        <v>342.870941818182</v>
      </c>
      <c r="O40" s="45" t="n">
        <v>1.80527434780528</v>
      </c>
      <c r="P40" s="127" t="n">
        <v>414.644554545455</v>
      </c>
      <c r="Q40" s="47" t="n">
        <v>1.48705639678217</v>
      </c>
      <c r="R40" s="125" t="n">
        <v>559.596181818182</v>
      </c>
      <c r="S40" s="45" t="n">
        <v>0.988870941459822</v>
      </c>
      <c r="T40" s="127" t="n">
        <v>615.231436363636</v>
      </c>
      <c r="U40" s="47" t="n">
        <v>1.0281555335371</v>
      </c>
      <c r="V40" s="125" t="n">
        <v>646.67612</v>
      </c>
      <c r="W40" s="49" t="n">
        <v>1.24244353129243</v>
      </c>
    </row>
    <row r="41" s="50" customFormat="true" ht="12.75" hidden="false" customHeight="true" outlineLevel="0" collapsed="false">
      <c r="A41" s="52" t="s">
        <v>79</v>
      </c>
      <c r="B41" s="124" t="n">
        <v>491.790922036789</v>
      </c>
      <c r="C41" s="47" t="n">
        <v>0.596063507838328</v>
      </c>
      <c r="D41" s="125" t="n">
        <v>99.1257549711621</v>
      </c>
      <c r="E41" s="126" t="n">
        <v>0.401395098850661</v>
      </c>
      <c r="F41" s="124" t="n">
        <v>472.985756214069</v>
      </c>
      <c r="G41" s="47" t="n">
        <v>0.746019126999229</v>
      </c>
      <c r="H41" s="127" t="n">
        <v>511.203766654803</v>
      </c>
      <c r="I41" s="47" t="n">
        <v>0.663660250865222</v>
      </c>
      <c r="J41" s="128" t="n">
        <v>-38.2180104407343</v>
      </c>
      <c r="K41" s="126" t="n">
        <v>0.790047459925031</v>
      </c>
      <c r="L41" s="124" t="n">
        <v>317.415597868339</v>
      </c>
      <c r="M41" s="47" t="n">
        <v>1.41253926658933</v>
      </c>
      <c r="N41" s="125" t="n">
        <v>360.328867899687</v>
      </c>
      <c r="O41" s="45" t="n">
        <v>1.11320077731423</v>
      </c>
      <c r="P41" s="127" t="n">
        <v>428.839394608151</v>
      </c>
      <c r="Q41" s="47" t="n">
        <v>0.817226408164693</v>
      </c>
      <c r="R41" s="125" t="n">
        <v>561.788174169279</v>
      </c>
      <c r="S41" s="45" t="n">
        <v>0.589306138632825</v>
      </c>
      <c r="T41" s="127" t="n">
        <v>612.921251285267</v>
      </c>
      <c r="U41" s="47" t="n">
        <v>0.663103665789578</v>
      </c>
      <c r="V41" s="125" t="n">
        <v>641.821545579937</v>
      </c>
      <c r="W41" s="49" t="n">
        <v>0.756465741049366</v>
      </c>
    </row>
    <row r="42" s="50" customFormat="true" ht="12.75" hidden="false" customHeight="true" outlineLevel="0" collapsed="false">
      <c r="A42" s="43" t="s">
        <v>80</v>
      </c>
      <c r="B42" s="124"/>
      <c r="C42" s="47"/>
      <c r="D42" s="125"/>
      <c r="E42" s="126"/>
      <c r="F42" s="124"/>
      <c r="G42" s="47"/>
      <c r="H42" s="127"/>
      <c r="I42" s="47"/>
      <c r="J42" s="128"/>
      <c r="K42" s="126"/>
      <c r="L42" s="124"/>
      <c r="M42" s="47"/>
      <c r="N42" s="125"/>
      <c r="O42" s="45"/>
      <c r="P42" s="127"/>
      <c r="Q42" s="47"/>
      <c r="R42" s="125"/>
      <c r="S42" s="45"/>
      <c r="T42" s="127"/>
      <c r="U42" s="47"/>
      <c r="V42" s="125"/>
      <c r="W42" s="49"/>
    </row>
    <row r="43" s="50" customFormat="true" ht="12.75" hidden="false" customHeight="true" outlineLevel="0" collapsed="false">
      <c r="A43" s="54" t="s">
        <v>81</v>
      </c>
      <c r="B43" s="124" t="n">
        <v>373.723771602817</v>
      </c>
      <c r="C43" s="47" t="n">
        <v>7.1717662169865</v>
      </c>
      <c r="D43" s="125" t="n">
        <v>124.213974197571</v>
      </c>
      <c r="E43" s="126" t="n">
        <v>3.72973720645107</v>
      </c>
      <c r="F43" s="124" t="n">
        <v>345.202324710956</v>
      </c>
      <c r="G43" s="47" t="n">
        <v>8.28265514880551</v>
      </c>
      <c r="H43" s="127" t="n">
        <v>399.105551971482</v>
      </c>
      <c r="I43" s="47" t="n">
        <v>7.37165576623504</v>
      </c>
      <c r="J43" s="128" t="n">
        <v>-53.9032272605261</v>
      </c>
      <c r="K43" s="126" t="n">
        <v>7.31630205279964</v>
      </c>
      <c r="L43" s="124" t="n">
        <v>154.515843636364</v>
      </c>
      <c r="M43" s="47" t="n">
        <v>14.7854607725278</v>
      </c>
      <c r="N43" s="125" t="n">
        <v>209.247749090909</v>
      </c>
      <c r="O43" s="45" t="n">
        <v>10.7232711283758</v>
      </c>
      <c r="P43" s="127" t="n">
        <v>291.443996363636</v>
      </c>
      <c r="Q43" s="47" t="n">
        <v>8.99662593872042</v>
      </c>
      <c r="R43" s="125" t="n">
        <v>463.760238181818</v>
      </c>
      <c r="S43" s="45" t="n">
        <v>7.1447012627847</v>
      </c>
      <c r="T43" s="127" t="n">
        <v>526.515094545455</v>
      </c>
      <c r="U43" s="47" t="n">
        <v>6.97538079332454</v>
      </c>
      <c r="V43" s="125" t="n">
        <v>560.400552727273</v>
      </c>
      <c r="W43" s="49" t="n">
        <v>5.93933840572255</v>
      </c>
    </row>
    <row r="44" s="50" customFormat="true" ht="12.75" hidden="false" customHeight="true" outlineLevel="0" collapsed="false">
      <c r="A44" s="54" t="s">
        <v>82</v>
      </c>
      <c r="B44" s="124" t="n">
        <v>352.891851458003</v>
      </c>
      <c r="C44" s="47" t="n">
        <v>3.12432308190793</v>
      </c>
      <c r="D44" s="125" t="n">
        <v>70.275269169886</v>
      </c>
      <c r="E44" s="126" t="n">
        <v>2.11453315652321</v>
      </c>
      <c r="F44" s="124" t="n">
        <v>343.476240706962</v>
      </c>
      <c r="G44" s="47" t="n">
        <v>3.48293457413027</v>
      </c>
      <c r="H44" s="127" t="n">
        <v>363.130523375571</v>
      </c>
      <c r="I44" s="47" t="n">
        <v>3.30358876137333</v>
      </c>
      <c r="J44" s="128" t="n">
        <v>-19.6542826686085</v>
      </c>
      <c r="K44" s="126" t="n">
        <v>2.60428802506301</v>
      </c>
      <c r="L44" s="124" t="n">
        <v>242.994581818182</v>
      </c>
      <c r="M44" s="47" t="n">
        <v>4.35703470562233</v>
      </c>
      <c r="N44" s="125" t="n">
        <v>266.136694545455</v>
      </c>
      <c r="O44" s="45" t="n">
        <v>3.86233010793842</v>
      </c>
      <c r="P44" s="127" t="n">
        <v>305.295698181818</v>
      </c>
      <c r="Q44" s="47" t="n">
        <v>3.63755889714811</v>
      </c>
      <c r="R44" s="125" t="n">
        <v>397.056027272727</v>
      </c>
      <c r="S44" s="45" t="n">
        <v>3.66522120291577</v>
      </c>
      <c r="T44" s="127" t="n">
        <v>441.499334545455</v>
      </c>
      <c r="U44" s="47" t="n">
        <v>4.99828606323663</v>
      </c>
      <c r="V44" s="125" t="n">
        <v>472.428629090909</v>
      </c>
      <c r="W44" s="49" t="n">
        <v>5.9652181079753</v>
      </c>
    </row>
    <row r="45" s="50" customFormat="true" ht="12.75" hidden="false" customHeight="true" outlineLevel="0" collapsed="false">
      <c r="A45" s="52" t="s">
        <v>83</v>
      </c>
      <c r="B45" s="124" t="n">
        <v>392.88511252389</v>
      </c>
      <c r="C45" s="47" t="n">
        <v>3.74319540685656</v>
      </c>
      <c r="D45" s="125" t="n">
        <v>102.454431863652</v>
      </c>
      <c r="E45" s="126" t="n">
        <v>3.37953139809154</v>
      </c>
      <c r="F45" s="124" t="n">
        <v>375.806611785661</v>
      </c>
      <c r="G45" s="47" t="n">
        <v>4.34011524085518</v>
      </c>
      <c r="H45" s="127" t="n">
        <v>407.553196953584</v>
      </c>
      <c r="I45" s="47" t="n">
        <v>3.67696582161483</v>
      </c>
      <c r="J45" s="128" t="n">
        <v>-31.7465851679234</v>
      </c>
      <c r="K45" s="126" t="n">
        <v>3.0033678513431</v>
      </c>
      <c r="L45" s="124" t="n">
        <v>224.457376363636</v>
      </c>
      <c r="M45" s="47" t="n">
        <v>10.0702855527932</v>
      </c>
      <c r="N45" s="125" t="n">
        <v>263.565581818182</v>
      </c>
      <c r="O45" s="45" t="n">
        <v>6.04480864687069</v>
      </c>
      <c r="P45" s="127" t="n">
        <v>325.854350909091</v>
      </c>
      <c r="Q45" s="47" t="n">
        <v>4.24336046968147</v>
      </c>
      <c r="R45" s="125" t="n">
        <v>460.159358181818</v>
      </c>
      <c r="S45" s="45" t="n">
        <v>3.98147158835983</v>
      </c>
      <c r="T45" s="127" t="n">
        <v>522.634121818182</v>
      </c>
      <c r="U45" s="47" t="n">
        <v>5.25424267465159</v>
      </c>
      <c r="V45" s="125" t="n">
        <v>561.819263636364</v>
      </c>
      <c r="W45" s="49" t="n">
        <v>6.8435683631571</v>
      </c>
    </row>
    <row r="46" s="50" customFormat="true" ht="12.75" hidden="false" customHeight="true" outlineLevel="0" collapsed="false">
      <c r="A46" s="54" t="s">
        <v>84</v>
      </c>
      <c r="B46" s="124" t="n">
        <v>401.934980167519</v>
      </c>
      <c r="C46" s="47" t="n">
        <v>6.90829270565314</v>
      </c>
      <c r="D46" s="125" t="n">
        <v>117.54947568384</v>
      </c>
      <c r="E46" s="126" t="n">
        <v>3.98357015796201</v>
      </c>
      <c r="F46" s="124" t="n">
        <v>373.835417500126</v>
      </c>
      <c r="G46" s="47" t="n">
        <v>7.65183879412901</v>
      </c>
      <c r="H46" s="127" t="n">
        <v>432.106061134617</v>
      </c>
      <c r="I46" s="47" t="n">
        <v>6.86807331318016</v>
      </c>
      <c r="J46" s="128" t="n">
        <v>-58.2706436344915</v>
      </c>
      <c r="K46" s="126" t="n">
        <v>6.29959991011789</v>
      </c>
      <c r="L46" s="124" t="n">
        <v>209.534516363636</v>
      </c>
      <c r="M46" s="47" t="n">
        <v>11.3534799742457</v>
      </c>
      <c r="N46" s="125" t="n">
        <v>250.688103636364</v>
      </c>
      <c r="O46" s="45" t="n">
        <v>9.03233436349043</v>
      </c>
      <c r="P46" s="127" t="n">
        <v>320.556772727273</v>
      </c>
      <c r="Q46" s="47" t="n">
        <v>8.54608893412208</v>
      </c>
      <c r="R46" s="125" t="n">
        <v>485.916314545455</v>
      </c>
      <c r="S46" s="45" t="n">
        <v>7.6273749087117</v>
      </c>
      <c r="T46" s="127" t="n">
        <v>553.618981818182</v>
      </c>
      <c r="U46" s="47" t="n">
        <v>7.76217037270899</v>
      </c>
      <c r="V46" s="125" t="n">
        <v>589.206801818182</v>
      </c>
      <c r="W46" s="49" t="n">
        <v>8.49628000300042</v>
      </c>
    </row>
    <row r="47" s="50" customFormat="true" ht="12.75" hidden="false" customHeight="true" outlineLevel="0" collapsed="false">
      <c r="A47" s="54" t="s">
        <v>85</v>
      </c>
      <c r="B47" s="124" t="n">
        <v>442.091345938587</v>
      </c>
      <c r="C47" s="47" t="n">
        <v>4.99265047987057</v>
      </c>
      <c r="D47" s="125" t="n">
        <v>103.237104591562</v>
      </c>
      <c r="E47" s="126" t="n">
        <v>2.50112798262221</v>
      </c>
      <c r="F47" s="124" t="n">
        <v>434.290607631363</v>
      </c>
      <c r="G47" s="47" t="n">
        <v>5.97002713042383</v>
      </c>
      <c r="H47" s="127" t="n">
        <v>451.251972843165</v>
      </c>
      <c r="I47" s="47" t="n">
        <v>5.3766623445764</v>
      </c>
      <c r="J47" s="128" t="n">
        <v>-16.9613652118023</v>
      </c>
      <c r="K47" s="126" t="n">
        <v>5.65177852574246</v>
      </c>
      <c r="L47" s="124" t="n">
        <v>271.442283636364</v>
      </c>
      <c r="M47" s="47" t="n">
        <v>7.47143047714784</v>
      </c>
      <c r="N47" s="125" t="n">
        <v>309.748389090909</v>
      </c>
      <c r="O47" s="45" t="n">
        <v>5.84698538093085</v>
      </c>
      <c r="P47" s="127" t="n">
        <v>373.020583636364</v>
      </c>
      <c r="Q47" s="47" t="n">
        <v>5.37834790698863</v>
      </c>
      <c r="R47" s="125" t="n">
        <v>512.6978</v>
      </c>
      <c r="S47" s="45" t="n">
        <v>6.41660035511378</v>
      </c>
      <c r="T47" s="127" t="n">
        <v>574.790781818182</v>
      </c>
      <c r="U47" s="47" t="n">
        <v>6.72654644815335</v>
      </c>
      <c r="V47" s="125" t="n">
        <v>609.189527272727</v>
      </c>
      <c r="W47" s="49" t="n">
        <v>6.58670569558926</v>
      </c>
    </row>
    <row r="48" s="50" customFormat="true" ht="12.75" hidden="false" customHeight="true" outlineLevel="0" collapsed="false">
      <c r="A48" s="54" t="s">
        <v>86</v>
      </c>
      <c r="B48" s="124" t="n">
        <v>385.308038214618</v>
      </c>
      <c r="C48" s="47" t="n">
        <v>5.08292768977006</v>
      </c>
      <c r="D48" s="125" t="n">
        <v>107.829604884961</v>
      </c>
      <c r="E48" s="126" t="n">
        <v>2.41600972747866</v>
      </c>
      <c r="F48" s="124" t="n">
        <v>375.262053156455</v>
      </c>
      <c r="G48" s="47" t="n">
        <v>5.60027207957765</v>
      </c>
      <c r="H48" s="127" t="n">
        <v>393.913354544062</v>
      </c>
      <c r="I48" s="47" t="n">
        <v>5.58359010419105</v>
      </c>
      <c r="J48" s="128" t="n">
        <v>-18.6513013876071</v>
      </c>
      <c r="K48" s="126" t="n">
        <v>5.31428391080876</v>
      </c>
      <c r="L48" s="124" t="n">
        <v>200.459876363636</v>
      </c>
      <c r="M48" s="47" t="n">
        <v>9.09692386777794</v>
      </c>
      <c r="N48" s="125" t="n">
        <v>242.552745454545</v>
      </c>
      <c r="O48" s="45" t="n">
        <v>7.02833590371997</v>
      </c>
      <c r="P48" s="127" t="n">
        <v>315.551872727273</v>
      </c>
      <c r="Q48" s="47" t="n">
        <v>7.19107769293872</v>
      </c>
      <c r="R48" s="125" t="n">
        <v>461.789227272727</v>
      </c>
      <c r="S48" s="45" t="n">
        <v>5.5545808587392</v>
      </c>
      <c r="T48" s="127" t="n">
        <v>518.101765454545</v>
      </c>
      <c r="U48" s="47" t="n">
        <v>5.23435383153024</v>
      </c>
      <c r="V48" s="125" t="n">
        <v>550.325409090909</v>
      </c>
      <c r="W48" s="49" t="n">
        <v>5.92569854871054</v>
      </c>
    </row>
    <row r="49" s="50" customFormat="true" ht="11.25" hidden="false" customHeight="true" outlineLevel="0" collapsed="false">
      <c r="A49" s="54" t="s">
        <v>87</v>
      </c>
      <c r="B49" s="124" t="n">
        <v>477.364237965249</v>
      </c>
      <c r="C49" s="47" t="n">
        <v>2.80562680216797</v>
      </c>
      <c r="D49" s="125" t="n">
        <v>88.8097089529548</v>
      </c>
      <c r="E49" s="126" t="n">
        <v>2.14861207682447</v>
      </c>
      <c r="F49" s="124" t="n">
        <v>452.417730819469</v>
      </c>
      <c r="G49" s="47" t="n">
        <v>3.83398943847026</v>
      </c>
      <c r="H49" s="127" t="n">
        <v>502.270260814916</v>
      </c>
      <c r="I49" s="47" t="n">
        <v>3.25428987727276</v>
      </c>
      <c r="J49" s="128" t="n">
        <v>-49.8525299954463</v>
      </c>
      <c r="K49" s="126" t="n">
        <v>4.72605134276356</v>
      </c>
      <c r="L49" s="124" t="n">
        <v>324.155801818182</v>
      </c>
      <c r="M49" s="47" t="n">
        <v>6.57319298395793</v>
      </c>
      <c r="N49" s="125" t="n">
        <v>359.481483636364</v>
      </c>
      <c r="O49" s="45" t="n">
        <v>5.42324660095137</v>
      </c>
      <c r="P49" s="127" t="n">
        <v>418.060856363636</v>
      </c>
      <c r="Q49" s="47" t="n">
        <v>4.10533106062991</v>
      </c>
      <c r="R49" s="125" t="n">
        <v>540.383198181818</v>
      </c>
      <c r="S49" s="45" t="n">
        <v>2.95395947403698</v>
      </c>
      <c r="T49" s="127" t="n">
        <v>588.6995</v>
      </c>
      <c r="U49" s="47" t="n">
        <v>3.36427060565473</v>
      </c>
      <c r="V49" s="125" t="n">
        <v>615.488716363636</v>
      </c>
      <c r="W49" s="49" t="n">
        <v>3.32353306644147</v>
      </c>
    </row>
    <row r="50" s="50" customFormat="true" ht="11.25" hidden="false" customHeight="true" outlineLevel="0" collapsed="false">
      <c r="A50" s="54" t="s">
        <v>88</v>
      </c>
      <c r="B50" s="124" t="n">
        <v>500.749761732584</v>
      </c>
      <c r="C50" s="47" t="n">
        <v>2.92694123751479</v>
      </c>
      <c r="D50" s="125" t="n">
        <v>85.0058932652684</v>
      </c>
      <c r="E50" s="126" t="n">
        <v>1.97990771150049</v>
      </c>
      <c r="F50" s="124" t="n">
        <v>478.409072387135</v>
      </c>
      <c r="G50" s="47" t="n">
        <v>3.18714223026084</v>
      </c>
      <c r="H50" s="127" t="n">
        <v>524.186345121272</v>
      </c>
      <c r="I50" s="47" t="n">
        <v>3.14464701499564</v>
      </c>
      <c r="J50" s="128" t="n">
        <v>-45.7772727341373</v>
      </c>
      <c r="K50" s="126" t="n">
        <v>2.69913604407289</v>
      </c>
      <c r="L50" s="124" t="n">
        <v>352.614732727273</v>
      </c>
      <c r="M50" s="47" t="n">
        <v>7.17069923126177</v>
      </c>
      <c r="N50" s="125" t="n">
        <v>389.128003636364</v>
      </c>
      <c r="O50" s="45" t="n">
        <v>5.35111237685529</v>
      </c>
      <c r="P50" s="127" t="n">
        <v>447.583510909091</v>
      </c>
      <c r="Q50" s="47" t="n">
        <v>3.84220072416062</v>
      </c>
      <c r="R50" s="125" t="n">
        <v>559.898074545455</v>
      </c>
      <c r="S50" s="45" t="n">
        <v>2.83273815199276</v>
      </c>
      <c r="T50" s="127" t="n">
        <v>606.489387272727</v>
      </c>
      <c r="U50" s="47" t="n">
        <v>3.2354380112707</v>
      </c>
      <c r="V50" s="125" t="n">
        <v>631.652698181818</v>
      </c>
      <c r="W50" s="49" t="n">
        <v>3.84691974634777</v>
      </c>
    </row>
    <row r="51" s="50" customFormat="true" ht="11.25" hidden="false" customHeight="true" outlineLevel="0" collapsed="false">
      <c r="A51" s="52" t="s">
        <v>89</v>
      </c>
      <c r="B51" s="124" t="n">
        <v>536.065566133305</v>
      </c>
      <c r="C51" s="47" t="n">
        <v>2.42265211059645</v>
      </c>
      <c r="D51" s="125" t="n">
        <v>81.7858222078625</v>
      </c>
      <c r="E51" s="126" t="n">
        <v>1.94213631560251</v>
      </c>
      <c r="F51" s="124" t="n">
        <v>520.264760571241</v>
      </c>
      <c r="G51" s="47" t="n">
        <v>3.48111711702752</v>
      </c>
      <c r="H51" s="127" t="n">
        <v>551.433366080495</v>
      </c>
      <c r="I51" s="47" t="n">
        <v>2.97063303138965</v>
      </c>
      <c r="J51" s="128" t="n">
        <v>-31.1686055092536</v>
      </c>
      <c r="K51" s="126" t="n">
        <v>4.50587758568382</v>
      </c>
      <c r="L51" s="124" t="n">
        <v>390.05618</v>
      </c>
      <c r="M51" s="47" t="n">
        <v>6.23504611369501</v>
      </c>
      <c r="N51" s="125" t="n">
        <v>426.290045454545</v>
      </c>
      <c r="O51" s="45" t="n">
        <v>5.80718753614713</v>
      </c>
      <c r="P51" s="127" t="n">
        <v>484.167276363636</v>
      </c>
      <c r="Q51" s="47" t="n">
        <v>3.65940383448427</v>
      </c>
      <c r="R51" s="125" t="n">
        <v>593.867650909091</v>
      </c>
      <c r="S51" s="45" t="n">
        <v>2.4038525724651</v>
      </c>
      <c r="T51" s="127" t="n">
        <v>635.927058181818</v>
      </c>
      <c r="U51" s="47" t="n">
        <v>2.90666849625832</v>
      </c>
      <c r="V51" s="125" t="n">
        <v>659.902669090909</v>
      </c>
      <c r="W51" s="49" t="n">
        <v>2.7351004857715</v>
      </c>
    </row>
    <row r="52" s="50" customFormat="true" ht="11.25" hidden="false" customHeight="true" outlineLevel="0" collapsed="false">
      <c r="A52" s="52" t="s">
        <v>90</v>
      </c>
      <c r="B52" s="124" t="n">
        <v>392.932829930045</v>
      </c>
      <c r="C52" s="47" t="n">
        <v>5.92206116513266</v>
      </c>
      <c r="D52" s="125" t="n">
        <v>74.7862183091755</v>
      </c>
      <c r="E52" s="126" t="n">
        <v>2.39894393024965</v>
      </c>
      <c r="F52" s="124" t="n">
        <v>384.202624384024</v>
      </c>
      <c r="G52" s="47" t="n">
        <v>8.71210368008827</v>
      </c>
      <c r="H52" s="127" t="n">
        <v>402.122806525954</v>
      </c>
      <c r="I52" s="47" t="n">
        <v>4.15095218305328</v>
      </c>
      <c r="J52" s="128" t="n">
        <v>-17.92018214193</v>
      </c>
      <c r="K52" s="126" t="n">
        <v>6.31546239614751</v>
      </c>
      <c r="L52" s="124" t="n">
        <v>270.360261818182</v>
      </c>
      <c r="M52" s="47" t="n">
        <v>5.28131784811336</v>
      </c>
      <c r="N52" s="125" t="n">
        <v>298.12332</v>
      </c>
      <c r="O52" s="45" t="n">
        <v>4.99810547390693</v>
      </c>
      <c r="P52" s="127" t="n">
        <v>342.427030909091</v>
      </c>
      <c r="Q52" s="47" t="n">
        <v>5.31920683804183</v>
      </c>
      <c r="R52" s="125" t="n">
        <v>443.631394545455</v>
      </c>
      <c r="S52" s="45" t="n">
        <v>8.38997688197536</v>
      </c>
      <c r="T52" s="127" t="n">
        <v>490.282436363636</v>
      </c>
      <c r="U52" s="47" t="n">
        <v>8.56989084915191</v>
      </c>
      <c r="V52" s="125" t="n">
        <v>517.403227272727</v>
      </c>
      <c r="W52" s="49" t="n">
        <v>8.61408680992251</v>
      </c>
    </row>
    <row r="53" s="50" customFormat="true" ht="11.25" hidden="false" customHeight="true" outlineLevel="0" collapsed="false">
      <c r="A53" s="54" t="s">
        <v>91</v>
      </c>
      <c r="B53" s="124" t="n">
        <v>438.672275781523</v>
      </c>
      <c r="C53" s="47" t="n">
        <v>4.5813610259514</v>
      </c>
      <c r="D53" s="125" t="n">
        <v>119.375733579473</v>
      </c>
      <c r="E53" s="126" t="n">
        <v>2.82088212795909</v>
      </c>
      <c r="F53" s="124" t="n">
        <v>417.485336463829</v>
      </c>
      <c r="G53" s="47" t="n">
        <v>6.51611691929677</v>
      </c>
      <c r="H53" s="127" t="n">
        <v>459.53828490148</v>
      </c>
      <c r="I53" s="47" t="n">
        <v>4.58460749660547</v>
      </c>
      <c r="J53" s="128" t="n">
        <v>-42.0529484376515</v>
      </c>
      <c r="K53" s="126" t="n">
        <v>6.79153709499725</v>
      </c>
      <c r="L53" s="124" t="n">
        <v>237.15536</v>
      </c>
      <c r="M53" s="47" t="n">
        <v>10.080526397386</v>
      </c>
      <c r="N53" s="125" t="n">
        <v>279.874721818182</v>
      </c>
      <c r="O53" s="45" t="n">
        <v>7.9997933470075</v>
      </c>
      <c r="P53" s="127" t="n">
        <v>355.567654545455</v>
      </c>
      <c r="Q53" s="47" t="n">
        <v>6.21133965353624</v>
      </c>
      <c r="R53" s="125" t="n">
        <v>525.547747272727</v>
      </c>
      <c r="S53" s="45" t="n">
        <v>4.79810260347967</v>
      </c>
      <c r="T53" s="127" t="n">
        <v>587.707270909091</v>
      </c>
      <c r="U53" s="47" t="n">
        <v>4.94339180696905</v>
      </c>
      <c r="V53" s="125" t="n">
        <v>625.986618181818</v>
      </c>
      <c r="W53" s="49" t="n">
        <v>4.97805012843412</v>
      </c>
    </row>
    <row r="54" s="50" customFormat="true" ht="11.25" hidden="false" customHeight="true" outlineLevel="0" collapsed="false">
      <c r="A54" s="54" t="s">
        <v>92</v>
      </c>
      <c r="B54" s="124" t="n">
        <v>400.581237817808</v>
      </c>
      <c r="C54" s="47" t="n">
        <v>3.2713916199035</v>
      </c>
      <c r="D54" s="125" t="n">
        <v>94.1629730084676</v>
      </c>
      <c r="E54" s="126" t="n">
        <v>2.25546273607465</v>
      </c>
      <c r="F54" s="124" t="n">
        <v>372.766877352902</v>
      </c>
      <c r="G54" s="47" t="n">
        <v>5.61283917711418</v>
      </c>
      <c r="H54" s="127" t="n">
        <v>428.13430605064</v>
      </c>
      <c r="I54" s="47" t="n">
        <v>3.41811314872121</v>
      </c>
      <c r="J54" s="128" t="n">
        <v>-55.3674286977387</v>
      </c>
      <c r="K54" s="126" t="n">
        <v>6.53294443220952</v>
      </c>
      <c r="L54" s="124" t="n">
        <v>232.931770909091</v>
      </c>
      <c r="M54" s="47" t="n">
        <v>7.29615570909268</v>
      </c>
      <c r="N54" s="125" t="n">
        <v>276.914669090909</v>
      </c>
      <c r="O54" s="45" t="n">
        <v>6.13565913121789</v>
      </c>
      <c r="P54" s="127" t="n">
        <v>342.245421818182</v>
      </c>
      <c r="Q54" s="47" t="n">
        <v>3.73870233334832</v>
      </c>
      <c r="R54" s="125" t="n">
        <v>466.503236363636</v>
      </c>
      <c r="S54" s="45" t="n">
        <v>3.79420476332193</v>
      </c>
      <c r="T54" s="127" t="n">
        <v>514.104721818182</v>
      </c>
      <c r="U54" s="47" t="n">
        <v>4.48335819871676</v>
      </c>
      <c r="V54" s="125" t="n">
        <v>541.31264</v>
      </c>
      <c r="W54" s="49" t="n">
        <v>4.88706856999917</v>
      </c>
    </row>
    <row r="55" s="50" customFormat="true" ht="11.25" hidden="false" customHeight="true" outlineLevel="0" collapsed="false">
      <c r="A55" s="54" t="s">
        <v>93</v>
      </c>
      <c r="B55" s="124" t="n">
        <v>284.706591363334</v>
      </c>
      <c r="C55" s="47" t="n">
        <v>3.47866775368079</v>
      </c>
      <c r="D55" s="125" t="n">
        <v>102.130726518133</v>
      </c>
      <c r="E55" s="126" t="n">
        <v>2.53540380405683</v>
      </c>
      <c r="F55" s="124" t="n">
        <v>257.387479104924</v>
      </c>
      <c r="G55" s="47" t="n">
        <v>4.35053437201449</v>
      </c>
      <c r="H55" s="127" t="n">
        <v>308.478126084425</v>
      </c>
      <c r="I55" s="47" t="n">
        <v>3.28786341809565</v>
      </c>
      <c r="J55" s="128" t="n">
        <v>-51.0906469795015</v>
      </c>
      <c r="K55" s="126" t="n">
        <v>3.37956036780444</v>
      </c>
      <c r="L55" s="124" t="n">
        <v>122.636716363636</v>
      </c>
      <c r="M55" s="47" t="n">
        <v>7.16226159485259</v>
      </c>
      <c r="N55" s="125" t="n">
        <v>158.5038</v>
      </c>
      <c r="O55" s="45" t="n">
        <v>5.26953701662326</v>
      </c>
      <c r="P55" s="127" t="n">
        <v>215.928945454546</v>
      </c>
      <c r="Q55" s="47" t="n">
        <v>3.79146545274597</v>
      </c>
      <c r="R55" s="125" t="n">
        <v>349.271627272727</v>
      </c>
      <c r="S55" s="45" t="n">
        <v>4.13761519704506</v>
      </c>
      <c r="T55" s="127" t="n">
        <v>418.548721818182</v>
      </c>
      <c r="U55" s="47" t="n">
        <v>5.87428809546764</v>
      </c>
      <c r="V55" s="125" t="n">
        <v>461.721385454545</v>
      </c>
      <c r="W55" s="49" t="n">
        <v>7.6398468673326</v>
      </c>
    </row>
    <row r="56" s="50" customFormat="true" ht="11.25" hidden="false" customHeight="true" outlineLevel="0" collapsed="false">
      <c r="A56" s="52" t="s">
        <v>94</v>
      </c>
      <c r="B56" s="124" t="n">
        <v>479.491835425478</v>
      </c>
      <c r="C56" s="47" t="n">
        <v>3.73073682320938</v>
      </c>
      <c r="D56" s="125" t="n">
        <v>90.710506922458</v>
      </c>
      <c r="E56" s="126" t="n">
        <v>1.75100693673175</v>
      </c>
      <c r="F56" s="124" t="n">
        <v>453.828276200184</v>
      </c>
      <c r="G56" s="47" t="n">
        <v>4.33475898006932</v>
      </c>
      <c r="H56" s="127" t="n">
        <v>503.803591197326</v>
      </c>
      <c r="I56" s="47" t="n">
        <v>3.47870789963798</v>
      </c>
      <c r="J56" s="128" t="n">
        <v>-49.9753149971422</v>
      </c>
      <c r="K56" s="126" t="n">
        <v>3.23230630388521</v>
      </c>
      <c r="L56" s="124" t="n">
        <v>325.460330909091</v>
      </c>
      <c r="M56" s="47" t="n">
        <v>6.70569137774444</v>
      </c>
      <c r="N56" s="125" t="n">
        <v>360.854054545455</v>
      </c>
      <c r="O56" s="45" t="n">
        <v>5.36507808961408</v>
      </c>
      <c r="P56" s="127" t="n">
        <v>418.928721818182</v>
      </c>
      <c r="Q56" s="47" t="n">
        <v>4.85353591200237</v>
      </c>
      <c r="R56" s="125" t="n">
        <v>542.938825454545</v>
      </c>
      <c r="S56" s="45" t="n">
        <v>4.21731007285559</v>
      </c>
      <c r="T56" s="127" t="n">
        <v>592.908729090909</v>
      </c>
      <c r="U56" s="47" t="n">
        <v>3.9901610160532</v>
      </c>
      <c r="V56" s="125" t="n">
        <v>622.269745454545</v>
      </c>
      <c r="W56" s="49" t="n">
        <v>4.79994349277053</v>
      </c>
    </row>
    <row r="57" s="50" customFormat="true" ht="11.25" hidden="false" customHeight="true" outlineLevel="0" collapsed="false">
      <c r="A57" s="52" t="s">
        <v>95</v>
      </c>
      <c r="B57" s="124" t="n">
        <v>510.43778210317</v>
      </c>
      <c r="C57" s="47" t="n">
        <v>3.91322047452397</v>
      </c>
      <c r="D57" s="125" t="n">
        <v>94.9165212022358</v>
      </c>
      <c r="E57" s="126" t="n">
        <v>3.99350831934302</v>
      </c>
      <c r="F57" s="124" t="n">
        <v>486.381788419409</v>
      </c>
      <c r="G57" s="47" t="n">
        <v>7.69164963131099</v>
      </c>
      <c r="H57" s="127" t="n">
        <v>531.075453469386</v>
      </c>
      <c r="I57" s="47" t="n">
        <v>6.31610867363573</v>
      </c>
      <c r="J57" s="128" t="n">
        <v>-44.6936650499764</v>
      </c>
      <c r="K57" s="126" t="n">
        <v>11.7369825870525</v>
      </c>
      <c r="L57" s="124" t="n">
        <v>337.034898181818</v>
      </c>
      <c r="M57" s="47" t="n">
        <v>13.9738344500858</v>
      </c>
      <c r="N57" s="125" t="n">
        <v>379.456734545455</v>
      </c>
      <c r="O57" s="45" t="n">
        <v>10.6464898558996</v>
      </c>
      <c r="P57" s="127" t="n">
        <v>451.846481818182</v>
      </c>
      <c r="Q57" s="47" t="n">
        <v>9.92056641622621</v>
      </c>
      <c r="R57" s="125" t="n">
        <v>577.535814545455</v>
      </c>
      <c r="S57" s="45" t="n">
        <v>6.513849297212</v>
      </c>
      <c r="T57" s="127" t="n">
        <v>622.99316</v>
      </c>
      <c r="U57" s="47" t="n">
        <v>10.4845759758301</v>
      </c>
      <c r="V57" s="125" t="n">
        <v>657.613607272727</v>
      </c>
      <c r="W57" s="49" t="n">
        <v>11.5231623120806</v>
      </c>
    </row>
    <row r="58" s="50" customFormat="true" ht="11.25" hidden="false" customHeight="true" outlineLevel="0" collapsed="false">
      <c r="A58" s="54" t="s">
        <v>96</v>
      </c>
      <c r="B58" s="124" t="n">
        <v>470.070755501443</v>
      </c>
      <c r="C58" s="47" t="n">
        <v>2.98324333338354</v>
      </c>
      <c r="D58" s="125" t="n">
        <v>95.5565785246704</v>
      </c>
      <c r="E58" s="126" t="n">
        <v>1.53389212269164</v>
      </c>
      <c r="F58" s="124" t="n">
        <v>444.822183814347</v>
      </c>
      <c r="G58" s="47" t="n">
        <v>3.46144648732803</v>
      </c>
      <c r="H58" s="127" t="n">
        <v>496.246399061858</v>
      </c>
      <c r="I58" s="47" t="n">
        <v>3.21751715265894</v>
      </c>
      <c r="J58" s="128" t="n">
        <v>-51.4242152475115</v>
      </c>
      <c r="K58" s="126" t="n">
        <v>2.99792691652502</v>
      </c>
      <c r="L58" s="124" t="n">
        <v>308.834830909091</v>
      </c>
      <c r="M58" s="47" t="n">
        <v>4.44130009869552</v>
      </c>
      <c r="N58" s="125" t="n">
        <v>342.645507272727</v>
      </c>
      <c r="O58" s="45" t="n">
        <v>3.89860650323381</v>
      </c>
      <c r="P58" s="127" t="n">
        <v>405.081112727273</v>
      </c>
      <c r="Q58" s="47" t="n">
        <v>4.00718325168391</v>
      </c>
      <c r="R58" s="125" t="n">
        <v>537.860781818182</v>
      </c>
      <c r="S58" s="45" t="n">
        <v>3.88203499324562</v>
      </c>
      <c r="T58" s="127" t="n">
        <v>590.64828</v>
      </c>
      <c r="U58" s="47" t="n">
        <v>3.91076906311086</v>
      </c>
      <c r="V58" s="125" t="n">
        <v>620.835087272727</v>
      </c>
      <c r="W58" s="49" t="n">
        <v>4.03336118429481</v>
      </c>
    </row>
    <row r="59" s="50" customFormat="true" ht="11.25" hidden="false" customHeight="true" outlineLevel="0" collapsed="false">
      <c r="A59" s="52" t="s">
        <v>97</v>
      </c>
      <c r="B59" s="124" t="n">
        <v>492.287814214607</v>
      </c>
      <c r="C59" s="47" t="n">
        <v>1.09907058556546</v>
      </c>
      <c r="D59" s="125" t="n">
        <v>76.5616027772758</v>
      </c>
      <c r="E59" s="126" t="n">
        <v>0.89483351541268</v>
      </c>
      <c r="F59" s="124" t="n">
        <v>479.421923267485</v>
      </c>
      <c r="G59" s="47" t="n">
        <v>1.7854777107507</v>
      </c>
      <c r="H59" s="127" t="n">
        <v>505.473136467405</v>
      </c>
      <c r="I59" s="47" t="n">
        <v>1.49059560146338</v>
      </c>
      <c r="J59" s="128" t="n">
        <v>-26.0512131999198</v>
      </c>
      <c r="K59" s="126" t="n">
        <v>2.39775231207376</v>
      </c>
      <c r="L59" s="124" t="n">
        <v>359.381105454546</v>
      </c>
      <c r="M59" s="47" t="n">
        <v>4.30843660745409</v>
      </c>
      <c r="N59" s="125" t="n">
        <v>393.612992727273</v>
      </c>
      <c r="O59" s="45" t="n">
        <v>2.47092891726039</v>
      </c>
      <c r="P59" s="127" t="n">
        <v>444.848912727273</v>
      </c>
      <c r="Q59" s="47" t="n">
        <v>1.89575441325091</v>
      </c>
      <c r="R59" s="125" t="n">
        <v>544.755894545455</v>
      </c>
      <c r="S59" s="45" t="n">
        <v>1.61327297817128</v>
      </c>
      <c r="T59" s="127" t="n">
        <v>586.785325454546</v>
      </c>
      <c r="U59" s="47" t="n">
        <v>1.82310226165761</v>
      </c>
      <c r="V59" s="125" t="n">
        <v>609.818454545455</v>
      </c>
      <c r="W59" s="49" t="n">
        <v>2.36055750838562</v>
      </c>
    </row>
    <row r="60" s="50" customFormat="true" ht="11.25" hidden="false" customHeight="true" outlineLevel="0" collapsed="false">
      <c r="A60" s="54" t="s">
        <v>98</v>
      </c>
      <c r="B60" s="124" t="n">
        <v>391.975447774833</v>
      </c>
      <c r="C60" s="47" t="n">
        <v>1.21532421396446</v>
      </c>
      <c r="D60" s="125" t="n">
        <v>89.8512189419871</v>
      </c>
      <c r="E60" s="126" t="n">
        <v>1.11207053489118</v>
      </c>
      <c r="F60" s="124" t="n">
        <v>370.180462264694</v>
      </c>
      <c r="G60" s="47" t="n">
        <v>1.96405554444852</v>
      </c>
      <c r="H60" s="127" t="n">
        <v>415.254377269028</v>
      </c>
      <c r="I60" s="47" t="n">
        <v>1.76624557863776</v>
      </c>
      <c r="J60" s="128" t="n">
        <v>-45.0739150043337</v>
      </c>
      <c r="K60" s="126" t="n">
        <v>2.85496136357592</v>
      </c>
      <c r="L60" s="124" t="n">
        <v>243.105350909091</v>
      </c>
      <c r="M60" s="47" t="n">
        <v>3.73344798406797</v>
      </c>
      <c r="N60" s="125" t="n">
        <v>276.019381818182</v>
      </c>
      <c r="O60" s="45" t="n">
        <v>3.22315652143137</v>
      </c>
      <c r="P60" s="127" t="n">
        <v>330.979394545455</v>
      </c>
      <c r="Q60" s="47" t="n">
        <v>2.12997360680384</v>
      </c>
      <c r="R60" s="125" t="n">
        <v>453.807545454545</v>
      </c>
      <c r="S60" s="45" t="n">
        <v>1.91546790320471</v>
      </c>
      <c r="T60" s="127" t="n">
        <v>505.818556363636</v>
      </c>
      <c r="U60" s="47" t="n">
        <v>2.63604794784095</v>
      </c>
      <c r="V60" s="125" t="n">
        <v>536.236501818182</v>
      </c>
      <c r="W60" s="49" t="n">
        <v>3.70084106049631</v>
      </c>
    </row>
    <row r="61" s="50" customFormat="true" ht="11.25" hidden="false" customHeight="true" outlineLevel="0" collapsed="false">
      <c r="A61" s="54" t="s">
        <v>99</v>
      </c>
      <c r="B61" s="124" t="n">
        <v>312.213455582445</v>
      </c>
      <c r="C61" s="47" t="n">
        <v>1.19627440347252</v>
      </c>
      <c r="D61" s="125" t="n">
        <v>108.557204481029</v>
      </c>
      <c r="E61" s="126" t="n">
        <v>1.08876453754142</v>
      </c>
      <c r="F61" s="124" t="n">
        <v>279.656814665426</v>
      </c>
      <c r="G61" s="47" t="n">
        <v>1.89826188407573</v>
      </c>
      <c r="H61" s="127" t="n">
        <v>345.536918778118</v>
      </c>
      <c r="I61" s="47" t="n">
        <v>1.63343594837889</v>
      </c>
      <c r="J61" s="128" t="n">
        <v>-65.8801041126925</v>
      </c>
      <c r="K61" s="126" t="n">
        <v>2.61487886474637</v>
      </c>
      <c r="L61" s="124" t="n">
        <v>148.347854545455</v>
      </c>
      <c r="M61" s="47" t="n">
        <v>3.70825865893162</v>
      </c>
      <c r="N61" s="125" t="n">
        <v>181.20646</v>
      </c>
      <c r="O61" s="45" t="n">
        <v>2.67257684339873</v>
      </c>
      <c r="P61" s="127" t="n">
        <v>236.525292727273</v>
      </c>
      <c r="Q61" s="47" t="n">
        <v>1.78980529054244</v>
      </c>
      <c r="R61" s="125" t="n">
        <v>380.341936363636</v>
      </c>
      <c r="S61" s="45" t="n">
        <v>1.88910939725292</v>
      </c>
      <c r="T61" s="127" t="n">
        <v>456.009250909091</v>
      </c>
      <c r="U61" s="47" t="n">
        <v>3.58198196148537</v>
      </c>
      <c r="V61" s="125" t="n">
        <v>506.422707272727</v>
      </c>
      <c r="W61" s="49" t="n">
        <v>3.72759179685348</v>
      </c>
    </row>
    <row r="62" s="50" customFormat="true" ht="11.25" hidden="false" customHeight="true" outlineLevel="0" collapsed="false">
      <c r="A62" s="55" t="s">
        <v>100</v>
      </c>
      <c r="B62" s="124" t="n">
        <v>395.931736856267</v>
      </c>
      <c r="C62" s="47" t="n">
        <v>4.69273913439867</v>
      </c>
      <c r="D62" s="125" t="n">
        <v>91.847810362293</v>
      </c>
      <c r="E62" s="126" t="n">
        <v>2.94933197639132</v>
      </c>
      <c r="F62" s="124" t="n">
        <v>373.834686978247</v>
      </c>
      <c r="G62" s="47" t="n">
        <v>4.48821250195163</v>
      </c>
      <c r="H62" s="127" t="n">
        <v>417.860460768791</v>
      </c>
      <c r="I62" s="47" t="n">
        <v>5.17874447927374</v>
      </c>
      <c r="J62" s="128" t="n">
        <v>-44.0257737905441</v>
      </c>
      <c r="K62" s="126" t="n">
        <v>3.40169263201034</v>
      </c>
      <c r="L62" s="124" t="n">
        <v>242.562981818182</v>
      </c>
      <c r="M62" s="47" t="n">
        <v>6.61023261532627</v>
      </c>
      <c r="N62" s="125" t="n">
        <v>273.865807272727</v>
      </c>
      <c r="O62" s="45" t="n">
        <v>7.22958780746864</v>
      </c>
      <c r="P62" s="127" t="n">
        <v>332.684387272727</v>
      </c>
      <c r="Q62" s="47" t="n">
        <v>7.26121516681347</v>
      </c>
      <c r="R62" s="125" t="n">
        <v>461.179934545455</v>
      </c>
      <c r="S62" s="45" t="n">
        <v>5.20805175509562</v>
      </c>
      <c r="T62" s="127" t="n">
        <v>512.136336363636</v>
      </c>
      <c r="U62" s="47" t="n">
        <v>5.58619887003861</v>
      </c>
      <c r="V62" s="125" t="n">
        <v>540.668869090909</v>
      </c>
      <c r="W62" s="49" t="n">
        <v>6.06919741733679</v>
      </c>
    </row>
    <row r="63" s="50" customFormat="true" ht="11.25" hidden="false" customHeight="true" outlineLevel="0" collapsed="false">
      <c r="A63" s="56" t="s">
        <v>101</v>
      </c>
      <c r="B63" s="124" t="n">
        <v>439.855742918497</v>
      </c>
      <c r="C63" s="47" t="n">
        <v>4.32488912543539</v>
      </c>
      <c r="D63" s="125" t="n">
        <v>93.2254774857421</v>
      </c>
      <c r="E63" s="126" t="n">
        <v>1.88006144024707</v>
      </c>
      <c r="F63" s="124" t="n">
        <v>420.113453096052</v>
      </c>
      <c r="G63" s="47" t="n">
        <v>4.78331506084324</v>
      </c>
      <c r="H63" s="127" t="n">
        <v>458.01821641337</v>
      </c>
      <c r="I63" s="47" t="n">
        <v>4.25688561785125</v>
      </c>
      <c r="J63" s="128" t="n">
        <v>-37.9047633173177</v>
      </c>
      <c r="K63" s="126" t="n">
        <v>3.18233645253932</v>
      </c>
      <c r="L63" s="124" t="n">
        <v>280.748492727273</v>
      </c>
      <c r="M63" s="47" t="n">
        <v>7.30111324988007</v>
      </c>
      <c r="N63" s="125" t="n">
        <v>316.310985454545</v>
      </c>
      <c r="O63" s="45" t="n">
        <v>5.96722388255194</v>
      </c>
      <c r="P63" s="127" t="n">
        <v>376.923929090909</v>
      </c>
      <c r="Q63" s="47" t="n">
        <v>5.70524052069782</v>
      </c>
      <c r="R63" s="125" t="n">
        <v>505.076221818182</v>
      </c>
      <c r="S63" s="45" t="n">
        <v>4.16808357996507</v>
      </c>
      <c r="T63" s="127" t="n">
        <v>555.850581818182</v>
      </c>
      <c r="U63" s="47" t="n">
        <v>3.6372539963929</v>
      </c>
      <c r="V63" s="125" t="n">
        <v>585.830452727273</v>
      </c>
      <c r="W63" s="49" t="n">
        <v>4.90873791586639</v>
      </c>
    </row>
    <row r="64" s="50" customFormat="true" ht="11.25" hidden="false" customHeight="true" outlineLevel="0" collapsed="false">
      <c r="A64" s="56" t="s">
        <v>102</v>
      </c>
      <c r="B64" s="124" t="n">
        <v>401.027507438794</v>
      </c>
      <c r="C64" s="47" t="n">
        <v>3.46272548110337</v>
      </c>
      <c r="D64" s="125" t="n">
        <v>91.805026561928</v>
      </c>
      <c r="E64" s="126" t="n">
        <v>1.71217722432476</v>
      </c>
      <c r="F64" s="124" t="n">
        <v>380.542799029507</v>
      </c>
      <c r="G64" s="47" t="n">
        <v>3.37842961237604</v>
      </c>
      <c r="H64" s="127" t="n">
        <v>422.156220002313</v>
      </c>
      <c r="I64" s="47" t="n">
        <v>4.15209185668465</v>
      </c>
      <c r="J64" s="128" t="n">
        <v>-41.6134209728057</v>
      </c>
      <c r="K64" s="126" t="n">
        <v>4.00510930393074</v>
      </c>
      <c r="L64" s="124" t="n">
        <v>245.791825454545</v>
      </c>
      <c r="M64" s="47" t="n">
        <v>5.68770500563779</v>
      </c>
      <c r="N64" s="125" t="n">
        <v>282.113727272727</v>
      </c>
      <c r="O64" s="45" t="n">
        <v>4.55187608852338</v>
      </c>
      <c r="P64" s="127" t="n">
        <v>339.357492727273</v>
      </c>
      <c r="Q64" s="47" t="n">
        <v>4.46602846334405</v>
      </c>
      <c r="R64" s="125" t="n">
        <v>466.285672727273</v>
      </c>
      <c r="S64" s="45" t="n">
        <v>3.87850975282746</v>
      </c>
      <c r="T64" s="127" t="n">
        <v>518.274072727273</v>
      </c>
      <c r="U64" s="47" t="n">
        <v>3.70698392919665</v>
      </c>
      <c r="V64" s="125" t="n">
        <v>545.804450909091</v>
      </c>
      <c r="W64" s="49" t="n">
        <v>3.8854764110794</v>
      </c>
    </row>
    <row r="65" s="50" customFormat="true" ht="11.25" hidden="false" customHeight="true" outlineLevel="0" collapsed="false">
      <c r="A65" s="56" t="s">
        <v>103</v>
      </c>
      <c r="B65" s="124" t="n">
        <v>494.409036543786</v>
      </c>
      <c r="C65" s="47" t="n">
        <v>0.986617386514927</v>
      </c>
      <c r="D65" s="125" t="n">
        <v>88.1330130498969</v>
      </c>
      <c r="E65" s="126" t="n">
        <v>0.908905255058776</v>
      </c>
      <c r="F65" s="124" t="n">
        <v>467.498138910692</v>
      </c>
      <c r="G65" s="47" t="n">
        <v>1.91061252912711</v>
      </c>
      <c r="H65" s="127" t="n">
        <v>521.105266853565</v>
      </c>
      <c r="I65" s="47" t="n">
        <v>1.35610808370696</v>
      </c>
      <c r="J65" s="128" t="n">
        <v>-53.6071279428732</v>
      </c>
      <c r="K65" s="126" t="n">
        <v>2.6610605474394</v>
      </c>
      <c r="L65" s="124" t="n">
        <v>340.13244</v>
      </c>
      <c r="M65" s="47" t="n">
        <v>4.15725018928667</v>
      </c>
      <c r="N65" s="125" t="n">
        <v>376.671230909091</v>
      </c>
      <c r="O65" s="45" t="n">
        <v>2.62048635621897</v>
      </c>
      <c r="P65" s="127" t="n">
        <v>437.180790909091</v>
      </c>
      <c r="Q65" s="47" t="n">
        <v>1.83787636331326</v>
      </c>
      <c r="R65" s="125" t="n">
        <v>558.492752727273</v>
      </c>
      <c r="S65" s="45" t="n">
        <v>2.18023958599574</v>
      </c>
      <c r="T65" s="127" t="n">
        <v>603.467405454545</v>
      </c>
      <c r="U65" s="47" t="n">
        <v>2.09356237010659</v>
      </c>
      <c r="V65" s="125" t="n">
        <v>627.183645454545</v>
      </c>
      <c r="W65" s="49" t="n">
        <v>2.70530600451202</v>
      </c>
    </row>
    <row r="66" s="50" customFormat="true" ht="12.75" hidden="false" customHeight="true" outlineLevel="0" collapsed="false">
      <c r="A66" s="54" t="s">
        <v>104</v>
      </c>
      <c r="B66" s="124" t="n">
        <v>496.235422692095</v>
      </c>
      <c r="C66" s="47" t="n">
        <v>3.37575812130182</v>
      </c>
      <c r="D66" s="125" t="n">
        <v>84.3862177802593</v>
      </c>
      <c r="E66" s="126" t="n">
        <v>1.75138902336205</v>
      </c>
      <c r="F66" s="124" t="n">
        <v>486.101732471065</v>
      </c>
      <c r="G66" s="47" t="n">
        <v>4.35428035354102</v>
      </c>
      <c r="H66" s="127" t="n">
        <v>507.374530291829</v>
      </c>
      <c r="I66" s="47" t="n">
        <v>4.20044350527128</v>
      </c>
      <c r="J66" s="128" t="n">
        <v>-21.2727978207648</v>
      </c>
      <c r="K66" s="126" t="n">
        <v>5.44204320205554</v>
      </c>
      <c r="L66" s="124" t="n">
        <v>346.150485454545</v>
      </c>
      <c r="M66" s="47" t="n">
        <v>5.83218759501176</v>
      </c>
      <c r="N66" s="125" t="n">
        <v>381.41222</v>
      </c>
      <c r="O66" s="45" t="n">
        <v>5.85145958472234</v>
      </c>
      <c r="P66" s="127" t="n">
        <v>441.801578181818</v>
      </c>
      <c r="Q66" s="47" t="n">
        <v>4.8890180785503</v>
      </c>
      <c r="R66" s="125" t="n">
        <v>555.914749090909</v>
      </c>
      <c r="S66" s="45" t="n">
        <v>2.9719035751087</v>
      </c>
      <c r="T66" s="127" t="n">
        <v>598.365563636364</v>
      </c>
      <c r="U66" s="47" t="n">
        <v>3.01043308071396</v>
      </c>
      <c r="V66" s="125" t="n">
        <v>623.821330909091</v>
      </c>
      <c r="W66" s="49" t="n">
        <v>3.99901354337562</v>
      </c>
    </row>
    <row r="67" s="50" customFormat="true" ht="11.25" hidden="false" customHeight="true" outlineLevel="0" collapsed="false">
      <c r="A67" s="56" t="s">
        <v>105</v>
      </c>
      <c r="B67" s="124" t="n">
        <v>416.751764675002</v>
      </c>
      <c r="C67" s="47" t="n">
        <v>2.59278935380839</v>
      </c>
      <c r="D67" s="125" t="n">
        <v>81.8481811911755</v>
      </c>
      <c r="E67" s="126" t="n">
        <v>1.77692930766394</v>
      </c>
      <c r="F67" s="124" t="n">
        <v>385.566758187838</v>
      </c>
      <c r="G67" s="47" t="n">
        <v>3.95221144935802</v>
      </c>
      <c r="H67" s="127" t="n">
        <v>439.866549066755</v>
      </c>
      <c r="I67" s="47" t="n">
        <v>2.96325789122384</v>
      </c>
      <c r="J67" s="128" t="n">
        <v>-54.2997908789168</v>
      </c>
      <c r="K67" s="126" t="n">
        <v>4.65917098254777</v>
      </c>
      <c r="L67" s="124" t="n">
        <v>279.811241818182</v>
      </c>
      <c r="M67" s="47" t="n">
        <v>5.88226947243314</v>
      </c>
      <c r="N67" s="125" t="n">
        <v>312.222607272727</v>
      </c>
      <c r="O67" s="45" t="n">
        <v>3.86011020712262</v>
      </c>
      <c r="P67" s="127" t="n">
        <v>362.649054545455</v>
      </c>
      <c r="Q67" s="47" t="n">
        <v>3.30818147987331</v>
      </c>
      <c r="R67" s="125" t="n">
        <v>472.480576363636</v>
      </c>
      <c r="S67" s="45" t="n">
        <v>2.93431512008655</v>
      </c>
      <c r="T67" s="127" t="n">
        <v>522.292169090909</v>
      </c>
      <c r="U67" s="47" t="n">
        <v>3.69694070081753</v>
      </c>
      <c r="V67" s="125" t="n">
        <v>549.4812</v>
      </c>
      <c r="W67" s="49" t="n">
        <v>3.64978697575889</v>
      </c>
    </row>
    <row r="68" s="50" customFormat="true" ht="11.25" hidden="false" customHeight="true" outlineLevel="0" collapsed="false">
      <c r="A68" s="56" t="s">
        <v>106</v>
      </c>
      <c r="B68" s="124" t="n">
        <v>380.336830432354</v>
      </c>
      <c r="C68" s="47" t="n">
        <v>4.02054443101363</v>
      </c>
      <c r="D68" s="125" t="n">
        <v>97.2790962736517</v>
      </c>
      <c r="E68" s="126" t="n">
        <v>2.50776105144806</v>
      </c>
      <c r="F68" s="124" t="n">
        <v>360.653715655027</v>
      </c>
      <c r="G68" s="47" t="n">
        <v>4.64016605136182</v>
      </c>
      <c r="H68" s="127" t="n">
        <v>398.347591752126</v>
      </c>
      <c r="I68" s="47" t="n">
        <v>3.94803292500152</v>
      </c>
      <c r="J68" s="128" t="n">
        <v>-37.6938760970985</v>
      </c>
      <c r="K68" s="126" t="n">
        <v>3.61514914687521</v>
      </c>
      <c r="L68" s="124" t="n">
        <v>217.060549090909</v>
      </c>
      <c r="M68" s="47" t="n">
        <v>7.31891633159785</v>
      </c>
      <c r="N68" s="125" t="n">
        <v>252.441561818182</v>
      </c>
      <c r="O68" s="45" t="n">
        <v>5.34448335391135</v>
      </c>
      <c r="P68" s="127" t="n">
        <v>314.758945454546</v>
      </c>
      <c r="Q68" s="47" t="n">
        <v>4.39632418358369</v>
      </c>
      <c r="R68" s="125" t="n">
        <v>449.6718</v>
      </c>
      <c r="S68" s="45" t="n">
        <v>4.9921500462133</v>
      </c>
      <c r="T68" s="127" t="n">
        <v>502.232843636364</v>
      </c>
      <c r="U68" s="47" t="n">
        <v>5.29814135453024</v>
      </c>
      <c r="V68" s="125" t="n">
        <v>531.885607272727</v>
      </c>
      <c r="W68" s="49" t="n">
        <v>6.80391292780888</v>
      </c>
      <c r="X68" s="57"/>
      <c r="Y68" s="57"/>
      <c r="Z68" s="57"/>
      <c r="AA68" s="57"/>
      <c r="AB68" s="57"/>
      <c r="AC68" s="57"/>
      <c r="AD68" s="57"/>
      <c r="AE68" s="57"/>
    </row>
    <row r="69" s="50" customFormat="true" ht="11.25" hidden="false" customHeight="true" outlineLevel="0" collapsed="false">
      <c r="A69" s="59" t="s">
        <v>107</v>
      </c>
      <c r="B69" s="129" t="n">
        <v>412.516732697916</v>
      </c>
      <c r="C69" s="63" t="n">
        <v>3.43406850873779</v>
      </c>
      <c r="D69" s="130" t="n">
        <v>121.185866038007</v>
      </c>
      <c r="E69" s="131" t="n">
        <v>2.03357963362124</v>
      </c>
      <c r="F69" s="129" t="n">
        <v>389.398924895245</v>
      </c>
      <c r="G69" s="63" t="n">
        <v>4.42245899242657</v>
      </c>
      <c r="H69" s="132" t="n">
        <v>434.578215584637</v>
      </c>
      <c r="I69" s="63" t="n">
        <v>3.76839927916824</v>
      </c>
      <c r="J69" s="133" t="n">
        <v>-45.179290689392</v>
      </c>
      <c r="K69" s="131" t="n">
        <v>4.91700527678406</v>
      </c>
      <c r="L69" s="129" t="n">
        <v>203.889592727273</v>
      </c>
      <c r="M69" s="63" t="n">
        <v>7.751318645475</v>
      </c>
      <c r="N69" s="130" t="n">
        <v>253.103836363636</v>
      </c>
      <c r="O69" s="61" t="n">
        <v>5.78166804843394</v>
      </c>
      <c r="P69" s="132" t="n">
        <v>333.226109090909</v>
      </c>
      <c r="Q69" s="63" t="n">
        <v>5.0337706838389</v>
      </c>
      <c r="R69" s="130" t="n">
        <v>497.31246</v>
      </c>
      <c r="S69" s="61" t="n">
        <v>3.82036142486588</v>
      </c>
      <c r="T69" s="132" t="n">
        <v>564.781654545455</v>
      </c>
      <c r="U69" s="63" t="n">
        <v>4.2821684837602</v>
      </c>
      <c r="V69" s="130" t="n">
        <v>603.699243636364</v>
      </c>
      <c r="W69" s="65" t="n">
        <v>5.67840720819658</v>
      </c>
    </row>
    <row r="70" s="50" customFormat="true" ht="11.25" hidden="false" customHeight="true" outlineLevel="0" collapsed="false">
      <c r="A70" s="66"/>
      <c r="B70" s="134"/>
      <c r="C70" s="135"/>
      <c r="D70" s="134"/>
      <c r="E70" s="135"/>
      <c r="F70" s="134"/>
      <c r="G70" s="135"/>
      <c r="H70" s="134"/>
      <c r="I70" s="135"/>
      <c r="J70" s="134"/>
      <c r="K70" s="135"/>
      <c r="L70" s="134"/>
      <c r="M70" s="135"/>
      <c r="N70" s="134"/>
      <c r="O70" s="135"/>
      <c r="P70" s="134"/>
      <c r="Q70" s="135"/>
      <c r="R70" s="82"/>
      <c r="S70" s="136"/>
      <c r="T70" s="136"/>
      <c r="U70" s="136"/>
      <c r="V70" s="136"/>
      <c r="W70" s="136"/>
    </row>
    <row r="71" s="50" customFormat="true" ht="11.25" hidden="false" customHeight="true" outlineLevel="0" collapsed="false">
      <c r="A71" s="137" t="s">
        <v>129</v>
      </c>
      <c r="B71" s="134"/>
      <c r="C71" s="135"/>
      <c r="D71" s="134"/>
      <c r="E71" s="135"/>
      <c r="F71" s="134"/>
      <c r="G71" s="135"/>
      <c r="H71" s="134"/>
      <c r="I71" s="135"/>
      <c r="J71" s="134"/>
      <c r="K71" s="135"/>
      <c r="L71" s="134"/>
      <c r="M71" s="135"/>
      <c r="N71" s="134"/>
      <c r="O71" s="135"/>
      <c r="P71" s="134"/>
      <c r="Q71" s="135"/>
      <c r="R71" s="82"/>
      <c r="S71" s="136"/>
      <c r="T71" s="136"/>
      <c r="U71" s="136"/>
      <c r="V71" s="136"/>
      <c r="W71" s="136"/>
    </row>
    <row r="72" s="50" customFormat="true" ht="11.25" hidden="false" customHeight="true" outlineLevel="0" collapsed="false">
      <c r="A72" s="66"/>
      <c r="B72" s="138"/>
      <c r="C72" s="139"/>
      <c r="D72" s="138"/>
      <c r="E72" s="139"/>
      <c r="F72" s="134"/>
      <c r="G72" s="135"/>
      <c r="H72" s="134"/>
      <c r="I72" s="135"/>
      <c r="J72" s="134"/>
      <c r="K72" s="135"/>
      <c r="L72" s="134"/>
      <c r="M72" s="135"/>
      <c r="N72" s="134"/>
      <c r="O72" s="135"/>
      <c r="P72" s="134"/>
      <c r="Q72" s="135"/>
      <c r="R72" s="82"/>
    </row>
  </sheetData>
  <mergeCells count="14">
    <mergeCell ref="B6:E6"/>
    <mergeCell ref="F6:K6"/>
    <mergeCell ref="L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4.28"/>
    <col collapsed="false" customWidth="true" hidden="false" outlineLevel="0" max="2" min="2" style="18" width="8.7"/>
    <col collapsed="false" customWidth="true" hidden="false" outlineLevel="0" max="3" min="3" style="19" width="5.71"/>
    <col collapsed="false" customWidth="true" hidden="false" outlineLevel="0" max="4" min="4" style="18" width="8.7"/>
    <col collapsed="false" customWidth="true" hidden="false" outlineLevel="0" max="5" min="5" style="19" width="5.71"/>
    <col collapsed="false" customWidth="true" hidden="false" outlineLevel="0" max="6" min="6" style="18" width="8.7"/>
    <col collapsed="false" customWidth="true" hidden="false" outlineLevel="0" max="7" min="7" style="19" width="5.71"/>
    <col collapsed="false" customWidth="true" hidden="false" outlineLevel="0" max="8" min="8" style="18" width="8.7"/>
    <col collapsed="false" customWidth="true" hidden="false" outlineLevel="0" max="9" min="9" style="19" width="5.71"/>
    <col collapsed="false" customWidth="true" hidden="false" outlineLevel="0" max="10" min="10" style="18" width="8.7"/>
    <col collapsed="false" customWidth="true" hidden="false" outlineLevel="0" max="11" min="11" style="19" width="5.71"/>
    <col collapsed="false" customWidth="true" hidden="false" outlineLevel="0" max="12" min="12" style="18" width="8.7"/>
    <col collapsed="false" customWidth="true" hidden="false" outlineLevel="0" max="13" min="13" style="19" width="5.71"/>
    <col collapsed="false" customWidth="true" hidden="false" outlineLevel="0" max="14" min="14" style="18" width="8.7"/>
    <col collapsed="false" customWidth="true" hidden="false" outlineLevel="0" max="15" min="15" style="19" width="5.71"/>
    <col collapsed="false" customWidth="true" hidden="false" outlineLevel="0" max="16" min="16" style="20" width="8.7"/>
    <col collapsed="false" customWidth="true" hidden="false" outlineLevel="0" max="17" min="17" style="20" width="5.71"/>
    <col collapsed="false" customWidth="false" hidden="false" outlineLevel="0" max="257" min="18" style="20" width="9.14"/>
  </cols>
  <sheetData>
    <row r="1" s="24" customFormat="true" ht="15" hidden="false" customHeight="true" outlineLevel="0" collapsed="false">
      <c r="A1" s="21" t="s">
        <v>10</v>
      </c>
      <c r="B1" s="22"/>
      <c r="C1" s="23"/>
      <c r="D1" s="22"/>
      <c r="E1" s="23"/>
      <c r="F1" s="22"/>
      <c r="G1" s="23"/>
      <c r="H1" s="22"/>
      <c r="I1" s="23"/>
      <c r="J1" s="22"/>
      <c r="K1" s="23"/>
      <c r="L1" s="22"/>
      <c r="M1" s="23"/>
      <c r="N1" s="22"/>
      <c r="O1" s="23"/>
    </row>
    <row r="2" s="24" customFormat="true" ht="15.75" hidden="false" customHeight="true" outlineLevel="0" collapsed="false">
      <c r="A2" s="25" t="s">
        <v>11</v>
      </c>
      <c r="B2" s="22"/>
      <c r="C2" s="23"/>
      <c r="D2" s="22"/>
      <c r="E2" s="23"/>
      <c r="F2" s="22"/>
      <c r="G2" s="23"/>
      <c r="H2" s="22"/>
      <c r="I2" s="23"/>
      <c r="J2" s="22"/>
      <c r="K2" s="23"/>
      <c r="L2" s="22"/>
      <c r="M2" s="23"/>
      <c r="N2" s="22"/>
      <c r="O2" s="23"/>
    </row>
    <row r="3" s="24" customFormat="true" ht="15.75" hidden="false" customHeight="true" outlineLevel="0" collapsed="false">
      <c r="A3" s="25"/>
      <c r="B3" s="22"/>
      <c r="C3" s="23"/>
      <c r="D3" s="22"/>
      <c r="E3" s="23"/>
      <c r="F3" s="22"/>
      <c r="G3" s="23"/>
      <c r="H3" s="22"/>
      <c r="I3" s="23"/>
      <c r="J3" s="22"/>
      <c r="K3" s="23"/>
      <c r="L3" s="22"/>
      <c r="M3" s="23"/>
      <c r="N3" s="22"/>
      <c r="O3" s="23"/>
    </row>
    <row r="4" customFormat="false" ht="12.75" hidden="false" customHeight="true" outlineLevel="0" collapsed="false">
      <c r="A4" s="26"/>
    </row>
    <row r="5" customFormat="false" ht="13.5" hidden="false" customHeight="true" outlineLevel="0" collapsed="false">
      <c r="A5" s="27"/>
      <c r="B5" s="28"/>
      <c r="C5" s="29"/>
    </row>
    <row r="6" customFormat="false" ht="12.75" hidden="false" customHeight="true" outlineLevel="0" collapsed="false">
      <c r="A6" s="30"/>
      <c r="B6" s="31" t="s">
        <v>3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54" hidden="false" customHeight="true" outlineLevel="0" collapsed="false">
      <c r="A7" s="30"/>
      <c r="B7" s="32" t="s">
        <v>130</v>
      </c>
      <c r="C7" s="32"/>
      <c r="D7" s="33" t="s">
        <v>131</v>
      </c>
      <c r="E7" s="33"/>
      <c r="F7" s="33" t="s">
        <v>132</v>
      </c>
      <c r="G7" s="33"/>
      <c r="H7" s="34" t="s">
        <v>133</v>
      </c>
      <c r="I7" s="34"/>
      <c r="J7" s="33" t="s">
        <v>134</v>
      </c>
      <c r="K7" s="33"/>
      <c r="L7" s="33" t="s">
        <v>135</v>
      </c>
      <c r="M7" s="33"/>
      <c r="N7" s="35" t="s">
        <v>136</v>
      </c>
      <c r="O7" s="35"/>
    </row>
    <row r="8" s="42" customFormat="true" ht="12.75" hidden="false" customHeight="true" outlineLevel="0" collapsed="false">
      <c r="A8" s="30"/>
      <c r="B8" s="72" t="s">
        <v>44</v>
      </c>
      <c r="C8" s="73" t="s">
        <v>45</v>
      </c>
      <c r="D8" s="74" t="s">
        <v>44</v>
      </c>
      <c r="E8" s="75" t="s">
        <v>45</v>
      </c>
      <c r="F8" s="74" t="s">
        <v>44</v>
      </c>
      <c r="G8" s="75" t="s">
        <v>45</v>
      </c>
      <c r="H8" s="76" t="s">
        <v>44</v>
      </c>
      <c r="I8" s="73" t="s">
        <v>45</v>
      </c>
      <c r="J8" s="74" t="s">
        <v>44</v>
      </c>
      <c r="K8" s="75" t="s">
        <v>45</v>
      </c>
      <c r="L8" s="74" t="s">
        <v>44</v>
      </c>
      <c r="M8" s="75" t="s">
        <v>45</v>
      </c>
      <c r="N8" s="76" t="s">
        <v>44</v>
      </c>
      <c r="O8" s="77" t="s">
        <v>45</v>
      </c>
    </row>
    <row r="9" s="50" customFormat="true" ht="12.75" hidden="false" customHeight="true" outlineLevel="0" collapsed="false">
      <c r="A9" s="43" t="s">
        <v>46</v>
      </c>
      <c r="B9" s="44"/>
      <c r="C9" s="45"/>
      <c r="D9" s="46"/>
      <c r="E9" s="47"/>
      <c r="F9" s="46"/>
      <c r="G9" s="47"/>
      <c r="H9" s="48"/>
      <c r="I9" s="45"/>
      <c r="J9" s="46"/>
      <c r="K9" s="47"/>
      <c r="L9" s="46"/>
      <c r="M9" s="47"/>
      <c r="N9" s="48"/>
      <c r="O9" s="49"/>
    </row>
    <row r="10" s="50" customFormat="true" ht="12.75" hidden="false" customHeight="true" outlineLevel="0" collapsed="false">
      <c r="A10" s="52" t="s">
        <v>47</v>
      </c>
      <c r="B10" s="44" t="n">
        <v>3.28322920055325</v>
      </c>
      <c r="C10" s="45" t="n">
        <v>0.275150214330358</v>
      </c>
      <c r="D10" s="46" t="n">
        <v>9.68396590751086</v>
      </c>
      <c r="E10" s="47" t="n">
        <v>0.409369719530519</v>
      </c>
      <c r="F10" s="46" t="n">
        <v>20.5323553518279</v>
      </c>
      <c r="G10" s="47" t="n">
        <v>0.617694995468734</v>
      </c>
      <c r="H10" s="48" t="n">
        <v>26.9257926661931</v>
      </c>
      <c r="I10" s="45" t="n">
        <v>0.574723864786141</v>
      </c>
      <c r="J10" s="46" t="n">
        <v>23.1553781759311</v>
      </c>
      <c r="K10" s="47" t="n">
        <v>0.539203466055147</v>
      </c>
      <c r="L10" s="46" t="n">
        <v>12.1165038333254</v>
      </c>
      <c r="M10" s="47" t="n">
        <v>0.479251421440561</v>
      </c>
      <c r="N10" s="48" t="n">
        <v>4.30277486465841</v>
      </c>
      <c r="O10" s="49" t="n">
        <v>0.467441583951489</v>
      </c>
    </row>
    <row r="11" s="50" customFormat="true" ht="12.75" hidden="false" customHeight="true" outlineLevel="0" collapsed="false">
      <c r="A11" s="52" t="s">
        <v>48</v>
      </c>
      <c r="B11" s="44" t="n">
        <v>7.4722765443081</v>
      </c>
      <c r="C11" s="45" t="n">
        <v>0.946022166586164</v>
      </c>
      <c r="D11" s="46" t="n">
        <v>12.5277150042147</v>
      </c>
      <c r="E11" s="47" t="n">
        <v>1.08800211532161</v>
      </c>
      <c r="F11" s="46" t="n">
        <v>19.5194294795626</v>
      </c>
      <c r="G11" s="47" t="n">
        <v>1.05919364785427</v>
      </c>
      <c r="H11" s="48" t="n">
        <v>23.3493050424256</v>
      </c>
      <c r="I11" s="45" t="n">
        <v>0.903474900593736</v>
      </c>
      <c r="J11" s="46" t="n">
        <v>21.3429241793706</v>
      </c>
      <c r="K11" s="47" t="n">
        <v>1.1158040515378</v>
      </c>
      <c r="L11" s="46" t="n">
        <v>12.2975026815675</v>
      </c>
      <c r="M11" s="47" t="n">
        <v>0.794063983473929</v>
      </c>
      <c r="N11" s="48" t="n">
        <v>3.49084706855082</v>
      </c>
      <c r="O11" s="49" t="n">
        <v>0.501856914731814</v>
      </c>
    </row>
    <row r="12" s="53" customFormat="true" ht="12.75" hidden="false" customHeight="true" outlineLevel="0" collapsed="false">
      <c r="A12" s="52" t="s">
        <v>49</v>
      </c>
      <c r="B12" s="44" t="n">
        <v>7.126798048722</v>
      </c>
      <c r="C12" s="45" t="n">
        <v>0.854126507634922</v>
      </c>
      <c r="D12" s="46" t="n">
        <v>10.2170918296575</v>
      </c>
      <c r="E12" s="47" t="n">
        <v>0.705699106981006</v>
      </c>
      <c r="F12" s="46" t="n">
        <v>16.987605719844</v>
      </c>
      <c r="G12" s="47" t="n">
        <v>0.689927309109645</v>
      </c>
      <c r="H12" s="48" t="n">
        <v>21.4481889109971</v>
      </c>
      <c r="I12" s="45" t="n">
        <v>0.67311891378505</v>
      </c>
      <c r="J12" s="46" t="n">
        <v>21.8766841997926</v>
      </c>
      <c r="K12" s="47" t="n">
        <v>0.791900082896186</v>
      </c>
      <c r="L12" s="46" t="n">
        <v>15.9531265628875</v>
      </c>
      <c r="M12" s="47" t="n">
        <v>0.677725690955912</v>
      </c>
      <c r="N12" s="48" t="n">
        <v>6.39050472809931</v>
      </c>
      <c r="O12" s="49" t="n">
        <v>0.395731625564136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</row>
    <row r="13" s="53" customFormat="true" ht="12.75" hidden="false" customHeight="true" outlineLevel="0" collapsed="false">
      <c r="A13" s="52" t="s">
        <v>50</v>
      </c>
      <c r="B13" s="44" t="n">
        <v>2.76693274936628</v>
      </c>
      <c r="C13" s="45" t="n">
        <v>0.291247008815066</v>
      </c>
      <c r="D13" s="46" t="n">
        <v>8.01967660279726</v>
      </c>
      <c r="E13" s="47" t="n">
        <v>0.516311280651128</v>
      </c>
      <c r="F13" s="46" t="n">
        <v>18.6188223587282</v>
      </c>
      <c r="G13" s="47" t="n">
        <v>0.64627562251692</v>
      </c>
      <c r="H13" s="48" t="n">
        <v>27.5260995531114</v>
      </c>
      <c r="I13" s="45" t="n">
        <v>0.72929787575822</v>
      </c>
      <c r="J13" s="46" t="n">
        <v>25.134729653032</v>
      </c>
      <c r="K13" s="47" t="n">
        <v>0.657458483086538</v>
      </c>
      <c r="L13" s="46" t="n">
        <v>13.5501411951691</v>
      </c>
      <c r="M13" s="47" t="n">
        <v>0.577034105535797</v>
      </c>
      <c r="N13" s="48" t="n">
        <v>4.38359788779569</v>
      </c>
      <c r="O13" s="49" t="n">
        <v>0.373300510615766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</row>
    <row r="14" s="50" customFormat="true" ht="12.75" hidden="false" customHeight="true" outlineLevel="0" collapsed="false">
      <c r="A14" s="52" t="s">
        <v>51</v>
      </c>
      <c r="B14" s="44" t="n">
        <v>7.21292919303445</v>
      </c>
      <c r="C14" s="45" t="n">
        <v>0.721913127793589</v>
      </c>
      <c r="D14" s="46" t="n">
        <v>11.9480746035894</v>
      </c>
      <c r="E14" s="47" t="n">
        <v>0.839356561272414</v>
      </c>
      <c r="F14" s="46" t="n">
        <v>20.4914705757982</v>
      </c>
      <c r="G14" s="47" t="n">
        <v>0.990726478783158</v>
      </c>
      <c r="H14" s="48" t="n">
        <v>22.9581381184704</v>
      </c>
      <c r="I14" s="45" t="n">
        <v>0.916371843357989</v>
      </c>
      <c r="J14" s="46" t="n">
        <v>19.1009322103104</v>
      </c>
      <c r="K14" s="47" t="n">
        <v>1.05592212601208</v>
      </c>
      <c r="L14" s="46" t="n">
        <v>12.2971689216838</v>
      </c>
      <c r="M14" s="47" t="n">
        <v>0.753144421852106</v>
      </c>
      <c r="N14" s="48" t="n">
        <v>5.99128637711337</v>
      </c>
      <c r="O14" s="49" t="n">
        <v>0.667414802583416</v>
      </c>
    </row>
    <row r="15" s="53" customFormat="true" ht="12.75" hidden="false" customHeight="true" outlineLevel="0" collapsed="false">
      <c r="A15" s="52" t="s">
        <v>52</v>
      </c>
      <c r="B15" s="44" t="n">
        <v>3.59039582302838</v>
      </c>
      <c r="C15" s="45" t="n">
        <v>0.541442086268471</v>
      </c>
      <c r="D15" s="46" t="n">
        <v>10.0435750072343</v>
      </c>
      <c r="E15" s="47" t="n">
        <v>0.668334277788093</v>
      </c>
      <c r="F15" s="46" t="n">
        <v>21.4170821859605</v>
      </c>
      <c r="G15" s="47" t="n">
        <v>0.77850222039554</v>
      </c>
      <c r="H15" s="48" t="n">
        <v>28.7666560665603</v>
      </c>
      <c r="I15" s="45" t="n">
        <v>0.884976128342101</v>
      </c>
      <c r="J15" s="46" t="n">
        <v>22.4668620387964</v>
      </c>
      <c r="K15" s="47" t="n">
        <v>0.849783274359019</v>
      </c>
      <c r="L15" s="46" t="n">
        <v>10.8820253904628</v>
      </c>
      <c r="M15" s="47" t="n">
        <v>0.583085165063602</v>
      </c>
      <c r="N15" s="48" t="n">
        <v>2.83340348795734</v>
      </c>
      <c r="O15" s="49" t="n">
        <v>0.386785037038558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</row>
    <row r="16" s="50" customFormat="true" ht="12.75" hidden="false" customHeight="true" outlineLevel="0" collapsed="false">
      <c r="A16" s="52" t="s">
        <v>53</v>
      </c>
      <c r="B16" s="44" t="n">
        <v>1.14984137166628</v>
      </c>
      <c r="C16" s="45" t="n">
        <v>0.213542485876862</v>
      </c>
      <c r="D16" s="46" t="n">
        <v>4.80238552719517</v>
      </c>
      <c r="E16" s="47" t="n">
        <v>0.527566676902129</v>
      </c>
      <c r="F16" s="46" t="n">
        <v>14.3728648822805</v>
      </c>
      <c r="G16" s="47" t="n">
        <v>0.699221277210414</v>
      </c>
      <c r="H16" s="48" t="n">
        <v>27.1718365783016</v>
      </c>
      <c r="I16" s="45" t="n">
        <v>0.727452999831521</v>
      </c>
      <c r="J16" s="46" t="n">
        <v>28.0744320846998</v>
      </c>
      <c r="K16" s="47" t="n">
        <v>0.827697257411385</v>
      </c>
      <c r="L16" s="46" t="n">
        <v>18.1185979130061</v>
      </c>
      <c r="M16" s="47" t="n">
        <v>0.760281000107903</v>
      </c>
      <c r="N16" s="48" t="n">
        <v>6.31004164285049</v>
      </c>
      <c r="O16" s="49" t="n">
        <v>0.502848493491676</v>
      </c>
    </row>
    <row r="17" s="50" customFormat="true" ht="12.75" hidden="false" customHeight="true" outlineLevel="0" collapsed="false">
      <c r="A17" s="52" t="s">
        <v>54</v>
      </c>
      <c r="B17" s="44" t="n">
        <v>8.35178598588417</v>
      </c>
      <c r="C17" s="45" t="n">
        <v>0.819906835390793</v>
      </c>
      <c r="D17" s="46" t="n">
        <v>13.9037382411424</v>
      </c>
      <c r="E17" s="47" t="n">
        <v>1.00383150594687</v>
      </c>
      <c r="F17" s="46" t="n">
        <v>21.3888510612285</v>
      </c>
      <c r="G17" s="47" t="n">
        <v>1.16233116268749</v>
      </c>
      <c r="H17" s="48" t="n">
        <v>24.2282625760222</v>
      </c>
      <c r="I17" s="45" t="n">
        <v>1.00530496445737</v>
      </c>
      <c r="J17" s="46" t="n">
        <v>19.6280239168063</v>
      </c>
      <c r="K17" s="47" t="n">
        <v>0.953371462392021</v>
      </c>
      <c r="L17" s="46" t="n">
        <v>9.94557225725436</v>
      </c>
      <c r="M17" s="47" t="n">
        <v>0.667035243262101</v>
      </c>
      <c r="N17" s="48" t="n">
        <v>2.55376596166207</v>
      </c>
      <c r="O17" s="49" t="n">
        <v>0.472767225833775</v>
      </c>
    </row>
    <row r="18" s="50" customFormat="true" ht="12.75" hidden="false" customHeight="true" outlineLevel="0" collapsed="false">
      <c r="A18" s="52" t="s">
        <v>55</v>
      </c>
      <c r="B18" s="44" t="n">
        <v>7.34665125237096</v>
      </c>
      <c r="C18" s="45" t="n">
        <v>1.0095041278006</v>
      </c>
      <c r="D18" s="46" t="n">
        <v>12.522522733471</v>
      </c>
      <c r="E18" s="47" t="n">
        <v>0.800632063698629</v>
      </c>
      <c r="F18" s="46" t="n">
        <v>21.2108747625203</v>
      </c>
      <c r="G18" s="47" t="n">
        <v>1.13420999491532</v>
      </c>
      <c r="H18" s="48" t="n">
        <v>24.0327913774119</v>
      </c>
      <c r="I18" s="45" t="n">
        <v>1.07466474113212</v>
      </c>
      <c r="J18" s="46" t="n">
        <v>19.4474310028254</v>
      </c>
      <c r="K18" s="47" t="n">
        <v>0.904829970036305</v>
      </c>
      <c r="L18" s="46" t="n">
        <v>10.9871150600562</v>
      </c>
      <c r="M18" s="47" t="n">
        <v>0.779962121266026</v>
      </c>
      <c r="N18" s="48" t="n">
        <v>4.45261381134427</v>
      </c>
      <c r="O18" s="49" t="n">
        <v>0.496435776127033</v>
      </c>
    </row>
    <row r="19" s="50" customFormat="true" ht="12.75" hidden="false" customHeight="true" outlineLevel="0" collapsed="false">
      <c r="A19" s="52" t="s">
        <v>56</v>
      </c>
      <c r="B19" s="44" t="n">
        <v>13.2911700386769</v>
      </c>
      <c r="C19" s="45" t="n">
        <v>1.10476099774894</v>
      </c>
      <c r="D19" s="46" t="n">
        <v>19.0485239487146</v>
      </c>
      <c r="E19" s="47" t="n">
        <v>1.18764754642381</v>
      </c>
      <c r="F19" s="46" t="n">
        <v>26.7778040423418</v>
      </c>
      <c r="G19" s="47" t="n">
        <v>0.94393740356726</v>
      </c>
      <c r="H19" s="48" t="n">
        <v>23.2213851327813</v>
      </c>
      <c r="I19" s="45" t="n">
        <v>1.12050987639572</v>
      </c>
      <c r="J19" s="46" t="n">
        <v>12.6123053987493</v>
      </c>
      <c r="K19" s="47" t="n">
        <v>1.04999072101072</v>
      </c>
      <c r="L19" s="46" t="n">
        <v>4.18455924632488</v>
      </c>
      <c r="M19" s="47" t="n">
        <v>0.472131790635807</v>
      </c>
      <c r="N19" s="48" t="n">
        <v>0.864252192411171</v>
      </c>
      <c r="O19" s="49" t="n">
        <v>0.165353778572942</v>
      </c>
    </row>
    <row r="20" s="50" customFormat="true" ht="12.75" hidden="false" customHeight="true" outlineLevel="0" collapsed="false">
      <c r="A20" s="52" t="s">
        <v>57</v>
      </c>
      <c r="B20" s="44" t="n">
        <v>6.69240949658951</v>
      </c>
      <c r="C20" s="45" t="n">
        <v>0.558505910463743</v>
      </c>
      <c r="D20" s="46" t="n">
        <v>14.4804623673356</v>
      </c>
      <c r="E20" s="47" t="n">
        <v>0.804677970260336</v>
      </c>
      <c r="F20" s="46" t="n">
        <v>25.1050393626267</v>
      </c>
      <c r="G20" s="47" t="n">
        <v>1.01351866678666</v>
      </c>
      <c r="H20" s="48" t="n">
        <v>26.4887249953281</v>
      </c>
      <c r="I20" s="45" t="n">
        <v>0.942848806285671</v>
      </c>
      <c r="J20" s="46" t="n">
        <v>16.8935248074576</v>
      </c>
      <c r="K20" s="47" t="n">
        <v>1.06926456169298</v>
      </c>
      <c r="L20" s="46" t="n">
        <v>7.7017976707061</v>
      </c>
      <c r="M20" s="47" t="n">
        <v>0.724036179724414</v>
      </c>
      <c r="N20" s="48" t="n">
        <v>2.63804129995631</v>
      </c>
      <c r="O20" s="49" t="n">
        <v>0.470484827900706</v>
      </c>
    </row>
    <row r="21" s="50" customFormat="true" ht="12.75" hidden="false" customHeight="true" outlineLevel="0" collapsed="false">
      <c r="A21" s="52" t="s">
        <v>58</v>
      </c>
      <c r="B21" s="44" t="n">
        <v>5.10719377658242</v>
      </c>
      <c r="C21" s="45" t="n">
        <v>0.408530480020404</v>
      </c>
      <c r="D21" s="46" t="n">
        <v>11.7111094138308</v>
      </c>
      <c r="E21" s="47" t="n">
        <v>0.680791366544095</v>
      </c>
      <c r="F21" s="46" t="n">
        <v>22.2763288472369</v>
      </c>
      <c r="G21" s="47" t="n">
        <v>0.875144506457068</v>
      </c>
      <c r="H21" s="48" t="n">
        <v>26.5522746819278</v>
      </c>
      <c r="I21" s="45" t="n">
        <v>1.00493153512136</v>
      </c>
      <c r="J21" s="46" t="n">
        <v>21.701833815285</v>
      </c>
      <c r="K21" s="47" t="n">
        <v>0.875848537308569</v>
      </c>
      <c r="L21" s="46" t="n">
        <v>10.1384437252243</v>
      </c>
      <c r="M21" s="47" t="n">
        <v>0.652294189276409</v>
      </c>
      <c r="N21" s="48" t="n">
        <v>2.51281573991269</v>
      </c>
      <c r="O21" s="49" t="n">
        <v>0.31959845603483</v>
      </c>
    </row>
    <row r="22" s="53" customFormat="true" ht="12.75" hidden="false" customHeight="true" outlineLevel="0" collapsed="false">
      <c r="A22" s="52" t="s">
        <v>59</v>
      </c>
      <c r="B22" s="44" t="n">
        <v>4.09091485414251</v>
      </c>
      <c r="C22" s="45" t="n">
        <v>0.503854952226407</v>
      </c>
      <c r="D22" s="46" t="n">
        <v>12.3246108822153</v>
      </c>
      <c r="E22" s="47" t="n">
        <v>0.930755654592482</v>
      </c>
      <c r="F22" s="46" t="n">
        <v>24.1402233242592</v>
      </c>
      <c r="G22" s="47" t="n">
        <v>0.995301679635701</v>
      </c>
      <c r="H22" s="48" t="n">
        <v>28.5550909805141</v>
      </c>
      <c r="I22" s="45" t="n">
        <v>0.900499273547074</v>
      </c>
      <c r="J22" s="46" t="n">
        <v>20.6454542242706</v>
      </c>
      <c r="K22" s="47" t="n">
        <v>0.940923295263841</v>
      </c>
      <c r="L22" s="46" t="n">
        <v>8.61554687353598</v>
      </c>
      <c r="M22" s="47" t="n">
        <v>0.67211565191475</v>
      </c>
      <c r="N22" s="48" t="n">
        <v>1.6281588610623</v>
      </c>
      <c r="O22" s="49" t="n">
        <v>0.247393437530548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50" customFormat="true" ht="12.75" hidden="false" customHeight="true" outlineLevel="0" collapsed="false">
      <c r="A23" s="52" t="s">
        <v>60</v>
      </c>
      <c r="B23" s="44" t="n">
        <v>13.5093087805004</v>
      </c>
      <c r="C23" s="45" t="n">
        <v>0.718838641998534</v>
      </c>
      <c r="D23" s="46" t="n">
        <v>19.3139333285241</v>
      </c>
      <c r="E23" s="47" t="n">
        <v>0.693666381157282</v>
      </c>
      <c r="F23" s="46" t="n">
        <v>25.4796438230593</v>
      </c>
      <c r="G23" s="47" t="n">
        <v>0.745791439858036</v>
      </c>
      <c r="H23" s="48" t="n">
        <v>22.1267550570551</v>
      </c>
      <c r="I23" s="45" t="n">
        <v>0.669292303083862</v>
      </c>
      <c r="J23" s="46" t="n">
        <v>13.3479140805683</v>
      </c>
      <c r="K23" s="47" t="n">
        <v>0.562791151689899</v>
      </c>
      <c r="L23" s="46" t="n">
        <v>4.9617516318928</v>
      </c>
      <c r="M23" s="47" t="n">
        <v>0.359071160083284</v>
      </c>
      <c r="N23" s="48" t="n">
        <v>1.26069329840004</v>
      </c>
      <c r="O23" s="49" t="n">
        <v>0.267324332741307</v>
      </c>
    </row>
    <row r="24" s="50" customFormat="true" ht="12.75" hidden="false" customHeight="true" outlineLevel="0" collapsed="false">
      <c r="A24" s="54" t="s">
        <v>61</v>
      </c>
      <c r="B24" s="44" t="n">
        <v>3.93149356999939</v>
      </c>
      <c r="C24" s="45" t="n">
        <v>0.58818019955906</v>
      </c>
      <c r="D24" s="46" t="n">
        <v>9.11345376279965</v>
      </c>
      <c r="E24" s="47" t="n">
        <v>0.713683481126712</v>
      </c>
      <c r="F24" s="46" t="n">
        <v>18.8906012051499</v>
      </c>
      <c r="G24" s="47" t="n">
        <v>0.886658475890507</v>
      </c>
      <c r="H24" s="48" t="n">
        <v>26.0552892389874</v>
      </c>
      <c r="I24" s="45" t="n">
        <v>1.00076945976907</v>
      </c>
      <c r="J24" s="46" t="n">
        <v>23.7110233359292</v>
      </c>
      <c r="K24" s="47" t="n">
        <v>1.02799676069665</v>
      </c>
      <c r="L24" s="46" t="n">
        <v>13.4919583193189</v>
      </c>
      <c r="M24" s="47" t="n">
        <v>0.793195472115473</v>
      </c>
      <c r="N24" s="48" t="n">
        <v>4.80618056781559</v>
      </c>
      <c r="O24" s="49" t="n">
        <v>0.508381117898872</v>
      </c>
    </row>
    <row r="25" s="53" customFormat="true" ht="12.75" hidden="false" customHeight="true" outlineLevel="0" collapsed="false">
      <c r="A25" s="52" t="s">
        <v>62</v>
      </c>
      <c r="B25" s="44" t="n">
        <v>2.32098969613552</v>
      </c>
      <c r="C25" s="45" t="n">
        <v>0.515938031060677</v>
      </c>
      <c r="D25" s="46" t="n">
        <v>6.53407190950766</v>
      </c>
      <c r="E25" s="47" t="n">
        <v>0.708342322373097</v>
      </c>
      <c r="F25" s="46" t="n">
        <v>15.1508738594877</v>
      </c>
      <c r="G25" s="47" t="n">
        <v>0.692747434776743</v>
      </c>
      <c r="H25" s="48" t="n">
        <v>23.4691865227472</v>
      </c>
      <c r="I25" s="45" t="n">
        <v>1.06711544968589</v>
      </c>
      <c r="J25" s="46" t="n">
        <v>25.4653989768822</v>
      </c>
      <c r="K25" s="47" t="n">
        <v>0.987772801408792</v>
      </c>
      <c r="L25" s="46" t="n">
        <v>17.9907851970466</v>
      </c>
      <c r="M25" s="47" t="n">
        <v>0.778432821919568</v>
      </c>
      <c r="N25" s="48" t="n">
        <v>9.06869383819309</v>
      </c>
      <c r="O25" s="49" t="n">
        <v>1.29419655961721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s="53" customFormat="true" ht="12.75" hidden="false" customHeight="true" outlineLevel="0" collapsed="false">
      <c r="A26" s="52" t="s">
        <v>63</v>
      </c>
      <c r="B26" s="44" t="n">
        <v>8.3250027656814</v>
      </c>
      <c r="C26" s="45" t="n">
        <v>0.548097010149982</v>
      </c>
      <c r="D26" s="46" t="n">
        <v>14.4668700101002</v>
      </c>
      <c r="E26" s="47" t="n">
        <v>0.670000037130764</v>
      </c>
      <c r="F26" s="46" t="n">
        <v>23.1935870503402</v>
      </c>
      <c r="G26" s="47" t="n">
        <v>0.724300179122982</v>
      </c>
      <c r="H26" s="48" t="n">
        <v>25.2395363222073</v>
      </c>
      <c r="I26" s="45" t="n">
        <v>0.829479735767498</v>
      </c>
      <c r="J26" s="46" t="n">
        <v>18.1907520684297</v>
      </c>
      <c r="K26" s="47" t="n">
        <v>1.02180753310184</v>
      </c>
      <c r="L26" s="46" t="n">
        <v>8.24759368814456</v>
      </c>
      <c r="M26" s="47" t="n">
        <v>0.544301404418532</v>
      </c>
      <c r="N26" s="48" t="n">
        <v>2.33665809509667</v>
      </c>
      <c r="O26" s="49" t="n">
        <v>0.280594976969368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s="50" customFormat="true" ht="12.75" hidden="false" customHeight="true" outlineLevel="0" collapsed="false">
      <c r="A27" s="52" t="s">
        <v>64</v>
      </c>
      <c r="B27" s="44" t="n">
        <v>28.3543243794473</v>
      </c>
      <c r="C27" s="45" t="n">
        <v>1.36938430226079</v>
      </c>
      <c r="D27" s="46" t="n">
        <v>28.1452604278789</v>
      </c>
      <c r="E27" s="47" t="n">
        <v>0.882961645547195</v>
      </c>
      <c r="F27" s="46" t="n">
        <v>25.2113633961287</v>
      </c>
      <c r="G27" s="47" t="n">
        <v>0.849420344498589</v>
      </c>
      <c r="H27" s="48" t="n">
        <v>13.1493318519431</v>
      </c>
      <c r="I27" s="45" t="n">
        <v>0.644757271454953</v>
      </c>
      <c r="J27" s="46" t="n">
        <v>4.30449491394328</v>
      </c>
      <c r="K27" s="47" t="n">
        <v>0.402237025437889</v>
      </c>
      <c r="L27" s="46" t="n">
        <v>0.775611512197449</v>
      </c>
      <c r="M27" s="47" t="n">
        <v>0.18867474514581</v>
      </c>
      <c r="N27" s="48" t="n">
        <v>0.0596135184613045</v>
      </c>
      <c r="O27" s="49" t="n">
        <v>0.0419663967767639</v>
      </c>
    </row>
    <row r="28" s="53" customFormat="true" ht="12.75" hidden="false" customHeight="true" outlineLevel="0" collapsed="false">
      <c r="A28" s="52" t="s">
        <v>65</v>
      </c>
      <c r="B28" s="44" t="n">
        <v>2.44875572922414</v>
      </c>
      <c r="C28" s="45" t="n">
        <v>0.607816410689794</v>
      </c>
      <c r="D28" s="46" t="n">
        <v>9.07933339151198</v>
      </c>
      <c r="E28" s="47" t="n">
        <v>0.81916681947389</v>
      </c>
      <c r="F28" s="46" t="n">
        <v>18.8717275449143</v>
      </c>
      <c r="G28" s="47" t="n">
        <v>0.938632013342336</v>
      </c>
      <c r="H28" s="48" t="n">
        <v>24.3235015509116</v>
      </c>
      <c r="I28" s="45" t="n">
        <v>0.876243239159931</v>
      </c>
      <c r="J28" s="46" t="n">
        <v>24.1353955380109</v>
      </c>
      <c r="K28" s="47" t="n">
        <v>1.06138794094793</v>
      </c>
      <c r="L28" s="46" t="n">
        <v>15.7728553569309</v>
      </c>
      <c r="M28" s="47" t="n">
        <v>0.763656238739694</v>
      </c>
      <c r="N28" s="48" t="n">
        <v>5.36843088849613</v>
      </c>
      <c r="O28" s="49" t="n">
        <v>0.635770103977055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50" customFormat="true" ht="12.75" hidden="false" customHeight="true" outlineLevel="0" collapsed="false">
      <c r="A29" s="52" t="s">
        <v>66</v>
      </c>
      <c r="B29" s="44" t="n">
        <v>4.04226266597205</v>
      </c>
      <c r="C29" s="45" t="n">
        <v>0.316791316837168</v>
      </c>
      <c r="D29" s="46" t="n">
        <v>9.99285608173374</v>
      </c>
      <c r="E29" s="47" t="n">
        <v>0.791271072060406</v>
      </c>
      <c r="F29" s="46" t="n">
        <v>19.504440494628</v>
      </c>
      <c r="G29" s="47" t="n">
        <v>0.988954324210415</v>
      </c>
      <c r="H29" s="48" t="n">
        <v>25.4592293433842</v>
      </c>
      <c r="I29" s="45" t="n">
        <v>1.13365235565518</v>
      </c>
      <c r="J29" s="46" t="n">
        <v>22.0775578710884</v>
      </c>
      <c r="K29" s="47" t="n">
        <v>1.0213130119527</v>
      </c>
      <c r="L29" s="46" t="n">
        <v>13.2438589163674</v>
      </c>
      <c r="M29" s="47" t="n">
        <v>0.747964274147061</v>
      </c>
      <c r="N29" s="48" t="n">
        <v>5.67979462682614</v>
      </c>
      <c r="O29" s="49" t="n">
        <v>0.502919864248684</v>
      </c>
    </row>
    <row r="30" s="50" customFormat="true" ht="12.75" hidden="false" customHeight="true" outlineLevel="0" collapsed="false">
      <c r="A30" s="52" t="s">
        <v>67</v>
      </c>
      <c r="B30" s="44" t="n">
        <v>7.32178583419991</v>
      </c>
      <c r="C30" s="45" t="n">
        <v>0.727137283339098</v>
      </c>
      <c r="D30" s="46" t="n">
        <v>14.9159470218243</v>
      </c>
      <c r="E30" s="47" t="n">
        <v>0.970796807690889</v>
      </c>
      <c r="F30" s="46" t="n">
        <v>24.2878022051959</v>
      </c>
      <c r="G30" s="47" t="n">
        <v>0.814705116363857</v>
      </c>
      <c r="H30" s="48" t="n">
        <v>25.6291762021625</v>
      </c>
      <c r="I30" s="45" t="n">
        <v>1.00774034150667</v>
      </c>
      <c r="J30" s="46" t="n">
        <v>17.4232627554406</v>
      </c>
      <c r="K30" s="47" t="n">
        <v>0.847677189050188</v>
      </c>
      <c r="L30" s="46" t="n">
        <v>8.28593723491678</v>
      </c>
      <c r="M30" s="47" t="n">
        <v>0.73576959969122</v>
      </c>
      <c r="N30" s="48" t="n">
        <v>2.13608874625994</v>
      </c>
      <c r="O30" s="49" t="n">
        <v>0.250781249705224</v>
      </c>
    </row>
    <row r="31" s="50" customFormat="true" ht="12.75" hidden="false" customHeight="true" outlineLevel="0" collapsed="false">
      <c r="A31" s="52" t="s">
        <v>68</v>
      </c>
      <c r="B31" s="44" t="n">
        <v>5.67003570452751</v>
      </c>
      <c r="C31" s="45" t="n">
        <v>0.418931748737427</v>
      </c>
      <c r="D31" s="46" t="n">
        <v>14.1743027699751</v>
      </c>
      <c r="E31" s="47" t="n">
        <v>0.69660883439368</v>
      </c>
      <c r="F31" s="46" t="n">
        <v>24.6928551174073</v>
      </c>
      <c r="G31" s="47" t="n">
        <v>0.801318750329564</v>
      </c>
      <c r="H31" s="48" t="n">
        <v>26.2352781827513</v>
      </c>
      <c r="I31" s="45" t="n">
        <v>0.690073759904705</v>
      </c>
      <c r="J31" s="46" t="n">
        <v>18.6056481589877</v>
      </c>
      <c r="K31" s="47" t="n">
        <v>0.782502473541361</v>
      </c>
      <c r="L31" s="46" t="n">
        <v>8.63799689268823</v>
      </c>
      <c r="M31" s="47" t="n">
        <v>0.66605869401058</v>
      </c>
      <c r="N31" s="48" t="n">
        <v>1.98388317366292</v>
      </c>
      <c r="O31" s="49" t="n">
        <v>0.289286024004548</v>
      </c>
    </row>
    <row r="32" s="50" customFormat="true" ht="12.75" hidden="false" customHeight="true" outlineLevel="0" collapsed="false">
      <c r="A32" s="52" t="s">
        <v>69</v>
      </c>
      <c r="B32" s="44" t="n">
        <v>11.9734971171933</v>
      </c>
      <c r="C32" s="45" t="n">
        <v>1.04547628292519</v>
      </c>
      <c r="D32" s="46" t="n">
        <v>18.7427319034162</v>
      </c>
      <c r="E32" s="47" t="n">
        <v>0.869290694655311</v>
      </c>
      <c r="F32" s="46" t="n">
        <v>25.1136157998412</v>
      </c>
      <c r="G32" s="47" t="n">
        <v>0.896462640519463</v>
      </c>
      <c r="H32" s="48" t="n">
        <v>24.0334757048489</v>
      </c>
      <c r="I32" s="45" t="n">
        <v>0.916152588040583</v>
      </c>
      <c r="J32" s="46" t="n">
        <v>14.4435128411898</v>
      </c>
      <c r="K32" s="47" t="n">
        <v>0.810334209785904</v>
      </c>
      <c r="L32" s="46" t="n">
        <v>4.88836215547973</v>
      </c>
      <c r="M32" s="47" t="n">
        <v>0.446946306197094</v>
      </c>
      <c r="N32" s="48" t="n">
        <v>0.804804478030811</v>
      </c>
      <c r="O32" s="49" t="n">
        <v>0.196614692934647</v>
      </c>
    </row>
    <row r="33" s="50" customFormat="true" ht="12.75" hidden="false" customHeight="true" outlineLevel="0" collapsed="false">
      <c r="A33" s="52" t="s">
        <v>70</v>
      </c>
      <c r="B33" s="44" t="n">
        <v>8.09693227296371</v>
      </c>
      <c r="C33" s="45" t="n">
        <v>0.724225144024264</v>
      </c>
      <c r="D33" s="46" t="n">
        <v>12.7719160494216</v>
      </c>
      <c r="E33" s="47" t="n">
        <v>0.856123389431037</v>
      </c>
      <c r="F33" s="46" t="n">
        <v>24.0506170445945</v>
      </c>
      <c r="G33" s="47" t="n">
        <v>1.02538755366523</v>
      </c>
      <c r="H33" s="48" t="n">
        <v>25.2964727709287</v>
      </c>
      <c r="I33" s="45" t="n">
        <v>0.970326611334443</v>
      </c>
      <c r="J33" s="46" t="n">
        <v>18.8161497599914</v>
      </c>
      <c r="K33" s="47" t="n">
        <v>0.871039343352289</v>
      </c>
      <c r="L33" s="46" t="n">
        <v>8.59271758373332</v>
      </c>
      <c r="M33" s="47" t="n">
        <v>0.68597845654242</v>
      </c>
      <c r="N33" s="48" t="n">
        <v>2.37519451836682</v>
      </c>
      <c r="O33" s="49" t="n">
        <v>0.412502661802287</v>
      </c>
    </row>
    <row r="34" s="53" customFormat="true" ht="12.75" hidden="false" customHeight="true" outlineLevel="0" collapsed="false">
      <c r="A34" s="52" t="s">
        <v>71</v>
      </c>
      <c r="B34" s="44" t="n">
        <v>8.5537453727649</v>
      </c>
      <c r="C34" s="45" t="n">
        <v>0.52161375199815</v>
      </c>
      <c r="D34" s="46" t="n">
        <v>16.1384462251381</v>
      </c>
      <c r="E34" s="47" t="n">
        <v>0.849131252322213</v>
      </c>
      <c r="F34" s="46" t="n">
        <v>25.1574413317609</v>
      </c>
      <c r="G34" s="47" t="n">
        <v>0.944810700345153</v>
      </c>
      <c r="H34" s="48" t="n">
        <v>26.1528535523972</v>
      </c>
      <c r="I34" s="45" t="n">
        <v>0.609331842200558</v>
      </c>
      <c r="J34" s="46" t="n">
        <v>16.7671951248604</v>
      </c>
      <c r="K34" s="47" t="n">
        <v>0.542663429081745</v>
      </c>
      <c r="L34" s="46" t="n">
        <v>6.05957027451578</v>
      </c>
      <c r="M34" s="47" t="n">
        <v>0.425539332167199</v>
      </c>
      <c r="N34" s="48" t="n">
        <v>1.17074811856279</v>
      </c>
      <c r="O34" s="49" t="n">
        <v>0.18058759025099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</row>
    <row r="35" s="53" customFormat="true" ht="12.75" hidden="false" customHeight="true" outlineLevel="0" collapsed="false">
      <c r="A35" s="52" t="s">
        <v>72</v>
      </c>
      <c r="B35" s="44" t="n">
        <v>5.41159098070824</v>
      </c>
      <c r="C35" s="45" t="n">
        <v>0.600275215395541</v>
      </c>
      <c r="D35" s="46" t="n">
        <v>12.9013096540653</v>
      </c>
      <c r="E35" s="47" t="n">
        <v>0.82881836041119</v>
      </c>
      <c r="F35" s="46" t="n">
        <v>22.9790871778552</v>
      </c>
      <c r="G35" s="47" t="n">
        <v>0.820175769756409</v>
      </c>
      <c r="H35" s="48" t="n">
        <v>26.0138132179172</v>
      </c>
      <c r="I35" s="45" t="n">
        <v>0.969816629231318</v>
      </c>
      <c r="J35" s="46" t="n">
        <v>20.0773447457529</v>
      </c>
      <c r="K35" s="47" t="n">
        <v>0.888520354107128</v>
      </c>
      <c r="L35" s="46" t="n">
        <v>9.70600675882517</v>
      </c>
      <c r="M35" s="47" t="n">
        <v>0.609390586078048</v>
      </c>
      <c r="N35" s="48" t="n">
        <v>2.91084746487599</v>
      </c>
      <c r="O35" s="49" t="n">
        <v>0.367049499250399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</row>
    <row r="36" s="50" customFormat="true" ht="12.75" hidden="false" customHeight="true" outlineLevel="0" collapsed="false">
      <c r="A36" s="52" t="s">
        <v>73</v>
      </c>
      <c r="B36" s="44" t="n">
        <v>4.55950137441277</v>
      </c>
      <c r="C36" s="45" t="n">
        <v>0.486999451525597</v>
      </c>
      <c r="D36" s="46" t="n">
        <v>8.96651925129198</v>
      </c>
      <c r="E36" s="47" t="n">
        <v>0.602670345794534</v>
      </c>
      <c r="F36" s="46" t="n">
        <v>17.422396583644</v>
      </c>
      <c r="G36" s="47" t="n">
        <v>0.962406469072765</v>
      </c>
      <c r="H36" s="48" t="n">
        <v>23.2011785039615</v>
      </c>
      <c r="I36" s="45" t="n">
        <v>0.824602777748293</v>
      </c>
      <c r="J36" s="46" t="n">
        <v>23.2111069189694</v>
      </c>
      <c r="K36" s="47" t="n">
        <v>0.913074918333119</v>
      </c>
      <c r="L36" s="46" t="n">
        <v>15.8887510523118</v>
      </c>
      <c r="M36" s="47" t="n">
        <v>0.721891808168211</v>
      </c>
      <c r="N36" s="48" t="n">
        <v>6.75054631540859</v>
      </c>
      <c r="O36" s="49" t="n">
        <v>0.62791282623146</v>
      </c>
    </row>
    <row r="37" s="53" customFormat="true" ht="12.75" hidden="false" customHeight="true" outlineLevel="0" collapsed="false">
      <c r="A37" s="52" t="s">
        <v>74</v>
      </c>
      <c r="B37" s="44" t="n">
        <v>24.008742539789</v>
      </c>
      <c r="C37" s="45" t="n">
        <v>1.37446666385533</v>
      </c>
      <c r="D37" s="46" t="n">
        <v>28.0849751131872</v>
      </c>
      <c r="E37" s="47" t="n">
        <v>1.35136928098369</v>
      </c>
      <c r="F37" s="46" t="n">
        <v>24.2738272651061</v>
      </c>
      <c r="G37" s="47" t="n">
        <v>1.25094440777087</v>
      </c>
      <c r="H37" s="48" t="n">
        <v>12.7918735869101</v>
      </c>
      <c r="I37" s="45" t="n">
        <v>0.800022461241679</v>
      </c>
      <c r="J37" s="46" t="n">
        <v>6.6582470303632</v>
      </c>
      <c r="K37" s="47" t="n">
        <v>0.945428376530283</v>
      </c>
      <c r="L37" s="46" t="n">
        <v>2.98267775528224</v>
      </c>
      <c r="M37" s="47" t="n">
        <v>0.769415484655969</v>
      </c>
      <c r="N37" s="48" t="n">
        <v>1.19965670936209</v>
      </c>
      <c r="O37" s="49" t="n">
        <v>0.547124972011104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</row>
    <row r="38" s="50" customFormat="true" ht="12.75" hidden="false" customHeight="true" outlineLevel="0" collapsed="false">
      <c r="A38" s="52" t="s">
        <v>75</v>
      </c>
      <c r="B38" s="44" t="n">
        <v>5.91138949825947</v>
      </c>
      <c r="C38" s="45" t="n">
        <v>0.595268467464862</v>
      </c>
      <c r="D38" s="46" t="n">
        <v>13.8422660223758</v>
      </c>
      <c r="E38" s="47" t="n">
        <v>0.696855427538794</v>
      </c>
      <c r="F38" s="46" t="n">
        <v>24.7184956074373</v>
      </c>
      <c r="G38" s="47" t="n">
        <v>0.791395054378315</v>
      </c>
      <c r="H38" s="48" t="n">
        <v>26.3318398547682</v>
      </c>
      <c r="I38" s="45" t="n">
        <v>0.707379471996934</v>
      </c>
      <c r="J38" s="46" t="n">
        <v>18.0766970974532</v>
      </c>
      <c r="K38" s="47" t="n">
        <v>0.604085948639773</v>
      </c>
      <c r="L38" s="46" t="n">
        <v>8.66925040270131</v>
      </c>
      <c r="M38" s="47" t="n">
        <v>0.481495392305054</v>
      </c>
      <c r="N38" s="48" t="n">
        <v>2.45006151700475</v>
      </c>
      <c r="O38" s="49" t="n">
        <v>0.265967400805629</v>
      </c>
    </row>
    <row r="39" s="53" customFormat="true" ht="12.75" hidden="false" customHeight="true" outlineLevel="0" collapsed="false">
      <c r="A39" s="52" t="s">
        <v>76</v>
      </c>
      <c r="B39" s="44" t="n">
        <v>9.9253335801559</v>
      </c>
      <c r="C39" s="45" t="n">
        <v>1.15459157351212</v>
      </c>
      <c r="D39" s="46" t="n">
        <v>18.2105364491156</v>
      </c>
      <c r="E39" s="47" t="n">
        <v>0.905988549872024</v>
      </c>
      <c r="F39" s="46" t="n">
        <v>26.1017321953032</v>
      </c>
      <c r="G39" s="47" t="n">
        <v>1.21215773107384</v>
      </c>
      <c r="H39" s="48" t="n">
        <v>23.0569413585289</v>
      </c>
      <c r="I39" s="45" t="n">
        <v>1.08735290126196</v>
      </c>
      <c r="J39" s="46" t="n">
        <v>15.0851108625213</v>
      </c>
      <c r="K39" s="47" t="n">
        <v>0.992506139203379</v>
      </c>
      <c r="L39" s="46" t="n">
        <v>6.35418213799663</v>
      </c>
      <c r="M39" s="47" t="n">
        <v>0.662269993100875</v>
      </c>
      <c r="N39" s="48" t="n">
        <v>1.26616341637845</v>
      </c>
      <c r="O39" s="49" t="n">
        <v>0.236664497535185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</row>
    <row r="40" s="53" customFormat="true" ht="12.75" hidden="false" customHeight="true" outlineLevel="0" collapsed="false">
      <c r="A40" s="52" t="s">
        <v>78</v>
      </c>
      <c r="B40" s="44" t="n">
        <v>10.2090249701581</v>
      </c>
      <c r="C40" s="45" t="n">
        <v>0.349868186490843</v>
      </c>
      <c r="D40" s="46" t="n">
        <v>16.1555096543669</v>
      </c>
      <c r="E40" s="47" t="n">
        <v>0.313723775084685</v>
      </c>
      <c r="F40" s="46" t="n">
        <v>23.1727300481881</v>
      </c>
      <c r="G40" s="47" t="n">
        <v>0.396873490557424</v>
      </c>
      <c r="H40" s="48" t="n">
        <v>22.7686927931168</v>
      </c>
      <c r="I40" s="45" t="n">
        <v>0.402116492012254</v>
      </c>
      <c r="J40" s="46" t="n">
        <v>16.7143840430775</v>
      </c>
      <c r="K40" s="47" t="n">
        <v>0.287559954210514</v>
      </c>
      <c r="L40" s="46" t="n">
        <v>8.34945816918589</v>
      </c>
      <c r="M40" s="47" t="n">
        <v>0.206063945055519</v>
      </c>
      <c r="N40" s="48" t="n">
        <v>2.63020032190676</v>
      </c>
      <c r="O40" s="49" t="n">
        <v>0.103302030084227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</row>
    <row r="41" s="53" customFormat="true" ht="12.75" hidden="false" customHeight="true" outlineLevel="0" collapsed="false">
      <c r="A41" s="52" t="s">
        <v>79</v>
      </c>
      <c r="B41" s="44" t="n">
        <v>7.72824067322867</v>
      </c>
      <c r="C41" s="45" t="n">
        <v>0.136754839063757</v>
      </c>
      <c r="D41" s="46" t="n">
        <v>13.5542727146925</v>
      </c>
      <c r="E41" s="47" t="n">
        <v>0.150628223505897</v>
      </c>
      <c r="F41" s="46" t="n">
        <v>21.931295321869</v>
      </c>
      <c r="G41" s="47" t="n">
        <v>0.166754187925513</v>
      </c>
      <c r="H41" s="48" t="n">
        <v>24.3263426500818</v>
      </c>
      <c r="I41" s="45" t="n">
        <v>0.162434931755813</v>
      </c>
      <c r="J41" s="46" t="n">
        <v>19.0825775929236</v>
      </c>
      <c r="K41" s="47" t="n">
        <v>0.161161086542226</v>
      </c>
      <c r="L41" s="46" t="n">
        <v>10.0445989400518</v>
      </c>
      <c r="M41" s="47" t="n">
        <v>0.118533829224162</v>
      </c>
      <c r="N41" s="48" t="n">
        <v>3.33267210715254</v>
      </c>
      <c r="O41" s="49" t="n">
        <v>0.0855167767777604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</row>
    <row r="42" s="50" customFormat="true" ht="12.75" hidden="false" customHeight="true" outlineLevel="0" collapsed="false">
      <c r="A42" s="43" t="s">
        <v>80</v>
      </c>
      <c r="B42" s="44"/>
      <c r="C42" s="45"/>
      <c r="D42" s="46"/>
      <c r="E42" s="47"/>
      <c r="F42" s="46"/>
      <c r="G42" s="47"/>
      <c r="H42" s="48"/>
      <c r="I42" s="45"/>
      <c r="J42" s="46"/>
      <c r="K42" s="47"/>
      <c r="L42" s="46"/>
      <c r="M42" s="47"/>
      <c r="N42" s="48"/>
      <c r="O42" s="49"/>
    </row>
    <row r="43" s="50" customFormat="true" ht="12.75" hidden="false" customHeight="true" outlineLevel="0" collapsed="false">
      <c r="A43" s="54" t="s">
        <v>81</v>
      </c>
      <c r="B43" s="44" t="n">
        <v>39.418176589889</v>
      </c>
      <c r="C43" s="45" t="n">
        <v>2.71664496185332</v>
      </c>
      <c r="D43" s="46" t="n">
        <v>24.7253036463997</v>
      </c>
      <c r="E43" s="47" t="n">
        <v>1.46401608300847</v>
      </c>
      <c r="F43" s="46" t="n">
        <v>20.4399810339565</v>
      </c>
      <c r="G43" s="47" t="n">
        <v>1.66095426349856</v>
      </c>
      <c r="H43" s="48" t="n">
        <v>10.6079171018202</v>
      </c>
      <c r="I43" s="45" t="n">
        <v>1.05106985172144</v>
      </c>
      <c r="J43" s="46" t="n">
        <v>3.76652279919467</v>
      </c>
      <c r="K43" s="47" t="n">
        <v>0.556229619361139</v>
      </c>
      <c r="L43" s="46" t="n">
        <v>0.909068568182838</v>
      </c>
      <c r="M43" s="47" t="n">
        <v>0.312982635397517</v>
      </c>
      <c r="N43" s="48" t="n">
        <v>0.133030260557045</v>
      </c>
      <c r="O43" s="49" t="n">
        <v>0.106619625308255</v>
      </c>
    </row>
    <row r="44" s="50" customFormat="true" ht="11.25" hidden="false" customHeight="true" outlineLevel="0" collapsed="false">
      <c r="A44" s="54" t="s">
        <v>82</v>
      </c>
      <c r="B44" s="44" t="n">
        <v>0.168417471243227</v>
      </c>
      <c r="C44" s="45" t="n">
        <v>0.0977139819910142</v>
      </c>
      <c r="D44" s="46" t="n">
        <v>10.3670855847138</v>
      </c>
      <c r="E44" s="47" t="n">
        <v>0.987784605577699</v>
      </c>
      <c r="F44" s="46" t="n">
        <v>47.585856062871</v>
      </c>
      <c r="G44" s="47" t="n">
        <v>1.64403045176164</v>
      </c>
      <c r="H44" s="48" t="n">
        <v>34.3661421897664</v>
      </c>
      <c r="I44" s="45" t="n">
        <v>1.58788285330894</v>
      </c>
      <c r="J44" s="46" t="n">
        <v>6.63365699181811</v>
      </c>
      <c r="K44" s="47" t="n">
        <v>0.862204121887752</v>
      </c>
      <c r="L44" s="46" t="n">
        <v>0.644134537195131</v>
      </c>
      <c r="M44" s="47" t="n">
        <v>0.259835204717047</v>
      </c>
      <c r="N44" s="48" t="n">
        <v>0.234707162392373</v>
      </c>
      <c r="O44" s="49" t="n">
        <v>0.134094715444775</v>
      </c>
    </row>
    <row r="45" s="53" customFormat="true" ht="11.25" hidden="false" customHeight="true" outlineLevel="0" collapsed="false">
      <c r="A45" s="52" t="s">
        <v>83</v>
      </c>
      <c r="B45" s="44" t="n">
        <v>46.5705626703395</v>
      </c>
      <c r="C45" s="45" t="n">
        <v>1.40219466742121</v>
      </c>
      <c r="D45" s="46" t="n">
        <v>25.9493659078347</v>
      </c>
      <c r="E45" s="47" t="n">
        <v>1.24884221740755</v>
      </c>
      <c r="F45" s="46" t="n">
        <v>16.5613238391596</v>
      </c>
      <c r="G45" s="47" t="n">
        <v>0.902025498515931</v>
      </c>
      <c r="H45" s="48" t="n">
        <v>7.08656586089446</v>
      </c>
      <c r="I45" s="45" t="n">
        <v>0.581422637775558</v>
      </c>
      <c r="J45" s="46" t="n">
        <v>2.81420250295341</v>
      </c>
      <c r="K45" s="47" t="n">
        <v>0.415824675863418</v>
      </c>
      <c r="L45" s="46" t="n">
        <v>0.8359884081854</v>
      </c>
      <c r="M45" s="47" t="n">
        <v>0.253098964244084</v>
      </c>
      <c r="N45" s="48" t="n">
        <v>0.181990810632921</v>
      </c>
      <c r="O45" s="49" t="n">
        <v>0.0973728783513252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</row>
    <row r="46" s="50" customFormat="true" ht="11.25" hidden="false" customHeight="true" outlineLevel="0" collapsed="false">
      <c r="A46" s="54" t="s">
        <v>84</v>
      </c>
      <c r="B46" s="44" t="n">
        <v>29.3602141186537</v>
      </c>
      <c r="C46" s="45" t="n">
        <v>2.18237526980026</v>
      </c>
      <c r="D46" s="46" t="n">
        <v>23.9173298126312</v>
      </c>
      <c r="E46" s="47" t="n">
        <v>1.12432138161223</v>
      </c>
      <c r="F46" s="46" t="n">
        <v>22.036595481761</v>
      </c>
      <c r="G46" s="47" t="n">
        <v>1.04327703003639</v>
      </c>
      <c r="H46" s="48" t="n">
        <v>14.9263756938036</v>
      </c>
      <c r="I46" s="45" t="n">
        <v>1.08308323922659</v>
      </c>
      <c r="J46" s="46" t="n">
        <v>6.67729153273899</v>
      </c>
      <c r="K46" s="47" t="n">
        <v>0.818694692588772</v>
      </c>
      <c r="L46" s="46" t="n">
        <v>2.47963646978097</v>
      </c>
      <c r="M46" s="47" t="n">
        <v>0.571843687945639</v>
      </c>
      <c r="N46" s="48" t="n">
        <v>0.602556890630524</v>
      </c>
      <c r="O46" s="49" t="n">
        <v>0.277215961620754</v>
      </c>
    </row>
    <row r="47" s="50" customFormat="true" ht="11.25" hidden="false" customHeight="true" outlineLevel="0" collapsed="false">
      <c r="A47" s="54" t="s">
        <v>85</v>
      </c>
      <c r="B47" s="44" t="n">
        <v>28.1993108505277</v>
      </c>
      <c r="C47" s="45" t="n">
        <v>1.93894414492962</v>
      </c>
      <c r="D47" s="46" t="n">
        <v>26.9315771671573</v>
      </c>
      <c r="E47" s="47" t="n">
        <v>1.19797071064586</v>
      </c>
      <c r="F47" s="46" t="n">
        <v>23.930236545977</v>
      </c>
      <c r="G47" s="47" t="n">
        <v>1.13580908971797</v>
      </c>
      <c r="H47" s="48" t="n">
        <v>13.8586280835192</v>
      </c>
      <c r="I47" s="45" t="n">
        <v>1.02703339202672</v>
      </c>
      <c r="J47" s="46" t="n">
        <v>5.61556575408329</v>
      </c>
      <c r="K47" s="47" t="n">
        <v>0.708527782077962</v>
      </c>
      <c r="L47" s="46" t="n">
        <v>1.33554219660752</v>
      </c>
      <c r="M47" s="47" t="n">
        <v>0.339288522964995</v>
      </c>
      <c r="N47" s="48" t="n">
        <v>0.129139402128064</v>
      </c>
      <c r="O47" s="49" t="n">
        <v>0.0714565042098618</v>
      </c>
    </row>
    <row r="48" s="53" customFormat="true" ht="11.25" hidden="false" customHeight="true" outlineLevel="0" collapsed="false">
      <c r="A48" s="54" t="s">
        <v>86</v>
      </c>
      <c r="B48" s="44" t="n">
        <v>44.5898958311231</v>
      </c>
      <c r="C48" s="45" t="n">
        <v>1.75732883701611</v>
      </c>
      <c r="D48" s="46" t="n">
        <v>27.3062994753771</v>
      </c>
      <c r="E48" s="47" t="n">
        <v>1.12609962333132</v>
      </c>
      <c r="F48" s="46" t="n">
        <v>18.1656462003096</v>
      </c>
      <c r="G48" s="47" t="n">
        <v>1.2658306599523</v>
      </c>
      <c r="H48" s="48" t="n">
        <v>7.59384566418408</v>
      </c>
      <c r="I48" s="45" t="n">
        <v>0.667125118023138</v>
      </c>
      <c r="J48" s="46" t="n">
        <v>1.93700074935479</v>
      </c>
      <c r="K48" s="47" t="n">
        <v>0.438775782061927</v>
      </c>
      <c r="L48" s="46" t="n">
        <v>0.371254653686785</v>
      </c>
      <c r="M48" s="47" t="n">
        <v>0.176661547484857</v>
      </c>
      <c r="N48" s="48" t="n">
        <v>0.0360574259644546</v>
      </c>
      <c r="O48" s="49" t="n">
        <v>0.0358184964265616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</row>
    <row r="49" s="50" customFormat="true" ht="11.25" hidden="false" customHeight="true" outlineLevel="0" collapsed="false">
      <c r="A49" s="54" t="s">
        <v>87</v>
      </c>
      <c r="B49" s="44" t="n">
        <v>9.32521772006855</v>
      </c>
      <c r="C49" s="45" t="n">
        <v>0.694816491465295</v>
      </c>
      <c r="D49" s="46" t="n">
        <v>19.2554444276347</v>
      </c>
      <c r="E49" s="47" t="n">
        <v>0.915552745315007</v>
      </c>
      <c r="F49" s="46" t="n">
        <v>28.8667785749256</v>
      </c>
      <c r="G49" s="47" t="n">
        <v>1.06083870666931</v>
      </c>
      <c r="H49" s="48" t="n">
        <v>24.2792251744759</v>
      </c>
      <c r="I49" s="45" t="n">
        <v>0.859259982035285</v>
      </c>
      <c r="J49" s="46" t="n">
        <v>13.5656478336945</v>
      </c>
      <c r="K49" s="47" t="n">
        <v>0.666217861012749</v>
      </c>
      <c r="L49" s="46" t="n">
        <v>3.95586428855995</v>
      </c>
      <c r="M49" s="47" t="n">
        <v>0.467670885084462</v>
      </c>
      <c r="N49" s="48" t="n">
        <v>0.751821980640851</v>
      </c>
      <c r="O49" s="49" t="n">
        <v>0.212749060134534</v>
      </c>
    </row>
    <row r="50" s="50" customFormat="true" ht="11.25" hidden="false" customHeight="true" outlineLevel="0" collapsed="false">
      <c r="A50" s="54" t="s">
        <v>88</v>
      </c>
      <c r="B50" s="44" t="n">
        <v>2.70977530049379</v>
      </c>
      <c r="C50" s="45" t="n">
        <v>0.464500295712447</v>
      </c>
      <c r="D50" s="46" t="n">
        <v>9.36898703116776</v>
      </c>
      <c r="E50" s="47" t="n">
        <v>0.82169682611331</v>
      </c>
      <c r="F50" s="46" t="n">
        <v>21.9307992723842</v>
      </c>
      <c r="G50" s="47" t="n">
        <v>0.90671147043775</v>
      </c>
      <c r="H50" s="48" t="n">
        <v>30.178674549182</v>
      </c>
      <c r="I50" s="45" t="n">
        <v>1.00562515208281</v>
      </c>
      <c r="J50" s="46" t="n">
        <v>23.2720020894354</v>
      </c>
      <c r="K50" s="47" t="n">
        <v>1.10906617226918</v>
      </c>
      <c r="L50" s="46" t="n">
        <v>9.95854244111041</v>
      </c>
      <c r="M50" s="47" t="n">
        <v>0.634472055042014</v>
      </c>
      <c r="N50" s="48" t="n">
        <v>2.58121931622645</v>
      </c>
      <c r="O50" s="49" t="n">
        <v>0.356119718165801</v>
      </c>
    </row>
    <row r="51" s="50" customFormat="true" ht="11.25" hidden="false" customHeight="true" outlineLevel="0" collapsed="false">
      <c r="A51" s="52" t="s">
        <v>89</v>
      </c>
      <c r="B51" s="44" t="n">
        <v>2.93627959142115</v>
      </c>
      <c r="C51" s="45" t="n">
        <v>0.451633061873174</v>
      </c>
      <c r="D51" s="46" t="n">
        <v>6.59017416444393</v>
      </c>
      <c r="E51" s="47" t="n">
        <v>0.632671148567443</v>
      </c>
      <c r="F51" s="46" t="n">
        <v>14.404121228865</v>
      </c>
      <c r="G51" s="47" t="n">
        <v>0.840836645842174</v>
      </c>
      <c r="H51" s="48" t="n">
        <v>22.7312795144163</v>
      </c>
      <c r="I51" s="45" t="n">
        <v>1.06931852460743</v>
      </c>
      <c r="J51" s="46" t="n">
        <v>25.6239951289576</v>
      </c>
      <c r="K51" s="47" t="n">
        <v>0.900786929356653</v>
      </c>
      <c r="L51" s="46" t="n">
        <v>18.7158963683414</v>
      </c>
      <c r="M51" s="47" t="n">
        <v>0.778406250979559</v>
      </c>
      <c r="N51" s="48" t="n">
        <v>8.99825400355456</v>
      </c>
      <c r="O51" s="49" t="n">
        <v>0.817172740259899</v>
      </c>
    </row>
    <row r="52" s="50" customFormat="true" ht="11.25" hidden="false" customHeight="true" outlineLevel="0" collapsed="false">
      <c r="A52" s="52" t="s">
        <v>90</v>
      </c>
      <c r="B52" s="44" t="n">
        <v>35.2389150258487</v>
      </c>
      <c r="C52" s="45" t="n">
        <v>2.20869590179984</v>
      </c>
      <c r="D52" s="46" t="n">
        <v>30.525365270284</v>
      </c>
      <c r="E52" s="47" t="n">
        <v>1.5772167643563</v>
      </c>
      <c r="F52" s="46" t="n">
        <v>20.4050793349381</v>
      </c>
      <c r="G52" s="47" t="n">
        <v>0.992656722886407</v>
      </c>
      <c r="H52" s="48" t="n">
        <v>10.5943467443232</v>
      </c>
      <c r="I52" s="45" t="n">
        <v>2.03814319529349</v>
      </c>
      <c r="J52" s="46" t="n">
        <v>2.82376101209939</v>
      </c>
      <c r="K52" s="47" t="n">
        <v>0.736572746833724</v>
      </c>
      <c r="L52" s="46" t="n">
        <v>0.39142608193085</v>
      </c>
      <c r="M52" s="47" t="n">
        <v>0.156760403790188</v>
      </c>
      <c r="N52" s="48" t="n">
        <v>0.0211065305757114</v>
      </c>
      <c r="O52" s="49" t="s">
        <v>110</v>
      </c>
    </row>
    <row r="53" s="50" customFormat="true" ht="11.25" hidden="false" customHeight="true" outlineLevel="0" collapsed="false">
      <c r="A53" s="54" t="s">
        <v>91</v>
      </c>
      <c r="B53" s="44" t="n">
        <v>22.1688294436216</v>
      </c>
      <c r="C53" s="45" t="n">
        <v>1.53846594633949</v>
      </c>
      <c r="D53" s="46" t="n">
        <v>19.806403291345</v>
      </c>
      <c r="E53" s="47" t="n">
        <v>1.00959700797051</v>
      </c>
      <c r="F53" s="46" t="n">
        <v>21.764455540206</v>
      </c>
      <c r="G53" s="47" t="n">
        <v>1.03421611255495</v>
      </c>
      <c r="H53" s="48" t="n">
        <v>18.4036657251461</v>
      </c>
      <c r="I53" s="45" t="n">
        <v>0.929923086158904</v>
      </c>
      <c r="J53" s="46" t="n">
        <v>11.7949637304735</v>
      </c>
      <c r="K53" s="47" t="n">
        <v>0.759736798528843</v>
      </c>
      <c r="L53" s="46" t="n">
        <v>4.78565243779894</v>
      </c>
      <c r="M53" s="47" t="n">
        <v>0.5424944800652</v>
      </c>
      <c r="N53" s="48" t="n">
        <v>1.27602983140888</v>
      </c>
      <c r="O53" s="49" t="n">
        <v>0.240122105870194</v>
      </c>
    </row>
    <row r="54" s="50" customFormat="true" ht="11.25" hidden="false" customHeight="true" outlineLevel="0" collapsed="false">
      <c r="A54" s="54" t="s">
        <v>92</v>
      </c>
      <c r="B54" s="44" t="n">
        <v>36.9093788561422</v>
      </c>
      <c r="C54" s="45" t="n">
        <v>1.44202603953522</v>
      </c>
      <c r="D54" s="46" t="n">
        <v>29.4421415024831</v>
      </c>
      <c r="E54" s="47" t="n">
        <v>0.995608989833821</v>
      </c>
      <c r="F54" s="46" t="n">
        <v>21.9225312410567</v>
      </c>
      <c r="G54" s="47" t="n">
        <v>0.906659829484736</v>
      </c>
      <c r="H54" s="48" t="n">
        <v>9.31566341851625</v>
      </c>
      <c r="I54" s="45" t="n">
        <v>0.788704769481563</v>
      </c>
      <c r="J54" s="46" t="n">
        <v>2.17341818718084</v>
      </c>
      <c r="K54" s="47" t="n">
        <v>0.41389214475299</v>
      </c>
      <c r="L54" s="46" t="n">
        <v>0.234711871298743</v>
      </c>
      <c r="M54" s="47" t="n">
        <v>0.132527036846597</v>
      </c>
      <c r="N54" s="48" t="n">
        <v>0.0021549233221887</v>
      </c>
      <c r="O54" s="49" t="s">
        <v>110</v>
      </c>
    </row>
    <row r="55" s="50" customFormat="true" ht="11.25" hidden="false" customHeight="true" outlineLevel="0" collapsed="false">
      <c r="A55" s="54" t="s">
        <v>93</v>
      </c>
      <c r="B55" s="44" t="n">
        <v>72.9238688576156</v>
      </c>
      <c r="C55" s="45" t="n">
        <v>1.54463117866093</v>
      </c>
      <c r="D55" s="46" t="n">
        <v>16.4878129530195</v>
      </c>
      <c r="E55" s="47" t="n">
        <v>1.01389156488458</v>
      </c>
      <c r="F55" s="46" t="n">
        <v>7.05517682830817</v>
      </c>
      <c r="G55" s="47" t="n">
        <v>0.654967800352462</v>
      </c>
      <c r="H55" s="48" t="n">
        <v>2.77362771804467</v>
      </c>
      <c r="I55" s="45" t="n">
        <v>0.462126741977314</v>
      </c>
      <c r="J55" s="46" t="n">
        <v>0.701526370155017</v>
      </c>
      <c r="K55" s="47" t="n">
        <v>0.222032438638356</v>
      </c>
      <c r="L55" s="46" t="n">
        <v>0.0492545960142659</v>
      </c>
      <c r="M55" s="47" t="n">
        <v>0.0585397645062452</v>
      </c>
      <c r="N55" s="48" t="n">
        <v>0.00873267684280162</v>
      </c>
      <c r="O55" s="49" t="s">
        <v>110</v>
      </c>
    </row>
    <row r="56" s="50" customFormat="true" ht="11.25" hidden="false" customHeight="true" outlineLevel="0" collapsed="false">
      <c r="A56" s="52" t="s">
        <v>94</v>
      </c>
      <c r="B56" s="44" t="n">
        <v>6.43197774284999</v>
      </c>
      <c r="C56" s="45" t="n">
        <v>0.624470287478796</v>
      </c>
      <c r="D56" s="46" t="n">
        <v>14.2680697820297</v>
      </c>
      <c r="E56" s="47" t="n">
        <v>0.918614370123497</v>
      </c>
      <c r="F56" s="46" t="n">
        <v>26.3212446775685</v>
      </c>
      <c r="G56" s="47" t="n">
        <v>0.898218678837927</v>
      </c>
      <c r="H56" s="48" t="n">
        <v>29.0194531260337</v>
      </c>
      <c r="I56" s="45" t="n">
        <v>0.964091391718963</v>
      </c>
      <c r="J56" s="46" t="n">
        <v>17.3785363434513</v>
      </c>
      <c r="K56" s="47" t="n">
        <v>1.05435455351652</v>
      </c>
      <c r="L56" s="46" t="n">
        <v>5.47476268245907</v>
      </c>
      <c r="M56" s="47" t="n">
        <v>0.488055503489626</v>
      </c>
      <c r="N56" s="48" t="n">
        <v>1.10595564560773</v>
      </c>
      <c r="O56" s="49" t="n">
        <v>0.283938166696182</v>
      </c>
    </row>
    <row r="57" s="50" customFormat="true" ht="11.25" hidden="false" customHeight="true" outlineLevel="0" collapsed="false">
      <c r="A57" s="52" t="s">
        <v>95</v>
      </c>
      <c r="B57" s="44" t="n">
        <v>3.95157066171786</v>
      </c>
      <c r="C57" s="45" t="n">
        <v>1.09993269975774</v>
      </c>
      <c r="D57" s="46" t="n">
        <v>9.2247640161824</v>
      </c>
      <c r="E57" s="47" t="n">
        <v>1.97829502344124</v>
      </c>
      <c r="F57" s="46" t="n">
        <v>18.214214184723</v>
      </c>
      <c r="G57" s="47" t="n">
        <v>2.97143803485298</v>
      </c>
      <c r="H57" s="48" t="n">
        <v>26.396623917956</v>
      </c>
      <c r="I57" s="45" t="n">
        <v>3.78056582823675</v>
      </c>
      <c r="J57" s="46" t="n">
        <v>23.7288970084779</v>
      </c>
      <c r="K57" s="47" t="n">
        <v>2.92340107838233</v>
      </c>
      <c r="L57" s="46" t="n">
        <v>12.6484889981867</v>
      </c>
      <c r="M57" s="47" t="n">
        <v>2.05420813731471</v>
      </c>
      <c r="N57" s="48" t="n">
        <v>5.83544121275612</v>
      </c>
      <c r="O57" s="49" t="n">
        <v>1.21082155064802</v>
      </c>
    </row>
    <row r="58" s="50" customFormat="true" ht="11.25" hidden="false" customHeight="true" outlineLevel="0" collapsed="false">
      <c r="A58" s="54" t="s">
        <v>96</v>
      </c>
      <c r="B58" s="44" t="n">
        <v>7.79840976538634</v>
      </c>
      <c r="C58" s="45" t="n">
        <v>0.635986312320423</v>
      </c>
      <c r="D58" s="46" t="n">
        <v>15.1549049673806</v>
      </c>
      <c r="E58" s="47" t="n">
        <v>0.765814791654811</v>
      </c>
      <c r="F58" s="46" t="n">
        <v>25.0534095232997</v>
      </c>
      <c r="G58" s="47" t="n">
        <v>0.965344900242108</v>
      </c>
      <c r="H58" s="48" t="n">
        <v>25.0886958848409</v>
      </c>
      <c r="I58" s="45" t="n">
        <v>1.06002483344448</v>
      </c>
      <c r="J58" s="46" t="n">
        <v>17.8180369881134</v>
      </c>
      <c r="K58" s="47" t="n">
        <v>0.825455761301275</v>
      </c>
      <c r="L58" s="46" t="n">
        <v>7.30449094985185</v>
      </c>
      <c r="M58" s="47" t="n">
        <v>0.839468040771999</v>
      </c>
      <c r="N58" s="48" t="n">
        <v>1.78205192112723</v>
      </c>
      <c r="O58" s="49" t="n">
        <v>0.365697625178072</v>
      </c>
    </row>
    <row r="59" s="50" customFormat="true" ht="11.25" hidden="false" customHeight="true" outlineLevel="0" collapsed="false">
      <c r="A59" s="52" t="s">
        <v>97</v>
      </c>
      <c r="B59" s="44" t="n">
        <v>2.61735674723303</v>
      </c>
      <c r="C59" s="45" t="n">
        <v>0.263760539351697</v>
      </c>
      <c r="D59" s="46" t="n">
        <v>8.32120083979275</v>
      </c>
      <c r="E59" s="47" t="n">
        <v>0.630353631905936</v>
      </c>
      <c r="F59" s="46" t="n">
        <v>19.9585408121146</v>
      </c>
      <c r="G59" s="47" t="n">
        <v>0.924947741280658</v>
      </c>
      <c r="H59" s="48" t="n">
        <v>27.2933180352859</v>
      </c>
      <c r="I59" s="45" t="n">
        <v>0.889261348256658</v>
      </c>
      <c r="J59" s="46" t="n">
        <v>24.3970936618736</v>
      </c>
      <c r="K59" s="47" t="n">
        <v>0.762349796048357</v>
      </c>
      <c r="L59" s="46" t="n">
        <v>13.643044202564</v>
      </c>
      <c r="M59" s="47" t="n">
        <v>0.564927789842728</v>
      </c>
      <c r="N59" s="48" t="n">
        <v>3.76944570113606</v>
      </c>
      <c r="O59" s="49" t="n">
        <v>0.411928664446771</v>
      </c>
    </row>
    <row r="60" s="50" customFormat="true" ht="11.25" hidden="false" customHeight="true" outlineLevel="0" collapsed="false">
      <c r="A60" s="54" t="s">
        <v>98</v>
      </c>
      <c r="B60" s="44" t="n">
        <v>31.6482100808912</v>
      </c>
      <c r="C60" s="45" t="n">
        <v>0.852138635601789</v>
      </c>
      <c r="D60" s="46" t="n">
        <v>28.4020892095201</v>
      </c>
      <c r="E60" s="47" t="n">
        <v>0.797536443556275</v>
      </c>
      <c r="F60" s="46" t="n">
        <v>23.3068816486881</v>
      </c>
      <c r="G60" s="47" t="n">
        <v>0.851381165159164</v>
      </c>
      <c r="H60" s="48" t="n">
        <v>11.8354120426605</v>
      </c>
      <c r="I60" s="45" t="n">
        <v>0.621520253445205</v>
      </c>
      <c r="J60" s="46" t="n">
        <v>3.96475560957215</v>
      </c>
      <c r="K60" s="47" t="n">
        <v>0.383737086723748</v>
      </c>
      <c r="L60" s="46" t="n">
        <v>0.791743597572988</v>
      </c>
      <c r="M60" s="47" t="n">
        <v>0.1843160697471</v>
      </c>
      <c r="N60" s="48" t="n">
        <v>0.0509078110948527</v>
      </c>
      <c r="O60" s="49" t="n">
        <v>0.069521207703459</v>
      </c>
    </row>
    <row r="61" s="50" customFormat="true" ht="11.25" hidden="false" customHeight="true" outlineLevel="0" collapsed="false">
      <c r="A61" s="54" t="s">
        <v>99</v>
      </c>
      <c r="B61" s="44" t="n">
        <v>71.6959612631258</v>
      </c>
      <c r="C61" s="45" t="n">
        <v>0.53133636686859</v>
      </c>
      <c r="D61" s="46" t="n">
        <v>15.486358881016</v>
      </c>
      <c r="E61" s="47" t="n">
        <v>0.496382122973863</v>
      </c>
      <c r="F61" s="46" t="n">
        <v>7.48636223665828</v>
      </c>
      <c r="G61" s="47" t="n">
        <v>0.587308191266754</v>
      </c>
      <c r="H61" s="48" t="n">
        <v>3.32388000316807</v>
      </c>
      <c r="I61" s="45" t="n">
        <v>0.285038794002939</v>
      </c>
      <c r="J61" s="46" t="n">
        <v>1.38497670434755</v>
      </c>
      <c r="K61" s="47" t="n">
        <v>0.180217456423064</v>
      </c>
      <c r="L61" s="46" t="n">
        <v>0.533780088507267</v>
      </c>
      <c r="M61" s="47" t="n">
        <v>0.103474728306457</v>
      </c>
      <c r="N61" s="48" t="n">
        <v>0.0886808231770033</v>
      </c>
      <c r="O61" s="49" t="n">
        <v>0.0494678276375646</v>
      </c>
    </row>
    <row r="62" s="50" customFormat="true" ht="11.25" hidden="false" customHeight="true" outlineLevel="0" collapsed="false">
      <c r="A62" s="55" t="s">
        <v>100</v>
      </c>
      <c r="B62" s="44" t="n">
        <v>24.706306905814</v>
      </c>
      <c r="C62" s="45" t="n">
        <v>2.17409386251963</v>
      </c>
      <c r="D62" s="46" t="n">
        <v>28.0374692037655</v>
      </c>
      <c r="E62" s="47" t="n">
        <v>1.87817767316508</v>
      </c>
      <c r="F62" s="46" t="n">
        <v>26.5115640905317</v>
      </c>
      <c r="G62" s="47" t="n">
        <v>1.77466853481377</v>
      </c>
      <c r="H62" s="48" t="n">
        <v>14.1117464296327</v>
      </c>
      <c r="I62" s="45" t="n">
        <v>1.09483425769617</v>
      </c>
      <c r="J62" s="46" t="n">
        <v>5.36280229583679</v>
      </c>
      <c r="K62" s="47" t="n">
        <v>0.82876980804631</v>
      </c>
      <c r="L62" s="46" t="n">
        <v>1.12837863104562</v>
      </c>
      <c r="M62" s="47" t="n">
        <v>0.292894865357935</v>
      </c>
      <c r="N62" s="48" t="n">
        <v>0.141732443373672</v>
      </c>
      <c r="O62" s="49" t="n">
        <v>0.0609645469900621</v>
      </c>
    </row>
    <row r="63" s="50" customFormat="true" ht="11.25" hidden="false" customHeight="true" outlineLevel="0" collapsed="false">
      <c r="A63" s="56" t="s">
        <v>101</v>
      </c>
      <c r="B63" s="44" t="n">
        <v>9.05207348610164</v>
      </c>
      <c r="C63" s="45" t="n">
        <v>0.940376735954485</v>
      </c>
      <c r="D63" s="46" t="n">
        <v>17.5772565662</v>
      </c>
      <c r="E63" s="47" t="n">
        <v>1.14872077985761</v>
      </c>
      <c r="F63" s="46" t="n">
        <v>27.0110331593054</v>
      </c>
      <c r="G63" s="47" t="n">
        <v>1.42478979349083</v>
      </c>
      <c r="H63" s="48" t="n">
        <v>24.1937664974132</v>
      </c>
      <c r="I63" s="45" t="n">
        <v>0.932884855801664</v>
      </c>
      <c r="J63" s="46" t="n">
        <v>14.7411366571388</v>
      </c>
      <c r="K63" s="47" t="n">
        <v>1.01641604197742</v>
      </c>
      <c r="L63" s="46" t="n">
        <v>5.7383438518799</v>
      </c>
      <c r="M63" s="47" t="n">
        <v>0.631505808185644</v>
      </c>
      <c r="N63" s="48" t="n">
        <v>1.68638978196107</v>
      </c>
      <c r="O63" s="49" t="n">
        <v>0.3021973005482</v>
      </c>
    </row>
    <row r="64" s="50" customFormat="true" ht="11.25" hidden="false" customHeight="true" outlineLevel="0" collapsed="false">
      <c r="A64" s="56" t="s">
        <v>102</v>
      </c>
      <c r="B64" s="44" t="n">
        <v>19.6091463543431</v>
      </c>
      <c r="C64" s="45" t="n">
        <v>1.30565854090445</v>
      </c>
      <c r="D64" s="46" t="n">
        <v>22.9908584833782</v>
      </c>
      <c r="E64" s="47" t="n">
        <v>1.05560630271195</v>
      </c>
      <c r="F64" s="46" t="n">
        <v>26.8356859097143</v>
      </c>
      <c r="G64" s="47" t="n">
        <v>0.856039556431279</v>
      </c>
      <c r="H64" s="48" t="n">
        <v>18.652765718034</v>
      </c>
      <c r="I64" s="45" t="n">
        <v>0.980316925925654</v>
      </c>
      <c r="J64" s="46" t="n">
        <v>9.08508915087212</v>
      </c>
      <c r="K64" s="47" t="n">
        <v>0.663364459533962</v>
      </c>
      <c r="L64" s="46" t="n">
        <v>2.41052972180515</v>
      </c>
      <c r="M64" s="47" t="n">
        <v>0.364910420798283</v>
      </c>
      <c r="N64" s="48" t="n">
        <v>0.415924661853141</v>
      </c>
      <c r="O64" s="49" t="n">
        <v>0.139230834574482</v>
      </c>
    </row>
    <row r="65" s="50" customFormat="true" ht="11.25" hidden="false" customHeight="true" outlineLevel="0" collapsed="false">
      <c r="A65" s="56" t="s">
        <v>103</v>
      </c>
      <c r="B65" s="44" t="n">
        <v>4.57237333581211</v>
      </c>
      <c r="C65" s="45" t="n">
        <v>0.311617483661791</v>
      </c>
      <c r="D65" s="46" t="n">
        <v>13.092231802362</v>
      </c>
      <c r="E65" s="47" t="n">
        <v>0.753880182694247</v>
      </c>
      <c r="F65" s="46" t="n">
        <v>23.5083739148599</v>
      </c>
      <c r="G65" s="47" t="n">
        <v>0.774663383849069</v>
      </c>
      <c r="H65" s="48" t="n">
        <v>25.9972303530185</v>
      </c>
      <c r="I65" s="45" t="n">
        <v>0.780676133710944</v>
      </c>
      <c r="J65" s="46" t="n">
        <v>19.1610614050285</v>
      </c>
      <c r="K65" s="47" t="n">
        <v>0.786886192775985</v>
      </c>
      <c r="L65" s="46" t="n">
        <v>10.2956803807554</v>
      </c>
      <c r="M65" s="47" t="n">
        <v>0.816848945602567</v>
      </c>
      <c r="N65" s="48" t="n">
        <v>3.37304880816359</v>
      </c>
      <c r="O65" s="49" t="n">
        <v>0.448508259374634</v>
      </c>
    </row>
    <row r="66" s="50" customFormat="true" ht="11.25" hidden="false" customHeight="true" outlineLevel="0" collapsed="false">
      <c r="A66" s="54" t="s">
        <v>104</v>
      </c>
      <c r="B66" s="44" t="n">
        <v>3.64440276234965</v>
      </c>
      <c r="C66" s="45" t="n">
        <v>0.58274051282186</v>
      </c>
      <c r="D66" s="46" t="n">
        <v>8.33359720308357</v>
      </c>
      <c r="E66" s="47" t="n">
        <v>0.725813329814469</v>
      </c>
      <c r="F66" s="46" t="n">
        <v>14.3113064712089</v>
      </c>
      <c r="G66" s="47" t="n">
        <v>0.863782944036648</v>
      </c>
      <c r="H66" s="48" t="n">
        <v>19.441091526311</v>
      </c>
      <c r="I66" s="45" t="n">
        <v>0.704100295978372</v>
      </c>
      <c r="J66" s="46" t="n">
        <v>22.3806696015906</v>
      </c>
      <c r="K66" s="47" t="n">
        <v>0.836572595046385</v>
      </c>
      <c r="L66" s="46" t="n">
        <v>20.0884479182972</v>
      </c>
      <c r="M66" s="47" t="n">
        <v>0.885803276270766</v>
      </c>
      <c r="N66" s="48" t="n">
        <v>11.800484517159</v>
      </c>
      <c r="O66" s="49" t="n">
        <v>0.834135341288886</v>
      </c>
    </row>
    <row r="67" s="50" customFormat="true" ht="11.25" hidden="false" customHeight="true" outlineLevel="0" collapsed="false">
      <c r="A67" s="56" t="s">
        <v>105</v>
      </c>
      <c r="B67" s="44" t="n">
        <v>23.3056689160594</v>
      </c>
      <c r="C67" s="45" t="n">
        <v>1.26011390730779</v>
      </c>
      <c r="D67" s="46" t="n">
        <v>29.691665483354</v>
      </c>
      <c r="E67" s="47" t="n">
        <v>1.38654912507122</v>
      </c>
      <c r="F67" s="46" t="n">
        <v>26.3702459145694</v>
      </c>
      <c r="G67" s="47" t="n">
        <v>0.918190533954511</v>
      </c>
      <c r="H67" s="48" t="n">
        <v>13.9971618882445</v>
      </c>
      <c r="I67" s="45" t="n">
        <v>0.698435779888958</v>
      </c>
      <c r="J67" s="46" t="n">
        <v>5.29931077518037</v>
      </c>
      <c r="K67" s="47" t="n">
        <v>0.430804417851745</v>
      </c>
      <c r="L67" s="46" t="n">
        <v>1.14784855421934</v>
      </c>
      <c r="M67" s="47" t="n">
        <v>0.221936453593524</v>
      </c>
      <c r="N67" s="48" t="n">
        <v>0.188098468373105</v>
      </c>
      <c r="O67" s="49" t="n">
        <v>0.0717644804558616</v>
      </c>
    </row>
    <row r="68" s="50" customFormat="true" ht="11.25" hidden="false" customHeight="true" outlineLevel="0" collapsed="false">
      <c r="A68" s="56" t="s">
        <v>106</v>
      </c>
      <c r="B68" s="44" t="n">
        <v>48.4764895861745</v>
      </c>
      <c r="C68" s="45" t="n">
        <v>1.75274107600426</v>
      </c>
      <c r="D68" s="46" t="n">
        <v>23.9929845352898</v>
      </c>
      <c r="E68" s="47" t="n">
        <v>1.1172237079794</v>
      </c>
      <c r="F68" s="46" t="n">
        <v>16.5319313831836</v>
      </c>
      <c r="G68" s="47" t="n">
        <v>1.05857787123227</v>
      </c>
      <c r="H68" s="48" t="n">
        <v>8.0969236871702</v>
      </c>
      <c r="I68" s="45" t="n">
        <v>0.936303963479635</v>
      </c>
      <c r="J68" s="46" t="n">
        <v>2.39948788941667</v>
      </c>
      <c r="K68" s="47" t="n">
        <v>0.556067981074101</v>
      </c>
      <c r="L68" s="46" t="n">
        <v>0.47512173013297</v>
      </c>
      <c r="M68" s="47" t="n">
        <v>0.22641872048409</v>
      </c>
      <c r="N68" s="48" t="n">
        <v>0.027061188632212</v>
      </c>
      <c r="O68" s="49" t="s">
        <v>110</v>
      </c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50" customFormat="true" ht="11.25" hidden="false" customHeight="true" outlineLevel="0" collapsed="false">
      <c r="A69" s="59" t="s">
        <v>107</v>
      </c>
      <c r="B69" s="60" t="n">
        <v>24.4326494295713</v>
      </c>
      <c r="C69" s="61" t="n">
        <v>1.05059479814787</v>
      </c>
      <c r="D69" s="62" t="n">
        <v>21.6810272658321</v>
      </c>
      <c r="E69" s="63" t="n">
        <v>0.976612453056506</v>
      </c>
      <c r="F69" s="62" t="n">
        <v>24.2644155448308</v>
      </c>
      <c r="G69" s="63" t="n">
        <v>0.840823221206635</v>
      </c>
      <c r="H69" s="64" t="n">
        <v>18.2811220872484</v>
      </c>
      <c r="I69" s="61" t="n">
        <v>1.08397270983881</v>
      </c>
      <c r="J69" s="62" t="n">
        <v>8.15741613587279</v>
      </c>
      <c r="K69" s="63" t="n">
        <v>0.688960333497816</v>
      </c>
      <c r="L69" s="62" t="n">
        <v>2.62742800700229</v>
      </c>
      <c r="M69" s="63" t="n">
        <v>0.360882973606952</v>
      </c>
      <c r="N69" s="64" t="n">
        <v>0.555941529642394</v>
      </c>
      <c r="O69" s="65" t="n">
        <v>0.155128635651093</v>
      </c>
    </row>
    <row r="70" s="50" customFormat="true" ht="11.25" hidden="false" customHeight="true" outlineLevel="0" collapsed="false">
      <c r="A70" s="66"/>
      <c r="B70" s="67"/>
      <c r="C70" s="68"/>
      <c r="D70" s="67"/>
      <c r="E70" s="68"/>
      <c r="F70" s="67"/>
      <c r="G70" s="68"/>
      <c r="H70" s="67"/>
      <c r="I70" s="68"/>
      <c r="J70" s="67"/>
      <c r="K70" s="68"/>
      <c r="L70" s="67"/>
      <c r="M70" s="68"/>
      <c r="N70" s="67"/>
      <c r="O70" s="68"/>
    </row>
    <row r="71" s="50" customFormat="true" ht="11.25" hidden="false" customHeight="true" outlineLevel="0" collapsed="false">
      <c r="A71" s="66"/>
      <c r="B71" s="67"/>
      <c r="C71" s="68"/>
      <c r="D71" s="67"/>
      <c r="E71" s="68"/>
      <c r="F71" s="67"/>
      <c r="G71" s="68"/>
      <c r="H71" s="67"/>
      <c r="I71" s="68"/>
      <c r="J71" s="67"/>
      <c r="K71" s="68"/>
      <c r="L71" s="67"/>
      <c r="M71" s="68"/>
      <c r="N71" s="67"/>
      <c r="O71" s="68"/>
    </row>
    <row r="72" s="50" customFormat="true" ht="11.25" hidden="false" customHeight="true" outlineLevel="0" collapsed="false">
      <c r="A72" s="66"/>
      <c r="B72" s="67"/>
      <c r="C72" s="68"/>
      <c r="D72" s="67"/>
      <c r="E72" s="68"/>
      <c r="F72" s="67"/>
      <c r="G72" s="68"/>
      <c r="H72" s="67"/>
      <c r="I72" s="68"/>
      <c r="J72" s="67"/>
      <c r="K72" s="68"/>
      <c r="L72" s="67"/>
      <c r="M72" s="68"/>
      <c r="N72" s="67"/>
      <c r="O72" s="68"/>
    </row>
  </sheetData>
  <mergeCells count="9">
    <mergeCell ref="A6:A8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2.85"/>
    <col collapsed="false" customWidth="true" hidden="false" outlineLevel="0" max="2" min="2" style="18" width="11.7"/>
    <col collapsed="false" customWidth="true" hidden="false" outlineLevel="0" max="3" min="3" style="19" width="5.71"/>
    <col collapsed="false" customWidth="true" hidden="false" outlineLevel="0" max="5" min="4" style="20" width="8.56"/>
    <col collapsed="false" customWidth="true" hidden="false" outlineLevel="0" max="6" min="6" style="18" width="11.7"/>
    <col collapsed="false" customWidth="true" hidden="false" outlineLevel="0" max="7" min="7" style="19" width="5.71"/>
    <col collapsed="false" customWidth="true" hidden="false" outlineLevel="0" max="8" min="8" style="18" width="11.7"/>
    <col collapsed="false" customWidth="true" hidden="false" outlineLevel="0" max="9" min="9" style="19" width="5.71"/>
    <col collapsed="false" customWidth="true" hidden="false" outlineLevel="0" max="10" min="10" style="18" width="11.7"/>
    <col collapsed="false" customWidth="true" hidden="false" outlineLevel="0" max="11" min="11" style="19" width="5.71"/>
    <col collapsed="false" customWidth="true" hidden="false" outlineLevel="0" max="12" min="12" style="18" width="11.7"/>
    <col collapsed="false" customWidth="true" hidden="false" outlineLevel="0" max="13" min="13" style="19" width="5.71"/>
    <col collapsed="false" customWidth="true" hidden="false" outlineLevel="0" max="14" min="14" style="18" width="11.7"/>
    <col collapsed="false" customWidth="true" hidden="false" outlineLevel="0" max="15" min="15" style="19" width="5.71"/>
    <col collapsed="false" customWidth="true" hidden="false" outlineLevel="0" max="16" min="16" style="57" width="7.42"/>
    <col collapsed="false" customWidth="true" hidden="false" outlineLevel="0" max="17" min="17" style="20" width="7.85"/>
    <col collapsed="false" customWidth="true" hidden="false" outlineLevel="0" max="21" min="18" style="20" width="8.56"/>
    <col collapsed="false" customWidth="true" hidden="false" outlineLevel="0" max="22" min="22" style="20" width="8.41"/>
    <col collapsed="false" customWidth="true" hidden="false" outlineLevel="0" max="23" min="23" style="20" width="8.85"/>
    <col collapsed="false" customWidth="false" hidden="false" outlineLevel="0" max="257" min="24" style="20" width="9.14"/>
  </cols>
  <sheetData>
    <row r="1" s="24" customFormat="true" ht="15" hidden="false" customHeight="true" outlineLevel="0" collapsed="false">
      <c r="A1" s="21" t="s">
        <v>12</v>
      </c>
      <c r="B1" s="22"/>
      <c r="C1" s="23"/>
      <c r="F1" s="22"/>
      <c r="G1" s="23"/>
      <c r="H1" s="22"/>
      <c r="I1" s="23"/>
      <c r="J1" s="22"/>
      <c r="K1" s="23"/>
      <c r="L1" s="22"/>
      <c r="M1" s="23"/>
      <c r="N1" s="22"/>
      <c r="O1" s="23"/>
      <c r="P1" s="69"/>
    </row>
    <row r="2" s="24" customFormat="true" ht="12.75" hidden="false" customHeight="true" outlineLevel="0" collapsed="false">
      <c r="A2" s="25" t="s">
        <v>13</v>
      </c>
      <c r="B2" s="22"/>
      <c r="C2" s="23"/>
      <c r="F2" s="22"/>
      <c r="G2" s="23"/>
      <c r="H2" s="22"/>
      <c r="I2" s="23"/>
      <c r="J2" s="22"/>
      <c r="K2" s="23"/>
      <c r="L2" s="22"/>
      <c r="M2" s="23"/>
      <c r="N2" s="22"/>
      <c r="P2" s="23"/>
    </row>
    <row r="3" s="24" customFormat="true" ht="12.75" hidden="false" customHeight="true" outlineLevel="0" collapsed="false">
      <c r="A3" s="25"/>
      <c r="B3" s="22"/>
      <c r="C3" s="23"/>
      <c r="F3" s="22"/>
      <c r="G3" s="23"/>
      <c r="H3" s="22"/>
      <c r="I3" s="23"/>
      <c r="J3" s="22"/>
      <c r="K3" s="23"/>
      <c r="L3" s="22"/>
      <c r="M3" s="23"/>
      <c r="N3" s="22"/>
      <c r="P3" s="23"/>
    </row>
    <row r="4" customFormat="false" ht="12.75" hidden="false" customHeight="true" outlineLevel="0" collapsed="false">
      <c r="A4" s="26"/>
      <c r="O4" s="20"/>
      <c r="P4" s="19"/>
    </row>
    <row r="5" customFormat="false" ht="12.75" hidden="false" customHeight="true" outlineLevel="0" collapsed="false">
      <c r="A5" s="26"/>
      <c r="O5" s="20"/>
      <c r="P5" s="19"/>
    </row>
    <row r="6" customFormat="false" ht="17.25" hidden="false" customHeight="true" outlineLevel="0" collapsed="false">
      <c r="A6" s="140"/>
      <c r="B6" s="70" t="s">
        <v>108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 t="s">
        <v>109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51" hidden="false" customHeight="true" outlineLevel="0" collapsed="false">
      <c r="A7" s="140"/>
      <c r="B7" s="32" t="s">
        <v>130</v>
      </c>
      <c r="C7" s="32"/>
      <c r="D7" s="33" t="s">
        <v>131</v>
      </c>
      <c r="E7" s="33"/>
      <c r="F7" s="33" t="s">
        <v>132</v>
      </c>
      <c r="G7" s="33"/>
      <c r="H7" s="34" t="s">
        <v>133</v>
      </c>
      <c r="I7" s="34"/>
      <c r="J7" s="33" t="s">
        <v>134</v>
      </c>
      <c r="K7" s="33"/>
      <c r="L7" s="33" t="s">
        <v>135</v>
      </c>
      <c r="M7" s="33"/>
      <c r="N7" s="34" t="s">
        <v>136</v>
      </c>
      <c r="O7" s="34"/>
      <c r="P7" s="32" t="s">
        <v>130</v>
      </c>
      <c r="Q7" s="32"/>
      <c r="R7" s="33" t="s">
        <v>131</v>
      </c>
      <c r="S7" s="33"/>
      <c r="T7" s="33" t="s">
        <v>132</v>
      </c>
      <c r="U7" s="33"/>
      <c r="V7" s="34" t="s">
        <v>133</v>
      </c>
      <c r="W7" s="34"/>
      <c r="X7" s="33" t="s">
        <v>134</v>
      </c>
      <c r="Y7" s="33"/>
      <c r="Z7" s="33" t="s">
        <v>135</v>
      </c>
      <c r="AA7" s="33"/>
      <c r="AB7" s="35" t="s">
        <v>136</v>
      </c>
      <c r="AC7" s="35"/>
    </row>
    <row r="8" customFormat="false" ht="12.75" hidden="false" customHeight="true" outlineLevel="0" collapsed="false">
      <c r="A8" s="140"/>
      <c r="B8" s="72" t="s">
        <v>44</v>
      </c>
      <c r="C8" s="73" t="s">
        <v>45</v>
      </c>
      <c r="D8" s="74" t="s">
        <v>44</v>
      </c>
      <c r="E8" s="75" t="s">
        <v>45</v>
      </c>
      <c r="F8" s="74" t="s">
        <v>44</v>
      </c>
      <c r="G8" s="75" t="s">
        <v>45</v>
      </c>
      <c r="H8" s="76" t="s">
        <v>44</v>
      </c>
      <c r="I8" s="73" t="s">
        <v>45</v>
      </c>
      <c r="J8" s="74" t="s">
        <v>44</v>
      </c>
      <c r="K8" s="75" t="s">
        <v>45</v>
      </c>
      <c r="L8" s="74" t="s">
        <v>44</v>
      </c>
      <c r="M8" s="75" t="s">
        <v>45</v>
      </c>
      <c r="N8" s="76" t="s">
        <v>44</v>
      </c>
      <c r="O8" s="73" t="s">
        <v>45</v>
      </c>
      <c r="P8" s="72" t="s">
        <v>44</v>
      </c>
      <c r="Q8" s="73" t="s">
        <v>45</v>
      </c>
      <c r="R8" s="74" t="s">
        <v>44</v>
      </c>
      <c r="S8" s="75" t="s">
        <v>45</v>
      </c>
      <c r="T8" s="74" t="s">
        <v>44</v>
      </c>
      <c r="U8" s="75" t="s">
        <v>45</v>
      </c>
      <c r="V8" s="76" t="s">
        <v>44</v>
      </c>
      <c r="W8" s="73" t="s">
        <v>45</v>
      </c>
      <c r="X8" s="74" t="s">
        <v>44</v>
      </c>
      <c r="Y8" s="75" t="s">
        <v>45</v>
      </c>
      <c r="Z8" s="74" t="s">
        <v>44</v>
      </c>
      <c r="AA8" s="75" t="s">
        <v>45</v>
      </c>
      <c r="AB8" s="76" t="s">
        <v>44</v>
      </c>
      <c r="AC8" s="77" t="s">
        <v>45</v>
      </c>
    </row>
    <row r="9" s="50" customFormat="true" ht="12.75" hidden="false" customHeight="true" outlineLevel="0" collapsed="false">
      <c r="A9" s="43" t="s">
        <v>46</v>
      </c>
      <c r="B9" s="141"/>
      <c r="C9" s="45"/>
      <c r="D9" s="46"/>
      <c r="E9" s="47"/>
      <c r="F9" s="46"/>
      <c r="G9" s="47"/>
      <c r="H9" s="48"/>
      <c r="I9" s="45"/>
      <c r="J9" s="46"/>
      <c r="K9" s="47"/>
      <c r="L9" s="46"/>
      <c r="M9" s="47"/>
      <c r="N9" s="48"/>
      <c r="O9" s="45"/>
      <c r="P9" s="44"/>
      <c r="Q9" s="45"/>
      <c r="R9" s="46"/>
      <c r="S9" s="47"/>
      <c r="T9" s="46"/>
      <c r="U9" s="47"/>
      <c r="V9" s="48"/>
      <c r="W9" s="45"/>
      <c r="X9" s="46"/>
      <c r="Y9" s="47"/>
      <c r="Z9" s="46"/>
      <c r="AA9" s="47"/>
      <c r="AB9" s="48"/>
      <c r="AC9" s="49"/>
    </row>
    <row r="10" s="50" customFormat="true" ht="12.75" hidden="false" customHeight="true" outlineLevel="0" collapsed="false">
      <c r="A10" s="52" t="s">
        <v>47</v>
      </c>
      <c r="B10" s="44" t="n">
        <v>3.28319156262723</v>
      </c>
      <c r="C10" s="45" t="n">
        <v>0.375396006543514</v>
      </c>
      <c r="D10" s="46" t="n">
        <v>9.07148245318181</v>
      </c>
      <c r="E10" s="47" t="n">
        <v>0.563074308338616</v>
      </c>
      <c r="F10" s="46" t="n">
        <v>19.0227040416891</v>
      </c>
      <c r="G10" s="47" t="n">
        <v>0.743410487691046</v>
      </c>
      <c r="H10" s="48" t="n">
        <v>25.601149338684</v>
      </c>
      <c r="I10" s="45" t="n">
        <v>0.874933558178559</v>
      </c>
      <c r="J10" s="46" t="n">
        <v>23.5257153252711</v>
      </c>
      <c r="K10" s="47" t="n">
        <v>0.795313832727499</v>
      </c>
      <c r="L10" s="46" t="n">
        <v>13.7761343180658</v>
      </c>
      <c r="M10" s="47" t="n">
        <v>0.76368857105715</v>
      </c>
      <c r="N10" s="48" t="n">
        <v>5.71962296048096</v>
      </c>
      <c r="O10" s="45" t="n">
        <v>0.802009648493506</v>
      </c>
      <c r="P10" s="44" t="n">
        <v>3.28326859432151</v>
      </c>
      <c r="Q10" s="45" t="n">
        <v>0.338354048189084</v>
      </c>
      <c r="R10" s="46" t="n">
        <v>10.3250222515126</v>
      </c>
      <c r="S10" s="47" t="n">
        <v>0.550981942016423</v>
      </c>
      <c r="T10" s="46" t="n">
        <v>22.1124332180212</v>
      </c>
      <c r="U10" s="47" t="n">
        <v>0.85382370986056</v>
      </c>
      <c r="V10" s="48" t="n">
        <v>28.3122317653022</v>
      </c>
      <c r="W10" s="45" t="n">
        <v>0.778818122658237</v>
      </c>
      <c r="X10" s="46" t="n">
        <v>22.7677644741635</v>
      </c>
      <c r="Y10" s="47" t="n">
        <v>0.813623256751974</v>
      </c>
      <c r="Z10" s="46" t="n">
        <v>10.3794501326553</v>
      </c>
      <c r="AA10" s="47" t="n">
        <v>0.619485105041194</v>
      </c>
      <c r="AB10" s="48" t="n">
        <v>2.81982956402367</v>
      </c>
      <c r="AC10" s="49" t="n">
        <v>0.353956612778594</v>
      </c>
    </row>
    <row r="11" s="50" customFormat="true" ht="12.75" hidden="false" customHeight="true" outlineLevel="0" collapsed="false">
      <c r="A11" s="52" t="s">
        <v>48</v>
      </c>
      <c r="B11" s="44" t="n">
        <v>5.79204910902944</v>
      </c>
      <c r="C11" s="45" t="n">
        <v>0.98401994372888</v>
      </c>
      <c r="D11" s="46" t="n">
        <v>11.575775072616</v>
      </c>
      <c r="E11" s="47" t="n">
        <v>1.34667487151374</v>
      </c>
      <c r="F11" s="46" t="n">
        <v>18.4420375248844</v>
      </c>
      <c r="G11" s="47" t="n">
        <v>1.27474419871109</v>
      </c>
      <c r="H11" s="48" t="n">
        <v>23.1741122607852</v>
      </c>
      <c r="I11" s="45" t="n">
        <v>1.15950970208098</v>
      </c>
      <c r="J11" s="46" t="n">
        <v>21.619798491742</v>
      </c>
      <c r="K11" s="47" t="n">
        <v>1.25640879166374</v>
      </c>
      <c r="L11" s="46" t="n">
        <v>14.5036838777825</v>
      </c>
      <c r="M11" s="47" t="n">
        <v>1.0297259625031</v>
      </c>
      <c r="N11" s="48" t="n">
        <v>4.89254366316043</v>
      </c>
      <c r="O11" s="45" t="n">
        <v>0.643637592460161</v>
      </c>
      <c r="P11" s="44" t="n">
        <v>9.21669143368621</v>
      </c>
      <c r="Q11" s="45" t="n">
        <v>1.31010117707376</v>
      </c>
      <c r="R11" s="46" t="n">
        <v>13.5160206083301</v>
      </c>
      <c r="S11" s="47" t="n">
        <v>1.18805072109787</v>
      </c>
      <c r="T11" s="46" t="n">
        <v>20.6379795805646</v>
      </c>
      <c r="U11" s="47" t="n">
        <v>1.38873107299859</v>
      </c>
      <c r="V11" s="48" t="n">
        <v>23.5311904767356</v>
      </c>
      <c r="W11" s="45" t="n">
        <v>1.3866826682962</v>
      </c>
      <c r="X11" s="46" t="n">
        <v>21.0554728124626</v>
      </c>
      <c r="Y11" s="47" t="n">
        <v>1.48938542319148</v>
      </c>
      <c r="Z11" s="46" t="n">
        <v>10.0070417317347</v>
      </c>
      <c r="AA11" s="47" t="n">
        <v>0.891438220395028</v>
      </c>
      <c r="AB11" s="48" t="n">
        <v>2.03560335648626</v>
      </c>
      <c r="AC11" s="49" t="n">
        <v>0.505656230349477</v>
      </c>
    </row>
    <row r="12" s="50" customFormat="true" ht="12.75" hidden="false" customHeight="true" outlineLevel="0" collapsed="false">
      <c r="A12" s="52" t="s">
        <v>49</v>
      </c>
      <c r="B12" s="44" t="n">
        <v>7.30553483605495</v>
      </c>
      <c r="C12" s="45" t="n">
        <v>1.13884144687522</v>
      </c>
      <c r="D12" s="46" t="n">
        <v>10.3628062549022</v>
      </c>
      <c r="E12" s="47" t="n">
        <v>1.20362285606756</v>
      </c>
      <c r="F12" s="46" t="n">
        <v>16.2899716659952</v>
      </c>
      <c r="G12" s="47" t="n">
        <v>0.830693590090662</v>
      </c>
      <c r="H12" s="48" t="n">
        <v>20.09240155801</v>
      </c>
      <c r="I12" s="45" t="n">
        <v>1.05570754959154</v>
      </c>
      <c r="J12" s="46" t="n">
        <v>21.0223624966735</v>
      </c>
      <c r="K12" s="47" t="n">
        <v>1.13487801145102</v>
      </c>
      <c r="L12" s="46" t="n">
        <v>17.0497365165101</v>
      </c>
      <c r="M12" s="47" t="n">
        <v>0.822855898192623</v>
      </c>
      <c r="N12" s="48" t="n">
        <v>7.87718667185401</v>
      </c>
      <c r="O12" s="45" t="n">
        <v>0.566547818237646</v>
      </c>
      <c r="P12" s="44" t="n">
        <v>6.92986627743709</v>
      </c>
      <c r="Q12" s="45" t="n">
        <v>0.828079311385533</v>
      </c>
      <c r="R12" s="46" t="n">
        <v>10.0565440191403</v>
      </c>
      <c r="S12" s="47" t="n">
        <v>0.805076669312217</v>
      </c>
      <c r="T12" s="46" t="n">
        <v>17.75625727716</v>
      </c>
      <c r="U12" s="47" t="n">
        <v>0.996088656073934</v>
      </c>
      <c r="V12" s="48" t="n">
        <v>22.9419922230823</v>
      </c>
      <c r="W12" s="45" t="n">
        <v>1.12229865265748</v>
      </c>
      <c r="X12" s="46" t="n">
        <v>22.817973840011</v>
      </c>
      <c r="Y12" s="47" t="n">
        <v>0.958164078366956</v>
      </c>
      <c r="Z12" s="46" t="n">
        <v>14.7448842989527</v>
      </c>
      <c r="AA12" s="47" t="n">
        <v>1.04302137832669</v>
      </c>
      <c r="AB12" s="48" t="n">
        <v>4.75248206421665</v>
      </c>
      <c r="AC12" s="49" t="n">
        <v>0.518440583022117</v>
      </c>
    </row>
    <row r="13" s="50" customFormat="true" ht="12.75" hidden="false" customHeight="true" outlineLevel="0" collapsed="false">
      <c r="A13" s="52" t="s">
        <v>50</v>
      </c>
      <c r="B13" s="44" t="n">
        <v>2.68069557026779</v>
      </c>
      <c r="C13" s="45" t="n">
        <v>0.446867789851351</v>
      </c>
      <c r="D13" s="46" t="n">
        <v>7.60430578452436</v>
      </c>
      <c r="E13" s="47" t="n">
        <v>0.723270523282383</v>
      </c>
      <c r="F13" s="46" t="n">
        <v>16.8166983631624</v>
      </c>
      <c r="G13" s="47" t="n">
        <v>0.857344244969983</v>
      </c>
      <c r="H13" s="48" t="n">
        <v>25.9788652876911</v>
      </c>
      <c r="I13" s="45" t="n">
        <v>0.868059867549123</v>
      </c>
      <c r="J13" s="46" t="n">
        <v>25.8918687359212</v>
      </c>
      <c r="K13" s="47" t="n">
        <v>0.906185560721206</v>
      </c>
      <c r="L13" s="46" t="n">
        <v>15.4799770899324</v>
      </c>
      <c r="M13" s="47" t="n">
        <v>0.941218752232072</v>
      </c>
      <c r="N13" s="48" t="n">
        <v>5.54758916850081</v>
      </c>
      <c r="O13" s="45" t="n">
        <v>0.531492512483304</v>
      </c>
      <c r="P13" s="44" t="n">
        <v>2.8540582111612</v>
      </c>
      <c r="Q13" s="45" t="n">
        <v>0.315721416394735</v>
      </c>
      <c r="R13" s="46" t="n">
        <v>8.43932593196694</v>
      </c>
      <c r="S13" s="47" t="n">
        <v>0.625184516076426</v>
      </c>
      <c r="T13" s="46" t="n">
        <v>20.4395090621522</v>
      </c>
      <c r="U13" s="47" t="n">
        <v>0.876883032032991</v>
      </c>
      <c r="V13" s="48" t="n">
        <v>29.0892710446759</v>
      </c>
      <c r="W13" s="45" t="n">
        <v>0.943187847663374</v>
      </c>
      <c r="X13" s="46" t="n">
        <v>24.3697916885796</v>
      </c>
      <c r="Y13" s="47" t="n">
        <v>0.951140243242616</v>
      </c>
      <c r="Z13" s="46" t="n">
        <v>11.6004271011162</v>
      </c>
      <c r="AA13" s="47" t="n">
        <v>0.70027046161149</v>
      </c>
      <c r="AB13" s="48" t="n">
        <v>3.20761696034808</v>
      </c>
      <c r="AC13" s="49" t="n">
        <v>0.343661583818934</v>
      </c>
    </row>
    <row r="14" s="50" customFormat="true" ht="12.75" hidden="false" customHeight="true" outlineLevel="0" collapsed="false">
      <c r="A14" s="52" t="s">
        <v>51</v>
      </c>
      <c r="B14" s="44" t="n">
        <v>6.03038018996715</v>
      </c>
      <c r="C14" s="45" t="n">
        <v>0.757187696862398</v>
      </c>
      <c r="D14" s="46" t="n">
        <v>11.5626087481421</v>
      </c>
      <c r="E14" s="47" t="n">
        <v>1.06882895173846</v>
      </c>
      <c r="F14" s="46" t="n">
        <v>20.9411358142003</v>
      </c>
      <c r="G14" s="47" t="n">
        <v>1.1860981062943</v>
      </c>
      <c r="H14" s="48" t="n">
        <v>22.8713165138823</v>
      </c>
      <c r="I14" s="45" t="n">
        <v>1.27259116500419</v>
      </c>
      <c r="J14" s="46" t="n">
        <v>19.4211506438872</v>
      </c>
      <c r="K14" s="47" t="n">
        <v>1.54037351764152</v>
      </c>
      <c r="L14" s="46" t="n">
        <v>12.6732329623477</v>
      </c>
      <c r="M14" s="47" t="n">
        <v>0.990056781497256</v>
      </c>
      <c r="N14" s="48" t="n">
        <v>6.50017512757317</v>
      </c>
      <c r="O14" s="45" t="n">
        <v>0.708887830344499</v>
      </c>
      <c r="P14" s="44" t="n">
        <v>8.75363563772923</v>
      </c>
      <c r="Q14" s="45" t="n">
        <v>1.06240616427361</v>
      </c>
      <c r="R14" s="46" t="n">
        <v>12.4502861196931</v>
      </c>
      <c r="S14" s="47" t="n">
        <v>1.19367220861442</v>
      </c>
      <c r="T14" s="46" t="n">
        <v>19.9056156734099</v>
      </c>
      <c r="U14" s="47" t="n">
        <v>1.58095005016504</v>
      </c>
      <c r="V14" s="48" t="n">
        <v>23.0712552961778</v>
      </c>
      <c r="W14" s="45" t="n">
        <v>1.76084755996568</v>
      </c>
      <c r="X14" s="46" t="n">
        <v>18.6837295379119</v>
      </c>
      <c r="Y14" s="47" t="n">
        <v>1.39731183764241</v>
      </c>
      <c r="Z14" s="46" t="n">
        <v>11.8072067386657</v>
      </c>
      <c r="AA14" s="47" t="n">
        <v>1.33065105756869</v>
      </c>
      <c r="AB14" s="48" t="n">
        <v>5.32827099641253</v>
      </c>
      <c r="AC14" s="49" t="n">
        <v>0.892477920913896</v>
      </c>
    </row>
    <row r="15" s="50" customFormat="true" ht="12.75" hidden="false" customHeight="true" outlineLevel="0" collapsed="false">
      <c r="A15" s="52" t="s">
        <v>52</v>
      </c>
      <c r="B15" s="44" t="n">
        <v>3.30588133862678</v>
      </c>
      <c r="C15" s="45" t="n">
        <v>0.607763611165019</v>
      </c>
      <c r="D15" s="46" t="n">
        <v>8.76568078572933</v>
      </c>
      <c r="E15" s="47" t="n">
        <v>0.961167890111767</v>
      </c>
      <c r="F15" s="46" t="n">
        <v>20.7639371775325</v>
      </c>
      <c r="G15" s="47" t="n">
        <v>1.2712984380778</v>
      </c>
      <c r="H15" s="48" t="n">
        <v>28.3647849416908</v>
      </c>
      <c r="I15" s="45" t="n">
        <v>1.1596455789117</v>
      </c>
      <c r="J15" s="46" t="n">
        <v>23.6895167652445</v>
      </c>
      <c r="K15" s="47" t="n">
        <v>1.22414047026487</v>
      </c>
      <c r="L15" s="46" t="n">
        <v>11.9204804550934</v>
      </c>
      <c r="M15" s="47" t="n">
        <v>0.849112233074678</v>
      </c>
      <c r="N15" s="48" t="n">
        <v>3.18971853608278</v>
      </c>
      <c r="O15" s="45" t="n">
        <v>0.498145650182131</v>
      </c>
      <c r="P15" s="44" t="n">
        <v>3.87179688349087</v>
      </c>
      <c r="Q15" s="45" t="n">
        <v>0.676663810566954</v>
      </c>
      <c r="R15" s="46" t="n">
        <v>11.3074853134062</v>
      </c>
      <c r="S15" s="47" t="n">
        <v>0.812453856305191</v>
      </c>
      <c r="T15" s="46" t="n">
        <v>22.0630798700291</v>
      </c>
      <c r="U15" s="47" t="n">
        <v>0.975195009872148</v>
      </c>
      <c r="V15" s="48" t="n">
        <v>29.164129541225</v>
      </c>
      <c r="W15" s="45" t="n">
        <v>1.32479836747975</v>
      </c>
      <c r="X15" s="46" t="n">
        <v>21.2575867453941</v>
      </c>
      <c r="Y15" s="47" t="n">
        <v>1.07893900326648</v>
      </c>
      <c r="Z15" s="46" t="n">
        <v>9.85493407367353</v>
      </c>
      <c r="AA15" s="47" t="n">
        <v>0.793216615985854</v>
      </c>
      <c r="AB15" s="48" t="n">
        <v>2.48098757278126</v>
      </c>
      <c r="AC15" s="49" t="n">
        <v>0.445236306697633</v>
      </c>
    </row>
    <row r="16" s="50" customFormat="true" ht="12.75" hidden="false" customHeight="true" outlineLevel="0" collapsed="false">
      <c r="A16" s="52" t="s">
        <v>53</v>
      </c>
      <c r="B16" s="44" t="n">
        <v>1.22993971814305</v>
      </c>
      <c r="C16" s="45" t="n">
        <v>0.294909638351055</v>
      </c>
      <c r="D16" s="46" t="n">
        <v>4.73198658235553</v>
      </c>
      <c r="E16" s="47" t="n">
        <v>0.706436475735594</v>
      </c>
      <c r="F16" s="46" t="n">
        <v>13.3262909411397</v>
      </c>
      <c r="G16" s="47" t="n">
        <v>0.949408022521119</v>
      </c>
      <c r="H16" s="48" t="n">
        <v>25.0800488498038</v>
      </c>
      <c r="I16" s="45" t="n">
        <v>1.07562145989288</v>
      </c>
      <c r="J16" s="46" t="n">
        <v>27.8457651404552</v>
      </c>
      <c r="K16" s="47" t="n">
        <v>1.03612045294166</v>
      </c>
      <c r="L16" s="46" t="n">
        <v>19.7651234324567</v>
      </c>
      <c r="M16" s="47" t="n">
        <v>1.08237529307852</v>
      </c>
      <c r="N16" s="48" t="n">
        <v>8.02084533564606</v>
      </c>
      <c r="O16" s="45" t="n">
        <v>0.717963707724796</v>
      </c>
      <c r="P16" s="44" t="n">
        <v>1.0708662435257</v>
      </c>
      <c r="Q16" s="45" t="n">
        <v>0.3110605005268</v>
      </c>
      <c r="R16" s="46" t="n">
        <v>4.87179726831374</v>
      </c>
      <c r="S16" s="47" t="n">
        <v>0.759114719537274</v>
      </c>
      <c r="T16" s="46" t="n">
        <v>15.4047627271899</v>
      </c>
      <c r="U16" s="47" t="n">
        <v>1.16676708112215</v>
      </c>
      <c r="V16" s="48" t="n">
        <v>29.2342911877599</v>
      </c>
      <c r="W16" s="45" t="n">
        <v>1.07594421401462</v>
      </c>
      <c r="X16" s="46" t="n">
        <v>28.2998924346019</v>
      </c>
      <c r="Y16" s="47" t="n">
        <v>1.21233381967424</v>
      </c>
      <c r="Z16" s="46" t="n">
        <v>16.4951616049539</v>
      </c>
      <c r="AA16" s="47" t="n">
        <v>0.944014527813753</v>
      </c>
      <c r="AB16" s="48" t="n">
        <v>4.62322853365493</v>
      </c>
      <c r="AC16" s="49" t="n">
        <v>0.569357272800014</v>
      </c>
    </row>
    <row r="17" s="50" customFormat="true" ht="12.75" hidden="false" customHeight="true" outlineLevel="0" collapsed="false">
      <c r="A17" s="52" t="s">
        <v>54</v>
      </c>
      <c r="B17" s="44" t="n">
        <v>8.66405684257265</v>
      </c>
      <c r="C17" s="45" t="n">
        <v>1.14389333265594</v>
      </c>
      <c r="D17" s="46" t="n">
        <v>13.4624828840302</v>
      </c>
      <c r="E17" s="47" t="n">
        <v>1.41619934786545</v>
      </c>
      <c r="F17" s="46" t="n">
        <v>20.6894538710122</v>
      </c>
      <c r="G17" s="47" t="n">
        <v>1.46197560061604</v>
      </c>
      <c r="H17" s="48" t="n">
        <v>22.9130231556333</v>
      </c>
      <c r="I17" s="45" t="n">
        <v>1.2961304179395</v>
      </c>
      <c r="J17" s="46" t="n">
        <v>19.8127297395022</v>
      </c>
      <c r="K17" s="47" t="n">
        <v>1.36823081890124</v>
      </c>
      <c r="L17" s="46" t="n">
        <v>11.2550365679261</v>
      </c>
      <c r="M17" s="47" t="n">
        <v>1.03844144072072</v>
      </c>
      <c r="N17" s="48" t="n">
        <v>3.20321693932327</v>
      </c>
      <c r="O17" s="45" t="n">
        <v>0.70590060458504</v>
      </c>
      <c r="P17" s="44" t="n">
        <v>8.05712133866937</v>
      </c>
      <c r="Q17" s="45" t="n">
        <v>0.771157135644606</v>
      </c>
      <c r="R17" s="46" t="n">
        <v>14.3201150862758</v>
      </c>
      <c r="S17" s="47" t="n">
        <v>1.25839541829066</v>
      </c>
      <c r="T17" s="46" t="n">
        <v>22.0488153899641</v>
      </c>
      <c r="U17" s="47" t="n">
        <v>1.33183273098344</v>
      </c>
      <c r="V17" s="48" t="n">
        <v>25.4693472033925</v>
      </c>
      <c r="W17" s="45" t="n">
        <v>1.28974585840279</v>
      </c>
      <c r="X17" s="46" t="n">
        <v>19.4537320323174</v>
      </c>
      <c r="Y17" s="47" t="n">
        <v>1.2930232370108</v>
      </c>
      <c r="Z17" s="46" t="n">
        <v>8.70993713191406</v>
      </c>
      <c r="AA17" s="47" t="n">
        <v>0.791779177942334</v>
      </c>
      <c r="AB17" s="48" t="n">
        <v>1.94093181746679</v>
      </c>
      <c r="AC17" s="49" t="n">
        <v>0.497145982313143</v>
      </c>
    </row>
    <row r="18" s="50" customFormat="true" ht="12.75" hidden="false" customHeight="true" outlineLevel="0" collapsed="false">
      <c r="A18" s="52" t="s">
        <v>55</v>
      </c>
      <c r="B18" s="44" t="n">
        <v>6.21973018793221</v>
      </c>
      <c r="C18" s="45" t="n">
        <v>1.10243472347449</v>
      </c>
      <c r="D18" s="46" t="n">
        <v>11.5730745701689</v>
      </c>
      <c r="E18" s="47" t="n">
        <v>0.99471459846393</v>
      </c>
      <c r="F18" s="46" t="n">
        <v>20.4165632751089</v>
      </c>
      <c r="G18" s="47" t="n">
        <v>1.37996912674181</v>
      </c>
      <c r="H18" s="48" t="n">
        <v>23.3746596884151</v>
      </c>
      <c r="I18" s="45" t="n">
        <v>1.41773298423718</v>
      </c>
      <c r="J18" s="46" t="n">
        <v>19.7613795893263</v>
      </c>
      <c r="K18" s="47" t="n">
        <v>1.41220156375537</v>
      </c>
      <c r="L18" s="46" t="n">
        <v>12.8781514917832</v>
      </c>
      <c r="M18" s="47" t="n">
        <v>1.07366744268917</v>
      </c>
      <c r="N18" s="48" t="n">
        <v>5.77644119726542</v>
      </c>
      <c r="O18" s="45" t="n">
        <v>0.710456532632795</v>
      </c>
      <c r="P18" s="44" t="n">
        <v>8.5473174021081</v>
      </c>
      <c r="Q18" s="45" t="n">
        <v>1.08765278249091</v>
      </c>
      <c r="R18" s="46" t="n">
        <v>13.5341022545041</v>
      </c>
      <c r="S18" s="47" t="n">
        <v>0.939829740644742</v>
      </c>
      <c r="T18" s="46" t="n">
        <v>22.0571655502048</v>
      </c>
      <c r="U18" s="47" t="n">
        <v>1.36325592370204</v>
      </c>
      <c r="V18" s="48" t="n">
        <v>24.7339908367025</v>
      </c>
      <c r="W18" s="45" t="n">
        <v>1.17728061060432</v>
      </c>
      <c r="X18" s="46" t="n">
        <v>19.1129377961008</v>
      </c>
      <c r="Y18" s="47" t="n">
        <v>1.06220768486811</v>
      </c>
      <c r="Z18" s="46" t="n">
        <v>8.97233026000018</v>
      </c>
      <c r="AA18" s="47" t="n">
        <v>0.815888402635536</v>
      </c>
      <c r="AB18" s="48" t="n">
        <v>3.04215590037949</v>
      </c>
      <c r="AC18" s="49" t="n">
        <v>0.544077076651372</v>
      </c>
    </row>
    <row r="19" s="50" customFormat="true" ht="12.75" hidden="false" customHeight="true" outlineLevel="0" collapsed="false">
      <c r="A19" s="52" t="s">
        <v>56</v>
      </c>
      <c r="B19" s="44" t="n">
        <v>14.1099721512934</v>
      </c>
      <c r="C19" s="45" t="n">
        <v>1.53667895866348</v>
      </c>
      <c r="D19" s="46" t="n">
        <v>18.6304316517016</v>
      </c>
      <c r="E19" s="47" t="n">
        <v>1.11773169702798</v>
      </c>
      <c r="F19" s="46" t="n">
        <v>24.8280665068129</v>
      </c>
      <c r="G19" s="47" t="n">
        <v>1.64648125436378</v>
      </c>
      <c r="H19" s="48" t="n">
        <v>22.5898625771444</v>
      </c>
      <c r="I19" s="45" t="n">
        <v>1.41235178887113</v>
      </c>
      <c r="J19" s="46" t="n">
        <v>13.3999520725575</v>
      </c>
      <c r="K19" s="47" t="n">
        <v>1.14443726233802</v>
      </c>
      <c r="L19" s="46" t="n">
        <v>5.24618078514884</v>
      </c>
      <c r="M19" s="47" t="n">
        <v>0.671388987869317</v>
      </c>
      <c r="N19" s="48" t="n">
        <v>1.19553425534137</v>
      </c>
      <c r="O19" s="45" t="n">
        <v>0.292377490537067</v>
      </c>
      <c r="P19" s="44" t="n">
        <v>12.4638773111348</v>
      </c>
      <c r="Q19" s="45" t="n">
        <v>1.47465094934862</v>
      </c>
      <c r="R19" s="46" t="n">
        <v>19.4709516775037</v>
      </c>
      <c r="S19" s="47" t="n">
        <v>1.79299676612438</v>
      </c>
      <c r="T19" s="46" t="n">
        <v>28.7477594917781</v>
      </c>
      <c r="U19" s="47" t="n">
        <v>1.57549596782933</v>
      </c>
      <c r="V19" s="48" t="n">
        <v>23.8594562973606</v>
      </c>
      <c r="W19" s="45" t="n">
        <v>1.70798418406041</v>
      </c>
      <c r="X19" s="46" t="n">
        <v>11.8164911781046</v>
      </c>
      <c r="Y19" s="47" t="n">
        <v>1.48842398676432</v>
      </c>
      <c r="Z19" s="46" t="n">
        <v>3.11192916276955</v>
      </c>
      <c r="AA19" s="47" t="n">
        <v>0.562015248858844</v>
      </c>
      <c r="AB19" s="48" t="n">
        <v>0.529534881348661</v>
      </c>
      <c r="AC19" s="49" t="n">
        <v>0.182134874568182</v>
      </c>
    </row>
    <row r="20" s="50" customFormat="true" ht="12.75" hidden="false" customHeight="true" outlineLevel="0" collapsed="false">
      <c r="A20" s="52" t="s">
        <v>57</v>
      </c>
      <c r="B20" s="44" t="n">
        <v>6.85063028406161</v>
      </c>
      <c r="C20" s="45" t="n">
        <v>0.69928048848223</v>
      </c>
      <c r="D20" s="46" t="n">
        <v>13.9779022781543</v>
      </c>
      <c r="E20" s="47" t="n">
        <v>1.00924734321388</v>
      </c>
      <c r="F20" s="46" t="n">
        <v>23.5686334049121</v>
      </c>
      <c r="G20" s="47" t="n">
        <v>1.24257730558378</v>
      </c>
      <c r="H20" s="48" t="n">
        <v>25.3181337547026</v>
      </c>
      <c r="I20" s="45" t="n">
        <v>1.17969285888692</v>
      </c>
      <c r="J20" s="46" t="n">
        <v>17.7285062550159</v>
      </c>
      <c r="K20" s="47" t="n">
        <v>1.39472890646439</v>
      </c>
      <c r="L20" s="46" t="n">
        <v>9.10281227626335</v>
      </c>
      <c r="M20" s="47" t="n">
        <v>0.947847780492001</v>
      </c>
      <c r="N20" s="48" t="n">
        <v>3.4533817468901</v>
      </c>
      <c r="O20" s="45" t="n">
        <v>0.680767360130334</v>
      </c>
      <c r="P20" s="44" t="n">
        <v>6.52050803725662</v>
      </c>
      <c r="Q20" s="45" t="n">
        <v>0.861396565754789</v>
      </c>
      <c r="R20" s="46" t="n">
        <v>15.026476668699</v>
      </c>
      <c r="S20" s="47" t="n">
        <v>1.16388065597086</v>
      </c>
      <c r="T20" s="46" t="n">
        <v>26.7742917439262</v>
      </c>
      <c r="U20" s="47" t="n">
        <v>1.35117032545901</v>
      </c>
      <c r="V20" s="48" t="n">
        <v>27.7605322322961</v>
      </c>
      <c r="W20" s="45" t="n">
        <v>1.42669952496829</v>
      </c>
      <c r="X20" s="46" t="n">
        <v>15.9863461007629</v>
      </c>
      <c r="Y20" s="47" t="n">
        <v>1.27610616605893</v>
      </c>
      <c r="Z20" s="46" t="n">
        <v>6.17964335021625</v>
      </c>
      <c r="AA20" s="47" t="n">
        <v>0.79948251101284</v>
      </c>
      <c r="AB20" s="48" t="n">
        <v>1.75220186684292</v>
      </c>
      <c r="AC20" s="49" t="n">
        <v>0.407136855318787</v>
      </c>
    </row>
    <row r="21" s="50" customFormat="true" ht="12.75" hidden="false" customHeight="true" outlineLevel="0" collapsed="false">
      <c r="A21" s="52" t="s">
        <v>58</v>
      </c>
      <c r="B21" s="44" t="n">
        <v>6.20840609732969</v>
      </c>
      <c r="C21" s="45" t="n">
        <v>0.626620058862692</v>
      </c>
      <c r="D21" s="46" t="n">
        <v>12.1390409483591</v>
      </c>
      <c r="E21" s="47" t="n">
        <v>1.05005896680875</v>
      </c>
      <c r="F21" s="46" t="n">
        <v>22.4299779369551</v>
      </c>
      <c r="G21" s="47" t="n">
        <v>1.07020584571122</v>
      </c>
      <c r="H21" s="48" t="n">
        <v>25.0928432837294</v>
      </c>
      <c r="I21" s="45" t="n">
        <v>1.07092690096633</v>
      </c>
      <c r="J21" s="46" t="n">
        <v>20.7458253132034</v>
      </c>
      <c r="K21" s="47" t="n">
        <v>1.08304368575675</v>
      </c>
      <c r="L21" s="46" t="n">
        <v>10.7027667624648</v>
      </c>
      <c r="M21" s="47" t="n">
        <v>0.861037208546822</v>
      </c>
      <c r="N21" s="48" t="n">
        <v>2.68113965795844</v>
      </c>
      <c r="O21" s="45" t="n">
        <v>0.494159409902228</v>
      </c>
      <c r="P21" s="44" t="n">
        <v>3.98831614437124</v>
      </c>
      <c r="Q21" s="45" t="n">
        <v>0.486252509971531</v>
      </c>
      <c r="R21" s="46" t="n">
        <v>11.2763131324229</v>
      </c>
      <c r="S21" s="47" t="n">
        <v>0.789017381066671</v>
      </c>
      <c r="T21" s="46" t="n">
        <v>22.1202149657843</v>
      </c>
      <c r="U21" s="47" t="n">
        <v>1.21558807372214</v>
      </c>
      <c r="V21" s="48" t="n">
        <v>28.0351178325411</v>
      </c>
      <c r="W21" s="45" t="n">
        <v>1.52838797786993</v>
      </c>
      <c r="X21" s="46" t="n">
        <v>22.673178313553</v>
      </c>
      <c r="Y21" s="47" t="n">
        <v>1.21558222995275</v>
      </c>
      <c r="Z21" s="46" t="n">
        <v>9.5650679903057</v>
      </c>
      <c r="AA21" s="47" t="n">
        <v>0.961620675364163</v>
      </c>
      <c r="AB21" s="48" t="n">
        <v>2.34179162102184</v>
      </c>
      <c r="AC21" s="49" t="n">
        <v>0.438452988887591</v>
      </c>
    </row>
    <row r="22" s="50" customFormat="true" ht="12.75" hidden="false" customHeight="true" outlineLevel="0" collapsed="false">
      <c r="A22" s="52" t="s">
        <v>59</v>
      </c>
      <c r="B22" s="44" t="n">
        <v>4.06312185358436</v>
      </c>
      <c r="C22" s="45" t="n">
        <v>0.701130554490916</v>
      </c>
      <c r="D22" s="46" t="n">
        <v>11.385948410839</v>
      </c>
      <c r="E22" s="47" t="n">
        <v>1.28907330319285</v>
      </c>
      <c r="F22" s="46" t="n">
        <v>23.0594408688714</v>
      </c>
      <c r="G22" s="47" t="n">
        <v>1.48217830728629</v>
      </c>
      <c r="H22" s="48" t="n">
        <v>27.3384540636812</v>
      </c>
      <c r="I22" s="45" t="n">
        <v>1.25165320328495</v>
      </c>
      <c r="J22" s="46" t="n">
        <v>21.8877257800787</v>
      </c>
      <c r="K22" s="47" t="n">
        <v>1.12409121844647</v>
      </c>
      <c r="L22" s="46" t="n">
        <v>9.90076054579441</v>
      </c>
      <c r="M22" s="47" t="n">
        <v>0.903470972010212</v>
      </c>
      <c r="N22" s="48" t="n">
        <v>2.36454847715095</v>
      </c>
      <c r="O22" s="45" t="n">
        <v>0.409966960287807</v>
      </c>
      <c r="P22" s="44" t="n">
        <v>4.11806064978463</v>
      </c>
      <c r="Q22" s="45" t="n">
        <v>0.622680936488459</v>
      </c>
      <c r="R22" s="46" t="n">
        <v>13.241415081589</v>
      </c>
      <c r="S22" s="47" t="n">
        <v>1.07096595626852</v>
      </c>
      <c r="T22" s="46" t="n">
        <v>25.1958380142298</v>
      </c>
      <c r="U22" s="47" t="n">
        <v>1.09086248173521</v>
      </c>
      <c r="V22" s="48" t="n">
        <v>29.7433965413298</v>
      </c>
      <c r="W22" s="45" t="n">
        <v>1.35582769251008</v>
      </c>
      <c r="X22" s="46" t="n">
        <v>19.4321109684595</v>
      </c>
      <c r="Y22" s="47" t="n">
        <v>1.35020454465925</v>
      </c>
      <c r="Z22" s="46" t="n">
        <v>7.36026147782683</v>
      </c>
      <c r="AA22" s="47" t="n">
        <v>0.902545227744722</v>
      </c>
      <c r="AB22" s="48" t="n">
        <v>0.908917266780461</v>
      </c>
      <c r="AC22" s="49" t="n">
        <v>0.253801282401216</v>
      </c>
    </row>
    <row r="23" s="50" customFormat="true" ht="12.75" hidden="false" customHeight="true" outlineLevel="0" collapsed="false">
      <c r="A23" s="52" t="s">
        <v>60</v>
      </c>
      <c r="B23" s="44" t="n">
        <v>13.0301889624251</v>
      </c>
      <c r="C23" s="45" t="n">
        <v>0.916687280874271</v>
      </c>
      <c r="D23" s="46" t="n">
        <v>17.0202034310744</v>
      </c>
      <c r="E23" s="47" t="n">
        <v>0.905378567243807</v>
      </c>
      <c r="F23" s="46" t="n">
        <v>24.1118920150225</v>
      </c>
      <c r="G23" s="47" t="n">
        <v>0.83411767335492</v>
      </c>
      <c r="H23" s="48" t="n">
        <v>22.6588683769006</v>
      </c>
      <c r="I23" s="45" t="n">
        <v>0.800955430536792</v>
      </c>
      <c r="J23" s="46" t="n">
        <v>14.7848957730104</v>
      </c>
      <c r="K23" s="47" t="n">
        <v>0.658912260464771</v>
      </c>
      <c r="L23" s="46" t="n">
        <v>6.62098853570052</v>
      </c>
      <c r="M23" s="47" t="n">
        <v>0.559890828110472</v>
      </c>
      <c r="N23" s="48" t="n">
        <v>1.77296290586655</v>
      </c>
      <c r="O23" s="45" t="n">
        <v>0.343117864849983</v>
      </c>
      <c r="P23" s="44" t="n">
        <v>13.979898658633</v>
      </c>
      <c r="Q23" s="45" t="n">
        <v>0.876409848092346</v>
      </c>
      <c r="R23" s="46" t="n">
        <v>21.5668271396082</v>
      </c>
      <c r="S23" s="47" t="n">
        <v>0.986867726507447</v>
      </c>
      <c r="T23" s="46" t="n">
        <v>26.823045060865</v>
      </c>
      <c r="U23" s="47" t="n">
        <v>1.03111732656886</v>
      </c>
      <c r="V23" s="48" t="n">
        <v>21.6041151392481</v>
      </c>
      <c r="W23" s="45" t="n">
        <v>0.906880732891293</v>
      </c>
      <c r="X23" s="46" t="n">
        <v>11.9365154825274</v>
      </c>
      <c r="Y23" s="47" t="n">
        <v>0.821736038105587</v>
      </c>
      <c r="Z23" s="46" t="n">
        <v>3.33205471079176</v>
      </c>
      <c r="AA23" s="47" t="n">
        <v>0.377620195596495</v>
      </c>
      <c r="AB23" s="48" t="n">
        <v>0.757543808326644</v>
      </c>
      <c r="AC23" s="49" t="n">
        <v>0.263466612155623</v>
      </c>
    </row>
    <row r="24" s="50" customFormat="true" ht="12.75" hidden="false" customHeight="true" outlineLevel="0" collapsed="false">
      <c r="A24" s="54" t="s">
        <v>61</v>
      </c>
      <c r="B24" s="44" t="n">
        <v>3.70874482634465</v>
      </c>
      <c r="C24" s="45" t="n">
        <v>0.701482884216708</v>
      </c>
      <c r="D24" s="46" t="n">
        <v>8.0798142014296</v>
      </c>
      <c r="E24" s="47" t="n">
        <v>0.936598224915541</v>
      </c>
      <c r="F24" s="46" t="n">
        <v>17.0869289161174</v>
      </c>
      <c r="G24" s="47" t="n">
        <v>1.20901422424272</v>
      </c>
      <c r="H24" s="48" t="n">
        <v>24.0526198797727</v>
      </c>
      <c r="I24" s="45" t="n">
        <v>1.15700510217017</v>
      </c>
      <c r="J24" s="46" t="n">
        <v>24.3615568962609</v>
      </c>
      <c r="K24" s="47" t="n">
        <v>1.30519455548073</v>
      </c>
      <c r="L24" s="46" t="n">
        <v>16.2379764948316</v>
      </c>
      <c r="M24" s="47" t="n">
        <v>1.05785937577721</v>
      </c>
      <c r="N24" s="48" t="n">
        <v>6.47235878524314</v>
      </c>
      <c r="O24" s="45" t="n">
        <v>0.80048098258156</v>
      </c>
      <c r="P24" s="44" t="n">
        <v>4.15540560841826</v>
      </c>
      <c r="Q24" s="45" t="n">
        <v>0.909579671352407</v>
      </c>
      <c r="R24" s="46" t="n">
        <v>10.1524914578248</v>
      </c>
      <c r="S24" s="47" t="n">
        <v>1.06659191915881</v>
      </c>
      <c r="T24" s="46" t="n">
        <v>20.7036930872881</v>
      </c>
      <c r="U24" s="47" t="n">
        <v>1.27739857455685</v>
      </c>
      <c r="V24" s="48" t="n">
        <v>28.0684174440823</v>
      </c>
      <c r="W24" s="45" t="n">
        <v>1.48099207148492</v>
      </c>
      <c r="X24" s="46" t="n">
        <v>23.0570923948886</v>
      </c>
      <c r="Y24" s="47" t="n">
        <v>1.35441419493423</v>
      </c>
      <c r="Z24" s="46" t="n">
        <v>10.7315991939385</v>
      </c>
      <c r="AA24" s="47" t="n">
        <v>1.10996180046973</v>
      </c>
      <c r="AB24" s="48" t="n">
        <v>3.13130081355933</v>
      </c>
      <c r="AC24" s="49" t="n">
        <v>0.474622016202342</v>
      </c>
    </row>
    <row r="25" s="50" customFormat="true" ht="12.75" hidden="false" customHeight="true" outlineLevel="0" collapsed="false">
      <c r="A25" s="52" t="s">
        <v>62</v>
      </c>
      <c r="B25" s="44" t="n">
        <v>2.69735893813074</v>
      </c>
      <c r="C25" s="45" t="n">
        <v>0.672541168227519</v>
      </c>
      <c r="D25" s="46" t="n">
        <v>6.3826782398984</v>
      </c>
      <c r="E25" s="47" t="n">
        <v>0.856749880447277</v>
      </c>
      <c r="F25" s="46" t="n">
        <v>14.2515083575358</v>
      </c>
      <c r="G25" s="47" t="n">
        <v>1.02898768299406</v>
      </c>
      <c r="H25" s="48" t="n">
        <v>22.0897409470657</v>
      </c>
      <c r="I25" s="45" t="n">
        <v>1.29372411280531</v>
      </c>
      <c r="J25" s="46" t="n">
        <v>24.7228574938366</v>
      </c>
      <c r="K25" s="47" t="n">
        <v>1.43534278345103</v>
      </c>
      <c r="L25" s="46" t="n">
        <v>18.9823770790108</v>
      </c>
      <c r="M25" s="47" t="n">
        <v>1.23760390969164</v>
      </c>
      <c r="N25" s="48" t="n">
        <v>10.8734789445219</v>
      </c>
      <c r="O25" s="45" t="n">
        <v>1.57333836435001</v>
      </c>
      <c r="P25" s="44" t="n">
        <v>1.93388270796616</v>
      </c>
      <c r="Q25" s="45" t="n">
        <v>0.509243176983443</v>
      </c>
      <c r="R25" s="46" t="n">
        <v>6.68978481303733</v>
      </c>
      <c r="S25" s="47" t="n">
        <v>0.990196220282979</v>
      </c>
      <c r="T25" s="46" t="n">
        <v>16.075898096002</v>
      </c>
      <c r="U25" s="47" t="n">
        <v>1.16432945260925</v>
      </c>
      <c r="V25" s="48" t="n">
        <v>24.887987430374</v>
      </c>
      <c r="W25" s="45" t="n">
        <v>1.55630981089874</v>
      </c>
      <c r="X25" s="46" t="n">
        <v>26.2291250336893</v>
      </c>
      <c r="Y25" s="47" t="n">
        <v>1.58900994629601</v>
      </c>
      <c r="Z25" s="46" t="n">
        <v>16.9709033786349</v>
      </c>
      <c r="AA25" s="47" t="n">
        <v>1.3488654705083</v>
      </c>
      <c r="AB25" s="48" t="n">
        <v>7.2124185402963</v>
      </c>
      <c r="AC25" s="49" t="n">
        <v>1.39491901205071</v>
      </c>
    </row>
    <row r="26" s="50" customFormat="true" ht="12.75" hidden="false" customHeight="true" outlineLevel="0" collapsed="false">
      <c r="A26" s="52" t="s">
        <v>63</v>
      </c>
      <c r="B26" s="44" t="n">
        <v>7.72525199654012</v>
      </c>
      <c r="C26" s="45" t="n">
        <v>0.570360515533917</v>
      </c>
      <c r="D26" s="46" t="n">
        <v>13.3929482555524</v>
      </c>
      <c r="E26" s="47" t="n">
        <v>0.774173551115754</v>
      </c>
      <c r="F26" s="46" t="n">
        <v>21.5513705842672</v>
      </c>
      <c r="G26" s="47" t="n">
        <v>1.18590122051982</v>
      </c>
      <c r="H26" s="48" t="n">
        <v>25.1373289911637</v>
      </c>
      <c r="I26" s="45" t="n">
        <v>1.09829791961578</v>
      </c>
      <c r="J26" s="46" t="n">
        <v>18.9906785539099</v>
      </c>
      <c r="K26" s="47" t="n">
        <v>1.03665616870928</v>
      </c>
      <c r="L26" s="46" t="n">
        <v>9.95543285884902</v>
      </c>
      <c r="M26" s="47" t="n">
        <v>0.793803161579977</v>
      </c>
      <c r="N26" s="48" t="n">
        <v>3.24698875971757</v>
      </c>
      <c r="O26" s="45" t="n">
        <v>0.411088569642314</v>
      </c>
      <c r="P26" s="44" t="n">
        <v>8.93936897652096</v>
      </c>
      <c r="Q26" s="45" t="n">
        <v>0.912506541552857</v>
      </c>
      <c r="R26" s="46" t="n">
        <v>15.566962370172</v>
      </c>
      <c r="S26" s="47" t="n">
        <v>1.31175932480468</v>
      </c>
      <c r="T26" s="46" t="n">
        <v>24.8758230049252</v>
      </c>
      <c r="U26" s="47" t="n">
        <v>1.01987945793359</v>
      </c>
      <c r="V26" s="48" t="n">
        <v>25.3442343633342</v>
      </c>
      <c r="W26" s="45" t="n">
        <v>1.26603324032734</v>
      </c>
      <c r="X26" s="46" t="n">
        <v>17.3713320207684</v>
      </c>
      <c r="Y26" s="47" t="n">
        <v>1.34825223236503</v>
      </c>
      <c r="Z26" s="46" t="n">
        <v>6.49813585663341</v>
      </c>
      <c r="AA26" s="47" t="n">
        <v>0.686645846209107</v>
      </c>
      <c r="AB26" s="48" t="n">
        <v>1.40414340764586</v>
      </c>
      <c r="AC26" s="49" t="n">
        <v>0.351498415590069</v>
      </c>
    </row>
    <row r="27" s="50" customFormat="true" ht="12.75" hidden="false" customHeight="true" outlineLevel="0" collapsed="false">
      <c r="A27" s="52" t="s">
        <v>64</v>
      </c>
      <c r="B27" s="44" t="n">
        <v>27.098580048124</v>
      </c>
      <c r="C27" s="45" t="n">
        <v>1.69579083915843</v>
      </c>
      <c r="D27" s="46" t="n">
        <v>26.9493404520315</v>
      </c>
      <c r="E27" s="47" t="n">
        <v>1.13675301631891</v>
      </c>
      <c r="F27" s="46" t="n">
        <v>25.6578627971498</v>
      </c>
      <c r="G27" s="47" t="n">
        <v>1.04785878250162</v>
      </c>
      <c r="H27" s="48" t="n">
        <v>14.1283529454341</v>
      </c>
      <c r="I27" s="45" t="n">
        <v>0.705762824412788</v>
      </c>
      <c r="J27" s="46" t="n">
        <v>5.01185951326962</v>
      </c>
      <c r="K27" s="47" t="n">
        <v>0.49131823966513</v>
      </c>
      <c r="L27" s="46" t="n">
        <v>1.05600338504243</v>
      </c>
      <c r="M27" s="47" t="n">
        <v>0.299185567047308</v>
      </c>
      <c r="N27" s="48" t="n">
        <v>0.0980008589485238</v>
      </c>
      <c r="O27" s="45" t="n">
        <v>0.0690609488708898</v>
      </c>
      <c r="P27" s="44" t="n">
        <v>29.5189902305844</v>
      </c>
      <c r="Q27" s="45" t="n">
        <v>1.46451990512941</v>
      </c>
      <c r="R27" s="46" t="n">
        <v>29.2544409527828</v>
      </c>
      <c r="S27" s="47" t="n">
        <v>1.02704053540208</v>
      </c>
      <c r="T27" s="46" t="n">
        <v>24.7972483633542</v>
      </c>
      <c r="U27" s="47" t="n">
        <v>1.09434940730205</v>
      </c>
      <c r="V27" s="48" t="n">
        <v>12.2413186467944</v>
      </c>
      <c r="W27" s="45" t="n">
        <v>0.834309028291087</v>
      </c>
      <c r="X27" s="46" t="n">
        <v>3.64843509938647</v>
      </c>
      <c r="Y27" s="47" t="n">
        <v>0.450059018569634</v>
      </c>
      <c r="Z27" s="46" t="n">
        <v>0.515556315376598</v>
      </c>
      <c r="AA27" s="47" t="n">
        <v>0.16669945595818</v>
      </c>
      <c r="AB27" s="48" t="n">
        <v>0.0240103917210651</v>
      </c>
      <c r="AC27" s="49" t="n">
        <v>0.024941208718339</v>
      </c>
    </row>
    <row r="28" s="50" customFormat="true" ht="12.75" hidden="false" customHeight="true" outlineLevel="0" collapsed="false">
      <c r="A28" s="52" t="s">
        <v>65</v>
      </c>
      <c r="B28" s="44" t="n">
        <v>2.02410954667981</v>
      </c>
      <c r="C28" s="45" t="n">
        <v>0.61229039371413</v>
      </c>
      <c r="D28" s="46" t="n">
        <v>7.9818428711376</v>
      </c>
      <c r="E28" s="47" t="n">
        <v>0.904584954454524</v>
      </c>
      <c r="F28" s="46" t="n">
        <v>18.1347841470129</v>
      </c>
      <c r="G28" s="47" t="n">
        <v>1.29166904160299</v>
      </c>
      <c r="H28" s="48" t="n">
        <v>24.5173445463439</v>
      </c>
      <c r="I28" s="45" t="n">
        <v>1.15344876922446</v>
      </c>
      <c r="J28" s="46" t="n">
        <v>23.725163827134</v>
      </c>
      <c r="K28" s="47" t="n">
        <v>1.15611225219685</v>
      </c>
      <c r="L28" s="46" t="n">
        <v>16.8566357160062</v>
      </c>
      <c r="M28" s="47" t="n">
        <v>1.18800377484497</v>
      </c>
      <c r="N28" s="48" t="n">
        <v>6.76011934568564</v>
      </c>
      <c r="O28" s="45" t="n">
        <v>0.804874989563705</v>
      </c>
      <c r="P28" s="44" t="n">
        <v>2.88939079903609</v>
      </c>
      <c r="Q28" s="45" t="n">
        <v>0.726682924158387</v>
      </c>
      <c r="R28" s="46" t="n">
        <v>10.2181469071914</v>
      </c>
      <c r="S28" s="47" t="n">
        <v>1.07149047166769</v>
      </c>
      <c r="T28" s="46" t="n">
        <v>19.6364185251467</v>
      </c>
      <c r="U28" s="47" t="n">
        <v>1.32891227381906</v>
      </c>
      <c r="V28" s="48" t="n">
        <v>24.1223599291666</v>
      </c>
      <c r="W28" s="45" t="n">
        <v>1.45303379259112</v>
      </c>
      <c r="X28" s="46" t="n">
        <v>24.5610733987612</v>
      </c>
      <c r="Y28" s="47" t="n">
        <v>1.41609164946817</v>
      </c>
      <c r="Z28" s="46" t="n">
        <v>14.6482682210697</v>
      </c>
      <c r="AA28" s="47" t="n">
        <v>0.955685974605831</v>
      </c>
      <c r="AB28" s="48" t="n">
        <v>3.92434221962841</v>
      </c>
      <c r="AC28" s="49" t="n">
        <v>0.849497378016162</v>
      </c>
    </row>
    <row r="29" s="50" customFormat="true" ht="12.75" hidden="false" customHeight="true" outlineLevel="0" collapsed="false">
      <c r="A29" s="52" t="s">
        <v>66</v>
      </c>
      <c r="B29" s="44" t="n">
        <v>4.04820906510951</v>
      </c>
      <c r="C29" s="45" t="n">
        <v>0.489386754796333</v>
      </c>
      <c r="D29" s="46" t="n">
        <v>9.90200268452669</v>
      </c>
      <c r="E29" s="47" t="n">
        <v>1.01929553816121</v>
      </c>
      <c r="F29" s="46" t="n">
        <v>18.6265313340879</v>
      </c>
      <c r="G29" s="47" t="n">
        <v>1.2834042833872</v>
      </c>
      <c r="H29" s="48" t="n">
        <v>23.7025526443337</v>
      </c>
      <c r="I29" s="45" t="n">
        <v>1.38052777357326</v>
      </c>
      <c r="J29" s="46" t="n">
        <v>21.8263421216815</v>
      </c>
      <c r="K29" s="47" t="n">
        <v>1.33314289207286</v>
      </c>
      <c r="L29" s="46" t="n">
        <v>14.7505029423494</v>
      </c>
      <c r="M29" s="47" t="n">
        <v>1.10863635702151</v>
      </c>
      <c r="N29" s="48" t="n">
        <v>7.14385920791135</v>
      </c>
      <c r="O29" s="45" t="n">
        <v>0.804910876308188</v>
      </c>
      <c r="P29" s="44" t="n">
        <v>4.03668841066747</v>
      </c>
      <c r="Q29" s="45" t="n">
        <v>0.475952925790153</v>
      </c>
      <c r="R29" s="46" t="n">
        <v>10.0780235956552</v>
      </c>
      <c r="S29" s="47" t="n">
        <v>0.932965821616789</v>
      </c>
      <c r="T29" s="46" t="n">
        <v>20.3274074166206</v>
      </c>
      <c r="U29" s="47" t="n">
        <v>1.27678180666614</v>
      </c>
      <c r="V29" s="48" t="n">
        <v>27.1059678454224</v>
      </c>
      <c r="W29" s="45" t="n">
        <v>1.27778876746038</v>
      </c>
      <c r="X29" s="46" t="n">
        <v>22.3130517710703</v>
      </c>
      <c r="Y29" s="47" t="n">
        <v>1.31416397022026</v>
      </c>
      <c r="Z29" s="46" t="n">
        <v>11.831505278506</v>
      </c>
      <c r="AA29" s="47" t="n">
        <v>0.948031391468724</v>
      </c>
      <c r="AB29" s="48" t="n">
        <v>4.30735568205806</v>
      </c>
      <c r="AC29" s="49" t="n">
        <v>0.615174815630493</v>
      </c>
    </row>
    <row r="30" s="50" customFormat="true" ht="12.75" hidden="false" customHeight="true" outlineLevel="0" collapsed="false">
      <c r="A30" s="52" t="s">
        <v>67</v>
      </c>
      <c r="B30" s="44" t="n">
        <v>7.84015161162414</v>
      </c>
      <c r="C30" s="45" t="n">
        <v>0.961347359061504</v>
      </c>
      <c r="D30" s="46" t="n">
        <v>14.2788981302592</v>
      </c>
      <c r="E30" s="47" t="n">
        <v>1.13290943971868</v>
      </c>
      <c r="F30" s="46" t="n">
        <v>22.8146891279969</v>
      </c>
      <c r="G30" s="47" t="n">
        <v>1.10933506009516</v>
      </c>
      <c r="H30" s="48" t="n">
        <v>25.1517103972408</v>
      </c>
      <c r="I30" s="45" t="n">
        <v>1.48134526587107</v>
      </c>
      <c r="J30" s="46" t="n">
        <v>17.8330449540407</v>
      </c>
      <c r="K30" s="47" t="n">
        <v>1.14036161906711</v>
      </c>
      <c r="L30" s="46" t="n">
        <v>9.43856151649409</v>
      </c>
      <c r="M30" s="47" t="n">
        <v>0.883094210298598</v>
      </c>
      <c r="N30" s="48" t="n">
        <v>2.64294426234421</v>
      </c>
      <c r="O30" s="45" t="n">
        <v>0.360516192837761</v>
      </c>
      <c r="P30" s="44" t="n">
        <v>6.76713480249373</v>
      </c>
      <c r="Q30" s="45" t="n">
        <v>0.730320637562816</v>
      </c>
      <c r="R30" s="46" t="n">
        <v>15.5975889054951</v>
      </c>
      <c r="S30" s="47" t="n">
        <v>1.22896521947296</v>
      </c>
      <c r="T30" s="46" t="n">
        <v>25.8640322027631</v>
      </c>
      <c r="U30" s="47" t="n">
        <v>1.11847047840953</v>
      </c>
      <c r="V30" s="48" t="n">
        <v>26.1400642909174</v>
      </c>
      <c r="W30" s="45" t="n">
        <v>1.10987738379131</v>
      </c>
      <c r="X30" s="46" t="n">
        <v>16.984796079732</v>
      </c>
      <c r="Y30" s="47" t="n">
        <v>1.23032057533546</v>
      </c>
      <c r="Z30" s="46" t="n">
        <v>7.05263003218598</v>
      </c>
      <c r="AA30" s="47" t="n">
        <v>0.961033611750541</v>
      </c>
      <c r="AB30" s="48" t="n">
        <v>1.59375368641275</v>
      </c>
      <c r="AC30" s="49" t="n">
        <v>0.36937412920863</v>
      </c>
    </row>
    <row r="31" s="50" customFormat="true" ht="12.75" hidden="false" customHeight="true" outlineLevel="0" collapsed="false">
      <c r="A31" s="52" t="s">
        <v>68</v>
      </c>
      <c r="B31" s="44" t="n">
        <v>5.51505571901242</v>
      </c>
      <c r="C31" s="45" t="n">
        <v>0.529609583144599</v>
      </c>
      <c r="D31" s="46" t="n">
        <v>13.614858645369</v>
      </c>
      <c r="E31" s="47" t="n">
        <v>0.838782962896888</v>
      </c>
      <c r="F31" s="46" t="n">
        <v>23.8770583953063</v>
      </c>
      <c r="G31" s="47" t="n">
        <v>1.17124780604346</v>
      </c>
      <c r="H31" s="48" t="n">
        <v>25.7595887166701</v>
      </c>
      <c r="I31" s="45" t="n">
        <v>0.991751302344469</v>
      </c>
      <c r="J31" s="46" t="n">
        <v>18.5930823450252</v>
      </c>
      <c r="K31" s="47" t="n">
        <v>0.95621576726454</v>
      </c>
      <c r="L31" s="46" t="n">
        <v>9.92279606721117</v>
      </c>
      <c r="M31" s="47" t="n">
        <v>1.04822140718448</v>
      </c>
      <c r="N31" s="48" t="n">
        <v>2.71756011140582</v>
      </c>
      <c r="O31" s="45" t="n">
        <v>0.547871132182677</v>
      </c>
      <c r="P31" s="44" t="n">
        <v>5.8229310664604</v>
      </c>
      <c r="Q31" s="45" t="n">
        <v>0.549159752771585</v>
      </c>
      <c r="R31" s="46" t="n">
        <v>14.726221855711</v>
      </c>
      <c r="S31" s="47" t="n">
        <v>0.995703907644789</v>
      </c>
      <c r="T31" s="46" t="n">
        <v>25.4976786220344</v>
      </c>
      <c r="U31" s="47" t="n">
        <v>1.00115871447921</v>
      </c>
      <c r="V31" s="48" t="n">
        <v>26.7045691872795</v>
      </c>
      <c r="W31" s="45" t="n">
        <v>1.08794029522943</v>
      </c>
      <c r="X31" s="46" t="n">
        <v>18.6180449511759</v>
      </c>
      <c r="Y31" s="47" t="n">
        <v>1.08350392716364</v>
      </c>
      <c r="Z31" s="46" t="n">
        <v>7.37047945069809</v>
      </c>
      <c r="AA31" s="47" t="n">
        <v>0.664040032270596</v>
      </c>
      <c r="AB31" s="48" t="n">
        <v>1.26007486664065</v>
      </c>
      <c r="AC31" s="49" t="n">
        <v>0.270132083083007</v>
      </c>
    </row>
    <row r="32" s="50" customFormat="true" ht="12.75" hidden="false" customHeight="true" outlineLevel="0" collapsed="false">
      <c r="A32" s="52" t="s">
        <v>69</v>
      </c>
      <c r="B32" s="44" t="n">
        <v>11.0611295800046</v>
      </c>
      <c r="C32" s="45" t="n">
        <v>1.24170256209401</v>
      </c>
      <c r="D32" s="46" t="n">
        <v>17.5110544481267</v>
      </c>
      <c r="E32" s="47" t="n">
        <v>1.1256866589928</v>
      </c>
      <c r="F32" s="46" t="n">
        <v>24.1748239706762</v>
      </c>
      <c r="G32" s="47" t="n">
        <v>1.19039375044825</v>
      </c>
      <c r="H32" s="48" t="n">
        <v>23.8681154437173</v>
      </c>
      <c r="I32" s="45" t="n">
        <v>1.39207444052866</v>
      </c>
      <c r="J32" s="46" t="n">
        <v>15.522438418647</v>
      </c>
      <c r="K32" s="47" t="n">
        <v>1.11273247877835</v>
      </c>
      <c r="L32" s="46" t="n">
        <v>6.55251542872989</v>
      </c>
      <c r="M32" s="47" t="n">
        <v>0.756315009621877</v>
      </c>
      <c r="N32" s="48" t="n">
        <v>1.30992271009836</v>
      </c>
      <c r="O32" s="45" t="n">
        <v>0.385218337730732</v>
      </c>
      <c r="P32" s="44" t="n">
        <v>12.8260830255971</v>
      </c>
      <c r="Q32" s="45" t="n">
        <v>1.21010390987402</v>
      </c>
      <c r="R32" s="46" t="n">
        <v>19.8937053864429</v>
      </c>
      <c r="S32" s="47" t="n">
        <v>1.18050175443919</v>
      </c>
      <c r="T32" s="46" t="n">
        <v>25.990894584811</v>
      </c>
      <c r="U32" s="47" t="n">
        <v>1.15513566344357</v>
      </c>
      <c r="V32" s="48" t="n">
        <v>24.1880009621648</v>
      </c>
      <c r="W32" s="45" t="n">
        <v>1.15595682914848</v>
      </c>
      <c r="X32" s="46" t="n">
        <v>13.4352823791648</v>
      </c>
      <c r="Y32" s="47" t="n">
        <v>0.849431548088247</v>
      </c>
      <c r="Z32" s="46" t="n">
        <v>3.33325023800712</v>
      </c>
      <c r="AA32" s="47" t="n">
        <v>0.50858664312599</v>
      </c>
      <c r="AB32" s="48" t="n">
        <v>0.332783423812175</v>
      </c>
      <c r="AC32" s="49" t="n">
        <v>0.114929802392959</v>
      </c>
    </row>
    <row r="33" s="50" customFormat="true" ht="12.75" hidden="false" customHeight="true" outlineLevel="0" collapsed="false">
      <c r="A33" s="52" t="s">
        <v>70</v>
      </c>
      <c r="B33" s="44" t="n">
        <v>7.27034516689834</v>
      </c>
      <c r="C33" s="45" t="n">
        <v>0.894919114195722</v>
      </c>
      <c r="D33" s="46" t="n">
        <v>11.699494315384</v>
      </c>
      <c r="E33" s="47" t="n">
        <v>0.845415553110948</v>
      </c>
      <c r="F33" s="46" t="n">
        <v>23.2557874165947</v>
      </c>
      <c r="G33" s="47" t="n">
        <v>1.25707798109816</v>
      </c>
      <c r="H33" s="48" t="n">
        <v>25.2060533345429</v>
      </c>
      <c r="I33" s="45" t="n">
        <v>1.42153951743233</v>
      </c>
      <c r="J33" s="46" t="n">
        <v>19.616607472436</v>
      </c>
      <c r="K33" s="47" t="n">
        <v>1.11073904538043</v>
      </c>
      <c r="L33" s="46" t="n">
        <v>9.79098710499572</v>
      </c>
      <c r="M33" s="47" t="n">
        <v>0.936443102870788</v>
      </c>
      <c r="N33" s="48" t="n">
        <v>3.16072518914836</v>
      </c>
      <c r="O33" s="45" t="n">
        <v>0.656225096138291</v>
      </c>
      <c r="P33" s="44" t="n">
        <v>8.97101309546031</v>
      </c>
      <c r="Q33" s="45" t="n">
        <v>1.08074596173351</v>
      </c>
      <c r="R33" s="46" t="n">
        <v>13.905956569135</v>
      </c>
      <c r="S33" s="47" t="n">
        <v>1.3461608581578</v>
      </c>
      <c r="T33" s="46" t="n">
        <v>24.8911156803568</v>
      </c>
      <c r="U33" s="47" t="n">
        <v>1.37590203244222</v>
      </c>
      <c r="V33" s="48" t="n">
        <v>25.392087491683</v>
      </c>
      <c r="W33" s="45" t="n">
        <v>1.37323230069912</v>
      </c>
      <c r="X33" s="46" t="n">
        <v>17.9696996635246</v>
      </c>
      <c r="Y33" s="47" t="n">
        <v>1.24412971042693</v>
      </c>
      <c r="Z33" s="46" t="n">
        <v>7.32559836419555</v>
      </c>
      <c r="AA33" s="47" t="n">
        <v>1.07252362195525</v>
      </c>
      <c r="AB33" s="48" t="n">
        <v>1.54452913564467</v>
      </c>
      <c r="AC33" s="49" t="n">
        <v>0.315561540214746</v>
      </c>
    </row>
    <row r="34" s="50" customFormat="true" ht="12.75" hidden="false" customHeight="true" outlineLevel="0" collapsed="false">
      <c r="A34" s="52" t="s">
        <v>71</v>
      </c>
      <c r="B34" s="44" t="n">
        <v>8.4083245811271</v>
      </c>
      <c r="C34" s="45" t="n">
        <v>0.617888126099504</v>
      </c>
      <c r="D34" s="46" t="n">
        <v>15.964032664735</v>
      </c>
      <c r="E34" s="47" t="n">
        <v>1.13219112336051</v>
      </c>
      <c r="F34" s="46" t="n">
        <v>23.6563369064788</v>
      </c>
      <c r="G34" s="47" t="n">
        <v>1.05826956912588</v>
      </c>
      <c r="H34" s="48" t="n">
        <v>25.4695528764522</v>
      </c>
      <c r="I34" s="45" t="n">
        <v>1.06448159535216</v>
      </c>
      <c r="J34" s="46" t="n">
        <v>17.4629754195323</v>
      </c>
      <c r="K34" s="47" t="n">
        <v>0.923419774037273</v>
      </c>
      <c r="L34" s="46" t="n">
        <v>7.34633866953361</v>
      </c>
      <c r="M34" s="47" t="n">
        <v>0.584465074058761</v>
      </c>
      <c r="N34" s="48" t="n">
        <v>1.69243888214098</v>
      </c>
      <c r="O34" s="45" t="n">
        <v>0.284598804377667</v>
      </c>
      <c r="P34" s="44" t="n">
        <v>8.70244013539025</v>
      </c>
      <c r="Q34" s="45" t="n">
        <v>0.720141368273939</v>
      </c>
      <c r="R34" s="46" t="n">
        <v>16.3167864932021</v>
      </c>
      <c r="S34" s="47" t="n">
        <v>1.01375314104122</v>
      </c>
      <c r="T34" s="46" t="n">
        <v>26.6923412843696</v>
      </c>
      <c r="U34" s="47" t="n">
        <v>1.33916513224877</v>
      </c>
      <c r="V34" s="48" t="n">
        <v>26.8515379060382</v>
      </c>
      <c r="W34" s="45" t="n">
        <v>1.02115397293164</v>
      </c>
      <c r="X34" s="46" t="n">
        <v>16.0557501891642</v>
      </c>
      <c r="Y34" s="47" t="n">
        <v>0.800353594420998</v>
      </c>
      <c r="Z34" s="46" t="n">
        <v>4.74383186533725</v>
      </c>
      <c r="AA34" s="47" t="n">
        <v>0.513381026003764</v>
      </c>
      <c r="AB34" s="48" t="n">
        <v>0.63731212649835</v>
      </c>
      <c r="AC34" s="49" t="n">
        <v>0.138522268160725</v>
      </c>
    </row>
    <row r="35" s="50" customFormat="true" ht="12.75" hidden="false" customHeight="true" outlineLevel="0" collapsed="false">
      <c r="A35" s="52" t="s">
        <v>72</v>
      </c>
      <c r="B35" s="44" t="n">
        <v>5.41902590428649</v>
      </c>
      <c r="C35" s="45" t="n">
        <v>0.793257422661783</v>
      </c>
      <c r="D35" s="46" t="n">
        <v>12.5292035752214</v>
      </c>
      <c r="E35" s="47" t="n">
        <v>1.04857114216855</v>
      </c>
      <c r="F35" s="46" t="n">
        <v>22.4780485867652</v>
      </c>
      <c r="G35" s="47" t="n">
        <v>1.31966834563895</v>
      </c>
      <c r="H35" s="48" t="n">
        <v>25.7191026487069</v>
      </c>
      <c r="I35" s="45" t="n">
        <v>1.73126731687585</v>
      </c>
      <c r="J35" s="46" t="n">
        <v>20.3145014785235</v>
      </c>
      <c r="K35" s="47" t="n">
        <v>1.32751892563917</v>
      </c>
      <c r="L35" s="46" t="n">
        <v>10.2818346751902</v>
      </c>
      <c r="M35" s="47" t="n">
        <v>0.908984231278976</v>
      </c>
      <c r="N35" s="48" t="n">
        <v>3.25828313130638</v>
      </c>
      <c r="O35" s="45" t="n">
        <v>0.474180206869969</v>
      </c>
      <c r="P35" s="44" t="n">
        <v>5.40377022309909</v>
      </c>
      <c r="Q35" s="45" t="n">
        <v>0.751777821399531</v>
      </c>
      <c r="R35" s="46" t="n">
        <v>13.2927261113949</v>
      </c>
      <c r="S35" s="47" t="n">
        <v>0.97785913924707</v>
      </c>
      <c r="T35" s="46" t="n">
        <v>23.5061270771205</v>
      </c>
      <c r="U35" s="47" t="n">
        <v>1.22247767879716</v>
      </c>
      <c r="V35" s="48" t="n">
        <v>26.3238177394675</v>
      </c>
      <c r="W35" s="45" t="n">
        <v>1.05383698006393</v>
      </c>
      <c r="X35" s="46" t="n">
        <v>19.8278808067028</v>
      </c>
      <c r="Y35" s="47" t="n">
        <v>1.55771663124776</v>
      </c>
      <c r="Z35" s="46" t="n">
        <v>9.10029635561057</v>
      </c>
      <c r="AA35" s="47" t="n">
        <v>0.849481970456818</v>
      </c>
      <c r="AB35" s="48" t="n">
        <v>2.54538168660471</v>
      </c>
      <c r="AC35" s="49" t="n">
        <v>0.463197394051295</v>
      </c>
    </row>
    <row r="36" s="50" customFormat="true" ht="12.75" hidden="false" customHeight="true" outlineLevel="0" collapsed="false">
      <c r="A36" s="52" t="s">
        <v>73</v>
      </c>
      <c r="B36" s="44" t="n">
        <v>4.29857733575814</v>
      </c>
      <c r="C36" s="45" t="n">
        <v>0.58130175930277</v>
      </c>
      <c r="D36" s="46" t="n">
        <v>8.08132224501923</v>
      </c>
      <c r="E36" s="47" t="n">
        <v>0.592545800184449</v>
      </c>
      <c r="F36" s="46" t="n">
        <v>16.0755637620443</v>
      </c>
      <c r="G36" s="47" t="n">
        <v>0.920094184004363</v>
      </c>
      <c r="H36" s="48" t="n">
        <v>22.8900618491028</v>
      </c>
      <c r="I36" s="45" t="n">
        <v>0.861596067449864</v>
      </c>
      <c r="J36" s="46" t="n">
        <v>23.8571275893534</v>
      </c>
      <c r="K36" s="47" t="n">
        <v>1.0129926282619</v>
      </c>
      <c r="L36" s="46" t="n">
        <v>17.1943168278187</v>
      </c>
      <c r="M36" s="47" t="n">
        <v>0.860730290011616</v>
      </c>
      <c r="N36" s="48" t="n">
        <v>7.60303039090346</v>
      </c>
      <c r="O36" s="45" t="n">
        <v>0.628415019994997</v>
      </c>
      <c r="P36" s="44" t="n">
        <v>4.83737903891296</v>
      </c>
      <c r="Q36" s="45" t="n">
        <v>0.566992033515167</v>
      </c>
      <c r="R36" s="46" t="n">
        <v>9.90923222627857</v>
      </c>
      <c r="S36" s="47" t="n">
        <v>0.858909533973518</v>
      </c>
      <c r="T36" s="46" t="n">
        <v>18.8567403139802</v>
      </c>
      <c r="U36" s="47" t="n">
        <v>1.39109570263676</v>
      </c>
      <c r="V36" s="48" t="n">
        <v>23.5325100665304</v>
      </c>
      <c r="W36" s="45" t="n">
        <v>1.49967931544131</v>
      </c>
      <c r="X36" s="46" t="n">
        <v>22.5231108415257</v>
      </c>
      <c r="Y36" s="47" t="n">
        <v>1.39708859421951</v>
      </c>
      <c r="Z36" s="46" t="n">
        <v>14.4983557080584</v>
      </c>
      <c r="AA36" s="47" t="n">
        <v>0.92109586411133</v>
      </c>
      <c r="AB36" s="48" t="n">
        <v>5.84267180471378</v>
      </c>
      <c r="AC36" s="49" t="n">
        <v>0.791429144388655</v>
      </c>
    </row>
    <row r="37" s="50" customFormat="true" ht="12.75" hidden="false" customHeight="true" outlineLevel="0" collapsed="false">
      <c r="A37" s="52" t="s">
        <v>74</v>
      </c>
      <c r="B37" s="44" t="n">
        <v>23.4847014724352</v>
      </c>
      <c r="C37" s="45" t="n">
        <v>1.72654607316534</v>
      </c>
      <c r="D37" s="46" t="n">
        <v>27.4620967807138</v>
      </c>
      <c r="E37" s="47" t="n">
        <v>1.46449088547444</v>
      </c>
      <c r="F37" s="46" t="n">
        <v>24.408573151721</v>
      </c>
      <c r="G37" s="47" t="n">
        <v>1.42778128778807</v>
      </c>
      <c r="H37" s="48" t="n">
        <v>12.8260323386891</v>
      </c>
      <c r="I37" s="45" t="n">
        <v>0.931339769489762</v>
      </c>
      <c r="J37" s="46" t="n">
        <v>6.85159406557565</v>
      </c>
      <c r="K37" s="47" t="n">
        <v>1.05283345053889</v>
      </c>
      <c r="L37" s="46" t="n">
        <v>3.51707272234807</v>
      </c>
      <c r="M37" s="47" t="n">
        <v>0.912593549660232</v>
      </c>
      <c r="N37" s="48" t="n">
        <v>1.44992946851726</v>
      </c>
      <c r="O37" s="45" t="n">
        <v>0.69534994402988</v>
      </c>
      <c r="P37" s="44" t="n">
        <v>24.6416099931509</v>
      </c>
      <c r="Q37" s="45" t="n">
        <v>1.93663238986374</v>
      </c>
      <c r="R37" s="46" t="n">
        <v>28.8372051359546</v>
      </c>
      <c r="S37" s="47" t="n">
        <v>1.94828872632714</v>
      </c>
      <c r="T37" s="46" t="n">
        <v>24.1110990145444</v>
      </c>
      <c r="U37" s="47" t="n">
        <v>1.88334324947989</v>
      </c>
      <c r="V37" s="48" t="n">
        <v>12.7506211668327</v>
      </c>
      <c r="W37" s="45" t="n">
        <v>1.1988292521194</v>
      </c>
      <c r="X37" s="46" t="n">
        <v>6.42474806737576</v>
      </c>
      <c r="Y37" s="47" t="n">
        <v>1.0680874068162</v>
      </c>
      <c r="Z37" s="46" t="n">
        <v>2.33730623200823</v>
      </c>
      <c r="AA37" s="47" t="n">
        <v>0.706062078325292</v>
      </c>
      <c r="AB37" s="48" t="n">
        <v>0.897410390133436</v>
      </c>
      <c r="AC37" s="49" t="n">
        <v>0.44013099343586</v>
      </c>
    </row>
    <row r="38" s="50" customFormat="true" ht="12.75" hidden="false" customHeight="true" outlineLevel="0" collapsed="false">
      <c r="A38" s="52" t="s">
        <v>75</v>
      </c>
      <c r="B38" s="44" t="n">
        <v>5.65876168990446</v>
      </c>
      <c r="C38" s="45" t="n">
        <v>0.777443948950384</v>
      </c>
      <c r="D38" s="46" t="n">
        <v>12.6071922006493</v>
      </c>
      <c r="E38" s="47" t="n">
        <v>0.870855794411201</v>
      </c>
      <c r="F38" s="46" t="n">
        <v>22.6685917798292</v>
      </c>
      <c r="G38" s="47" t="n">
        <v>0.982439911281528</v>
      </c>
      <c r="H38" s="48" t="n">
        <v>25.4416642457766</v>
      </c>
      <c r="I38" s="45" t="n">
        <v>1.04235673842141</v>
      </c>
      <c r="J38" s="46" t="n">
        <v>19.7038529932181</v>
      </c>
      <c r="K38" s="47" t="n">
        <v>0.779393287550363</v>
      </c>
      <c r="L38" s="46" t="n">
        <v>10.5074527869644</v>
      </c>
      <c r="M38" s="47" t="n">
        <v>0.675611148339897</v>
      </c>
      <c r="N38" s="48" t="n">
        <v>3.41248430365788</v>
      </c>
      <c r="O38" s="45" t="n">
        <v>0.377637413059217</v>
      </c>
      <c r="P38" s="44" t="n">
        <v>6.15944341156875</v>
      </c>
      <c r="Q38" s="45" t="n">
        <v>0.624175604903573</v>
      </c>
      <c r="R38" s="46" t="n">
        <v>15.0549784973008</v>
      </c>
      <c r="S38" s="47" t="n">
        <v>0.969875318221252</v>
      </c>
      <c r="T38" s="46" t="n">
        <v>26.7312853698023</v>
      </c>
      <c r="U38" s="47" t="n">
        <v>1.32061521068746</v>
      </c>
      <c r="V38" s="48" t="n">
        <v>27.2058985927218</v>
      </c>
      <c r="W38" s="45" t="n">
        <v>1.13223410133411</v>
      </c>
      <c r="X38" s="46" t="n">
        <v>16.4790013008706</v>
      </c>
      <c r="Y38" s="47" t="n">
        <v>0.788244956210438</v>
      </c>
      <c r="Z38" s="46" t="n">
        <v>6.8643291715832</v>
      </c>
      <c r="AA38" s="47" t="n">
        <v>0.606012534813477</v>
      </c>
      <c r="AB38" s="48" t="n">
        <v>1.50506365615245</v>
      </c>
      <c r="AC38" s="49" t="n">
        <v>0.332196675097098</v>
      </c>
    </row>
    <row r="39" s="50" customFormat="true" ht="12.75" hidden="false" customHeight="true" outlineLevel="0" collapsed="false">
      <c r="A39" s="52" t="s">
        <v>76</v>
      </c>
      <c r="B39" s="44" t="n">
        <v>9.76482236712015</v>
      </c>
      <c r="C39" s="45" t="n">
        <v>1.4249447939177</v>
      </c>
      <c r="D39" s="46" t="n">
        <v>17.5649804871003</v>
      </c>
      <c r="E39" s="47" t="n">
        <v>1.20263236907226</v>
      </c>
      <c r="F39" s="46" t="n">
        <v>24.9213423974865</v>
      </c>
      <c r="G39" s="47" t="n">
        <v>1.43488919500522</v>
      </c>
      <c r="H39" s="48" t="n">
        <v>22.9541430351862</v>
      </c>
      <c r="I39" s="45" t="n">
        <v>1.23947126932504</v>
      </c>
      <c r="J39" s="46" t="n">
        <v>16.2131259165941</v>
      </c>
      <c r="K39" s="47" t="n">
        <v>1.13935044879415</v>
      </c>
      <c r="L39" s="46" t="n">
        <v>7.07982735830415</v>
      </c>
      <c r="M39" s="47" t="n">
        <v>0.816868885311605</v>
      </c>
      <c r="N39" s="48" t="n">
        <v>1.50175843820869</v>
      </c>
      <c r="O39" s="45" t="n">
        <v>0.297236576933845</v>
      </c>
      <c r="P39" s="44" t="n">
        <v>10.1009290252789</v>
      </c>
      <c r="Q39" s="45" t="n">
        <v>1.0736540501338</v>
      </c>
      <c r="R39" s="46" t="n">
        <v>18.8045977657881</v>
      </c>
      <c r="S39" s="47" t="n">
        <v>1.05660733426164</v>
      </c>
      <c r="T39" s="46" t="n">
        <v>27.3192870906345</v>
      </c>
      <c r="U39" s="47" t="n">
        <v>1.40528251794915</v>
      </c>
      <c r="V39" s="48" t="n">
        <v>23.1878170787472</v>
      </c>
      <c r="W39" s="45" t="n">
        <v>1.32009207081862</v>
      </c>
      <c r="X39" s="46" t="n">
        <v>13.9446456326511</v>
      </c>
      <c r="Y39" s="47" t="n">
        <v>1.15306718452749</v>
      </c>
      <c r="Z39" s="46" t="n">
        <v>5.61683350393137</v>
      </c>
      <c r="AA39" s="47" t="n">
        <v>0.810215632623059</v>
      </c>
      <c r="AB39" s="48" t="n">
        <v>1.02588990296881</v>
      </c>
      <c r="AC39" s="49" t="n">
        <v>0.272930503883782</v>
      </c>
    </row>
    <row r="40" s="50" customFormat="true" ht="12.75" hidden="false" customHeight="true" outlineLevel="0" collapsed="false">
      <c r="A40" s="52" t="s">
        <v>78</v>
      </c>
      <c r="B40" s="44" t="n">
        <v>9.8607656993351</v>
      </c>
      <c r="C40" s="45" t="n">
        <v>0.442520020862723</v>
      </c>
      <c r="D40" s="46" t="n">
        <v>15.3631899901354</v>
      </c>
      <c r="E40" s="47" t="n">
        <v>0.411175001839562</v>
      </c>
      <c r="F40" s="46" t="n">
        <v>22.1714481684919</v>
      </c>
      <c r="G40" s="47" t="n">
        <v>0.502208516864969</v>
      </c>
      <c r="H40" s="48" t="n">
        <v>22.2695701901396</v>
      </c>
      <c r="I40" s="45" t="n">
        <v>0.467597983712922</v>
      </c>
      <c r="J40" s="46" t="n">
        <v>17.3950293352625</v>
      </c>
      <c r="K40" s="47" t="n">
        <v>0.385449329316356</v>
      </c>
      <c r="L40" s="46" t="n">
        <v>9.58211453191877</v>
      </c>
      <c r="M40" s="47" t="n">
        <v>0.257586384403137</v>
      </c>
      <c r="N40" s="48" t="n">
        <v>3.3578820847167</v>
      </c>
      <c r="O40" s="45" t="n">
        <v>0.139978348131771</v>
      </c>
      <c r="P40" s="44" t="n">
        <v>10.5666473041505</v>
      </c>
      <c r="Q40" s="45" t="n">
        <v>0.361486151710003</v>
      </c>
      <c r="R40" s="46" t="n">
        <v>16.9426833943607</v>
      </c>
      <c r="S40" s="47" t="n">
        <v>0.347922037654219</v>
      </c>
      <c r="T40" s="46" t="n">
        <v>24.19297978411</v>
      </c>
      <c r="U40" s="47" t="n">
        <v>0.456601657946674</v>
      </c>
      <c r="V40" s="48" t="n">
        <v>23.2837061330075</v>
      </c>
      <c r="W40" s="45" t="n">
        <v>0.472144239927656</v>
      </c>
      <c r="X40" s="46" t="n">
        <v>16.0265769813589</v>
      </c>
      <c r="Y40" s="47" t="n">
        <v>0.352860723040429</v>
      </c>
      <c r="Z40" s="46" t="n">
        <v>7.09717343685188</v>
      </c>
      <c r="AA40" s="47" t="n">
        <v>0.27823227382919</v>
      </c>
      <c r="AB40" s="48" t="n">
        <v>1.89023296616062</v>
      </c>
      <c r="AC40" s="49" t="n">
        <v>0.114035393883193</v>
      </c>
    </row>
    <row r="41" s="50" customFormat="true" ht="12.75" hidden="false" customHeight="true" outlineLevel="0" collapsed="false">
      <c r="A41" s="52" t="s">
        <v>79</v>
      </c>
      <c r="B41" s="44" t="n">
        <v>7.49323095176717</v>
      </c>
      <c r="C41" s="45" t="n">
        <v>0.169987978393922</v>
      </c>
      <c r="D41" s="46" t="n">
        <v>12.8621830017644</v>
      </c>
      <c r="E41" s="47" t="n">
        <v>0.188342516529053</v>
      </c>
      <c r="F41" s="46" t="n">
        <v>20.9448868346123</v>
      </c>
      <c r="G41" s="47" t="n">
        <v>0.217492042903268</v>
      </c>
      <c r="H41" s="48" t="n">
        <v>23.6454162830317</v>
      </c>
      <c r="I41" s="45" t="n">
        <v>0.215981527933795</v>
      </c>
      <c r="J41" s="46" t="n">
        <v>19.5248000393643</v>
      </c>
      <c r="K41" s="47" t="n">
        <v>0.207612537013527</v>
      </c>
      <c r="L41" s="46" t="n">
        <v>11.3448565750316</v>
      </c>
      <c r="M41" s="47" t="n">
        <v>0.165778698901072</v>
      </c>
      <c r="N41" s="48" t="n">
        <v>4.18462631442846</v>
      </c>
      <c r="O41" s="45" t="n">
        <v>0.115561781478607</v>
      </c>
      <c r="P41" s="44" t="n">
        <v>7.97872477913051</v>
      </c>
      <c r="Q41" s="45" t="n">
        <v>0.167896483973796</v>
      </c>
      <c r="R41" s="46" t="n">
        <v>14.2567177198777</v>
      </c>
      <c r="S41" s="47" t="n">
        <v>0.201078089020808</v>
      </c>
      <c r="T41" s="46" t="n">
        <v>22.9321285786344</v>
      </c>
      <c r="U41" s="47" t="n">
        <v>0.229715435449554</v>
      </c>
      <c r="V41" s="48" t="n">
        <v>25.0199175919795</v>
      </c>
      <c r="W41" s="45" t="n">
        <v>0.232977638437492</v>
      </c>
      <c r="X41" s="46" t="n">
        <v>18.6368864345134</v>
      </c>
      <c r="Y41" s="47" t="n">
        <v>0.218807554358997</v>
      </c>
      <c r="Z41" s="46" t="n">
        <v>8.71864029771171</v>
      </c>
      <c r="AA41" s="47" t="n">
        <v>0.155167839349427</v>
      </c>
      <c r="AB41" s="48" t="n">
        <v>2.4569845981527</v>
      </c>
      <c r="AC41" s="49" t="n">
        <v>0.0949335302319094</v>
      </c>
    </row>
    <row r="42" s="50" customFormat="true" ht="12.75" hidden="false" customHeight="true" outlineLevel="0" collapsed="false">
      <c r="A42" s="43" t="s">
        <v>80</v>
      </c>
      <c r="B42" s="44"/>
      <c r="C42" s="45"/>
      <c r="D42" s="46"/>
      <c r="E42" s="47"/>
      <c r="F42" s="46"/>
      <c r="G42" s="47"/>
      <c r="H42" s="48"/>
      <c r="I42" s="45"/>
      <c r="J42" s="46"/>
      <c r="K42" s="47"/>
      <c r="L42" s="46"/>
      <c r="M42" s="47"/>
      <c r="N42" s="48"/>
      <c r="O42" s="45"/>
      <c r="P42" s="44"/>
      <c r="Q42" s="45"/>
      <c r="R42" s="46"/>
      <c r="S42" s="47"/>
      <c r="T42" s="46"/>
      <c r="U42" s="47"/>
      <c r="V42" s="48"/>
      <c r="W42" s="45"/>
      <c r="X42" s="46"/>
      <c r="Y42" s="47"/>
      <c r="Z42" s="46"/>
      <c r="AA42" s="47"/>
      <c r="AB42" s="48"/>
      <c r="AC42" s="49"/>
    </row>
    <row r="43" s="50" customFormat="true" ht="12.75" hidden="false" customHeight="true" outlineLevel="0" collapsed="false">
      <c r="A43" s="54" t="s">
        <v>81</v>
      </c>
      <c r="B43" s="44" t="n">
        <v>37.25597783702</v>
      </c>
      <c r="C43" s="45" t="n">
        <v>2.87137740184271</v>
      </c>
      <c r="D43" s="46" t="n">
        <v>24.79950861465</v>
      </c>
      <c r="E43" s="47" t="n">
        <v>1.54841322683591</v>
      </c>
      <c r="F43" s="46" t="n">
        <v>21.0345480635963</v>
      </c>
      <c r="G43" s="47" t="n">
        <v>1.73436528566417</v>
      </c>
      <c r="H43" s="48" t="n">
        <v>11.6075194746996</v>
      </c>
      <c r="I43" s="45" t="n">
        <v>1.50709134482954</v>
      </c>
      <c r="J43" s="46" t="n">
        <v>4.31120654287962</v>
      </c>
      <c r="K43" s="47" t="n">
        <v>0.678474066287512</v>
      </c>
      <c r="L43" s="46" t="n">
        <v>0.903221971964751</v>
      </c>
      <c r="M43" s="47" t="n">
        <v>0.322706405092445</v>
      </c>
      <c r="N43" s="48" t="n">
        <v>0.088017495189807</v>
      </c>
      <c r="O43" s="45" t="n">
        <v>0.0845877303353006</v>
      </c>
      <c r="P43" s="44" t="n">
        <v>41.3423585595768</v>
      </c>
      <c r="Q43" s="45" t="n">
        <v>3.04441350742989</v>
      </c>
      <c r="R43" s="46" t="n">
        <v>24.659267227787</v>
      </c>
      <c r="S43" s="47" t="n">
        <v>1.97492027265656</v>
      </c>
      <c r="T43" s="46" t="n">
        <v>19.9108644776337</v>
      </c>
      <c r="U43" s="47" t="n">
        <v>2.05759374699621</v>
      </c>
      <c r="V43" s="48" t="n">
        <v>9.71835185708981</v>
      </c>
      <c r="W43" s="45" t="n">
        <v>1.14698579876256</v>
      </c>
      <c r="X43" s="46" t="n">
        <v>3.28179833184864</v>
      </c>
      <c r="Y43" s="47" t="n">
        <v>0.67755891779787</v>
      </c>
      <c r="Z43" s="46" t="n">
        <v>0.914271565831395</v>
      </c>
      <c r="AA43" s="47" t="n">
        <v>0.47733394943991</v>
      </c>
      <c r="AB43" s="48" t="n">
        <v>0.173087980232679</v>
      </c>
      <c r="AC43" s="49" t="s">
        <v>110</v>
      </c>
    </row>
    <row r="44" s="50" customFormat="true" ht="12.75" hidden="false" customHeight="true" outlineLevel="0" collapsed="false">
      <c r="A44" s="54" t="s">
        <v>82</v>
      </c>
      <c r="B44" s="44" t="n">
        <v>0.223831011689653</v>
      </c>
      <c r="C44" s="45" t="n">
        <v>0.165297769918844</v>
      </c>
      <c r="D44" s="46" t="n">
        <v>10.6310138491466</v>
      </c>
      <c r="E44" s="47" t="n">
        <v>1.20834429317459</v>
      </c>
      <c r="F44" s="46" t="n">
        <v>47.6855360396815</v>
      </c>
      <c r="G44" s="47" t="n">
        <v>1.95244585736334</v>
      </c>
      <c r="H44" s="48" t="n">
        <v>33.5649455287998</v>
      </c>
      <c r="I44" s="45" t="n">
        <v>1.81586635701216</v>
      </c>
      <c r="J44" s="46" t="n">
        <v>6.99536730904969</v>
      </c>
      <c r="K44" s="47" t="n">
        <v>1.02010120219084</v>
      </c>
      <c r="L44" s="46" t="n">
        <v>0.891288111566998</v>
      </c>
      <c r="M44" s="47" t="n">
        <v>0.413635561288743</v>
      </c>
      <c r="N44" s="48" t="n">
        <v>0.00801815006581864</v>
      </c>
      <c r="O44" s="45" t="s">
        <v>110</v>
      </c>
      <c r="P44" s="44" t="n">
        <v>0.108159982332192</v>
      </c>
      <c r="Q44" s="45" t="n">
        <v>0.0878735907765556</v>
      </c>
      <c r="R44" s="46" t="n">
        <v>10.080086155707</v>
      </c>
      <c r="S44" s="47" t="n">
        <v>1.17143935393048</v>
      </c>
      <c r="T44" s="46" t="n">
        <v>47.4774626079695</v>
      </c>
      <c r="U44" s="47" t="n">
        <v>1.76323097800721</v>
      </c>
      <c r="V44" s="48" t="n">
        <v>35.2373750784218</v>
      </c>
      <c r="W44" s="45" t="n">
        <v>1.915193631059</v>
      </c>
      <c r="X44" s="46" t="n">
        <v>6.24032793805258</v>
      </c>
      <c r="Y44" s="47" t="n">
        <v>0.916784279433216</v>
      </c>
      <c r="Z44" s="46" t="n">
        <v>0.375376149857764</v>
      </c>
      <c r="AA44" s="47" t="n">
        <v>0.19057811638816</v>
      </c>
      <c r="AB44" s="48" t="n">
        <v>0.481212087659267</v>
      </c>
      <c r="AC44" s="49" t="n">
        <v>0.277302385880653</v>
      </c>
    </row>
    <row r="45" s="50" customFormat="true" ht="12.75" hidden="false" customHeight="true" outlineLevel="0" collapsed="false">
      <c r="A45" s="52" t="s">
        <v>83</v>
      </c>
      <c r="B45" s="44" t="n">
        <v>42.4833439556606</v>
      </c>
      <c r="C45" s="45" t="n">
        <v>1.81005423734281</v>
      </c>
      <c r="D45" s="46" t="n">
        <v>26.3740502143542</v>
      </c>
      <c r="E45" s="47" t="n">
        <v>1.63610825158879</v>
      </c>
      <c r="F45" s="46" t="n">
        <v>18.0386232422967</v>
      </c>
      <c r="G45" s="47" t="n">
        <v>1.17563983373466</v>
      </c>
      <c r="H45" s="48" t="n">
        <v>8.28517202148997</v>
      </c>
      <c r="I45" s="45" t="n">
        <v>0.801013402634963</v>
      </c>
      <c r="J45" s="46" t="n">
        <v>3.44313716715074</v>
      </c>
      <c r="K45" s="47" t="n">
        <v>0.507142089654099</v>
      </c>
      <c r="L45" s="46" t="n">
        <v>1.06859400141625</v>
      </c>
      <c r="M45" s="47" t="n">
        <v>0.355020468760139</v>
      </c>
      <c r="N45" s="48" t="n">
        <v>0.307079397631504</v>
      </c>
      <c r="O45" s="45" t="n">
        <v>0.173700582672226</v>
      </c>
      <c r="P45" s="44" t="n">
        <v>50.0809216947326</v>
      </c>
      <c r="Q45" s="45" t="n">
        <v>1.46903232576741</v>
      </c>
      <c r="R45" s="46" t="n">
        <v>25.5846204679699</v>
      </c>
      <c r="S45" s="47" t="n">
        <v>1.2471639696664</v>
      </c>
      <c r="T45" s="46" t="n">
        <v>15.2925267295485</v>
      </c>
      <c r="U45" s="47" t="n">
        <v>1.09970916201784</v>
      </c>
      <c r="V45" s="48" t="n">
        <v>6.05712793592399</v>
      </c>
      <c r="W45" s="45" t="n">
        <v>0.622361983005336</v>
      </c>
      <c r="X45" s="46" t="n">
        <v>2.27403408321858</v>
      </c>
      <c r="Y45" s="47" t="n">
        <v>0.504318291295458</v>
      </c>
      <c r="Z45" s="46" t="n">
        <v>0.636212178841537</v>
      </c>
      <c r="AA45" s="47" t="n">
        <v>0.251777016680872</v>
      </c>
      <c r="AB45" s="48" t="n">
        <v>0.074556909764822</v>
      </c>
      <c r="AC45" s="49" t="n">
        <v>0.0695722325563462</v>
      </c>
    </row>
    <row r="46" s="50" customFormat="true" ht="12.75" hidden="false" customHeight="true" outlineLevel="0" collapsed="false">
      <c r="A46" s="54" t="s">
        <v>84</v>
      </c>
      <c r="B46" s="44" t="n">
        <v>30.9299134994582</v>
      </c>
      <c r="C46" s="45" t="n">
        <v>2.47331992205195</v>
      </c>
      <c r="D46" s="46" t="n">
        <v>23.9656333245818</v>
      </c>
      <c r="E46" s="47" t="n">
        <v>1.55914284390527</v>
      </c>
      <c r="F46" s="46" t="n">
        <v>20.2618446254567</v>
      </c>
      <c r="G46" s="47" t="n">
        <v>1.41683895844014</v>
      </c>
      <c r="H46" s="48" t="n">
        <v>14.183412093271</v>
      </c>
      <c r="I46" s="45" t="n">
        <v>1.12660288246717</v>
      </c>
      <c r="J46" s="46" t="n">
        <v>6.96890864502923</v>
      </c>
      <c r="K46" s="47" t="n">
        <v>0.917274866884424</v>
      </c>
      <c r="L46" s="46" t="n">
        <v>2.91048634556612</v>
      </c>
      <c r="M46" s="47" t="n">
        <v>0.689955889120723</v>
      </c>
      <c r="N46" s="48" t="n">
        <v>0.779801466636899</v>
      </c>
      <c r="O46" s="45" t="n">
        <v>0.37112064204919</v>
      </c>
      <c r="P46" s="44" t="n">
        <v>27.6747954638209</v>
      </c>
      <c r="Q46" s="45" t="n">
        <v>2.38175291786687</v>
      </c>
      <c r="R46" s="46" t="n">
        <v>23.8654653339094</v>
      </c>
      <c r="S46" s="47" t="n">
        <v>1.63932364569775</v>
      </c>
      <c r="T46" s="46" t="n">
        <v>23.9421821421588</v>
      </c>
      <c r="U46" s="47" t="n">
        <v>1.52855599580926</v>
      </c>
      <c r="V46" s="48" t="n">
        <v>15.724111061169</v>
      </c>
      <c r="W46" s="45" t="n">
        <v>1.56780917626563</v>
      </c>
      <c r="X46" s="46" t="n">
        <v>6.36417621452397</v>
      </c>
      <c r="Y46" s="47" t="n">
        <v>0.971661158783438</v>
      </c>
      <c r="Z46" s="46" t="n">
        <v>2.01702405688156</v>
      </c>
      <c r="AA46" s="47" t="n">
        <v>0.609277558257001</v>
      </c>
      <c r="AB46" s="48" t="n">
        <v>0.412245727536372</v>
      </c>
      <c r="AC46" s="49" t="n">
        <v>0.267601664866258</v>
      </c>
    </row>
    <row r="47" s="50" customFormat="true" ht="12.75" hidden="false" customHeight="true" outlineLevel="0" collapsed="false">
      <c r="A47" s="54" t="s">
        <v>85</v>
      </c>
      <c r="B47" s="44" t="n">
        <v>23.2033505479685</v>
      </c>
      <c r="C47" s="45" t="n">
        <v>2.0189948057617</v>
      </c>
      <c r="D47" s="46" t="n">
        <v>26.2835457942226</v>
      </c>
      <c r="E47" s="47" t="n">
        <v>1.4835635699405</v>
      </c>
      <c r="F47" s="46" t="n">
        <v>25.6536966731624</v>
      </c>
      <c r="G47" s="47" t="n">
        <v>1.39197935384318</v>
      </c>
      <c r="H47" s="48" t="n">
        <v>15.4927491850488</v>
      </c>
      <c r="I47" s="45" t="n">
        <v>1.24952265033964</v>
      </c>
      <c r="J47" s="46" t="n">
        <v>7.10663030222246</v>
      </c>
      <c r="K47" s="47" t="n">
        <v>1.01108181783785</v>
      </c>
      <c r="L47" s="46" t="n">
        <v>2.0457760872226</v>
      </c>
      <c r="M47" s="47" t="n">
        <v>0.626246429678262</v>
      </c>
      <c r="N47" s="48" t="n">
        <v>0.214251410152684</v>
      </c>
      <c r="O47" s="45" t="n">
        <v>0.109863212604471</v>
      </c>
      <c r="P47" s="44" t="n">
        <v>34.0662078748182</v>
      </c>
      <c r="Q47" s="45" t="n">
        <v>2.49416957699327</v>
      </c>
      <c r="R47" s="46" t="n">
        <v>27.6925786770312</v>
      </c>
      <c r="S47" s="47" t="n">
        <v>1.76593667067143</v>
      </c>
      <c r="T47" s="46" t="n">
        <v>21.9063287326006</v>
      </c>
      <c r="U47" s="47" t="n">
        <v>1.37643867834064</v>
      </c>
      <c r="V47" s="48" t="n">
        <v>11.9396336065248</v>
      </c>
      <c r="W47" s="45" t="n">
        <v>1.18032741762369</v>
      </c>
      <c r="X47" s="46" t="n">
        <v>3.86456662063913</v>
      </c>
      <c r="Y47" s="47" t="n">
        <v>0.63487580384425</v>
      </c>
      <c r="Z47" s="46" t="n">
        <v>0.501494516671934</v>
      </c>
      <c r="AA47" s="47" t="n">
        <v>0.228316825838232</v>
      </c>
      <c r="AB47" s="48" t="n">
        <v>0.0291899717142081</v>
      </c>
      <c r="AC47" s="49" t="s">
        <v>110</v>
      </c>
    </row>
    <row r="48" s="50" customFormat="true" ht="12.75" hidden="false" customHeight="true" outlineLevel="0" collapsed="false">
      <c r="A48" s="54" t="s">
        <v>86</v>
      </c>
      <c r="B48" s="44" t="n">
        <v>38.4292915591139</v>
      </c>
      <c r="C48" s="45" t="n">
        <v>2.10892344073066</v>
      </c>
      <c r="D48" s="46" t="n">
        <v>28.0669106720674</v>
      </c>
      <c r="E48" s="47" t="n">
        <v>2.01289591801203</v>
      </c>
      <c r="F48" s="46" t="n">
        <v>20.7263811451231</v>
      </c>
      <c r="G48" s="47" t="n">
        <v>1.64225976958256</v>
      </c>
      <c r="H48" s="48" t="n">
        <v>9.57178003711008</v>
      </c>
      <c r="I48" s="45" t="n">
        <v>1.04714304967398</v>
      </c>
      <c r="J48" s="46" t="n">
        <v>2.65135387056042</v>
      </c>
      <c r="K48" s="47" t="n">
        <v>0.512481027165599</v>
      </c>
      <c r="L48" s="46" t="n">
        <v>0.502325277288959</v>
      </c>
      <c r="M48" s="47" t="n">
        <v>0.283940319160169</v>
      </c>
      <c r="N48" s="48" t="n">
        <v>0.051957438736034</v>
      </c>
      <c r="O48" s="45" t="n">
        <v>0.0583954095125354</v>
      </c>
      <c r="P48" s="44" t="n">
        <v>49.8670237816604</v>
      </c>
      <c r="Q48" s="45" t="n">
        <v>2.40326778683747</v>
      </c>
      <c r="R48" s="46" t="n">
        <v>26.654765562741</v>
      </c>
      <c r="S48" s="47" t="n">
        <v>1.71185061372583</v>
      </c>
      <c r="T48" s="46" t="n">
        <v>15.9721396294378</v>
      </c>
      <c r="U48" s="47" t="n">
        <v>1.61862921703786</v>
      </c>
      <c r="V48" s="48" t="n">
        <v>5.89956174286148</v>
      </c>
      <c r="W48" s="45" t="n">
        <v>0.920042118158744</v>
      </c>
      <c r="X48" s="46" t="n">
        <v>1.32509116126523</v>
      </c>
      <c r="Y48" s="47" t="n">
        <v>0.573289396581963</v>
      </c>
      <c r="Z48" s="46" t="n">
        <v>0.258980529142209</v>
      </c>
      <c r="AA48" s="47" t="n">
        <v>0.139603322270201</v>
      </c>
      <c r="AB48" s="48" t="n">
        <v>0.0224375928919046</v>
      </c>
      <c r="AC48" s="49" t="s">
        <v>110</v>
      </c>
    </row>
    <row r="49" s="50" customFormat="true" ht="11.25" hidden="false" customHeight="true" outlineLevel="0" collapsed="false">
      <c r="A49" s="54" t="s">
        <v>87</v>
      </c>
      <c r="B49" s="44" t="n">
        <v>9.36876318060122</v>
      </c>
      <c r="C49" s="45" t="n">
        <v>0.889519882282968</v>
      </c>
      <c r="D49" s="46" t="n">
        <v>17.3717868620067</v>
      </c>
      <c r="E49" s="47" t="n">
        <v>1.06212968136134</v>
      </c>
      <c r="F49" s="46" t="n">
        <v>27.1428686366317</v>
      </c>
      <c r="G49" s="47" t="n">
        <v>1.19357202744545</v>
      </c>
      <c r="H49" s="48" t="n">
        <v>24.4993905490586</v>
      </c>
      <c r="I49" s="45" t="n">
        <v>1.09810369167175</v>
      </c>
      <c r="J49" s="46" t="n">
        <v>15.2313285190677</v>
      </c>
      <c r="K49" s="47" t="n">
        <v>0.966285485956086</v>
      </c>
      <c r="L49" s="46" t="n">
        <v>5.18913476208852</v>
      </c>
      <c r="M49" s="47" t="n">
        <v>0.707960859714928</v>
      </c>
      <c r="N49" s="48" t="n">
        <v>1.19672749054553</v>
      </c>
      <c r="O49" s="45" t="n">
        <v>0.335845826436959</v>
      </c>
      <c r="P49" s="44" t="n">
        <v>9.2817429270369</v>
      </c>
      <c r="Q49" s="45" t="n">
        <v>0.933053221923327</v>
      </c>
      <c r="R49" s="46" t="n">
        <v>21.1360451103808</v>
      </c>
      <c r="S49" s="47" t="n">
        <v>1.34426294292466</v>
      </c>
      <c r="T49" s="46" t="n">
        <v>30.5878908758589</v>
      </c>
      <c r="U49" s="47" t="n">
        <v>1.47075868739607</v>
      </c>
      <c r="V49" s="48" t="n">
        <v>24.0594170940092</v>
      </c>
      <c r="W49" s="45" t="n">
        <v>1.31837768966376</v>
      </c>
      <c r="X49" s="46" t="n">
        <v>11.9026702886725</v>
      </c>
      <c r="Y49" s="47" t="n">
        <v>0.923014719226879</v>
      </c>
      <c r="Z49" s="46" t="n">
        <v>2.72459522094934</v>
      </c>
      <c r="AA49" s="47" t="n">
        <v>0.413634908873493</v>
      </c>
      <c r="AB49" s="48" t="n">
        <v>0.307638483092389</v>
      </c>
      <c r="AC49" s="49" t="n">
        <v>0.190435361263114</v>
      </c>
    </row>
    <row r="50" s="50" customFormat="true" ht="11.25" hidden="false" customHeight="true" outlineLevel="0" collapsed="false">
      <c r="A50" s="54" t="s">
        <v>88</v>
      </c>
      <c r="B50" s="44" t="n">
        <v>3.32237956210369</v>
      </c>
      <c r="C50" s="45" t="n">
        <v>0.714419158711228</v>
      </c>
      <c r="D50" s="46" t="n">
        <v>9.48900109828674</v>
      </c>
      <c r="E50" s="47" t="n">
        <v>1.29520540841337</v>
      </c>
      <c r="F50" s="46" t="n">
        <v>21.5352092710573</v>
      </c>
      <c r="G50" s="47" t="n">
        <v>1.1648235961406</v>
      </c>
      <c r="H50" s="48" t="n">
        <v>28.773164644126</v>
      </c>
      <c r="I50" s="45" t="n">
        <v>1.2760149870675</v>
      </c>
      <c r="J50" s="46" t="n">
        <v>22.9418523442774</v>
      </c>
      <c r="K50" s="47" t="n">
        <v>1.60512217517648</v>
      </c>
      <c r="L50" s="46" t="n">
        <v>10.7631962496987</v>
      </c>
      <c r="M50" s="47" t="n">
        <v>0.89311361324626</v>
      </c>
      <c r="N50" s="48" t="n">
        <v>3.17519683045013</v>
      </c>
      <c r="O50" s="45" t="n">
        <v>0.470044481507504</v>
      </c>
      <c r="P50" s="44" t="n">
        <v>2.06712051757775</v>
      </c>
      <c r="Q50" s="45" t="n">
        <v>0.440635703763677</v>
      </c>
      <c r="R50" s="46" t="n">
        <v>9.24308582694082</v>
      </c>
      <c r="S50" s="47" t="n">
        <v>0.976766133701304</v>
      </c>
      <c r="T50" s="46" t="n">
        <v>22.3457944370577</v>
      </c>
      <c r="U50" s="47" t="n">
        <v>1.44391744940431</v>
      </c>
      <c r="V50" s="48" t="n">
        <v>31.6531299513471</v>
      </c>
      <c r="W50" s="45" t="n">
        <v>1.5694293975797</v>
      </c>
      <c r="X50" s="46" t="n">
        <v>23.6183469095754</v>
      </c>
      <c r="Y50" s="47" t="n">
        <v>1.53860606852546</v>
      </c>
      <c r="Z50" s="46" t="n">
        <v>9.11441736545077</v>
      </c>
      <c r="AA50" s="47" t="n">
        <v>0.815272763573612</v>
      </c>
      <c r="AB50" s="48" t="n">
        <v>1.9581049920504</v>
      </c>
      <c r="AC50" s="49" t="n">
        <v>0.413819861482101</v>
      </c>
    </row>
    <row r="51" s="50" customFormat="true" ht="11.25" hidden="false" customHeight="true" outlineLevel="0" collapsed="false">
      <c r="A51" s="52" t="s">
        <v>89</v>
      </c>
      <c r="B51" s="44" t="n">
        <v>2.73863322819256</v>
      </c>
      <c r="C51" s="45" t="n">
        <v>0.656063067267952</v>
      </c>
      <c r="D51" s="46" t="n">
        <v>6.0213806457891</v>
      </c>
      <c r="E51" s="47" t="n">
        <v>0.837473063539032</v>
      </c>
      <c r="F51" s="46" t="n">
        <v>13.0835745291525</v>
      </c>
      <c r="G51" s="47" t="n">
        <v>1.17110885119102</v>
      </c>
      <c r="H51" s="48" t="n">
        <v>21.3496634171606</v>
      </c>
      <c r="I51" s="45" t="n">
        <v>1.46938362414838</v>
      </c>
      <c r="J51" s="46" t="n">
        <v>25.8586272426095</v>
      </c>
      <c r="K51" s="47" t="n">
        <v>1.49230233107549</v>
      </c>
      <c r="L51" s="46" t="n">
        <v>19.5833335368851</v>
      </c>
      <c r="M51" s="47" t="n">
        <v>1.01692084766911</v>
      </c>
      <c r="N51" s="48" t="n">
        <v>11.3647874002106</v>
      </c>
      <c r="O51" s="45" t="n">
        <v>1.34548154012556</v>
      </c>
      <c r="P51" s="44" t="n">
        <v>3.12850964946831</v>
      </c>
      <c r="Q51" s="45" t="n">
        <v>0.487686361723155</v>
      </c>
      <c r="R51" s="46" t="n">
        <v>7.14338045330135</v>
      </c>
      <c r="S51" s="47" t="n">
        <v>0.770011552613417</v>
      </c>
      <c r="T51" s="46" t="n">
        <v>15.688479638466</v>
      </c>
      <c r="U51" s="47" t="n">
        <v>1.11721214846772</v>
      </c>
      <c r="V51" s="48" t="n">
        <v>24.0750337744792</v>
      </c>
      <c r="W51" s="45" t="n">
        <v>1.38929520361412</v>
      </c>
      <c r="X51" s="46" t="n">
        <v>25.3957928787858</v>
      </c>
      <c r="Y51" s="47" t="n">
        <v>1.24448382082666</v>
      </c>
      <c r="Z51" s="46" t="n">
        <v>17.8722304665886</v>
      </c>
      <c r="AA51" s="47" t="n">
        <v>1.27749420539703</v>
      </c>
      <c r="AB51" s="48" t="n">
        <v>6.69657313891073</v>
      </c>
      <c r="AC51" s="49" t="n">
        <v>0.923838881893913</v>
      </c>
    </row>
    <row r="52" s="50" customFormat="true" ht="11.25" hidden="false" customHeight="true" outlineLevel="0" collapsed="false">
      <c r="A52" s="52" t="s">
        <v>90</v>
      </c>
      <c r="B52" s="44" t="n">
        <v>31.8620342606318</v>
      </c>
      <c r="C52" s="45" t="n">
        <v>2.84877786945671</v>
      </c>
      <c r="D52" s="46" t="n">
        <v>29.5123086763223</v>
      </c>
      <c r="E52" s="47" t="n">
        <v>2.28471619047217</v>
      </c>
      <c r="F52" s="46" t="n">
        <v>21.32859208451</v>
      </c>
      <c r="G52" s="47" t="n">
        <v>1.19988517141848</v>
      </c>
      <c r="H52" s="48" t="n">
        <v>13.1614140291741</v>
      </c>
      <c r="I52" s="45" t="n">
        <v>3.29250136427359</v>
      </c>
      <c r="J52" s="46" t="n">
        <v>3.5464991936674</v>
      </c>
      <c r="K52" s="47" t="n">
        <v>1.05292354211749</v>
      </c>
      <c r="L52" s="46" t="n">
        <v>0.547994646276971</v>
      </c>
      <c r="M52" s="47" t="n">
        <v>0.272917782698113</v>
      </c>
      <c r="N52" s="48" t="n">
        <v>0.0411571094174216</v>
      </c>
      <c r="O52" s="45" t="s">
        <v>110</v>
      </c>
      <c r="P52" s="44" t="n">
        <v>38.7936371954305</v>
      </c>
      <c r="Q52" s="45" t="n">
        <v>2.22262908192994</v>
      </c>
      <c r="R52" s="46" t="n">
        <v>31.5917738834308</v>
      </c>
      <c r="S52" s="47" t="n">
        <v>1.54520405053059</v>
      </c>
      <c r="T52" s="46" t="n">
        <v>19.4329303391523</v>
      </c>
      <c r="U52" s="47" t="n">
        <v>1.28320959591108</v>
      </c>
      <c r="V52" s="48" t="n">
        <v>7.89208639736011</v>
      </c>
      <c r="W52" s="45" t="n">
        <v>1.34217947441711</v>
      </c>
      <c r="X52" s="46" t="n">
        <v>2.06296025677327</v>
      </c>
      <c r="Y52" s="47" t="n">
        <v>0.601404549250304</v>
      </c>
      <c r="Z52" s="46" t="n">
        <v>0.226611927853054</v>
      </c>
      <c r="AA52" s="47" t="n">
        <v>0.13794033213245</v>
      </c>
      <c r="AB52" s="48" t="s">
        <v>110</v>
      </c>
      <c r="AC52" s="49" t="s">
        <v>110</v>
      </c>
    </row>
    <row r="53" s="50" customFormat="true" ht="11.25" hidden="false" customHeight="true" outlineLevel="0" collapsed="false">
      <c r="A53" s="54" t="s">
        <v>91</v>
      </c>
      <c r="B53" s="44" t="n">
        <v>22.1696368092927</v>
      </c>
      <c r="C53" s="45" t="n">
        <v>2.07641210697408</v>
      </c>
      <c r="D53" s="46" t="n">
        <v>17.9896789932527</v>
      </c>
      <c r="E53" s="47" t="n">
        <v>1.39642239940539</v>
      </c>
      <c r="F53" s="46" t="n">
        <v>20.0880340721961</v>
      </c>
      <c r="G53" s="47" t="n">
        <v>1.28346141864938</v>
      </c>
      <c r="H53" s="48" t="n">
        <v>18.524335151351</v>
      </c>
      <c r="I53" s="45" t="n">
        <v>1.3243631533184</v>
      </c>
      <c r="J53" s="46" t="n">
        <v>13.3142951752521</v>
      </c>
      <c r="K53" s="47" t="n">
        <v>1.16094170034752</v>
      </c>
      <c r="L53" s="46" t="n">
        <v>6.03036458198237</v>
      </c>
      <c r="M53" s="47" t="n">
        <v>0.779168825549264</v>
      </c>
      <c r="N53" s="48" t="n">
        <v>1.88365521667319</v>
      </c>
      <c r="O53" s="45" t="n">
        <v>0.364867618756965</v>
      </c>
      <c r="P53" s="44" t="n">
        <v>22.1680343075613</v>
      </c>
      <c r="Q53" s="45" t="n">
        <v>1.77497941769707</v>
      </c>
      <c r="R53" s="46" t="n">
        <v>21.5956086694329</v>
      </c>
      <c r="S53" s="47" t="n">
        <v>1.20081719061814</v>
      </c>
      <c r="T53" s="46" t="n">
        <v>23.4154833321802</v>
      </c>
      <c r="U53" s="47" t="n">
        <v>1.59150467139201</v>
      </c>
      <c r="V53" s="48" t="n">
        <v>18.2848241449662</v>
      </c>
      <c r="W53" s="45" t="n">
        <v>1.14401746738134</v>
      </c>
      <c r="X53" s="46" t="n">
        <v>10.2986464329341</v>
      </c>
      <c r="Y53" s="47" t="n">
        <v>0.821307597429153</v>
      </c>
      <c r="Z53" s="46" t="n">
        <v>3.55979463159093</v>
      </c>
      <c r="AA53" s="47" t="n">
        <v>0.543302651942098</v>
      </c>
      <c r="AB53" s="48" t="n">
        <v>0.677608481334369</v>
      </c>
      <c r="AC53" s="49" t="n">
        <v>0.295893166140274</v>
      </c>
    </row>
    <row r="54" s="50" customFormat="true" ht="11.25" hidden="false" customHeight="true" outlineLevel="0" collapsed="false">
      <c r="A54" s="54" t="s">
        <v>92</v>
      </c>
      <c r="B54" s="44" t="n">
        <v>39.3281673816724</v>
      </c>
      <c r="C54" s="45" t="n">
        <v>2.24092844874251</v>
      </c>
      <c r="D54" s="46" t="n">
        <v>26.9425258041631</v>
      </c>
      <c r="E54" s="47" t="n">
        <v>1.65337828726966</v>
      </c>
      <c r="F54" s="46" t="n">
        <v>20.8807491151943</v>
      </c>
      <c r="G54" s="47" t="n">
        <v>1.27970261954175</v>
      </c>
      <c r="H54" s="48" t="n">
        <v>9.87593424457953</v>
      </c>
      <c r="I54" s="45" t="n">
        <v>1.29304180118424</v>
      </c>
      <c r="J54" s="46" t="n">
        <v>2.6290977289691</v>
      </c>
      <c r="K54" s="47" t="n">
        <v>0.667427403371866</v>
      </c>
      <c r="L54" s="46" t="n">
        <v>0.339195443132003</v>
      </c>
      <c r="M54" s="47" t="n">
        <v>0.248482199556112</v>
      </c>
      <c r="N54" s="48" t="n">
        <v>0.00433028228951254</v>
      </c>
      <c r="O54" s="45" t="s">
        <v>110</v>
      </c>
      <c r="P54" s="44" t="n">
        <v>34.5133127891611</v>
      </c>
      <c r="Q54" s="45" t="n">
        <v>2.07261627908784</v>
      </c>
      <c r="R54" s="46" t="n">
        <v>31.9182754397915</v>
      </c>
      <c r="S54" s="47" t="n">
        <v>1.06919233217126</v>
      </c>
      <c r="T54" s="46" t="n">
        <v>22.9545267109457</v>
      </c>
      <c r="U54" s="47" t="n">
        <v>1.30363162143453</v>
      </c>
      <c r="V54" s="48" t="n">
        <v>8.76065585978163</v>
      </c>
      <c r="W54" s="45" t="n">
        <v>0.792615547980595</v>
      </c>
      <c r="X54" s="46" t="n">
        <v>1.72201936666717</v>
      </c>
      <c r="Y54" s="47" t="n">
        <v>0.439261629246999</v>
      </c>
      <c r="Z54" s="46" t="n">
        <v>0.131209833652947</v>
      </c>
      <c r="AA54" s="47" t="n">
        <v>0.0825915133896762</v>
      </c>
      <c r="AB54" s="48" t="s">
        <v>110</v>
      </c>
      <c r="AC54" s="49" t="s">
        <v>110</v>
      </c>
    </row>
    <row r="55" s="50" customFormat="true" ht="11.25" hidden="false" customHeight="true" outlineLevel="0" collapsed="false">
      <c r="A55" s="54" t="s">
        <v>93</v>
      </c>
      <c r="B55" s="44" t="n">
        <v>72.1748841488591</v>
      </c>
      <c r="C55" s="45" t="n">
        <v>1.87234326746699</v>
      </c>
      <c r="D55" s="46" t="n">
        <v>16.2459009552858</v>
      </c>
      <c r="E55" s="47" t="n">
        <v>1.43500153916046</v>
      </c>
      <c r="F55" s="46" t="n">
        <v>7.2969218549728</v>
      </c>
      <c r="G55" s="47" t="n">
        <v>0.856397623262021</v>
      </c>
      <c r="H55" s="48" t="n">
        <v>3.33893616200003</v>
      </c>
      <c r="I55" s="45" t="n">
        <v>0.616922734179512</v>
      </c>
      <c r="J55" s="46" t="n">
        <v>0.863310816423212</v>
      </c>
      <c r="K55" s="47" t="n">
        <v>0.261924651309418</v>
      </c>
      <c r="L55" s="46" t="n">
        <v>0.0669405749398998</v>
      </c>
      <c r="M55" s="47" t="s">
        <v>110</v>
      </c>
      <c r="N55" s="48" t="n">
        <v>0.0131054875191566</v>
      </c>
      <c r="O55" s="45" t="s">
        <v>110</v>
      </c>
      <c r="P55" s="44" t="n">
        <v>73.5755926706501</v>
      </c>
      <c r="Q55" s="45" t="n">
        <v>1.59673260496948</v>
      </c>
      <c r="R55" s="46" t="n">
        <v>16.6983109882109</v>
      </c>
      <c r="S55" s="47" t="n">
        <v>1.0585705758128</v>
      </c>
      <c r="T55" s="46" t="n">
        <v>6.84482408182612</v>
      </c>
      <c r="U55" s="47" t="n">
        <v>0.781542270922923</v>
      </c>
      <c r="V55" s="48" t="n">
        <v>2.28172852393861</v>
      </c>
      <c r="W55" s="45" t="n">
        <v>0.472811802137267</v>
      </c>
      <c r="X55" s="46" t="n">
        <v>0.560750764219606</v>
      </c>
      <c r="Y55" s="47" t="n">
        <v>0.241525499409804</v>
      </c>
      <c r="Z55" s="46" t="n">
        <v>0.0338652649799979</v>
      </c>
      <c r="AA55" s="47" t="s">
        <v>110</v>
      </c>
      <c r="AB55" s="48" t="n">
        <v>0.00492770617470526</v>
      </c>
      <c r="AC55" s="49" t="s">
        <v>110</v>
      </c>
    </row>
    <row r="56" s="50" customFormat="true" ht="11.25" hidden="false" customHeight="true" outlineLevel="0" collapsed="false">
      <c r="A56" s="52" t="s">
        <v>94</v>
      </c>
      <c r="B56" s="44" t="n">
        <v>6.36008929346023</v>
      </c>
      <c r="C56" s="45" t="n">
        <v>0.903181389790759</v>
      </c>
      <c r="D56" s="46" t="n">
        <v>13.6626664733598</v>
      </c>
      <c r="E56" s="47" t="n">
        <v>1.15889077639656</v>
      </c>
      <c r="F56" s="46" t="n">
        <v>26.3525596380584</v>
      </c>
      <c r="G56" s="47" t="n">
        <v>1.28410726379356</v>
      </c>
      <c r="H56" s="48" t="n">
        <v>28.1512222810798</v>
      </c>
      <c r="I56" s="45" t="n">
        <v>1.20696010473864</v>
      </c>
      <c r="J56" s="46" t="n">
        <v>17.8389738510572</v>
      </c>
      <c r="K56" s="47" t="n">
        <v>1.19568760562134</v>
      </c>
      <c r="L56" s="46" t="n">
        <v>6.22643530821347</v>
      </c>
      <c r="M56" s="47" t="n">
        <v>0.84856730600939</v>
      </c>
      <c r="N56" s="48" t="n">
        <v>1.40805315477098</v>
      </c>
      <c r="O56" s="45" t="n">
        <v>0.366076221782614</v>
      </c>
      <c r="P56" s="44" t="n">
        <v>6.50007953687776</v>
      </c>
      <c r="Q56" s="45" t="n">
        <v>0.730339184737951</v>
      </c>
      <c r="R56" s="46" t="n">
        <v>14.8415840500485</v>
      </c>
      <c r="S56" s="47" t="n">
        <v>1.23482287064118</v>
      </c>
      <c r="T56" s="46" t="n">
        <v>26.2915792026923</v>
      </c>
      <c r="U56" s="47" t="n">
        <v>1.29655736561016</v>
      </c>
      <c r="V56" s="48" t="n">
        <v>29.8419507410685</v>
      </c>
      <c r="W56" s="45" t="n">
        <v>1.44563383131928</v>
      </c>
      <c r="X56" s="46" t="n">
        <v>16.9423519414809</v>
      </c>
      <c r="Y56" s="47" t="n">
        <v>1.2250490791138</v>
      </c>
      <c r="Z56" s="46" t="n">
        <v>4.76268369383158</v>
      </c>
      <c r="AA56" s="47" t="n">
        <v>0.599924788776926</v>
      </c>
      <c r="AB56" s="48" t="n">
        <v>0.819770834000472</v>
      </c>
      <c r="AC56" s="49" t="n">
        <v>0.392997356742595</v>
      </c>
    </row>
    <row r="57" s="50" customFormat="true" ht="11.25" hidden="false" customHeight="true" outlineLevel="0" collapsed="false">
      <c r="A57" s="52" t="s">
        <v>95</v>
      </c>
      <c r="B57" s="44" t="n">
        <v>3.75653906630078</v>
      </c>
      <c r="C57" s="45" t="n">
        <v>1.89940713767572</v>
      </c>
      <c r="D57" s="46" t="n">
        <v>7.78467139178815</v>
      </c>
      <c r="E57" s="47" t="n">
        <v>3.18682892854729</v>
      </c>
      <c r="F57" s="46" t="n">
        <v>18.856596673274</v>
      </c>
      <c r="G57" s="47" t="n">
        <v>5.82994444684361</v>
      </c>
      <c r="H57" s="48" t="n">
        <v>29.15239222312</v>
      </c>
      <c r="I57" s="45" t="n">
        <v>7.19203223956432</v>
      </c>
      <c r="J57" s="46" t="n">
        <v>22.7531716043634</v>
      </c>
      <c r="K57" s="47" t="n">
        <v>4.71056400137087</v>
      </c>
      <c r="L57" s="46" t="n">
        <v>12.4162229580046</v>
      </c>
      <c r="M57" s="47" t="n">
        <v>2.8952843554797</v>
      </c>
      <c r="N57" s="48" t="n">
        <v>5.28040608314913</v>
      </c>
      <c r="O57" s="45" t="n">
        <v>2.18002499600656</v>
      </c>
      <c r="P57" s="44" t="n">
        <v>4.11888854619847</v>
      </c>
      <c r="Q57" s="45" t="n">
        <v>1.62436738160694</v>
      </c>
      <c r="R57" s="46" t="n">
        <v>10.4602215370753</v>
      </c>
      <c r="S57" s="47" t="n">
        <v>2.82106668426293</v>
      </c>
      <c r="T57" s="46" t="n">
        <v>17.663113329593</v>
      </c>
      <c r="U57" s="47" t="n">
        <v>3.6677186162533</v>
      </c>
      <c r="V57" s="48" t="n">
        <v>24.0324463499435</v>
      </c>
      <c r="W57" s="45" t="n">
        <v>4.24496210445667</v>
      </c>
      <c r="X57" s="46" t="n">
        <v>24.5659732273402</v>
      </c>
      <c r="Y57" s="47" t="n">
        <v>3.35016595192712</v>
      </c>
      <c r="Z57" s="46" t="n">
        <v>12.847750366053</v>
      </c>
      <c r="AA57" s="47" t="n">
        <v>2.86533896544982</v>
      </c>
      <c r="AB57" s="48" t="n">
        <v>6.31160664379647</v>
      </c>
      <c r="AC57" s="49" t="n">
        <v>2.2323841904707</v>
      </c>
    </row>
    <row r="58" s="50" customFormat="true" ht="11.25" hidden="false" customHeight="true" outlineLevel="0" collapsed="false">
      <c r="A58" s="54" t="s">
        <v>96</v>
      </c>
      <c r="B58" s="44" t="n">
        <v>7.66707944087319</v>
      </c>
      <c r="C58" s="45" t="n">
        <v>0.863029824621633</v>
      </c>
      <c r="D58" s="46" t="n">
        <v>15.2452641994074</v>
      </c>
      <c r="E58" s="47" t="n">
        <v>0.997215596937109</v>
      </c>
      <c r="F58" s="46" t="n">
        <v>25.1057807224479</v>
      </c>
      <c r="G58" s="47" t="n">
        <v>1.33331209202714</v>
      </c>
      <c r="H58" s="48" t="n">
        <v>24.625280739834</v>
      </c>
      <c r="I58" s="45" t="n">
        <v>1.29395915317713</v>
      </c>
      <c r="J58" s="46" t="n">
        <v>17.5517055396251</v>
      </c>
      <c r="K58" s="47" t="n">
        <v>1.00320491306631</v>
      </c>
      <c r="L58" s="46" t="n">
        <v>7.65930223645508</v>
      </c>
      <c r="M58" s="47" t="n">
        <v>0.976341612630643</v>
      </c>
      <c r="N58" s="48" t="n">
        <v>2.14558712135732</v>
      </c>
      <c r="O58" s="45" t="n">
        <v>0.485014118788239</v>
      </c>
      <c r="P58" s="44" t="n">
        <v>7.93456224980144</v>
      </c>
      <c r="Q58" s="45" t="n">
        <v>0.744522761917538</v>
      </c>
      <c r="R58" s="46" t="n">
        <v>15.061227943617</v>
      </c>
      <c r="S58" s="47" t="n">
        <v>1.01774662724111</v>
      </c>
      <c r="T58" s="46" t="n">
        <v>24.9991153692095</v>
      </c>
      <c r="U58" s="47" t="n">
        <v>1.3525324797716</v>
      </c>
      <c r="V58" s="48" t="n">
        <v>25.5691266120333</v>
      </c>
      <c r="W58" s="45" t="n">
        <v>1.40152587099533</v>
      </c>
      <c r="X58" s="46" t="n">
        <v>18.0941475400668</v>
      </c>
      <c r="Y58" s="47" t="n">
        <v>1.12494472210674</v>
      </c>
      <c r="Z58" s="46" t="n">
        <v>6.93665177524679</v>
      </c>
      <c r="AA58" s="47" t="n">
        <v>0.943588767953005</v>
      </c>
      <c r="AB58" s="48" t="n">
        <v>1.40516851002518</v>
      </c>
      <c r="AC58" s="49" t="n">
        <v>0.367959853948539</v>
      </c>
    </row>
    <row r="59" s="50" customFormat="true" ht="11.25" hidden="false" customHeight="true" outlineLevel="0" collapsed="false">
      <c r="A59" s="52" t="s">
        <v>97</v>
      </c>
      <c r="B59" s="44" t="n">
        <v>2.86551430689691</v>
      </c>
      <c r="C59" s="45" t="n">
        <v>0.397803970495101</v>
      </c>
      <c r="D59" s="46" t="n">
        <v>8.00320325719902</v>
      </c>
      <c r="E59" s="47" t="n">
        <v>0.977961652010663</v>
      </c>
      <c r="F59" s="46" t="n">
        <v>18.4584019921526</v>
      </c>
      <c r="G59" s="47" t="n">
        <v>1.1503305419276</v>
      </c>
      <c r="H59" s="48" t="n">
        <v>25.7800811836657</v>
      </c>
      <c r="I59" s="45" t="n">
        <v>1.54331267249101</v>
      </c>
      <c r="J59" s="46" t="n">
        <v>24.3115170704913</v>
      </c>
      <c r="K59" s="47" t="n">
        <v>1.31063423635966</v>
      </c>
      <c r="L59" s="46" t="n">
        <v>15.7564446923962</v>
      </c>
      <c r="M59" s="47" t="n">
        <v>0.934189768539841</v>
      </c>
      <c r="N59" s="48" t="n">
        <v>4.82483749719822</v>
      </c>
      <c r="O59" s="45" t="n">
        <v>0.588237473114646</v>
      </c>
      <c r="P59" s="44" t="n">
        <v>2.36303799021247</v>
      </c>
      <c r="Q59" s="45" t="n">
        <v>0.392012500534995</v>
      </c>
      <c r="R59" s="46" t="n">
        <v>8.64709359135879</v>
      </c>
      <c r="S59" s="47" t="n">
        <v>1.01678015690148</v>
      </c>
      <c r="T59" s="46" t="n">
        <v>21.4959247248505</v>
      </c>
      <c r="U59" s="47" t="n">
        <v>1.2309219888194</v>
      </c>
      <c r="V59" s="48" t="n">
        <v>28.8441251745203</v>
      </c>
      <c r="W59" s="45" t="n">
        <v>1.27088452431007</v>
      </c>
      <c r="X59" s="46" t="n">
        <v>24.4847949286811</v>
      </c>
      <c r="Y59" s="47" t="n">
        <v>1.24732047931397</v>
      </c>
      <c r="Z59" s="46" t="n">
        <v>11.4771727038729</v>
      </c>
      <c r="AA59" s="47" t="n">
        <v>0.795209790375446</v>
      </c>
      <c r="AB59" s="48" t="n">
        <v>2.68785088650392</v>
      </c>
      <c r="AC59" s="49" t="n">
        <v>0.470070535672862</v>
      </c>
    </row>
    <row r="60" s="50" customFormat="true" ht="11.25" hidden="false" customHeight="true" outlineLevel="0" collapsed="false">
      <c r="A60" s="54" t="s">
        <v>98</v>
      </c>
      <c r="B60" s="44" t="n">
        <v>29.3826132794185</v>
      </c>
      <c r="C60" s="45" t="n">
        <v>1.25117431129292</v>
      </c>
      <c r="D60" s="46" t="n">
        <v>28.0276778195526</v>
      </c>
      <c r="E60" s="47" t="n">
        <v>1.3434648768192</v>
      </c>
      <c r="F60" s="46" t="n">
        <v>23.9952810893504</v>
      </c>
      <c r="G60" s="47" t="n">
        <v>1.27722620657314</v>
      </c>
      <c r="H60" s="48" t="n">
        <v>13.0794174365146</v>
      </c>
      <c r="I60" s="45" t="n">
        <v>0.87821634431927</v>
      </c>
      <c r="J60" s="46" t="n">
        <v>4.56632195621425</v>
      </c>
      <c r="K60" s="47" t="n">
        <v>0.517374764340013</v>
      </c>
      <c r="L60" s="46" t="n">
        <v>0.87712109495472</v>
      </c>
      <c r="M60" s="47" t="n">
        <v>0.304273966458472</v>
      </c>
      <c r="N60" s="48" t="n">
        <v>0.0715673239948931</v>
      </c>
      <c r="O60" s="45" t="s">
        <v>110</v>
      </c>
      <c r="P60" s="44" t="n">
        <v>34.0680634081262</v>
      </c>
      <c r="Q60" s="45" t="n">
        <v>1.09827146636001</v>
      </c>
      <c r="R60" s="46" t="n">
        <v>28.8019929554905</v>
      </c>
      <c r="S60" s="47" t="n">
        <v>1.12637925297062</v>
      </c>
      <c r="T60" s="46" t="n">
        <v>22.5716115088864</v>
      </c>
      <c r="U60" s="47" t="n">
        <v>1.18775362931644</v>
      </c>
      <c r="V60" s="48" t="n">
        <v>10.5067066925033</v>
      </c>
      <c r="W60" s="45" t="n">
        <v>0.865852694450873</v>
      </c>
      <c r="X60" s="46" t="n">
        <v>3.32223072406372</v>
      </c>
      <c r="Y60" s="47" t="n">
        <v>0.589443563882634</v>
      </c>
      <c r="Z60" s="46" t="n">
        <v>0.700553046378757</v>
      </c>
      <c r="AA60" s="47" t="n">
        <v>0.312707088685562</v>
      </c>
      <c r="AB60" s="48" t="n">
        <v>0.0288416645511603</v>
      </c>
      <c r="AC60" s="49" t="s">
        <v>110</v>
      </c>
    </row>
    <row r="61" s="50" customFormat="true" ht="11.25" hidden="false" customHeight="true" outlineLevel="0" collapsed="false">
      <c r="A61" s="54" t="s">
        <v>99</v>
      </c>
      <c r="B61" s="44" t="n">
        <v>73.3816184598443</v>
      </c>
      <c r="C61" s="45" t="n">
        <v>0.705349324699353</v>
      </c>
      <c r="D61" s="46" t="n">
        <v>13.5258735107607</v>
      </c>
      <c r="E61" s="47" t="n">
        <v>0.695270349383583</v>
      </c>
      <c r="F61" s="46" t="n">
        <v>7.04038482369252</v>
      </c>
      <c r="G61" s="47" t="n">
        <v>0.58721762315589</v>
      </c>
      <c r="H61" s="48" t="n">
        <v>3.49275646973708</v>
      </c>
      <c r="I61" s="45" t="n">
        <v>0.457653931937496</v>
      </c>
      <c r="J61" s="46" t="n">
        <v>1.64772586385328</v>
      </c>
      <c r="K61" s="47" t="n">
        <v>0.295245623002453</v>
      </c>
      <c r="L61" s="46" t="n">
        <v>0.763512505323556</v>
      </c>
      <c r="M61" s="47" t="n">
        <v>0.201249696411686</v>
      </c>
      <c r="N61" s="48" t="n">
        <v>0.148128366788601</v>
      </c>
      <c r="O61" s="45" t="n">
        <v>0.0830747226148716</v>
      </c>
      <c r="P61" s="44" t="n">
        <v>69.970600968784</v>
      </c>
      <c r="Q61" s="45" t="n">
        <v>0.812464641831573</v>
      </c>
      <c r="R61" s="46" t="n">
        <v>17.4930205095263</v>
      </c>
      <c r="S61" s="47" t="n">
        <v>0.772002152293762</v>
      </c>
      <c r="T61" s="46" t="n">
        <v>7.9428439709055</v>
      </c>
      <c r="U61" s="47" t="n">
        <v>0.785546895404362</v>
      </c>
      <c r="V61" s="48" t="n">
        <v>3.15102590766494</v>
      </c>
      <c r="W61" s="45" t="n">
        <v>0.339174935469072</v>
      </c>
      <c r="X61" s="46" t="n">
        <v>1.11603888705851</v>
      </c>
      <c r="Y61" s="47" t="n">
        <v>0.184055292574537</v>
      </c>
      <c r="Z61" s="46" t="n">
        <v>0.298636673185469</v>
      </c>
      <c r="AA61" s="47" t="n">
        <v>0.0976306280013126</v>
      </c>
      <c r="AB61" s="48" t="n">
        <v>0.0278330828752905</v>
      </c>
      <c r="AC61" s="49" t="s">
        <v>110</v>
      </c>
    </row>
    <row r="62" s="50" customFormat="true" ht="11.25" hidden="false" customHeight="true" outlineLevel="0" collapsed="false">
      <c r="A62" s="55" t="s">
        <v>100</v>
      </c>
      <c r="B62" s="44" t="n">
        <v>24.4600496868613</v>
      </c>
      <c r="C62" s="45" t="n">
        <v>2.13100945049724</v>
      </c>
      <c r="D62" s="46" t="n">
        <v>26.5602168704122</v>
      </c>
      <c r="E62" s="47" t="n">
        <v>2.1361181186975</v>
      </c>
      <c r="F62" s="46" t="n">
        <v>26.6680154834489</v>
      </c>
      <c r="G62" s="47" t="n">
        <v>2.16775560857695</v>
      </c>
      <c r="H62" s="48" t="n">
        <v>14.2090406353532</v>
      </c>
      <c r="I62" s="45" t="n">
        <v>1.11238193145916</v>
      </c>
      <c r="J62" s="46" t="n">
        <v>6.26997431901771</v>
      </c>
      <c r="K62" s="47" t="n">
        <v>0.928719777286927</v>
      </c>
      <c r="L62" s="46" t="n">
        <v>1.58717550448432</v>
      </c>
      <c r="M62" s="47" t="n">
        <v>0.435297141561134</v>
      </c>
      <c r="N62" s="48" t="n">
        <v>0.245527500422353</v>
      </c>
      <c r="O62" s="45" t="n">
        <v>0.12257138746736</v>
      </c>
      <c r="P62" s="44" t="n">
        <v>24.9506882415886</v>
      </c>
      <c r="Q62" s="45" t="n">
        <v>2.59353812661415</v>
      </c>
      <c r="R62" s="46" t="n">
        <v>29.5034684546169</v>
      </c>
      <c r="S62" s="47" t="n">
        <v>2.38860359812531</v>
      </c>
      <c r="T62" s="46" t="n">
        <v>26.3563044780521</v>
      </c>
      <c r="U62" s="47" t="n">
        <v>1.95724977072844</v>
      </c>
      <c r="V62" s="48" t="n">
        <v>14.0151933699568</v>
      </c>
      <c r="W62" s="45" t="n">
        <v>1.6175011508879</v>
      </c>
      <c r="X62" s="46" t="n">
        <v>4.46254072484471</v>
      </c>
      <c r="Y62" s="47" t="n">
        <v>0.974912862074098</v>
      </c>
      <c r="Z62" s="46" t="n">
        <v>0.673076677839574</v>
      </c>
      <c r="AA62" s="47" t="n">
        <v>0.316549304519146</v>
      </c>
      <c r="AB62" s="48" t="n">
        <v>0.0387280531013575</v>
      </c>
      <c r="AC62" s="49" t="s">
        <v>110</v>
      </c>
    </row>
    <row r="63" s="50" customFormat="true" ht="11.25" hidden="false" customHeight="true" outlineLevel="0" collapsed="false">
      <c r="A63" s="56" t="s">
        <v>101</v>
      </c>
      <c r="B63" s="44" t="n">
        <v>9.28571147332407</v>
      </c>
      <c r="C63" s="45" t="n">
        <v>1.41805571092771</v>
      </c>
      <c r="D63" s="46" t="n">
        <v>17.0324131508071</v>
      </c>
      <c r="E63" s="47" t="n">
        <v>1.28168729016882</v>
      </c>
      <c r="F63" s="46" t="n">
        <v>26.3521806298043</v>
      </c>
      <c r="G63" s="47" t="n">
        <v>1.68870521351052</v>
      </c>
      <c r="H63" s="48" t="n">
        <v>23.1671245668425</v>
      </c>
      <c r="I63" s="45" t="n">
        <v>1.02866815826068</v>
      </c>
      <c r="J63" s="46" t="n">
        <v>15.5595040743001</v>
      </c>
      <c r="K63" s="47" t="n">
        <v>1.30132422123151</v>
      </c>
      <c r="L63" s="46" t="n">
        <v>6.64766722893995</v>
      </c>
      <c r="M63" s="47" t="n">
        <v>0.790459838245508</v>
      </c>
      <c r="N63" s="48" t="n">
        <v>1.95539887598181</v>
      </c>
      <c r="O63" s="45" t="n">
        <v>0.334512982892081</v>
      </c>
      <c r="P63" s="44" t="n">
        <v>8.83713166382642</v>
      </c>
      <c r="Q63" s="45" t="n">
        <v>0.87825982121</v>
      </c>
      <c r="R63" s="46" t="n">
        <v>18.0785005546088</v>
      </c>
      <c r="S63" s="47" t="n">
        <v>1.40061180429249</v>
      </c>
      <c r="T63" s="46" t="n">
        <v>27.6171630313573</v>
      </c>
      <c r="U63" s="47" t="n">
        <v>1.6884173524745</v>
      </c>
      <c r="V63" s="48" t="n">
        <v>25.1382545492251</v>
      </c>
      <c r="W63" s="45" t="n">
        <v>1.2661235614912</v>
      </c>
      <c r="X63" s="46" t="n">
        <v>13.9882565881634</v>
      </c>
      <c r="Y63" s="47" t="n">
        <v>1.15730593103754</v>
      </c>
      <c r="Z63" s="46" t="n">
        <v>4.90178629535268</v>
      </c>
      <c r="AA63" s="47" t="n">
        <v>0.633523063558724</v>
      </c>
      <c r="AB63" s="48" t="n">
        <v>1.43890731746623</v>
      </c>
      <c r="AC63" s="49" t="n">
        <v>0.420758975225288</v>
      </c>
    </row>
    <row r="64" s="50" customFormat="true" ht="11.25" hidden="false" customHeight="true" outlineLevel="0" collapsed="false">
      <c r="A64" s="56" t="s">
        <v>102</v>
      </c>
      <c r="B64" s="44" t="n">
        <v>18.9854044880839</v>
      </c>
      <c r="C64" s="45" t="n">
        <v>1.36430187699632</v>
      </c>
      <c r="D64" s="46" t="n">
        <v>23.7794456924639</v>
      </c>
      <c r="E64" s="47" t="n">
        <v>1.26690005183566</v>
      </c>
      <c r="F64" s="46" t="n">
        <v>25.7278740487002</v>
      </c>
      <c r="G64" s="47" t="n">
        <v>1.13842202856711</v>
      </c>
      <c r="H64" s="48" t="n">
        <v>18.3487010900452</v>
      </c>
      <c r="I64" s="45" t="n">
        <v>1.18004903077909</v>
      </c>
      <c r="J64" s="46" t="n">
        <v>9.48513813398205</v>
      </c>
      <c r="K64" s="47" t="n">
        <v>0.821438209993599</v>
      </c>
      <c r="L64" s="46" t="n">
        <v>3.04728743330421</v>
      </c>
      <c r="M64" s="47" t="n">
        <v>0.577108457791596</v>
      </c>
      <c r="N64" s="48" t="n">
        <v>0.626149113420584</v>
      </c>
      <c r="O64" s="45" t="n">
        <v>0.238363613904053</v>
      </c>
      <c r="P64" s="44" t="n">
        <v>20.2524975967775</v>
      </c>
      <c r="Q64" s="45" t="n">
        <v>1.82720192532639</v>
      </c>
      <c r="R64" s="46" t="n">
        <v>22.177479442821</v>
      </c>
      <c r="S64" s="47" t="n">
        <v>1.3608450428337</v>
      </c>
      <c r="T64" s="46" t="n">
        <v>27.9783254786144</v>
      </c>
      <c r="U64" s="47" t="n">
        <v>1.48176457268728</v>
      </c>
      <c r="V64" s="48" t="n">
        <v>18.9663896172444</v>
      </c>
      <c r="W64" s="45" t="n">
        <v>1.34316865040976</v>
      </c>
      <c r="X64" s="46" t="n">
        <v>8.67246331277976</v>
      </c>
      <c r="Y64" s="47" t="n">
        <v>0.916809664514654</v>
      </c>
      <c r="Z64" s="46" t="n">
        <v>1.75375343824476</v>
      </c>
      <c r="AA64" s="47" t="n">
        <v>0.490511426981887</v>
      </c>
      <c r="AB64" s="48" t="n">
        <v>0.199091113518192</v>
      </c>
      <c r="AC64" s="49" t="n">
        <v>0.117624994173387</v>
      </c>
    </row>
    <row r="65" s="50" customFormat="true" ht="11.25" hidden="false" customHeight="true" outlineLevel="0" collapsed="false">
      <c r="A65" s="56" t="s">
        <v>103</v>
      </c>
      <c r="B65" s="44" t="n">
        <v>4.52833016929587</v>
      </c>
      <c r="C65" s="45" t="n">
        <v>0.614187558063973</v>
      </c>
      <c r="D65" s="46" t="n">
        <v>12.5472638303167</v>
      </c>
      <c r="E65" s="47" t="n">
        <v>0.954043953183156</v>
      </c>
      <c r="F65" s="46" t="n">
        <v>23.8784238190133</v>
      </c>
      <c r="G65" s="47" t="n">
        <v>1.17887053596902</v>
      </c>
      <c r="H65" s="48" t="n">
        <v>25.422441145944</v>
      </c>
      <c r="I65" s="45" t="n">
        <v>1.02824068002587</v>
      </c>
      <c r="J65" s="46" t="n">
        <v>18.7783871851505</v>
      </c>
      <c r="K65" s="47" t="n">
        <v>1.26014953874649</v>
      </c>
      <c r="L65" s="46" t="n">
        <v>10.497718892936</v>
      </c>
      <c r="M65" s="47" t="n">
        <v>1.11257295867413</v>
      </c>
      <c r="N65" s="48" t="n">
        <v>4.34743495734357</v>
      </c>
      <c r="O65" s="45" t="n">
        <v>0.609995274747932</v>
      </c>
      <c r="P65" s="44" t="n">
        <v>4.61606517147365</v>
      </c>
      <c r="Q65" s="45" t="n">
        <v>0.475262826503927</v>
      </c>
      <c r="R65" s="46" t="n">
        <v>13.6328525832642</v>
      </c>
      <c r="S65" s="47" t="n">
        <v>0.99606685026171</v>
      </c>
      <c r="T65" s="46" t="n">
        <v>23.1412758863184</v>
      </c>
      <c r="U65" s="47" t="n">
        <v>1.10041293743187</v>
      </c>
      <c r="V65" s="48" t="n">
        <v>26.5674344859634</v>
      </c>
      <c r="W65" s="45" t="n">
        <v>1.21271726235261</v>
      </c>
      <c r="X65" s="46" t="n">
        <v>19.5406830455538</v>
      </c>
      <c r="Y65" s="47" t="n">
        <v>1.03302428602452</v>
      </c>
      <c r="Z65" s="46" t="n">
        <v>10.0952535229759</v>
      </c>
      <c r="AA65" s="47" t="n">
        <v>0.878791096761408</v>
      </c>
      <c r="AB65" s="48" t="n">
        <v>2.40643530445059</v>
      </c>
      <c r="AC65" s="49" t="n">
        <v>0.495304186245265</v>
      </c>
    </row>
    <row r="66" s="50" customFormat="true" ht="12.75" hidden="false" customHeight="true" outlineLevel="0" collapsed="false">
      <c r="A66" s="54" t="s">
        <v>104</v>
      </c>
      <c r="B66" s="44" t="n">
        <v>3.65673469429204</v>
      </c>
      <c r="C66" s="45" t="n">
        <v>0.671930642608574</v>
      </c>
      <c r="D66" s="46" t="n">
        <v>7.79567868743099</v>
      </c>
      <c r="E66" s="47" t="n">
        <v>0.859077705534358</v>
      </c>
      <c r="F66" s="46" t="n">
        <v>13.0398084393276</v>
      </c>
      <c r="G66" s="47" t="n">
        <v>0.843679587775426</v>
      </c>
      <c r="H66" s="48" t="n">
        <v>18.535860057069</v>
      </c>
      <c r="I66" s="45" t="n">
        <v>1.15411583885546</v>
      </c>
      <c r="J66" s="46" t="n">
        <v>22.2682247299651</v>
      </c>
      <c r="K66" s="47" t="n">
        <v>1.04654410003503</v>
      </c>
      <c r="L66" s="46" t="n">
        <v>21.4795641302563</v>
      </c>
      <c r="M66" s="47" t="n">
        <v>1.04151440405641</v>
      </c>
      <c r="N66" s="48" t="n">
        <v>13.224129261659</v>
      </c>
      <c r="O66" s="45" t="n">
        <v>1.28718051584847</v>
      </c>
      <c r="P66" s="44" t="n">
        <v>3.63227430707018</v>
      </c>
      <c r="Q66" s="45" t="n">
        <v>0.723854982055296</v>
      </c>
      <c r="R66" s="46" t="n">
        <v>8.92860381998943</v>
      </c>
      <c r="S66" s="47" t="n">
        <v>0.996125755733676</v>
      </c>
      <c r="T66" s="46" t="n">
        <v>15.7156217448211</v>
      </c>
      <c r="U66" s="47" t="n">
        <v>1.38257869901102</v>
      </c>
      <c r="V66" s="48" t="n">
        <v>20.4389282504722</v>
      </c>
      <c r="W66" s="45" t="n">
        <v>1.25945286792091</v>
      </c>
      <c r="X66" s="46" t="n">
        <v>22.4895286529082</v>
      </c>
      <c r="Y66" s="47" t="n">
        <v>1.37333120651976</v>
      </c>
      <c r="Z66" s="46" t="n">
        <v>18.5559430093713</v>
      </c>
      <c r="AA66" s="47" t="n">
        <v>1.27273233503392</v>
      </c>
      <c r="AB66" s="48" t="n">
        <v>10.2391002153676</v>
      </c>
      <c r="AC66" s="49" t="n">
        <v>1.26194861933728</v>
      </c>
    </row>
    <row r="67" s="50" customFormat="true" ht="11.25" hidden="false" customHeight="true" outlineLevel="0" collapsed="false">
      <c r="A67" s="56" t="s">
        <v>105</v>
      </c>
      <c r="B67" s="44" t="n">
        <v>25.6557473087525</v>
      </c>
      <c r="C67" s="45" t="n">
        <v>1.903504028317</v>
      </c>
      <c r="D67" s="46" t="n">
        <v>29.5966795227704</v>
      </c>
      <c r="E67" s="47" t="n">
        <v>1.78741859262689</v>
      </c>
      <c r="F67" s="46" t="n">
        <v>24.3268034381565</v>
      </c>
      <c r="G67" s="47" t="n">
        <v>1.62832637633854</v>
      </c>
      <c r="H67" s="48" t="n">
        <v>13.5419240995367</v>
      </c>
      <c r="I67" s="45" t="n">
        <v>1.02263472993147</v>
      </c>
      <c r="J67" s="46" t="n">
        <v>5.26929941020956</v>
      </c>
      <c r="K67" s="47" t="n">
        <v>0.73039718971936</v>
      </c>
      <c r="L67" s="46" t="n">
        <v>1.31068979634876</v>
      </c>
      <c r="M67" s="47" t="n">
        <v>0.335158740757948</v>
      </c>
      <c r="N67" s="48" t="n">
        <v>0.29885642422564</v>
      </c>
      <c r="O67" s="45" t="n">
        <v>0.135359061244463</v>
      </c>
      <c r="P67" s="44" t="n">
        <v>21.5637563282532</v>
      </c>
      <c r="Q67" s="45" t="n">
        <v>1.3707055902553</v>
      </c>
      <c r="R67" s="46" t="n">
        <v>29.7620704710856</v>
      </c>
      <c r="S67" s="47" t="n">
        <v>1.45323568421756</v>
      </c>
      <c r="T67" s="46" t="n">
        <v>27.8848754619022</v>
      </c>
      <c r="U67" s="47" t="n">
        <v>0.970723616109721</v>
      </c>
      <c r="V67" s="48" t="n">
        <v>14.3345908170242</v>
      </c>
      <c r="W67" s="45" t="n">
        <v>0.916833295112758</v>
      </c>
      <c r="X67" s="46" t="n">
        <v>5.32155563925909</v>
      </c>
      <c r="Y67" s="47" t="n">
        <v>0.542856641041548</v>
      </c>
      <c r="Z67" s="46" t="n">
        <v>1.02714823615284</v>
      </c>
      <c r="AA67" s="47" t="n">
        <v>0.267686127039309</v>
      </c>
      <c r="AB67" s="48" t="n">
        <v>0.106003046322891</v>
      </c>
      <c r="AC67" s="49" t="n">
        <v>0.0780089614208382</v>
      </c>
    </row>
    <row r="68" s="50" customFormat="true" ht="11.25" hidden="false" customHeight="true" outlineLevel="0" collapsed="false">
      <c r="A68" s="56" t="s">
        <v>106</v>
      </c>
      <c r="B68" s="44" t="n">
        <v>44.9580480321036</v>
      </c>
      <c r="C68" s="45" t="n">
        <v>1.9128562536084</v>
      </c>
      <c r="D68" s="46" t="n">
        <v>24.5158124855731</v>
      </c>
      <c r="E68" s="47" t="n">
        <v>1.23881994172338</v>
      </c>
      <c r="F68" s="46" t="n">
        <v>17.8786873907186</v>
      </c>
      <c r="G68" s="47" t="n">
        <v>1.36676409020373</v>
      </c>
      <c r="H68" s="48" t="n">
        <v>8.83342065241825</v>
      </c>
      <c r="I68" s="45" t="n">
        <v>1.08453886786643</v>
      </c>
      <c r="J68" s="46" t="n">
        <v>3.08390253341647</v>
      </c>
      <c r="K68" s="47" t="n">
        <v>0.745862275432345</v>
      </c>
      <c r="L68" s="46" t="n">
        <v>0.682319810248323</v>
      </c>
      <c r="M68" s="47" t="n">
        <v>0.365964250461316</v>
      </c>
      <c r="N68" s="48" t="n">
        <v>0.0478090955217112</v>
      </c>
      <c r="O68" s="45" t="s">
        <v>110</v>
      </c>
      <c r="P68" s="44" t="n">
        <v>51.6959907558237</v>
      </c>
      <c r="Q68" s="45" t="n">
        <v>2.13927250727022</v>
      </c>
      <c r="R68" s="46" t="n">
        <v>23.5145780670865</v>
      </c>
      <c r="S68" s="47" t="n">
        <v>1.55268329674118</v>
      </c>
      <c r="T68" s="46" t="n">
        <v>15.2996009678969</v>
      </c>
      <c r="U68" s="47" t="n">
        <v>1.36450499419323</v>
      </c>
      <c r="V68" s="48" t="n">
        <v>7.4230023488107</v>
      </c>
      <c r="W68" s="45" t="n">
        <v>1.17762257054989</v>
      </c>
      <c r="X68" s="46" t="n">
        <v>1.77322375712408</v>
      </c>
      <c r="Y68" s="47" t="n">
        <v>0.611889436842172</v>
      </c>
      <c r="Z68" s="46" t="n">
        <v>0.285527999207233</v>
      </c>
      <c r="AA68" s="47" t="n">
        <v>0.199572212147686</v>
      </c>
      <c r="AB68" s="48" t="n">
        <v>0.0080761040508782</v>
      </c>
      <c r="AC68" s="49" t="s">
        <v>110</v>
      </c>
      <c r="AD68" s="57"/>
      <c r="AE68" s="57"/>
    </row>
    <row r="69" s="50" customFormat="true" ht="11.25" hidden="false" customHeight="true" outlineLevel="0" collapsed="false">
      <c r="A69" s="59" t="s">
        <v>107</v>
      </c>
      <c r="B69" s="60" t="n">
        <v>22.6889822462696</v>
      </c>
      <c r="C69" s="61" t="n">
        <v>1.55025175205669</v>
      </c>
      <c r="D69" s="62" t="n">
        <v>21.443757504725</v>
      </c>
      <c r="E69" s="63" t="n">
        <v>1.30519835073117</v>
      </c>
      <c r="F69" s="62" t="n">
        <v>24.1759550246791</v>
      </c>
      <c r="G69" s="63" t="n">
        <v>1.18354159355724</v>
      </c>
      <c r="H69" s="64" t="n">
        <v>18.279770062193</v>
      </c>
      <c r="I69" s="61" t="n">
        <v>1.73583247285881</v>
      </c>
      <c r="J69" s="62" t="n">
        <v>9.13852038313869</v>
      </c>
      <c r="K69" s="63" t="n">
        <v>1.02034195743021</v>
      </c>
      <c r="L69" s="62" t="n">
        <v>3.46410558463852</v>
      </c>
      <c r="M69" s="63" t="n">
        <v>0.501398343385677</v>
      </c>
      <c r="N69" s="64" t="n">
        <v>0.808909194356134</v>
      </c>
      <c r="O69" s="61" t="n">
        <v>0.25021963479648</v>
      </c>
      <c r="P69" s="60" t="n">
        <v>26.0966430077211</v>
      </c>
      <c r="Q69" s="61" t="n">
        <v>1.1871212276448</v>
      </c>
      <c r="R69" s="62" t="n">
        <v>21.9074554297342</v>
      </c>
      <c r="S69" s="63" t="n">
        <v>1.10567618001521</v>
      </c>
      <c r="T69" s="62" t="n">
        <v>24.3488340272465</v>
      </c>
      <c r="U69" s="63" t="n">
        <v>1.15419030340697</v>
      </c>
      <c r="V69" s="64" t="n">
        <v>18.2824123340517</v>
      </c>
      <c r="W69" s="61" t="n">
        <v>1.1507367727521</v>
      </c>
      <c r="X69" s="62" t="n">
        <v>7.22114160907085</v>
      </c>
      <c r="Y69" s="63" t="n">
        <v>0.72664916788442</v>
      </c>
      <c r="Z69" s="62" t="n">
        <v>1.828980843747</v>
      </c>
      <c r="AA69" s="63" t="n">
        <v>0.436631815112704</v>
      </c>
      <c r="AB69" s="64" t="n">
        <v>0.314532748428684</v>
      </c>
      <c r="AC69" s="65" t="n">
        <v>0.124005249150306</v>
      </c>
    </row>
    <row r="70" s="50" customFormat="true" ht="11.25" hidden="false" customHeight="true" outlineLevel="0" collapsed="false">
      <c r="A70" s="66"/>
      <c r="B70" s="67"/>
      <c r="C70" s="68"/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57"/>
    </row>
    <row r="71" s="50" customFormat="true" ht="11.25" hidden="false" customHeight="true" outlineLevel="0" collapsed="false">
      <c r="A71" s="66"/>
      <c r="B71" s="67"/>
      <c r="C71" s="68"/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57"/>
    </row>
    <row r="72" s="50" customFormat="true" ht="11.25" hidden="false" customHeight="true" outlineLevel="0" collapsed="false">
      <c r="A72" s="66"/>
      <c r="B72" s="67"/>
      <c r="C72" s="68"/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57"/>
    </row>
  </sheetData>
  <mergeCells count="17">
    <mergeCell ref="A6:A8"/>
    <mergeCell ref="B6:O6"/>
    <mergeCell ref="P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78" width="6.13"/>
    <col collapsed="false" customWidth="true" hidden="false" outlineLevel="0" max="3" min="3" style="79" width="5.71"/>
    <col collapsed="false" customWidth="true" hidden="false" outlineLevel="0" max="4" min="4" style="78" width="5.85"/>
    <col collapsed="false" customWidth="true" hidden="false" outlineLevel="0" max="5" min="5" style="79" width="5.71"/>
    <col collapsed="false" customWidth="true" hidden="false" outlineLevel="0" max="6" min="6" style="80" width="10.71"/>
    <col collapsed="false" customWidth="true" hidden="false" outlineLevel="0" max="7" min="7" style="81" width="5.71"/>
    <col collapsed="false" customWidth="true" hidden="false" outlineLevel="0" max="8" min="8" style="80" width="10.71"/>
    <col collapsed="false" customWidth="true" hidden="false" outlineLevel="0" max="9" min="9" style="81" width="5.71"/>
    <col collapsed="false" customWidth="true" hidden="false" outlineLevel="0" max="10" min="10" style="80" width="10.71"/>
    <col collapsed="false" customWidth="true" hidden="false" outlineLevel="0" max="11" min="11" style="81" width="5.71"/>
    <col collapsed="false" customWidth="true" hidden="false" outlineLevel="0" max="12" min="12" style="80" width="10.71"/>
    <col collapsed="false" customWidth="true" hidden="false" outlineLevel="0" max="13" min="13" style="81" width="5.71"/>
    <col collapsed="false" customWidth="true" hidden="false" outlineLevel="0" max="14" min="14" style="80" width="10.71"/>
    <col collapsed="false" customWidth="true" hidden="false" outlineLevel="0" max="15" min="15" style="81" width="5.71"/>
    <col collapsed="false" customWidth="true" hidden="false" outlineLevel="0" max="16" min="16" style="80" width="10.71"/>
    <col collapsed="false" customWidth="true" hidden="false" outlineLevel="0" max="17" min="17" style="81" width="5.71"/>
    <col collapsed="false" customWidth="true" hidden="false" outlineLevel="0" max="18" min="18" style="82" width="9.85"/>
    <col collapsed="false" customWidth="false" hidden="false" outlineLevel="0" max="257" min="19" style="20" width="9.14"/>
  </cols>
  <sheetData>
    <row r="1" s="24" customFormat="true" ht="15" hidden="false" customHeight="true" outlineLevel="0" collapsed="false">
      <c r="A1" s="83" t="s">
        <v>14</v>
      </c>
      <c r="B1" s="84"/>
      <c r="C1" s="85"/>
      <c r="D1" s="84"/>
      <c r="E1" s="85"/>
      <c r="F1" s="86"/>
      <c r="G1" s="87"/>
      <c r="H1" s="86"/>
      <c r="I1" s="87"/>
      <c r="J1" s="86"/>
      <c r="K1" s="87"/>
      <c r="L1" s="86"/>
      <c r="M1" s="87"/>
      <c r="N1" s="86"/>
      <c r="O1" s="87"/>
      <c r="P1" s="86"/>
      <c r="Q1" s="87"/>
      <c r="R1" s="88"/>
    </row>
    <row r="2" s="24" customFormat="true" ht="15.75" hidden="false" customHeight="true" outlineLevel="0" collapsed="false">
      <c r="A2" s="25" t="s">
        <v>15</v>
      </c>
      <c r="B2" s="89"/>
      <c r="C2" s="90"/>
      <c r="D2" s="89"/>
      <c r="E2" s="85"/>
      <c r="F2" s="86"/>
      <c r="G2" s="87"/>
      <c r="H2" s="86"/>
      <c r="I2" s="87"/>
      <c r="J2" s="86"/>
      <c r="K2" s="87"/>
      <c r="L2" s="86"/>
      <c r="M2" s="87"/>
      <c r="N2" s="86"/>
      <c r="O2" s="87"/>
      <c r="P2" s="86"/>
      <c r="Q2" s="87"/>
      <c r="R2" s="88"/>
    </row>
    <row r="3" s="24" customFormat="true" ht="15.75" hidden="false" customHeight="true" outlineLevel="0" collapsed="false">
      <c r="A3" s="25"/>
      <c r="B3" s="89"/>
      <c r="C3" s="90"/>
      <c r="D3" s="89"/>
      <c r="E3" s="85"/>
      <c r="F3" s="86"/>
      <c r="G3" s="87"/>
      <c r="H3" s="86"/>
      <c r="I3" s="87"/>
      <c r="J3" s="86"/>
      <c r="K3" s="87"/>
      <c r="L3" s="86"/>
      <c r="M3" s="87"/>
      <c r="N3" s="86"/>
      <c r="O3" s="87"/>
      <c r="P3" s="86"/>
      <c r="Q3" s="87"/>
      <c r="R3" s="88"/>
    </row>
    <row r="4" customFormat="false" ht="12.75" hidden="false" customHeight="true" outlineLevel="0" collapsed="false">
      <c r="A4" s="26"/>
      <c r="B4" s="91"/>
      <c r="C4" s="92"/>
      <c r="D4" s="91"/>
    </row>
    <row r="5" customFormat="false" ht="13.5" hidden="false" customHeight="true" outlineLevel="0" collapsed="false">
      <c r="A5" s="93"/>
      <c r="B5" s="94"/>
      <c r="C5" s="95"/>
      <c r="D5" s="94"/>
      <c r="J5" s="142"/>
    </row>
    <row r="6" s="100" customFormat="true" ht="12.75" hidden="false" customHeight="true" outlineLevel="0" collapsed="false">
      <c r="A6" s="96"/>
      <c r="B6" s="97" t="s">
        <v>111</v>
      </c>
      <c r="C6" s="97"/>
      <c r="D6" s="97"/>
      <c r="E6" s="97"/>
      <c r="F6" s="98" t="s">
        <v>112</v>
      </c>
      <c r="G6" s="98"/>
      <c r="H6" s="98"/>
      <c r="I6" s="98"/>
      <c r="J6" s="98"/>
      <c r="K6" s="98"/>
      <c r="L6" s="99" t="s">
        <v>113</v>
      </c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100" customFormat="true" ht="25.5" hidden="false" customHeight="true" outlineLevel="0" collapsed="false">
      <c r="A7" s="101"/>
      <c r="B7" s="102" t="s">
        <v>114</v>
      </c>
      <c r="C7" s="102"/>
      <c r="D7" s="103" t="s">
        <v>115</v>
      </c>
      <c r="E7" s="103"/>
      <c r="F7" s="104" t="s">
        <v>116</v>
      </c>
      <c r="G7" s="104"/>
      <c r="H7" s="105" t="s">
        <v>117</v>
      </c>
      <c r="I7" s="105"/>
      <c r="J7" s="106" t="s">
        <v>118</v>
      </c>
      <c r="K7" s="106"/>
      <c r="L7" s="102" t="s">
        <v>119</v>
      </c>
      <c r="M7" s="102"/>
      <c r="N7" s="107" t="s">
        <v>120</v>
      </c>
      <c r="O7" s="107"/>
      <c r="P7" s="108" t="s">
        <v>121</v>
      </c>
      <c r="Q7" s="108"/>
      <c r="R7" s="107" t="s">
        <v>122</v>
      </c>
      <c r="S7" s="107"/>
      <c r="T7" s="108" t="s">
        <v>123</v>
      </c>
      <c r="U7" s="108"/>
      <c r="V7" s="109" t="s">
        <v>124</v>
      </c>
      <c r="W7" s="109"/>
    </row>
    <row r="8" s="123" customFormat="true" ht="12.75" hidden="false" customHeight="true" outlineLevel="0" collapsed="false">
      <c r="A8" s="110"/>
      <c r="B8" s="111" t="s">
        <v>125</v>
      </c>
      <c r="C8" s="112" t="s">
        <v>45</v>
      </c>
      <c r="D8" s="113" t="s">
        <v>126</v>
      </c>
      <c r="E8" s="114" t="s">
        <v>45</v>
      </c>
      <c r="F8" s="115" t="s">
        <v>114</v>
      </c>
      <c r="G8" s="116" t="s">
        <v>45</v>
      </c>
      <c r="H8" s="143" t="s">
        <v>114</v>
      </c>
      <c r="I8" s="116" t="s">
        <v>45</v>
      </c>
      <c r="J8" s="118" t="s">
        <v>127</v>
      </c>
      <c r="K8" s="119" t="s">
        <v>45</v>
      </c>
      <c r="L8" s="111" t="s">
        <v>128</v>
      </c>
      <c r="M8" s="112" t="s">
        <v>45</v>
      </c>
      <c r="N8" s="113" t="s">
        <v>128</v>
      </c>
      <c r="O8" s="120" t="s">
        <v>45</v>
      </c>
      <c r="P8" s="121" t="s">
        <v>128</v>
      </c>
      <c r="Q8" s="112" t="s">
        <v>45</v>
      </c>
      <c r="R8" s="113" t="s">
        <v>128</v>
      </c>
      <c r="S8" s="120" t="s">
        <v>45</v>
      </c>
      <c r="T8" s="121" t="s">
        <v>128</v>
      </c>
      <c r="U8" s="112" t="s">
        <v>45</v>
      </c>
      <c r="V8" s="113" t="s">
        <v>128</v>
      </c>
      <c r="W8" s="122" t="s">
        <v>45</v>
      </c>
    </row>
    <row r="9" s="50" customFormat="true" ht="12.75" hidden="false" customHeight="true" outlineLevel="0" collapsed="false">
      <c r="A9" s="43" t="s">
        <v>46</v>
      </c>
      <c r="B9" s="144"/>
      <c r="C9" s="145"/>
      <c r="D9" s="146"/>
      <c r="E9" s="147"/>
      <c r="F9" s="144"/>
      <c r="G9" s="145"/>
      <c r="H9" s="148"/>
      <c r="I9" s="145"/>
      <c r="J9" s="146"/>
      <c r="K9" s="147"/>
      <c r="L9" s="144"/>
      <c r="M9" s="145"/>
      <c r="N9" s="146"/>
      <c r="O9" s="149"/>
      <c r="P9" s="148"/>
      <c r="Q9" s="145"/>
      <c r="R9" s="146"/>
      <c r="S9" s="149"/>
      <c r="T9" s="148"/>
      <c r="U9" s="145"/>
      <c r="V9" s="146"/>
      <c r="W9" s="150"/>
    </row>
    <row r="10" s="50" customFormat="true" ht="12.75" hidden="false" customHeight="true" outlineLevel="0" collapsed="false">
      <c r="A10" s="52" t="s">
        <v>47</v>
      </c>
      <c r="B10" s="144" t="n">
        <v>519.907748659007</v>
      </c>
      <c r="C10" s="145" t="n">
        <v>2.24061778588716</v>
      </c>
      <c r="D10" s="146" t="n">
        <v>88.0045470167026</v>
      </c>
      <c r="E10" s="147" t="n">
        <v>1.08929993769948</v>
      </c>
      <c r="F10" s="144" t="n">
        <v>526.954321706537</v>
      </c>
      <c r="G10" s="145" t="n">
        <v>3.17669301195016</v>
      </c>
      <c r="H10" s="148" t="n">
        <v>512.53244680609</v>
      </c>
      <c r="I10" s="145" t="n">
        <v>2.41427223500874</v>
      </c>
      <c r="J10" s="151" t="n">
        <v>14.4218749004474</v>
      </c>
      <c r="K10" s="147" t="n">
        <v>3.44807583699418</v>
      </c>
      <c r="L10" s="144" t="n">
        <v>374.848107181804</v>
      </c>
      <c r="M10" s="145" t="n">
        <v>3.24151275338615</v>
      </c>
      <c r="N10" s="146" t="n">
        <v>406.395077114815</v>
      </c>
      <c r="O10" s="149" t="n">
        <v>2.706984430064</v>
      </c>
      <c r="P10" s="148" t="n">
        <v>459.985979124474</v>
      </c>
      <c r="Q10" s="145" t="n">
        <v>2.29867091228487</v>
      </c>
      <c r="R10" s="146" t="n">
        <v>580.721296152049</v>
      </c>
      <c r="S10" s="149" t="n">
        <v>2.49017690673941</v>
      </c>
      <c r="T10" s="148" t="n">
        <v>632.972425611466</v>
      </c>
      <c r="U10" s="145" t="n">
        <v>3.28248932874293</v>
      </c>
      <c r="V10" s="146" t="n">
        <v>663.460040504752</v>
      </c>
      <c r="W10" s="150" t="n">
        <v>3.97667253270938</v>
      </c>
    </row>
    <row r="11" s="50" customFormat="true" ht="12.75" hidden="false" customHeight="true" outlineLevel="0" collapsed="false">
      <c r="A11" s="52" t="s">
        <v>48</v>
      </c>
      <c r="B11" s="144" t="n">
        <v>505.483598459863</v>
      </c>
      <c r="C11" s="145" t="n">
        <v>3.73776455506142</v>
      </c>
      <c r="D11" s="146" t="n">
        <v>98.1060406201081</v>
      </c>
      <c r="E11" s="147" t="n">
        <v>2.31278966650366</v>
      </c>
      <c r="F11" s="144" t="n">
        <v>516.581071354281</v>
      </c>
      <c r="G11" s="145" t="n">
        <v>4.42214719597386</v>
      </c>
      <c r="H11" s="148" t="n">
        <v>493.962183831689</v>
      </c>
      <c r="I11" s="145" t="n">
        <v>4.14689688214273</v>
      </c>
      <c r="J11" s="151" t="n">
        <v>22.6188875225924</v>
      </c>
      <c r="K11" s="147" t="n">
        <v>4.69621542439327</v>
      </c>
      <c r="L11" s="144" t="n">
        <v>338.004362050164</v>
      </c>
      <c r="M11" s="145" t="n">
        <v>6.81199462889486</v>
      </c>
      <c r="N11" s="146" t="n">
        <v>372.713818351768</v>
      </c>
      <c r="O11" s="149" t="n">
        <v>6.27596497873719</v>
      </c>
      <c r="P11" s="148" t="n">
        <v>437.505842031469</v>
      </c>
      <c r="Q11" s="145" t="n">
        <v>5.47279423756983</v>
      </c>
      <c r="R11" s="146" t="n">
        <v>576.592927247235</v>
      </c>
      <c r="S11" s="149" t="n">
        <v>3.95592149486532</v>
      </c>
      <c r="T11" s="148" t="n">
        <v>629.591836734694</v>
      </c>
      <c r="U11" s="145" t="n">
        <v>3.76230052008879</v>
      </c>
      <c r="V11" s="146" t="n">
        <v>657.135067767565</v>
      </c>
      <c r="W11" s="150" t="n">
        <v>3.99878791867697</v>
      </c>
    </row>
    <row r="12" s="50" customFormat="true" ht="12.75" hidden="false" customHeight="true" outlineLevel="0" collapsed="false">
      <c r="A12" s="52" t="s">
        <v>49</v>
      </c>
      <c r="B12" s="144" t="n">
        <v>520.348972592357</v>
      </c>
      <c r="C12" s="145" t="n">
        <v>2.95463307627961</v>
      </c>
      <c r="D12" s="146" t="n">
        <v>106.104291310163</v>
      </c>
      <c r="E12" s="147" t="n">
        <v>3.34039505698048</v>
      </c>
      <c r="F12" s="144" t="n">
        <v>523.655482924524</v>
      </c>
      <c r="G12" s="145" t="n">
        <v>4.11744055389016</v>
      </c>
      <c r="H12" s="148" t="n">
        <v>516.705867296567</v>
      </c>
      <c r="I12" s="145" t="n">
        <v>3.44861874731024</v>
      </c>
      <c r="J12" s="146" t="n">
        <v>6.94961562795716</v>
      </c>
      <c r="K12" s="147" t="n">
        <v>4.83962062025211</v>
      </c>
      <c r="L12" s="144" t="n">
        <v>336.571116996417</v>
      </c>
      <c r="M12" s="145" t="n">
        <v>8.93664405324292</v>
      </c>
      <c r="N12" s="146" t="n">
        <v>380.534351145038</v>
      </c>
      <c r="O12" s="149" t="n">
        <v>6.63097765367184</v>
      </c>
      <c r="P12" s="148" t="n">
        <v>450.638728773952</v>
      </c>
      <c r="Q12" s="145" t="n">
        <v>3.98110239002824</v>
      </c>
      <c r="R12" s="146" t="n">
        <v>598.387599314535</v>
      </c>
      <c r="S12" s="149" t="n">
        <v>2.53878672859281</v>
      </c>
      <c r="T12" s="148" t="n">
        <v>650.451783766942</v>
      </c>
      <c r="U12" s="145" t="n">
        <v>2.36909723012395</v>
      </c>
      <c r="V12" s="146" t="n">
        <v>677.885963545724</v>
      </c>
      <c r="W12" s="150" t="n">
        <v>2.66777859397769</v>
      </c>
    </row>
    <row r="13" s="50" customFormat="true" ht="12.75" hidden="false" customHeight="true" outlineLevel="0" collapsed="false">
      <c r="A13" s="52" t="s">
        <v>50</v>
      </c>
      <c r="B13" s="144" t="n">
        <v>527.007178886688</v>
      </c>
      <c r="C13" s="145" t="n">
        <v>1.96689606176485</v>
      </c>
      <c r="D13" s="146" t="n">
        <v>85.799275060447</v>
      </c>
      <c r="E13" s="147" t="n">
        <v>1.07950386695042</v>
      </c>
      <c r="F13" s="144" t="n">
        <v>534.078873376715</v>
      </c>
      <c r="G13" s="145" t="n">
        <v>2.39115199224217</v>
      </c>
      <c r="H13" s="148" t="n">
        <v>519.862642683678</v>
      </c>
      <c r="I13" s="145" t="n">
        <v>2.00038036089543</v>
      </c>
      <c r="J13" s="151" t="n">
        <v>14.2162306930373</v>
      </c>
      <c r="K13" s="147" t="n">
        <v>1.91238039213949</v>
      </c>
      <c r="L13" s="144" t="n">
        <v>382.715376226827</v>
      </c>
      <c r="M13" s="145" t="n">
        <v>3.97015220396026</v>
      </c>
      <c r="N13" s="146" t="n">
        <v>415.633276211248</v>
      </c>
      <c r="O13" s="149" t="n">
        <v>3.27953051452946</v>
      </c>
      <c r="P13" s="148" t="n">
        <v>470.283533260633</v>
      </c>
      <c r="Q13" s="145" t="n">
        <v>2.43426390258126</v>
      </c>
      <c r="R13" s="146" t="n">
        <v>586.703536376383</v>
      </c>
      <c r="S13" s="149" t="n">
        <v>2.28528907963553</v>
      </c>
      <c r="T13" s="148" t="n">
        <v>635.215765695591</v>
      </c>
      <c r="U13" s="145" t="n">
        <v>2.32406817111359</v>
      </c>
      <c r="V13" s="146" t="n">
        <v>664.192241782209</v>
      </c>
      <c r="W13" s="150" t="n">
        <v>3.25604272792969</v>
      </c>
    </row>
    <row r="14" s="50" customFormat="true" ht="12.75" hidden="false" customHeight="true" outlineLevel="0" collapsed="false">
      <c r="A14" s="52" t="s">
        <v>51</v>
      </c>
      <c r="B14" s="144" t="n">
        <v>509.859359147687</v>
      </c>
      <c r="C14" s="145" t="n">
        <v>3.55109378980155</v>
      </c>
      <c r="D14" s="146" t="n">
        <v>103.179111541196</v>
      </c>
      <c r="E14" s="147" t="n">
        <v>2.09705564878266</v>
      </c>
      <c r="F14" s="144" t="n">
        <v>514.428896921642</v>
      </c>
      <c r="G14" s="145" t="n">
        <v>4.16351969984558</v>
      </c>
      <c r="H14" s="148" t="n">
        <v>503.905850008244</v>
      </c>
      <c r="I14" s="145" t="n">
        <v>4.84582669716219</v>
      </c>
      <c r="J14" s="146" t="n">
        <v>10.5230469133982</v>
      </c>
      <c r="K14" s="147" t="n">
        <v>5.56333084521088</v>
      </c>
      <c r="L14" s="144" t="n">
        <v>340.294438386041</v>
      </c>
      <c r="M14" s="145" t="n">
        <v>5.20144830679273</v>
      </c>
      <c r="N14" s="146" t="n">
        <v>376.312509736719</v>
      </c>
      <c r="O14" s="149" t="n">
        <v>4.7333002784948</v>
      </c>
      <c r="P14" s="148" t="n">
        <v>440.637170898894</v>
      </c>
      <c r="Q14" s="145" t="n">
        <v>4.34739961756822</v>
      </c>
      <c r="R14" s="146" t="n">
        <v>582.107804954043</v>
      </c>
      <c r="S14" s="149" t="n">
        <v>4.66084611121667</v>
      </c>
      <c r="T14" s="148" t="n">
        <v>643.659448512229</v>
      </c>
      <c r="U14" s="145" t="n">
        <v>4.79537123278435</v>
      </c>
      <c r="V14" s="146" t="n">
        <v>677.060289764761</v>
      </c>
      <c r="W14" s="150" t="n">
        <v>5.95653482749175</v>
      </c>
    </row>
    <row r="15" s="50" customFormat="true" ht="12.75" hidden="false" customHeight="true" outlineLevel="0" collapsed="false">
      <c r="A15" s="52" t="s">
        <v>52</v>
      </c>
      <c r="B15" s="144" t="n">
        <v>513.02595000311</v>
      </c>
      <c r="C15" s="145" t="n">
        <v>2.6169586593993</v>
      </c>
      <c r="D15" s="146" t="n">
        <v>84.8106058159422</v>
      </c>
      <c r="E15" s="147" t="n">
        <v>1.51314310800792</v>
      </c>
      <c r="F15" s="144" t="n">
        <v>518.205164892711</v>
      </c>
      <c r="G15" s="145" t="n">
        <v>2.94818877807574</v>
      </c>
      <c r="H15" s="148" t="n">
        <v>507.903410933228</v>
      </c>
      <c r="I15" s="145" t="n">
        <v>2.95492018523943</v>
      </c>
      <c r="J15" s="151" t="n">
        <v>10.3017539594828</v>
      </c>
      <c r="K15" s="147" t="n">
        <v>2.77129399516836</v>
      </c>
      <c r="L15" s="144" t="n">
        <v>371.233837046269</v>
      </c>
      <c r="M15" s="145" t="n">
        <v>5.0382026224867</v>
      </c>
      <c r="N15" s="146" t="n">
        <v>404.058264527185</v>
      </c>
      <c r="O15" s="149" t="n">
        <v>4.28838183331734</v>
      </c>
      <c r="P15" s="148" t="n">
        <v>456.356130238355</v>
      </c>
      <c r="Q15" s="145" t="n">
        <v>3.41393310446771</v>
      </c>
      <c r="R15" s="146" t="n">
        <v>571.576569559121</v>
      </c>
      <c r="S15" s="149" t="n">
        <v>2.762561001225</v>
      </c>
      <c r="T15" s="148" t="n">
        <v>621.428571428571</v>
      </c>
      <c r="U15" s="145" t="n">
        <v>3.4090777399698</v>
      </c>
      <c r="V15" s="146" t="n">
        <v>648.847172456769</v>
      </c>
      <c r="W15" s="150" t="n">
        <v>4.31730297796783</v>
      </c>
    </row>
    <row r="16" s="50" customFormat="true" ht="12.75" hidden="false" customHeight="true" outlineLevel="0" collapsed="false">
      <c r="A16" s="52" t="s">
        <v>53</v>
      </c>
      <c r="B16" s="144" t="n">
        <v>548.358395099193</v>
      </c>
      <c r="C16" s="145" t="n">
        <v>2.29555535312362</v>
      </c>
      <c r="D16" s="146" t="n">
        <v>80.8921825853957</v>
      </c>
      <c r="E16" s="147" t="n">
        <v>1.03165501506833</v>
      </c>
      <c r="F16" s="144" t="n">
        <v>554.253494976369</v>
      </c>
      <c r="G16" s="145" t="n">
        <v>2.72710550246631</v>
      </c>
      <c r="H16" s="148" t="n">
        <v>542.545962150447</v>
      </c>
      <c r="I16" s="145" t="n">
        <v>2.55671539929414</v>
      </c>
      <c r="J16" s="151" t="n">
        <v>11.707532825922</v>
      </c>
      <c r="K16" s="147" t="n">
        <v>2.61457366725198</v>
      </c>
      <c r="L16" s="144" t="n">
        <v>411.427013553513</v>
      </c>
      <c r="M16" s="145" t="n">
        <v>4.99749588786725</v>
      </c>
      <c r="N16" s="146" t="n">
        <v>443.861972269824</v>
      </c>
      <c r="O16" s="149" t="n">
        <v>3.36543382710413</v>
      </c>
      <c r="P16" s="148" t="n">
        <v>493.776289141611</v>
      </c>
      <c r="Q16" s="145" t="n">
        <v>2.55501008642508</v>
      </c>
      <c r="R16" s="146" t="n">
        <v>605.242249571584</v>
      </c>
      <c r="S16" s="149" t="n">
        <v>2.58823019850406</v>
      </c>
      <c r="T16" s="148" t="n">
        <v>651.791556317183</v>
      </c>
      <c r="U16" s="145" t="n">
        <v>2.76278062336446</v>
      </c>
      <c r="V16" s="146" t="n">
        <v>677.917121046892</v>
      </c>
      <c r="W16" s="150" t="n">
        <v>3.03289907539897</v>
      </c>
    </row>
    <row r="17" s="50" customFormat="true" ht="12.75" hidden="false" customHeight="true" outlineLevel="0" collapsed="false">
      <c r="A17" s="52" t="s">
        <v>54</v>
      </c>
      <c r="B17" s="144" t="n">
        <v>495.538332644515</v>
      </c>
      <c r="C17" s="145" t="n">
        <v>3.17083426915861</v>
      </c>
      <c r="D17" s="146" t="n">
        <v>95.5819386093965</v>
      </c>
      <c r="E17" s="147" t="n">
        <v>1.96188126133602</v>
      </c>
      <c r="F17" s="144" t="n">
        <v>498.859124995917</v>
      </c>
      <c r="G17" s="145" t="n">
        <v>4.00425709276242</v>
      </c>
      <c r="H17" s="148" t="n">
        <v>492.404770591779</v>
      </c>
      <c r="I17" s="145" t="n">
        <v>3.33227990699158</v>
      </c>
      <c r="J17" s="146" t="n">
        <v>6.45435440413806</v>
      </c>
      <c r="K17" s="147" t="n">
        <v>3.68248191049968</v>
      </c>
      <c r="L17" s="144" t="n">
        <v>333.564418133666</v>
      </c>
      <c r="M17" s="145" t="n">
        <v>5.49747267335639</v>
      </c>
      <c r="N17" s="146" t="n">
        <v>368.538713195202</v>
      </c>
      <c r="O17" s="149" t="n">
        <v>5.376954477915</v>
      </c>
      <c r="P17" s="148" t="n">
        <v>429.17121046892</v>
      </c>
      <c r="Q17" s="145" t="n">
        <v>4.65128116770421</v>
      </c>
      <c r="R17" s="146" t="n">
        <v>564.846549306746</v>
      </c>
      <c r="S17" s="149" t="n">
        <v>3.78007877636239</v>
      </c>
      <c r="T17" s="148" t="n">
        <v>617.300202523758</v>
      </c>
      <c r="U17" s="145" t="n">
        <v>3.75961442691967</v>
      </c>
      <c r="V17" s="146" t="n">
        <v>645.731422339928</v>
      </c>
      <c r="W17" s="150" t="n">
        <v>4.0126549297618</v>
      </c>
    </row>
    <row r="18" s="50" customFormat="true" ht="12.75" hidden="false" customHeight="true" outlineLevel="0" collapsed="false">
      <c r="A18" s="52" t="s">
        <v>55</v>
      </c>
      <c r="B18" s="144" t="n">
        <v>503.790858681686</v>
      </c>
      <c r="C18" s="145" t="n">
        <v>3.86824398674843</v>
      </c>
      <c r="D18" s="146" t="n">
        <v>99.0761480067176</v>
      </c>
      <c r="E18" s="147" t="n">
        <v>2.55023447740115</v>
      </c>
      <c r="F18" s="144" t="n">
        <v>513.236815459345</v>
      </c>
      <c r="G18" s="145" t="n">
        <v>4.60615839212221</v>
      </c>
      <c r="H18" s="148" t="n">
        <v>493.72676376616</v>
      </c>
      <c r="I18" s="145" t="n">
        <v>3.90991895780331</v>
      </c>
      <c r="J18" s="151" t="n">
        <v>19.5100516931855</v>
      </c>
      <c r="K18" s="147" t="n">
        <v>3.71590448638692</v>
      </c>
      <c r="L18" s="144" t="n">
        <v>339.063717089889</v>
      </c>
      <c r="M18" s="145" t="n">
        <v>8.49284843422706</v>
      </c>
      <c r="N18" s="146" t="n">
        <v>374.926000934725</v>
      </c>
      <c r="O18" s="149" t="n">
        <v>6.77694452092377</v>
      </c>
      <c r="P18" s="148" t="n">
        <v>437.256582022122</v>
      </c>
      <c r="Q18" s="145" t="n">
        <v>4.88941389021994</v>
      </c>
      <c r="R18" s="146" t="n">
        <v>573.570649633899</v>
      </c>
      <c r="S18" s="149" t="n">
        <v>3.9151820955877</v>
      </c>
      <c r="T18" s="148" t="n">
        <v>632.131173079919</v>
      </c>
      <c r="U18" s="145" t="n">
        <v>3.8290385440205</v>
      </c>
      <c r="V18" s="146" t="n">
        <v>663.880666770525</v>
      </c>
      <c r="W18" s="150" t="n">
        <v>4.63261594648507</v>
      </c>
    </row>
    <row r="19" s="50" customFormat="true" ht="12.75" hidden="false" customHeight="true" outlineLevel="0" collapsed="false">
      <c r="A19" s="52" t="s">
        <v>56</v>
      </c>
      <c r="B19" s="144" t="n">
        <v>459.201986745002</v>
      </c>
      <c r="C19" s="145" t="n">
        <v>2.96819599268027</v>
      </c>
      <c r="D19" s="146" t="n">
        <v>92.32692613449</v>
      </c>
      <c r="E19" s="147" t="n">
        <v>2.42152700379016</v>
      </c>
      <c r="F19" s="144" t="n">
        <v>461.531134739013</v>
      </c>
      <c r="G19" s="145" t="n">
        <v>4.3096678508486</v>
      </c>
      <c r="H19" s="148" t="n">
        <v>456.84868651882</v>
      </c>
      <c r="I19" s="145" t="n">
        <v>3.03955282110657</v>
      </c>
      <c r="J19" s="146" t="n">
        <v>4.6824482201925</v>
      </c>
      <c r="K19" s="147" t="n">
        <v>4.47980595536289</v>
      </c>
      <c r="L19" s="144" t="n">
        <v>303.653217011996</v>
      </c>
      <c r="M19" s="145" t="n">
        <v>7.31488285340562</v>
      </c>
      <c r="N19" s="146" t="n">
        <v>340.933167159994</v>
      </c>
      <c r="O19" s="149" t="n">
        <v>5.55045872801276</v>
      </c>
      <c r="P19" s="148" t="n">
        <v>399.057485589656</v>
      </c>
      <c r="Q19" s="145" t="n">
        <v>3.94334768109991</v>
      </c>
      <c r="R19" s="146" t="n">
        <v>521.584358934413</v>
      </c>
      <c r="S19" s="149" t="n">
        <v>4.04054650927432</v>
      </c>
      <c r="T19" s="148" t="n">
        <v>575.346627200499</v>
      </c>
      <c r="U19" s="145" t="n">
        <v>4.13532938404765</v>
      </c>
      <c r="V19" s="146" t="n">
        <v>607.002648387599</v>
      </c>
      <c r="W19" s="150" t="n">
        <v>4.53655383694316</v>
      </c>
    </row>
    <row r="20" s="57" customFormat="true" ht="12.75" hidden="false" customHeight="true" outlineLevel="0" collapsed="false">
      <c r="A20" s="52" t="s">
        <v>57</v>
      </c>
      <c r="B20" s="144" t="n">
        <v>490.937383376753</v>
      </c>
      <c r="C20" s="145" t="n">
        <v>2.88521473243329</v>
      </c>
      <c r="D20" s="146" t="n">
        <v>91.0062323782964</v>
      </c>
      <c r="E20" s="147" t="n">
        <v>1.95252379584385</v>
      </c>
      <c r="F20" s="144" t="n">
        <v>495.803565878699</v>
      </c>
      <c r="G20" s="145" t="n">
        <v>3.51287020076327</v>
      </c>
      <c r="H20" s="148" t="n">
        <v>485.650442976378</v>
      </c>
      <c r="I20" s="145" t="n">
        <v>3.6546376297143</v>
      </c>
      <c r="J20" s="151" t="n">
        <v>10.1531229023213</v>
      </c>
      <c r="K20" s="147" t="n">
        <v>4.27936206872123</v>
      </c>
      <c r="L20" s="144" t="n">
        <v>343.269979747624</v>
      </c>
      <c r="M20" s="145" t="n">
        <v>5.61295162710421</v>
      </c>
      <c r="N20" s="146" t="n">
        <v>376.98239601184</v>
      </c>
      <c r="O20" s="149" t="n">
        <v>3.9356314890828</v>
      </c>
      <c r="P20" s="148" t="n">
        <v>430.713506776757</v>
      </c>
      <c r="Q20" s="145" t="n">
        <v>2.93220063499893</v>
      </c>
      <c r="R20" s="146" t="n">
        <v>550.514098769279</v>
      </c>
      <c r="S20" s="149" t="n">
        <v>4.11414716999007</v>
      </c>
      <c r="T20" s="148" t="n">
        <v>608.513787194267</v>
      </c>
      <c r="U20" s="145" t="n">
        <v>5.04813421432881</v>
      </c>
      <c r="V20" s="146" t="n">
        <v>642.724723477177</v>
      </c>
      <c r="W20" s="150" t="n">
        <v>5.79887994337101</v>
      </c>
    </row>
    <row r="21" s="57" customFormat="true" ht="12.75" hidden="false" customHeight="true" outlineLevel="0" collapsed="false">
      <c r="A21" s="52" t="s">
        <v>58</v>
      </c>
      <c r="B21" s="144" t="n">
        <v>505.544828410484</v>
      </c>
      <c r="C21" s="145" t="n">
        <v>1.80665632744881</v>
      </c>
      <c r="D21" s="146" t="n">
        <v>88.0428077329346</v>
      </c>
      <c r="E21" s="147" t="n">
        <v>1.09692222261293</v>
      </c>
      <c r="F21" s="144" t="n">
        <v>503.319984276051</v>
      </c>
      <c r="G21" s="145" t="n">
        <v>2.6045452803988</v>
      </c>
      <c r="H21" s="148" t="n">
        <v>507.805362814511</v>
      </c>
      <c r="I21" s="145" t="n">
        <v>2.21869414603635</v>
      </c>
      <c r="J21" s="146" t="n">
        <v>-4.48537853845979</v>
      </c>
      <c r="K21" s="147" t="n">
        <v>3.2168655224665</v>
      </c>
      <c r="L21" s="144" t="n">
        <v>357.322012774576</v>
      </c>
      <c r="M21" s="145" t="n">
        <v>3.48395865087115</v>
      </c>
      <c r="N21" s="146" t="n">
        <v>391.112322791712</v>
      </c>
      <c r="O21" s="149" t="n">
        <v>3.60318180528907</v>
      </c>
      <c r="P21" s="148" t="n">
        <v>445.980682349276</v>
      </c>
      <c r="Q21" s="145" t="n">
        <v>2.42451109843584</v>
      </c>
      <c r="R21" s="146" t="n">
        <v>567.292413148466</v>
      </c>
      <c r="S21" s="149" t="n">
        <v>2.36609887447669</v>
      </c>
      <c r="T21" s="148" t="n">
        <v>617.845458794205</v>
      </c>
      <c r="U21" s="145" t="n">
        <v>3.18887168672726</v>
      </c>
      <c r="V21" s="146" t="n">
        <v>646.167627356286</v>
      </c>
      <c r="W21" s="150" t="n">
        <v>4.3943193055051</v>
      </c>
    </row>
    <row r="22" s="50" customFormat="true" ht="12.75" hidden="false" customHeight="true" outlineLevel="0" collapsed="false">
      <c r="A22" s="52" t="s">
        <v>59</v>
      </c>
      <c r="B22" s="144" t="n">
        <v>501.471771448555</v>
      </c>
      <c r="C22" s="145" t="n">
        <v>2.78522067006958</v>
      </c>
      <c r="D22" s="146" t="n">
        <v>82.0226224639867</v>
      </c>
      <c r="E22" s="147" t="n">
        <v>1.49826598815262</v>
      </c>
      <c r="F22" s="144" t="n">
        <v>507.271595865129</v>
      </c>
      <c r="G22" s="145" t="n">
        <v>3.71521824732919</v>
      </c>
      <c r="H22" s="148" t="n">
        <v>495.807005312801</v>
      </c>
      <c r="I22" s="145" t="n">
        <v>3.23852046125139</v>
      </c>
      <c r="J22" s="151" t="n">
        <v>11.4645905523287</v>
      </c>
      <c r="K22" s="147" t="n">
        <v>4.08679359003396</v>
      </c>
      <c r="L22" s="144" t="n">
        <v>365.968219348808</v>
      </c>
      <c r="M22" s="145" t="n">
        <v>4.61793690659522</v>
      </c>
      <c r="N22" s="146" t="n">
        <v>396.128680479826</v>
      </c>
      <c r="O22" s="149" t="n">
        <v>4.39216481431345</v>
      </c>
      <c r="P22" s="148" t="n">
        <v>444.968063561302</v>
      </c>
      <c r="Q22" s="145" t="n">
        <v>4.13687701123663</v>
      </c>
      <c r="R22" s="146" t="n">
        <v>558.942202835333</v>
      </c>
      <c r="S22" s="149" t="n">
        <v>3.05423977811952</v>
      </c>
      <c r="T22" s="148" t="n">
        <v>607.719270914473</v>
      </c>
      <c r="U22" s="145" t="n">
        <v>3.16221775803782</v>
      </c>
      <c r="V22" s="146" t="n">
        <v>634.140831905281</v>
      </c>
      <c r="W22" s="150" t="n">
        <v>2.92649431699912</v>
      </c>
    </row>
    <row r="23" s="50" customFormat="true" ht="12.75" hidden="false" customHeight="true" outlineLevel="0" collapsed="false">
      <c r="A23" s="52" t="s">
        <v>60</v>
      </c>
      <c r="B23" s="144" t="n">
        <v>461.6887207488</v>
      </c>
      <c r="C23" s="145" t="n">
        <v>2.28245834594298</v>
      </c>
      <c r="D23" s="146" t="n">
        <v>95.804236531888</v>
      </c>
      <c r="E23" s="147" t="n">
        <v>1.69101050936643</v>
      </c>
      <c r="F23" s="144" t="n">
        <v>470.066803697704</v>
      </c>
      <c r="G23" s="145" t="n">
        <v>2.89186513955882</v>
      </c>
      <c r="H23" s="148" t="n">
        <v>453.459795780223</v>
      </c>
      <c r="I23" s="145" t="n">
        <v>2.70836897044839</v>
      </c>
      <c r="J23" s="151" t="n">
        <v>16.6070079174817</v>
      </c>
      <c r="K23" s="147" t="n">
        <v>3.36472937368489</v>
      </c>
      <c r="L23" s="144" t="n">
        <v>305.304564573921</v>
      </c>
      <c r="M23" s="145" t="n">
        <v>4.39456092933017</v>
      </c>
      <c r="N23" s="146" t="n">
        <v>341.244742171678</v>
      </c>
      <c r="O23" s="149" t="n">
        <v>3.3354810803123</v>
      </c>
      <c r="P23" s="148" t="n">
        <v>398.200654307525</v>
      </c>
      <c r="Q23" s="145" t="n">
        <v>2.67479707371686</v>
      </c>
      <c r="R23" s="146" t="n">
        <v>527.239445396479</v>
      </c>
      <c r="S23" s="149" t="n">
        <v>2.82519256633778</v>
      </c>
      <c r="T23" s="148" t="n">
        <v>583.712416264216</v>
      </c>
      <c r="U23" s="145" t="n">
        <v>4.17890365557275</v>
      </c>
      <c r="V23" s="146" t="n">
        <v>616.069481227606</v>
      </c>
      <c r="W23" s="150" t="n">
        <v>3.8025237877202</v>
      </c>
    </row>
    <row r="24" s="50" customFormat="true" ht="12.75" hidden="false" customHeight="true" outlineLevel="0" collapsed="false">
      <c r="A24" s="54" t="s">
        <v>61</v>
      </c>
      <c r="B24" s="144" t="n">
        <v>523.102514943</v>
      </c>
      <c r="C24" s="145" t="n">
        <v>3.34150890637008</v>
      </c>
      <c r="D24" s="146" t="n">
        <v>91.0153907727996</v>
      </c>
      <c r="E24" s="147" t="n">
        <v>2.09009041282032</v>
      </c>
      <c r="F24" s="144" t="n">
        <v>532.943700959616</v>
      </c>
      <c r="G24" s="145" t="n">
        <v>4.7735155721865</v>
      </c>
      <c r="H24" s="148" t="n">
        <v>513.209933798498</v>
      </c>
      <c r="I24" s="145" t="n">
        <v>4.89453246882348</v>
      </c>
      <c r="J24" s="151" t="n">
        <v>19.7337671611182</v>
      </c>
      <c r="K24" s="147" t="n">
        <v>7.21490880540185</v>
      </c>
      <c r="L24" s="144" t="n">
        <v>369.566910733759</v>
      </c>
      <c r="M24" s="145" t="n">
        <v>6.4423219634987</v>
      </c>
      <c r="N24" s="146" t="n">
        <v>403.886898270759</v>
      </c>
      <c r="O24" s="149" t="n">
        <v>5.53385640714717</v>
      </c>
      <c r="P24" s="148" t="n">
        <v>462.649945474373</v>
      </c>
      <c r="Q24" s="145" t="n">
        <v>4.55197523106979</v>
      </c>
      <c r="R24" s="146" t="n">
        <v>587.046268889235</v>
      </c>
      <c r="S24" s="149" t="n">
        <v>3.01586666244397</v>
      </c>
      <c r="T24" s="148" t="n">
        <v>637.552578283222</v>
      </c>
      <c r="U24" s="145" t="n">
        <v>3.57669759057227</v>
      </c>
      <c r="V24" s="146" t="n">
        <v>667.635145661318</v>
      </c>
      <c r="W24" s="150" t="n">
        <v>4.21790896037445</v>
      </c>
    </row>
    <row r="25" s="50" customFormat="true" ht="12.75" hidden="false" customHeight="true" outlineLevel="0" collapsed="false">
      <c r="A25" s="52" t="s">
        <v>62</v>
      </c>
      <c r="B25" s="144" t="n">
        <v>547.45847869132</v>
      </c>
      <c r="C25" s="145" t="n">
        <v>3.76115389674612</v>
      </c>
      <c r="D25" s="146" t="n">
        <v>92.581173808531</v>
      </c>
      <c r="E25" s="147" t="n">
        <v>3.13104927192482</v>
      </c>
      <c r="F25" s="144" t="n">
        <v>552.021953551275</v>
      </c>
      <c r="G25" s="145" t="n">
        <v>5.31000921827423</v>
      </c>
      <c r="H25" s="148" t="n">
        <v>542.764808721736</v>
      </c>
      <c r="I25" s="145" t="n">
        <v>4.54990424738156</v>
      </c>
      <c r="J25" s="146" t="n">
        <v>9.25714482953858</v>
      </c>
      <c r="K25" s="147" t="n">
        <v>6.33203213243777</v>
      </c>
      <c r="L25" s="144" t="n">
        <v>392.405359090201</v>
      </c>
      <c r="M25" s="145" t="n">
        <v>7.05802941847706</v>
      </c>
      <c r="N25" s="146" t="n">
        <v>426.35145661318</v>
      </c>
      <c r="O25" s="149" t="n">
        <v>6.11901910811167</v>
      </c>
      <c r="P25" s="148" t="n">
        <v>485.301448823804</v>
      </c>
      <c r="Q25" s="145" t="n">
        <v>4.27494797016965</v>
      </c>
      <c r="R25" s="146" t="n">
        <v>612.330581087397</v>
      </c>
      <c r="S25" s="149" t="n">
        <v>4.36172327575827</v>
      </c>
      <c r="T25" s="148" t="n">
        <v>664.052033026951</v>
      </c>
      <c r="U25" s="145" t="n">
        <v>6.92510948464074</v>
      </c>
      <c r="V25" s="146" t="n">
        <v>694.305966661474</v>
      </c>
      <c r="W25" s="150" t="n">
        <v>8.15881567632921</v>
      </c>
    </row>
    <row r="26" s="50" customFormat="true" ht="12.75" hidden="false" customHeight="true" outlineLevel="0" collapsed="false">
      <c r="A26" s="52" t="s">
        <v>63</v>
      </c>
      <c r="B26" s="144" t="n">
        <v>490.001840614221</v>
      </c>
      <c r="C26" s="145" t="n">
        <v>1.06557360381538</v>
      </c>
      <c r="D26" s="146" t="n">
        <v>93.3582044507001</v>
      </c>
      <c r="E26" s="147" t="n">
        <v>0.975027845588413</v>
      </c>
      <c r="F26" s="144" t="n">
        <v>498.189831445562</v>
      </c>
      <c r="G26" s="145" t="n">
        <v>1.72205335443798</v>
      </c>
      <c r="H26" s="148" t="n">
        <v>481.614315061483</v>
      </c>
      <c r="I26" s="145" t="n">
        <v>1.83376037701774</v>
      </c>
      <c r="J26" s="151" t="n">
        <v>16.5755163840786</v>
      </c>
      <c r="K26" s="147" t="n">
        <v>2.843764723472</v>
      </c>
      <c r="L26" s="144" t="n">
        <v>331.944228072909</v>
      </c>
      <c r="M26" s="145" t="n">
        <v>4.37079054448987</v>
      </c>
      <c r="N26" s="146" t="n">
        <v>368.351768188191</v>
      </c>
      <c r="O26" s="149" t="n">
        <v>3.4967528579889</v>
      </c>
      <c r="P26" s="148" t="n">
        <v>426.491665368437</v>
      </c>
      <c r="Q26" s="145" t="n">
        <v>1.91897074202329</v>
      </c>
      <c r="R26" s="146" t="n">
        <v>555.218881445708</v>
      </c>
      <c r="S26" s="149" t="n">
        <v>1.91566379251324</v>
      </c>
      <c r="T26" s="148" t="n">
        <v>609.510827231656</v>
      </c>
      <c r="U26" s="145" t="n">
        <v>2.73157299196806</v>
      </c>
      <c r="V26" s="146" t="n">
        <v>640.606013397726</v>
      </c>
      <c r="W26" s="150" t="n">
        <v>3.58390841695182</v>
      </c>
    </row>
    <row r="27" s="50" customFormat="true" ht="12.75" hidden="false" customHeight="true" outlineLevel="0" collapsed="false">
      <c r="A27" s="52" t="s">
        <v>64</v>
      </c>
      <c r="B27" s="144" t="n">
        <v>405.654640128628</v>
      </c>
      <c r="C27" s="145" t="n">
        <v>2.92604149492108</v>
      </c>
      <c r="D27" s="146" t="n">
        <v>85.2687879457776</v>
      </c>
      <c r="E27" s="147" t="n">
        <v>2.17988421891878</v>
      </c>
      <c r="F27" s="144" t="n">
        <v>410.32067271094</v>
      </c>
      <c r="G27" s="145" t="n">
        <v>3.35230948952751</v>
      </c>
      <c r="H27" s="148" t="n">
        <v>401.327032451387</v>
      </c>
      <c r="I27" s="145" t="n">
        <v>3.06438701691534</v>
      </c>
      <c r="J27" s="151" t="n">
        <v>8.99364025955356</v>
      </c>
      <c r="K27" s="147" t="n">
        <v>2.56587944776241</v>
      </c>
      <c r="L27" s="144" t="n">
        <v>267.557251908397</v>
      </c>
      <c r="M27" s="145" t="n">
        <v>6.56654039121359</v>
      </c>
      <c r="N27" s="146" t="n">
        <v>298.668016825051</v>
      </c>
      <c r="O27" s="149" t="n">
        <v>4.93942215653984</v>
      </c>
      <c r="P27" s="148" t="n">
        <v>349.049696214364</v>
      </c>
      <c r="Q27" s="145" t="n">
        <v>3.7470133840516</v>
      </c>
      <c r="R27" s="146" t="n">
        <v>462.992677987225</v>
      </c>
      <c r="S27" s="149" t="n">
        <v>2.84707793933971</v>
      </c>
      <c r="T27" s="148" t="n">
        <v>514.090979903412</v>
      </c>
      <c r="U27" s="145" t="n">
        <v>3.34752877847461</v>
      </c>
      <c r="V27" s="146" t="n">
        <v>545.528898582334</v>
      </c>
      <c r="W27" s="150" t="n">
        <v>4.15899395205623</v>
      </c>
    </row>
    <row r="28" s="50" customFormat="true" ht="12.75" hidden="false" customHeight="true" outlineLevel="0" collapsed="false">
      <c r="A28" s="52" t="s">
        <v>65</v>
      </c>
      <c r="B28" s="144" t="n">
        <v>530.654046305865</v>
      </c>
      <c r="C28" s="145" t="n">
        <v>2.58566944495785</v>
      </c>
      <c r="D28" s="146" t="n">
        <v>88.5867138282325</v>
      </c>
      <c r="E28" s="147" t="n">
        <v>2.1774179159592</v>
      </c>
      <c r="F28" s="144" t="n">
        <v>536.941423552603</v>
      </c>
      <c r="G28" s="145" t="n">
        <v>3.07326932215126</v>
      </c>
      <c r="H28" s="148" t="n">
        <v>524.129935114173</v>
      </c>
      <c r="I28" s="145" t="n">
        <v>2.80474803979053</v>
      </c>
      <c r="J28" s="151" t="n">
        <v>12.8114884384297</v>
      </c>
      <c r="K28" s="147" t="n">
        <v>2.80343721657514</v>
      </c>
      <c r="L28" s="144" t="n">
        <v>382.029911201122</v>
      </c>
      <c r="M28" s="145" t="n">
        <v>6.04391276982396</v>
      </c>
      <c r="N28" s="146" t="n">
        <v>412.112478579218</v>
      </c>
      <c r="O28" s="149" t="n">
        <v>4.97029288887037</v>
      </c>
      <c r="P28" s="148" t="n">
        <v>466.793893129771</v>
      </c>
      <c r="Q28" s="145" t="n">
        <v>4.61284279360651</v>
      </c>
      <c r="R28" s="146" t="n">
        <v>595.894999221062</v>
      </c>
      <c r="S28" s="149" t="n">
        <v>2.69570911629907</v>
      </c>
      <c r="T28" s="148" t="n">
        <v>644.594173547282</v>
      </c>
      <c r="U28" s="145" t="n">
        <v>3.34945854773284</v>
      </c>
      <c r="V28" s="146" t="n">
        <v>671.841408319053</v>
      </c>
      <c r="W28" s="150" t="n">
        <v>4.27508280161202</v>
      </c>
    </row>
    <row r="29" s="50" customFormat="true" ht="12.75" hidden="false" customHeight="true" outlineLevel="0" collapsed="false">
      <c r="A29" s="52" t="s">
        <v>66</v>
      </c>
      <c r="B29" s="144" t="n">
        <v>521.988848810814</v>
      </c>
      <c r="C29" s="145" t="n">
        <v>2.38955921903723</v>
      </c>
      <c r="D29" s="146" t="n">
        <v>93.2849369900091</v>
      </c>
      <c r="E29" s="147" t="n">
        <v>1.20537578572092</v>
      </c>
      <c r="F29" s="144" t="n">
        <v>527.475094755493</v>
      </c>
      <c r="G29" s="145" t="n">
        <v>3.12821676236418</v>
      </c>
      <c r="H29" s="148" t="n">
        <v>516.845948905746</v>
      </c>
      <c r="I29" s="145" t="n">
        <v>3.60093831271124</v>
      </c>
      <c r="J29" s="151" t="n">
        <v>10.6291458497469</v>
      </c>
      <c r="K29" s="147" t="n">
        <v>4.70544684578186</v>
      </c>
      <c r="L29" s="144" t="n">
        <v>367.510515656644</v>
      </c>
      <c r="M29" s="145" t="n">
        <v>3.61054139894243</v>
      </c>
      <c r="N29" s="146" t="n">
        <v>400.599781897492</v>
      </c>
      <c r="O29" s="149" t="n">
        <v>4.07478146924742</v>
      </c>
      <c r="P29" s="148" t="n">
        <v>458.023056550865</v>
      </c>
      <c r="Q29" s="145" t="n">
        <v>3.24076395020832</v>
      </c>
      <c r="R29" s="146" t="n">
        <v>587.24879264683</v>
      </c>
      <c r="S29" s="149" t="n">
        <v>3.00353907486824</v>
      </c>
      <c r="T29" s="148" t="n">
        <v>643.020719738277</v>
      </c>
      <c r="U29" s="145" t="n">
        <v>4.02361008206544</v>
      </c>
      <c r="V29" s="146" t="n">
        <v>673.508334631563</v>
      </c>
      <c r="W29" s="150" t="n">
        <v>3.56230879491482</v>
      </c>
    </row>
    <row r="30" s="50" customFormat="true" ht="12.75" hidden="false" customHeight="true" outlineLevel="0" collapsed="false">
      <c r="A30" s="52" t="s">
        <v>67</v>
      </c>
      <c r="B30" s="144" t="n">
        <v>489.846353500994</v>
      </c>
      <c r="C30" s="145" t="n">
        <v>2.64075645520783</v>
      </c>
      <c r="D30" s="146" t="n">
        <v>91.5753419362159</v>
      </c>
      <c r="E30" s="147" t="n">
        <v>1.41697989278289</v>
      </c>
      <c r="F30" s="144" t="n">
        <v>492.826441305327</v>
      </c>
      <c r="G30" s="145" t="n">
        <v>3.26781704438667</v>
      </c>
      <c r="H30" s="148" t="n">
        <v>486.657661563294</v>
      </c>
      <c r="I30" s="145" t="n">
        <v>2.8347187552641</v>
      </c>
      <c r="J30" s="151" t="n">
        <v>6.16877974203239</v>
      </c>
      <c r="K30" s="147" t="n">
        <v>3.13634954781516</v>
      </c>
      <c r="L30" s="144" t="n">
        <v>338.970244586384</v>
      </c>
      <c r="M30" s="145" t="n">
        <v>5.95641259201408</v>
      </c>
      <c r="N30" s="146" t="n">
        <v>373.150023368126</v>
      </c>
      <c r="O30" s="149" t="n">
        <v>3.81009551130247</v>
      </c>
      <c r="P30" s="148" t="n">
        <v>428.174170431531</v>
      </c>
      <c r="Q30" s="145" t="n">
        <v>3.87377936628566</v>
      </c>
      <c r="R30" s="146" t="n">
        <v>552.477021342888</v>
      </c>
      <c r="S30" s="149" t="n">
        <v>2.8317566544045</v>
      </c>
      <c r="T30" s="148" t="n">
        <v>608.591680947188</v>
      </c>
      <c r="U30" s="145" t="n">
        <v>3.26372965694315</v>
      </c>
      <c r="V30" s="146" t="n">
        <v>638.3626733136</v>
      </c>
      <c r="W30" s="150" t="n">
        <v>2.75189931200958</v>
      </c>
    </row>
    <row r="31" s="50" customFormat="true" ht="12.75" hidden="false" customHeight="true" outlineLevel="0" collapsed="false">
      <c r="A31" s="52" t="s">
        <v>68</v>
      </c>
      <c r="B31" s="144" t="n">
        <v>495.428497326879</v>
      </c>
      <c r="C31" s="145" t="n">
        <v>2.44173163663406</v>
      </c>
      <c r="D31" s="146" t="n">
        <v>86.5210644496235</v>
      </c>
      <c r="E31" s="147" t="n">
        <v>1.16344891079673</v>
      </c>
      <c r="F31" s="144" t="n">
        <v>499.999828872201</v>
      </c>
      <c r="G31" s="145" t="n">
        <v>2.84887458854457</v>
      </c>
      <c r="H31" s="148" t="n">
        <v>490.918654402224</v>
      </c>
      <c r="I31" s="145" t="n">
        <v>2.68211133735296</v>
      </c>
      <c r="J31" s="151" t="n">
        <v>9.08117446997658</v>
      </c>
      <c r="K31" s="147" t="n">
        <v>2.57226380765578</v>
      </c>
      <c r="L31" s="144" t="n">
        <v>352.819753855741</v>
      </c>
      <c r="M31" s="145" t="n">
        <v>3.33816311397697</v>
      </c>
      <c r="N31" s="146" t="n">
        <v>383.634522511295</v>
      </c>
      <c r="O31" s="149" t="n">
        <v>3.38972993150563</v>
      </c>
      <c r="P31" s="148" t="n">
        <v>434.717245676897</v>
      </c>
      <c r="Q31" s="145" t="n">
        <v>2.82586898529266</v>
      </c>
      <c r="R31" s="146" t="n">
        <v>556.605390247702</v>
      </c>
      <c r="S31" s="149" t="n">
        <v>3.27469821142736</v>
      </c>
      <c r="T31" s="148" t="n">
        <v>609.791244742172</v>
      </c>
      <c r="U31" s="145" t="n">
        <v>3.68714833103856</v>
      </c>
      <c r="V31" s="146" t="n">
        <v>638.222464558342</v>
      </c>
      <c r="W31" s="150" t="n">
        <v>3.54851144822375</v>
      </c>
    </row>
    <row r="32" s="50" customFormat="true" ht="12.75" hidden="false" customHeight="true" outlineLevel="0" collapsed="false">
      <c r="A32" s="52" t="s">
        <v>69</v>
      </c>
      <c r="B32" s="144" t="n">
        <v>466.160985842381</v>
      </c>
      <c r="C32" s="145" t="n">
        <v>3.068536444964</v>
      </c>
      <c r="D32" s="146" t="n">
        <v>90.6729119398353</v>
      </c>
      <c r="E32" s="147" t="n">
        <v>1.95456740957309</v>
      </c>
      <c r="F32" s="144" t="n">
        <v>473.867539620762</v>
      </c>
      <c r="G32" s="145" t="n">
        <v>3.74328046189836</v>
      </c>
      <c r="H32" s="148" t="n">
        <v>458.959393407337</v>
      </c>
      <c r="I32" s="145" t="n">
        <v>3.21971190911714</v>
      </c>
      <c r="J32" s="151" t="n">
        <v>14.9081462134259</v>
      </c>
      <c r="K32" s="147" t="n">
        <v>3.2569156098069</v>
      </c>
      <c r="L32" s="144" t="n">
        <v>314.792023679701</v>
      </c>
      <c r="M32" s="145" t="n">
        <v>6.524247014525</v>
      </c>
      <c r="N32" s="146" t="n">
        <v>348.410967440411</v>
      </c>
      <c r="O32" s="149" t="n">
        <v>5.18688178155609</v>
      </c>
      <c r="P32" s="148" t="n">
        <v>404.011528275432</v>
      </c>
      <c r="Q32" s="145" t="n">
        <v>4.18387352871196</v>
      </c>
      <c r="R32" s="146" t="n">
        <v>529.76320299112</v>
      </c>
      <c r="S32" s="149" t="n">
        <v>3.01312931977651</v>
      </c>
      <c r="T32" s="148" t="n">
        <v>582.637482473906</v>
      </c>
      <c r="U32" s="145" t="n">
        <v>2.77478933967133</v>
      </c>
      <c r="V32" s="146" t="n">
        <v>612.034584826297</v>
      </c>
      <c r="W32" s="150" t="n">
        <v>3.80921159171571</v>
      </c>
    </row>
    <row r="33" s="50" customFormat="true" ht="12.75" hidden="false" customHeight="true" outlineLevel="0" collapsed="false">
      <c r="A33" s="52" t="s">
        <v>70</v>
      </c>
      <c r="B33" s="144" t="n">
        <v>492.106237695083</v>
      </c>
      <c r="C33" s="145" t="n">
        <v>2.82350721986092</v>
      </c>
      <c r="D33" s="146" t="n">
        <v>94.5345928569767</v>
      </c>
      <c r="E33" s="147" t="n">
        <v>2.47744748694089</v>
      </c>
      <c r="F33" s="144" t="n">
        <v>499.076493766541</v>
      </c>
      <c r="G33" s="145" t="n">
        <v>3.72581536584021</v>
      </c>
      <c r="H33" s="148" t="n">
        <v>484.735487395144</v>
      </c>
      <c r="I33" s="145" t="n">
        <v>3.50147499608024</v>
      </c>
      <c r="J33" s="151" t="n">
        <v>14.3410063713972</v>
      </c>
      <c r="K33" s="147" t="n">
        <v>4.60951818391616</v>
      </c>
      <c r="L33" s="144" t="n">
        <v>332.50506309394</v>
      </c>
      <c r="M33" s="145" t="n">
        <v>6.99124096134653</v>
      </c>
      <c r="N33" s="146" t="n">
        <v>370.470478267643</v>
      </c>
      <c r="O33" s="149" t="n">
        <v>5.10041727598345</v>
      </c>
      <c r="P33" s="148" t="n">
        <v>432.567378096277</v>
      </c>
      <c r="Q33" s="145" t="n">
        <v>3.55755360511902</v>
      </c>
      <c r="R33" s="146" t="n">
        <v>557.742639040349</v>
      </c>
      <c r="S33" s="149" t="n">
        <v>3.46534415745324</v>
      </c>
      <c r="T33" s="148" t="n">
        <v>611.473749805266</v>
      </c>
      <c r="U33" s="145" t="n">
        <v>4.38727185206761</v>
      </c>
      <c r="V33" s="146" t="n">
        <v>640.32559588721</v>
      </c>
      <c r="W33" s="150" t="n">
        <v>4.7510592051053</v>
      </c>
    </row>
    <row r="34" s="50" customFormat="true" ht="12.75" hidden="false" customHeight="true" outlineLevel="0" collapsed="false">
      <c r="A34" s="52" t="s">
        <v>71</v>
      </c>
      <c r="B34" s="144" t="n">
        <v>479.957507442949</v>
      </c>
      <c r="C34" s="145" t="n">
        <v>2.33443276518718</v>
      </c>
      <c r="D34" s="146" t="n">
        <v>88.9121406920177</v>
      </c>
      <c r="E34" s="147" t="n">
        <v>1.11139980838626</v>
      </c>
      <c r="F34" s="144" t="n">
        <v>484.189792641969</v>
      </c>
      <c r="G34" s="145" t="n">
        <v>2.56631859196158</v>
      </c>
      <c r="H34" s="148" t="n">
        <v>475.629937527108</v>
      </c>
      <c r="I34" s="145" t="n">
        <v>2.6083393637236</v>
      </c>
      <c r="J34" s="151" t="n">
        <v>8.55985511486086</v>
      </c>
      <c r="K34" s="147" t="n">
        <v>2.22861313046413</v>
      </c>
      <c r="L34" s="144" t="n">
        <v>331.990964324661</v>
      </c>
      <c r="M34" s="145" t="n">
        <v>4.41440467268162</v>
      </c>
      <c r="N34" s="146" t="n">
        <v>366.046113101729</v>
      </c>
      <c r="O34" s="149" t="n">
        <v>2.786887825702</v>
      </c>
      <c r="P34" s="148" t="n">
        <v>420.821000155788</v>
      </c>
      <c r="Q34" s="145" t="n">
        <v>3.17045755455724</v>
      </c>
      <c r="R34" s="146" t="n">
        <v>541.867892195046</v>
      </c>
      <c r="S34" s="149" t="n">
        <v>2.54563649019065</v>
      </c>
      <c r="T34" s="148" t="n">
        <v>592.607882847796</v>
      </c>
      <c r="U34" s="145" t="n">
        <v>2.88825162178714</v>
      </c>
      <c r="V34" s="146" t="n">
        <v>621.927091447266</v>
      </c>
      <c r="W34" s="150" t="n">
        <v>3.32105201908398</v>
      </c>
    </row>
    <row r="35" s="50" customFormat="true" ht="12.75" hidden="false" customHeight="true" outlineLevel="0" collapsed="false">
      <c r="A35" s="52" t="s">
        <v>72</v>
      </c>
      <c r="B35" s="144" t="n">
        <v>502.356398784186</v>
      </c>
      <c r="C35" s="145" t="n">
        <v>2.40767138147136</v>
      </c>
      <c r="D35" s="146" t="n">
        <v>89.6598048921641</v>
      </c>
      <c r="E35" s="147" t="n">
        <v>1.42347485480948</v>
      </c>
      <c r="F35" s="144" t="n">
        <v>504.858381942449</v>
      </c>
      <c r="G35" s="145" t="n">
        <v>2.67340545265144</v>
      </c>
      <c r="H35" s="148" t="n">
        <v>499.724575656906</v>
      </c>
      <c r="I35" s="145" t="n">
        <v>2.9668796110409</v>
      </c>
      <c r="J35" s="146" t="n">
        <v>5.13380628554337</v>
      </c>
      <c r="K35" s="147" t="n">
        <v>2.92516520469937</v>
      </c>
      <c r="L35" s="144" t="n">
        <v>354.143947655398</v>
      </c>
      <c r="M35" s="145" t="n">
        <v>5.56990989256565</v>
      </c>
      <c r="N35" s="146" t="n">
        <v>386.641221374046</v>
      </c>
      <c r="O35" s="149" t="n">
        <v>4.21823260910797</v>
      </c>
      <c r="P35" s="148" t="n">
        <v>441.899049696214</v>
      </c>
      <c r="Q35" s="145" t="n">
        <v>3.51194590856875</v>
      </c>
      <c r="R35" s="146" t="n">
        <v>565.04907306434</v>
      </c>
      <c r="S35" s="149" t="n">
        <v>3.20451150597929</v>
      </c>
      <c r="T35" s="148" t="n">
        <v>617.1599937685</v>
      </c>
      <c r="U35" s="145" t="n">
        <v>2.76296728845722</v>
      </c>
      <c r="V35" s="146" t="n">
        <v>648.956223710859</v>
      </c>
      <c r="W35" s="150" t="n">
        <v>4.20587317093762</v>
      </c>
    </row>
    <row r="36" s="50" customFormat="true" ht="12.75" hidden="false" customHeight="true" outlineLevel="0" collapsed="false">
      <c r="A36" s="52" t="s">
        <v>73</v>
      </c>
      <c r="B36" s="144" t="n">
        <v>529.656147047858</v>
      </c>
      <c r="C36" s="145" t="n">
        <v>3.15344461696136</v>
      </c>
      <c r="D36" s="146" t="n">
        <v>97.4174176326598</v>
      </c>
      <c r="E36" s="147" t="n">
        <v>1.64389415160925</v>
      </c>
      <c r="F36" s="144" t="n">
        <v>536.172373008056</v>
      </c>
      <c r="G36" s="145" t="n">
        <v>3.33375207768648</v>
      </c>
      <c r="H36" s="148" t="n">
        <v>522.716527147347</v>
      </c>
      <c r="I36" s="145" t="n">
        <v>3.56722851417919</v>
      </c>
      <c r="J36" s="151" t="n">
        <v>13.4558458607091</v>
      </c>
      <c r="K36" s="147" t="n">
        <v>2.70910992408775</v>
      </c>
      <c r="L36" s="144" t="n">
        <v>362.151425455678</v>
      </c>
      <c r="M36" s="145" t="n">
        <v>5.53117500801094</v>
      </c>
      <c r="N36" s="146" t="n">
        <v>401.191774419692</v>
      </c>
      <c r="O36" s="149" t="n">
        <v>4.65124203356857</v>
      </c>
      <c r="P36" s="148" t="n">
        <v>464.37918678922</v>
      </c>
      <c r="Q36" s="145" t="n">
        <v>4.09716697730975</v>
      </c>
      <c r="R36" s="146" t="n">
        <v>599.945474372955</v>
      </c>
      <c r="S36" s="149" t="n">
        <v>3.69419284120058</v>
      </c>
      <c r="T36" s="148" t="n">
        <v>651.573453809005</v>
      </c>
      <c r="U36" s="145" t="n">
        <v>3.69991226680904</v>
      </c>
      <c r="V36" s="146" t="n">
        <v>681.687178688269</v>
      </c>
      <c r="W36" s="150" t="n">
        <v>4.19747600835057</v>
      </c>
    </row>
    <row r="37" s="50" customFormat="true" ht="12.75" hidden="false" customHeight="true" outlineLevel="0" collapsed="false">
      <c r="A37" s="52" t="s">
        <v>74</v>
      </c>
      <c r="B37" s="144" t="n">
        <v>423.941190139335</v>
      </c>
      <c r="C37" s="145" t="n">
        <v>4.90104619315816</v>
      </c>
      <c r="D37" s="146" t="n">
        <v>93.2341829408331</v>
      </c>
      <c r="E37" s="147" t="n">
        <v>4.32866186616428</v>
      </c>
      <c r="F37" s="144" t="n">
        <v>426.596592117885</v>
      </c>
      <c r="G37" s="145" t="n">
        <v>5.60971495294525</v>
      </c>
      <c r="H37" s="148" t="n">
        <v>420.734347026255</v>
      </c>
      <c r="I37" s="145" t="n">
        <v>5.0895415753536</v>
      </c>
      <c r="J37" s="146" t="n">
        <v>5.86224509162997</v>
      </c>
      <c r="K37" s="147" t="n">
        <v>4.5675236699246</v>
      </c>
      <c r="L37" s="144" t="n">
        <v>286.563327621125</v>
      </c>
      <c r="M37" s="145" t="n">
        <v>6.09693168187284</v>
      </c>
      <c r="N37" s="146" t="n">
        <v>316.038323726437</v>
      </c>
      <c r="O37" s="149" t="n">
        <v>4.03730166904511</v>
      </c>
      <c r="P37" s="148" t="n">
        <v>359.939242872722</v>
      </c>
      <c r="Q37" s="145" t="n">
        <v>3.25133414009476</v>
      </c>
      <c r="R37" s="146" t="n">
        <v>477.262813522356</v>
      </c>
      <c r="S37" s="149" t="n">
        <v>7.16797343159048</v>
      </c>
      <c r="T37" s="148" t="n">
        <v>550.046736251753</v>
      </c>
      <c r="U37" s="145" t="n">
        <v>12.4396567289867</v>
      </c>
      <c r="V37" s="146" t="n">
        <v>594.975852936595</v>
      </c>
      <c r="W37" s="150" t="n">
        <v>15.7839577187736</v>
      </c>
    </row>
    <row r="38" s="50" customFormat="true" ht="12.75" hidden="false" customHeight="true" outlineLevel="0" collapsed="false">
      <c r="A38" s="52" t="s">
        <v>75</v>
      </c>
      <c r="B38" s="144" t="n">
        <v>495.444158833462</v>
      </c>
      <c r="C38" s="145" t="n">
        <v>2.14273427878469</v>
      </c>
      <c r="D38" s="146" t="n">
        <v>88.9176079801371</v>
      </c>
      <c r="E38" s="147" t="n">
        <v>1.32280491374833</v>
      </c>
      <c r="F38" s="144" t="n">
        <v>503.873034634512</v>
      </c>
      <c r="G38" s="145" t="n">
        <v>2.55224894173612</v>
      </c>
      <c r="H38" s="148" t="n">
        <v>487.167890116792</v>
      </c>
      <c r="I38" s="145" t="n">
        <v>2.62227910074033</v>
      </c>
      <c r="J38" s="151" t="n">
        <v>16.7051445177201</v>
      </c>
      <c r="K38" s="147" t="n">
        <v>2.89802364498659</v>
      </c>
      <c r="L38" s="144" t="n">
        <v>351.168406293815</v>
      </c>
      <c r="M38" s="145" t="n">
        <v>4.96224168948553</v>
      </c>
      <c r="N38" s="146" t="n">
        <v>381.219816170743</v>
      </c>
      <c r="O38" s="149" t="n">
        <v>3.28151876190427</v>
      </c>
      <c r="P38" s="148" t="n">
        <v>434.483564418134</v>
      </c>
      <c r="Q38" s="145" t="n">
        <v>2.68040541662034</v>
      </c>
      <c r="R38" s="146" t="n">
        <v>556.511917744197</v>
      </c>
      <c r="S38" s="149" t="n">
        <v>2.5238537579359</v>
      </c>
      <c r="T38" s="148" t="n">
        <v>612.08132107805</v>
      </c>
      <c r="U38" s="145" t="n">
        <v>3.15529316075774</v>
      </c>
      <c r="V38" s="146" t="n">
        <v>642.95840473594</v>
      </c>
      <c r="W38" s="150" t="n">
        <v>3.82418664015242</v>
      </c>
    </row>
    <row r="39" s="50" customFormat="true" ht="12.75" hidden="false" customHeight="true" outlineLevel="0" collapsed="false">
      <c r="A39" s="52" t="s">
        <v>76</v>
      </c>
      <c r="B39" s="144" t="n">
        <v>474.352157500162</v>
      </c>
      <c r="C39" s="145" t="n">
        <v>4.02051173213205</v>
      </c>
      <c r="D39" s="146" t="n">
        <v>89.7407575588427</v>
      </c>
      <c r="E39" s="147" t="n">
        <v>1.92481409520656</v>
      </c>
      <c r="F39" s="144" t="n">
        <v>478.606359172599</v>
      </c>
      <c r="G39" s="145" t="n">
        <v>4.61787846319876</v>
      </c>
      <c r="H39" s="148" t="n">
        <v>470.060660819812</v>
      </c>
      <c r="I39" s="145" t="n">
        <v>3.89126246560501</v>
      </c>
      <c r="J39" s="151" t="n">
        <v>8.54569835278663</v>
      </c>
      <c r="K39" s="147" t="n">
        <v>2.88982117018366</v>
      </c>
      <c r="L39" s="144" t="n">
        <v>328.3767</v>
      </c>
      <c r="M39" s="145" t="n">
        <v>7.5826199001005</v>
      </c>
      <c r="N39" s="146" t="n">
        <v>358.21</v>
      </c>
      <c r="O39" s="149" t="n">
        <v>5.80707276262319</v>
      </c>
      <c r="P39" s="148" t="n">
        <v>411.24006</v>
      </c>
      <c r="Q39" s="145" t="n">
        <v>4.81112953540018</v>
      </c>
      <c r="R39" s="146" t="n">
        <v>537.22542</v>
      </c>
      <c r="S39" s="149" t="n">
        <v>5.0066409994127</v>
      </c>
      <c r="T39" s="148" t="n">
        <v>592.59232</v>
      </c>
      <c r="U39" s="145" t="n">
        <v>4.78516513141396</v>
      </c>
      <c r="V39" s="146" t="n">
        <v>624.88706</v>
      </c>
      <c r="W39" s="150" t="n">
        <v>4.80862189120749</v>
      </c>
    </row>
    <row r="40" s="50" customFormat="true" ht="12.75" hidden="false" customHeight="true" outlineLevel="0" collapsed="false">
      <c r="A40" s="52" t="s">
        <v>78</v>
      </c>
      <c r="B40" s="144" t="n">
        <v>483.671167262612</v>
      </c>
      <c r="C40" s="145" t="n">
        <v>1.15124251715364</v>
      </c>
      <c r="D40" s="146" t="n">
        <v>98.1985633293048</v>
      </c>
      <c r="E40" s="147" t="n">
        <v>0.702429138331174</v>
      </c>
      <c r="F40" s="144" t="n">
        <v>489.4614784428</v>
      </c>
      <c r="G40" s="145" t="n">
        <v>1.27876251614729</v>
      </c>
      <c r="H40" s="148" t="n">
        <v>477.799512147452</v>
      </c>
      <c r="I40" s="145" t="n">
        <v>1.33622368434244</v>
      </c>
      <c r="J40" s="151" t="n">
        <v>11.6619662953484</v>
      </c>
      <c r="K40" s="147" t="n">
        <v>1.23129077120765</v>
      </c>
      <c r="L40" s="144" t="n">
        <v>323.422651503349</v>
      </c>
      <c r="M40" s="145" t="n">
        <v>2.29744233367617</v>
      </c>
      <c r="N40" s="146" t="n">
        <v>356.823496703536</v>
      </c>
      <c r="O40" s="149" t="n">
        <v>1.93828628737925</v>
      </c>
      <c r="P40" s="148" t="n">
        <v>415.602124717246</v>
      </c>
      <c r="Q40" s="145" t="n">
        <v>1.67723009203771</v>
      </c>
      <c r="R40" s="146" t="n">
        <v>552.74186010282</v>
      </c>
      <c r="S40" s="149" t="n">
        <v>1.33042849891884</v>
      </c>
      <c r="T40" s="148" t="n">
        <v>611.582801059355</v>
      </c>
      <c r="U40" s="145" t="n">
        <v>1.35886135635423</v>
      </c>
      <c r="V40" s="146" t="n">
        <v>644.111232279171</v>
      </c>
      <c r="W40" s="150" t="n">
        <v>1.32942887293176</v>
      </c>
    </row>
    <row r="41" s="50" customFormat="true" ht="12.75" hidden="false" customHeight="true" outlineLevel="0" collapsed="false">
      <c r="A41" s="52" t="s">
        <v>79</v>
      </c>
      <c r="B41" s="144" t="n">
        <v>497.675836283695</v>
      </c>
      <c r="C41" s="145" t="n">
        <v>0.535824023286651</v>
      </c>
      <c r="D41" s="146" t="n">
        <v>91.5345998827673</v>
      </c>
      <c r="E41" s="147" t="n">
        <v>0.36891900244474</v>
      </c>
      <c r="F41" s="144" t="n">
        <v>503.206861504081</v>
      </c>
      <c r="G41" s="145" t="n">
        <v>0.665127564640205</v>
      </c>
      <c r="H41" s="148" t="n">
        <v>492.010610019529</v>
      </c>
      <c r="I41" s="145" t="n">
        <v>0.616221894447045</v>
      </c>
      <c r="J41" s="151" t="n">
        <v>11.1962514845524</v>
      </c>
      <c r="K41" s="147" t="n">
        <v>0.710410565994784</v>
      </c>
      <c r="L41" s="144" t="n">
        <v>345.591213778366</v>
      </c>
      <c r="M41" s="145" t="n">
        <v>1.06021956949081</v>
      </c>
      <c r="N41" s="146" t="n">
        <v>379.478631095186</v>
      </c>
      <c r="O41" s="149" t="n">
        <v>0.850492982129508</v>
      </c>
      <c r="P41" s="148" t="n">
        <v>435.835799683959</v>
      </c>
      <c r="Q41" s="145" t="n">
        <v>0.67958731956758</v>
      </c>
      <c r="R41" s="146" t="n">
        <v>561.350158233266</v>
      </c>
      <c r="S41" s="149" t="n">
        <v>0.636463350336675</v>
      </c>
      <c r="T41" s="148" t="n">
        <v>614.968583383081</v>
      </c>
      <c r="U41" s="145" t="n">
        <v>0.790562986227594</v>
      </c>
      <c r="V41" s="146" t="n">
        <v>645.33260652303</v>
      </c>
      <c r="W41" s="150" t="n">
        <v>0.932663532707297</v>
      </c>
    </row>
    <row r="42" s="50" customFormat="true" ht="12.75" hidden="false" customHeight="true" outlineLevel="0" collapsed="false">
      <c r="A42" s="43" t="s">
        <v>80</v>
      </c>
      <c r="B42" s="144"/>
      <c r="C42" s="145"/>
      <c r="D42" s="146"/>
      <c r="E42" s="147"/>
      <c r="F42" s="144"/>
      <c r="G42" s="145"/>
      <c r="H42" s="148"/>
      <c r="I42" s="145"/>
      <c r="J42" s="151"/>
      <c r="K42" s="147"/>
      <c r="L42" s="144"/>
      <c r="M42" s="145"/>
      <c r="N42" s="146"/>
      <c r="O42" s="149"/>
      <c r="P42" s="148"/>
      <c r="Q42" s="145"/>
      <c r="R42" s="146"/>
      <c r="S42" s="149"/>
      <c r="T42" s="148"/>
      <c r="U42" s="145"/>
      <c r="V42" s="146"/>
      <c r="W42" s="150"/>
    </row>
    <row r="43" s="50" customFormat="true" ht="12.75" hidden="false" customHeight="true" outlineLevel="0" collapsed="false">
      <c r="A43" s="54" t="s">
        <v>81</v>
      </c>
      <c r="B43" s="144" t="n">
        <v>381.253911744596</v>
      </c>
      <c r="C43" s="145" t="n">
        <v>6.24363242799276</v>
      </c>
      <c r="D43" s="146" t="n">
        <v>101.143296098787</v>
      </c>
      <c r="E43" s="147" t="n">
        <v>3.53209561507296</v>
      </c>
      <c r="F43" s="144" t="n">
        <v>388.073409558528</v>
      </c>
      <c r="G43" s="145" t="n">
        <v>6.51169792419179</v>
      </c>
      <c r="H43" s="148" t="n">
        <v>375.185110382793</v>
      </c>
      <c r="I43" s="145" t="n">
        <v>7.18291927006939</v>
      </c>
      <c r="J43" s="151" t="n">
        <v>12.8882991757357</v>
      </c>
      <c r="K43" s="147" t="n">
        <v>5.6368788259224</v>
      </c>
      <c r="L43" s="144" t="n">
        <v>209.432933478735</v>
      </c>
      <c r="M43" s="145" t="n">
        <v>11.2082966476091</v>
      </c>
      <c r="N43" s="146" t="n">
        <v>248.92506620969</v>
      </c>
      <c r="O43" s="149" t="n">
        <v>9.75165080348588</v>
      </c>
      <c r="P43" s="148" t="n">
        <v>315.648854961832</v>
      </c>
      <c r="Q43" s="145" t="n">
        <v>7.8637514713821</v>
      </c>
      <c r="R43" s="146" t="n">
        <v>450.545256270447</v>
      </c>
      <c r="S43" s="149" t="n">
        <v>6.85819439173224</v>
      </c>
      <c r="T43" s="148" t="n">
        <v>508.139897180246</v>
      </c>
      <c r="U43" s="145" t="n">
        <v>7.56867988838441</v>
      </c>
      <c r="V43" s="146" t="n">
        <v>542.802617230098</v>
      </c>
      <c r="W43" s="150" t="n">
        <v>9.1523071442867</v>
      </c>
    </row>
    <row r="44" s="50" customFormat="true" ht="12.75" hidden="false" customHeight="true" outlineLevel="0" collapsed="false">
      <c r="A44" s="54" t="s">
        <v>82</v>
      </c>
      <c r="B44" s="144" t="n">
        <v>475.995220525576</v>
      </c>
      <c r="C44" s="145" t="n">
        <v>2.25950903980343</v>
      </c>
      <c r="D44" s="146" t="n">
        <v>47.9815078099702</v>
      </c>
      <c r="E44" s="147" t="n">
        <v>1.66682478336021</v>
      </c>
      <c r="F44" s="144" t="n">
        <v>475.441161905973</v>
      </c>
      <c r="G44" s="145" t="n">
        <v>2.37460186582264</v>
      </c>
      <c r="H44" s="148" t="n">
        <v>476.597711917723</v>
      </c>
      <c r="I44" s="145" t="n">
        <v>2.58158224991534</v>
      </c>
      <c r="J44" s="146" t="n">
        <v>-1.15655001174911</v>
      </c>
      <c r="K44" s="147" t="n">
        <v>2.0312046790137</v>
      </c>
      <c r="L44" s="144" t="n">
        <v>403.435114503817</v>
      </c>
      <c r="M44" s="145" t="n">
        <v>2.37078693734449</v>
      </c>
      <c r="N44" s="146" t="n">
        <v>418.655553824583</v>
      </c>
      <c r="O44" s="149" t="n">
        <v>2.24516497671055</v>
      </c>
      <c r="P44" s="148" t="n">
        <v>443.285558498208</v>
      </c>
      <c r="Q44" s="145" t="n">
        <v>2.45089447455698</v>
      </c>
      <c r="R44" s="146" t="n">
        <v>505.055304564574</v>
      </c>
      <c r="S44" s="149" t="n">
        <v>2.953221224206</v>
      </c>
      <c r="T44" s="148" t="n">
        <v>535.589655709612</v>
      </c>
      <c r="U44" s="145" t="n">
        <v>3.58910206078162</v>
      </c>
      <c r="V44" s="146" t="n">
        <v>556.371708988939</v>
      </c>
      <c r="W44" s="150" t="n">
        <v>5.19619645101488</v>
      </c>
    </row>
    <row r="45" s="50" customFormat="true" ht="12.75" hidden="false" customHeight="true" outlineLevel="0" collapsed="false">
      <c r="A45" s="52" t="s">
        <v>83</v>
      </c>
      <c r="B45" s="144" t="n">
        <v>369.515046708324</v>
      </c>
      <c r="C45" s="145" t="n">
        <v>2.93340686676441</v>
      </c>
      <c r="D45" s="146" t="n">
        <v>92.017271705708</v>
      </c>
      <c r="E45" s="147" t="n">
        <v>2.66548025009582</v>
      </c>
      <c r="F45" s="144" t="n">
        <v>379.580612682163</v>
      </c>
      <c r="G45" s="145" t="n">
        <v>3.44615964681132</v>
      </c>
      <c r="H45" s="148" t="n">
        <v>360.870109204733</v>
      </c>
      <c r="I45" s="145" t="n">
        <v>3.03151587862535</v>
      </c>
      <c r="J45" s="151" t="n">
        <v>18.7105034774301</v>
      </c>
      <c r="K45" s="147" t="n">
        <v>2.75934843749431</v>
      </c>
      <c r="L45" s="144" t="n">
        <v>225.479046580464</v>
      </c>
      <c r="M45" s="145" t="n">
        <v>6.37313243825924</v>
      </c>
      <c r="N45" s="146" t="n">
        <v>255.48372020564</v>
      </c>
      <c r="O45" s="149" t="n">
        <v>4.51857625670289</v>
      </c>
      <c r="P45" s="148" t="n">
        <v>307.594640909799</v>
      </c>
      <c r="Q45" s="145" t="n">
        <v>3.04204775145499</v>
      </c>
      <c r="R45" s="146" t="n">
        <v>426.881134133043</v>
      </c>
      <c r="S45" s="149" t="n">
        <v>3.73616474431005</v>
      </c>
      <c r="T45" s="148" t="n">
        <v>486.983953886898</v>
      </c>
      <c r="U45" s="145" t="n">
        <v>5.8083883540967</v>
      </c>
      <c r="V45" s="146" t="n">
        <v>529.950147998131</v>
      </c>
      <c r="W45" s="150" t="n">
        <v>8.27372468900513</v>
      </c>
    </row>
    <row r="46" s="50" customFormat="true" ht="12.75" hidden="false" customHeight="true" outlineLevel="0" collapsed="false">
      <c r="A46" s="54" t="s">
        <v>84</v>
      </c>
      <c r="B46" s="144" t="n">
        <v>413.449171269888</v>
      </c>
      <c r="C46" s="145" t="n">
        <v>6.1332269437519</v>
      </c>
      <c r="D46" s="146" t="n">
        <v>101.132752936784</v>
      </c>
      <c r="E46" s="147" t="n">
        <v>3.63430213893933</v>
      </c>
      <c r="F46" s="144" t="n">
        <v>411.655651453009</v>
      </c>
      <c r="G46" s="145" t="n">
        <v>6.72238650069989</v>
      </c>
      <c r="H46" s="148" t="n">
        <v>415.37491055101</v>
      </c>
      <c r="I46" s="145" t="n">
        <v>6.46266397387844</v>
      </c>
      <c r="J46" s="146" t="n">
        <v>-3.71925909800111</v>
      </c>
      <c r="K46" s="147" t="n">
        <v>4.9104586495755</v>
      </c>
      <c r="L46" s="144" t="n">
        <v>250.997040037389</v>
      </c>
      <c r="M46" s="145" t="n">
        <v>8.28031477312984</v>
      </c>
      <c r="N46" s="146" t="n">
        <v>287.311107649167</v>
      </c>
      <c r="O46" s="149" t="n">
        <v>7.19225124917812</v>
      </c>
      <c r="P46" s="148" t="n">
        <v>345.435426078828</v>
      </c>
      <c r="Q46" s="145" t="n">
        <v>6.08955306413181</v>
      </c>
      <c r="R46" s="146" t="n">
        <v>481.375603676585</v>
      </c>
      <c r="S46" s="149" t="n">
        <v>6.76413401871698</v>
      </c>
      <c r="T46" s="148" t="n">
        <v>542.787038479514</v>
      </c>
      <c r="U46" s="145" t="n">
        <v>8.43572441812051</v>
      </c>
      <c r="V46" s="146" t="n">
        <v>582.575167471569</v>
      </c>
      <c r="W46" s="150" t="n">
        <v>11.0305557758942</v>
      </c>
    </row>
    <row r="47" s="50" customFormat="true" ht="12.75" hidden="false" customHeight="true" outlineLevel="0" collapsed="false">
      <c r="A47" s="54" t="s">
        <v>85</v>
      </c>
      <c r="B47" s="144" t="n">
        <v>411.35033889843</v>
      </c>
      <c r="C47" s="145" t="n">
        <v>4.58135975970967</v>
      </c>
      <c r="D47" s="146" t="n">
        <v>87.4287300949527</v>
      </c>
      <c r="E47" s="147" t="n">
        <v>2.24125916979902</v>
      </c>
      <c r="F47" s="144" t="n">
        <v>424.179820206782</v>
      </c>
      <c r="G47" s="145" t="n">
        <v>5.51272486239133</v>
      </c>
      <c r="H47" s="148" t="n">
        <v>396.28431732242</v>
      </c>
      <c r="I47" s="145" t="n">
        <v>4.70882659712426</v>
      </c>
      <c r="J47" s="151" t="n">
        <v>27.8955028843622</v>
      </c>
      <c r="K47" s="147" t="n">
        <v>4.75198664559855</v>
      </c>
      <c r="L47" s="144" t="n">
        <v>273.492755880978</v>
      </c>
      <c r="M47" s="145" t="n">
        <v>5.57882432284522</v>
      </c>
      <c r="N47" s="146" t="n">
        <v>302.266708210002</v>
      </c>
      <c r="O47" s="149" t="n">
        <v>4.285912200931</v>
      </c>
      <c r="P47" s="148" t="n">
        <v>350.202523757595</v>
      </c>
      <c r="Q47" s="145" t="n">
        <v>4.39943199345198</v>
      </c>
      <c r="R47" s="146" t="n">
        <v>470.065430752454</v>
      </c>
      <c r="S47" s="149" t="n">
        <v>5.13774699938237</v>
      </c>
      <c r="T47" s="148" t="n">
        <v>526.959027885964</v>
      </c>
      <c r="U47" s="145" t="n">
        <v>6.58937873983642</v>
      </c>
      <c r="V47" s="146" t="n">
        <v>560.56239289609</v>
      </c>
      <c r="W47" s="150" t="n">
        <v>7.6782460634961</v>
      </c>
    </row>
    <row r="48" customFormat="false" ht="11.25" hidden="false" customHeight="true" outlineLevel="0" collapsed="false">
      <c r="A48" s="54" t="s">
        <v>86</v>
      </c>
      <c r="B48" s="124" t="n">
        <v>369.978512943414</v>
      </c>
      <c r="C48" s="47" t="n">
        <v>3.78336909077319</v>
      </c>
      <c r="D48" s="125" t="n">
        <v>88.0438237362967</v>
      </c>
      <c r="E48" s="126" t="n">
        <v>2.45526445272292</v>
      </c>
      <c r="F48" s="124" t="n">
        <v>381.851523119286</v>
      </c>
      <c r="G48" s="47" t="n">
        <v>4.07177023518577</v>
      </c>
      <c r="H48" s="127" t="n">
        <v>359.808180441983</v>
      </c>
      <c r="I48" s="47" t="n">
        <v>4.98793602001296</v>
      </c>
      <c r="J48" s="128" t="n">
        <v>22.0433426773032</v>
      </c>
      <c r="K48" s="126" t="n">
        <v>4.56081878897684</v>
      </c>
      <c r="L48" s="124" t="n">
        <v>225.712727839227</v>
      </c>
      <c r="M48" s="47" t="n">
        <v>8.39118926888248</v>
      </c>
      <c r="N48" s="125" t="n">
        <v>257.540115282754</v>
      </c>
      <c r="O48" s="45" t="n">
        <v>5.64076097308453</v>
      </c>
      <c r="P48" s="127" t="n">
        <v>311.317962299424</v>
      </c>
      <c r="Q48" s="47" t="n">
        <v>4.92284204705601</v>
      </c>
      <c r="R48" s="125" t="n">
        <v>428.267642935037</v>
      </c>
      <c r="S48" s="45" t="n">
        <v>4.59297791144913</v>
      </c>
      <c r="T48" s="127" t="n">
        <v>481.76507244119</v>
      </c>
      <c r="U48" s="47" t="n">
        <v>3.80064047306003</v>
      </c>
      <c r="V48" s="125" t="n">
        <v>515.259386197227</v>
      </c>
      <c r="W48" s="49" t="n">
        <v>6.09085816655966</v>
      </c>
    </row>
    <row r="49" s="50" customFormat="true" ht="12.75" hidden="false" customHeight="true" outlineLevel="0" collapsed="false">
      <c r="A49" s="54" t="s">
        <v>87</v>
      </c>
      <c r="B49" s="124" t="n">
        <v>467.246714232255</v>
      </c>
      <c r="C49" s="47" t="n">
        <v>2.36580126418094</v>
      </c>
      <c r="D49" s="125" t="n">
        <v>83.349204099769</v>
      </c>
      <c r="E49" s="126" t="n">
        <v>1.54596836328852</v>
      </c>
      <c r="F49" s="124" t="n">
        <v>473.968671293446</v>
      </c>
      <c r="G49" s="47" t="n">
        <v>3.15597033679461</v>
      </c>
      <c r="H49" s="127" t="n">
        <v>460.535665860544</v>
      </c>
      <c r="I49" s="47" t="n">
        <v>2.81921114884962</v>
      </c>
      <c r="J49" s="128" t="n">
        <v>13.433005432902</v>
      </c>
      <c r="K49" s="126" t="n">
        <v>3.77665512828996</v>
      </c>
      <c r="L49" s="124" t="n">
        <v>331.61707431064</v>
      </c>
      <c r="M49" s="47" t="n">
        <v>4.2852113870511</v>
      </c>
      <c r="N49" s="125" t="n">
        <v>360.905125408942</v>
      </c>
      <c r="O49" s="45" t="n">
        <v>3.28100100886194</v>
      </c>
      <c r="P49" s="127" t="n">
        <v>410.492288518461</v>
      </c>
      <c r="Q49" s="47" t="n">
        <v>3.02136403047219</v>
      </c>
      <c r="R49" s="125" t="n">
        <v>524.341797787817</v>
      </c>
      <c r="S49" s="45" t="n">
        <v>3.30805515547963</v>
      </c>
      <c r="T49" s="127" t="n">
        <v>575.564729708677</v>
      </c>
      <c r="U49" s="47" t="n">
        <v>3.59464267873014</v>
      </c>
      <c r="V49" s="125" t="n">
        <v>604.681414550553</v>
      </c>
      <c r="W49" s="49" t="n">
        <v>3.83401882477318</v>
      </c>
    </row>
    <row r="50" s="50" customFormat="true" ht="11.25" hidden="false" customHeight="true" outlineLevel="0" collapsed="false">
      <c r="A50" s="54" t="s">
        <v>88</v>
      </c>
      <c r="B50" s="124" t="n">
        <v>514.575462032399</v>
      </c>
      <c r="C50" s="47" t="n">
        <v>2.74522628346194</v>
      </c>
      <c r="D50" s="125" t="n">
        <v>80.422957447034</v>
      </c>
      <c r="E50" s="126" t="n">
        <v>1.51229473894899</v>
      </c>
      <c r="F50" s="124" t="n">
        <v>515.273808719348</v>
      </c>
      <c r="G50" s="47" t="n">
        <v>3.3379094724099</v>
      </c>
      <c r="H50" s="127" t="n">
        <v>513.84285883873</v>
      </c>
      <c r="I50" s="47" t="n">
        <v>3.00014026366147</v>
      </c>
      <c r="J50" s="125" t="n">
        <v>1.43094988061762</v>
      </c>
      <c r="K50" s="126" t="n">
        <v>3.18950489419042</v>
      </c>
      <c r="L50" s="124" t="n">
        <v>381.157501168406</v>
      </c>
      <c r="M50" s="47" t="n">
        <v>5.92358304849283</v>
      </c>
      <c r="N50" s="125" t="n">
        <v>411.00638728774</v>
      </c>
      <c r="O50" s="45" t="n">
        <v>4.3448587969097</v>
      </c>
      <c r="P50" s="127" t="n">
        <v>461.014176663032</v>
      </c>
      <c r="Q50" s="47" t="n">
        <v>3.48168520562641</v>
      </c>
      <c r="R50" s="125" t="n">
        <v>570.252375759464</v>
      </c>
      <c r="S50" s="45" t="n">
        <v>3.25634086450755</v>
      </c>
      <c r="T50" s="127" t="n">
        <v>617.705250038947</v>
      </c>
      <c r="U50" s="47" t="n">
        <v>3.15536046291017</v>
      </c>
      <c r="V50" s="125" t="n">
        <v>645.653528587007</v>
      </c>
      <c r="W50" s="49" t="n">
        <v>4.12983833675389</v>
      </c>
    </row>
    <row r="51" s="50" customFormat="true" ht="11.25" hidden="false" customHeight="true" outlineLevel="0" collapsed="false">
      <c r="A51" s="52" t="s">
        <v>89</v>
      </c>
      <c r="B51" s="124" t="n">
        <v>547.460679725789</v>
      </c>
      <c r="C51" s="47" t="n">
        <v>2.66961515529966</v>
      </c>
      <c r="D51" s="125" t="n">
        <v>93.3632088676837</v>
      </c>
      <c r="E51" s="126" t="n">
        <v>2.41094427209697</v>
      </c>
      <c r="F51" s="124" t="n">
        <v>555.356619384558</v>
      </c>
      <c r="G51" s="47" t="n">
        <v>3.92869077447891</v>
      </c>
      <c r="H51" s="127" t="n">
        <v>539.781120566955</v>
      </c>
      <c r="I51" s="47" t="n">
        <v>3.74420720224525</v>
      </c>
      <c r="J51" s="128" t="n">
        <v>15.5754988176023</v>
      </c>
      <c r="K51" s="126" t="n">
        <v>5.48435686598492</v>
      </c>
      <c r="L51" s="124" t="n">
        <v>385.613023835488</v>
      </c>
      <c r="M51" s="47" t="n">
        <v>6.14520498212241</v>
      </c>
      <c r="N51" s="125" t="n">
        <v>422.970867736408</v>
      </c>
      <c r="O51" s="45" t="n">
        <v>6.41055648620819</v>
      </c>
      <c r="P51" s="127" t="n">
        <v>486.158280105936</v>
      </c>
      <c r="Q51" s="47" t="n">
        <v>4.5256069344031</v>
      </c>
      <c r="R51" s="125" t="n">
        <v>614.106558653996</v>
      </c>
      <c r="S51" s="45" t="n">
        <v>3.07275799394659</v>
      </c>
      <c r="T51" s="127" t="n">
        <v>665.002336812588</v>
      </c>
      <c r="U51" s="47" t="n">
        <v>3.46536166630991</v>
      </c>
      <c r="V51" s="125" t="n">
        <v>691.875681570338</v>
      </c>
      <c r="W51" s="49" t="n">
        <v>4.84192229729845</v>
      </c>
    </row>
    <row r="52" s="50" customFormat="true" ht="11.25" hidden="false" customHeight="true" outlineLevel="0" collapsed="false">
      <c r="A52" s="52" t="s">
        <v>90</v>
      </c>
      <c r="B52" s="124" t="n">
        <v>391.006808155728</v>
      </c>
      <c r="C52" s="47" t="n">
        <v>5.62605493056671</v>
      </c>
      <c r="D52" s="125" t="n">
        <v>80.0111721715484</v>
      </c>
      <c r="E52" s="126" t="n">
        <v>3.18536414053325</v>
      </c>
      <c r="F52" s="124" t="n">
        <v>399.371929757664</v>
      </c>
      <c r="G52" s="47" t="n">
        <v>8.26553491247189</v>
      </c>
      <c r="H52" s="127" t="n">
        <v>382.201142431344</v>
      </c>
      <c r="I52" s="47" t="n">
        <v>3.99691770021702</v>
      </c>
      <c r="J52" s="128" t="n">
        <v>17.1707873263199</v>
      </c>
      <c r="K52" s="126" t="n">
        <v>7.26882577132639</v>
      </c>
      <c r="L52" s="124" t="n">
        <v>265.376226826609</v>
      </c>
      <c r="M52" s="47" t="n">
        <v>5.6286793366593</v>
      </c>
      <c r="N52" s="125" t="n">
        <v>292.654619099548</v>
      </c>
      <c r="O52" s="45" t="n">
        <v>3.93983799444631</v>
      </c>
      <c r="P52" s="127" t="n">
        <v>336.32185698707</v>
      </c>
      <c r="Q52" s="47" t="n">
        <v>4.219354399178</v>
      </c>
      <c r="R52" s="125" t="n">
        <v>443.519239756972</v>
      </c>
      <c r="S52" s="45" t="n">
        <v>9.27019440850901</v>
      </c>
      <c r="T52" s="127" t="n">
        <v>498.18507555694</v>
      </c>
      <c r="U52" s="47" t="n">
        <v>9.41251814608053</v>
      </c>
      <c r="V52" s="125" t="n">
        <v>528.2053279327</v>
      </c>
      <c r="W52" s="49" t="n">
        <v>10.2897588642897</v>
      </c>
    </row>
    <row r="53" s="50" customFormat="true" ht="11.25" hidden="false" customHeight="true" outlineLevel="0" collapsed="false">
      <c r="A53" s="54" t="s">
        <v>91</v>
      </c>
      <c r="B53" s="124" t="n">
        <v>441.858727903981</v>
      </c>
      <c r="C53" s="47" t="n">
        <v>4.34573198472134</v>
      </c>
      <c r="D53" s="125" t="n">
        <v>107.381664184873</v>
      </c>
      <c r="E53" s="126" t="n">
        <v>3.25304737821705</v>
      </c>
      <c r="F53" s="124" t="n">
        <v>447.919349414283</v>
      </c>
      <c r="G53" s="47" t="n">
        <v>6.59876321379517</v>
      </c>
      <c r="H53" s="127" t="n">
        <v>435.889909953908</v>
      </c>
      <c r="I53" s="47" t="n">
        <v>4.32848116158126</v>
      </c>
      <c r="J53" s="125" t="n">
        <v>12.0294394603751</v>
      </c>
      <c r="K53" s="126" t="n">
        <v>6.94216724147859</v>
      </c>
      <c r="L53" s="124" t="n">
        <v>265.687801838293</v>
      </c>
      <c r="M53" s="47" t="n">
        <v>11.2446478527175</v>
      </c>
      <c r="N53" s="125" t="n">
        <v>304.120579529522</v>
      </c>
      <c r="O53" s="45" t="n">
        <v>6.85137439602894</v>
      </c>
      <c r="P53" s="127" t="n">
        <v>368.305031936439</v>
      </c>
      <c r="Q53" s="47" t="n">
        <v>5.40112159805676</v>
      </c>
      <c r="R53" s="125" t="n">
        <v>517.783143791868</v>
      </c>
      <c r="S53" s="45" t="n">
        <v>4.74541759005097</v>
      </c>
      <c r="T53" s="127" t="n">
        <v>580.643402399128</v>
      </c>
      <c r="U53" s="47" t="n">
        <v>5.01210438586265</v>
      </c>
      <c r="V53" s="125" t="n">
        <v>615.49306745599</v>
      </c>
      <c r="W53" s="49" t="n">
        <v>4.70866931053739</v>
      </c>
    </row>
    <row r="54" s="50" customFormat="true" ht="11.25" hidden="false" customHeight="true" outlineLevel="0" collapsed="false">
      <c r="A54" s="54" t="s">
        <v>92</v>
      </c>
      <c r="B54" s="124" t="n">
        <v>384.036051743871</v>
      </c>
      <c r="C54" s="47" t="n">
        <v>3.30432388206318</v>
      </c>
      <c r="D54" s="125" t="n">
        <v>83.7086036463662</v>
      </c>
      <c r="E54" s="126" t="n">
        <v>1.95184425119909</v>
      </c>
      <c r="F54" s="124" t="n">
        <v>380.530964105349</v>
      </c>
      <c r="G54" s="47" t="n">
        <v>5.30898121254212</v>
      </c>
      <c r="H54" s="127" t="n">
        <v>387.508212068679</v>
      </c>
      <c r="I54" s="47" t="n">
        <v>3.91978439802965</v>
      </c>
      <c r="J54" s="125" t="n">
        <v>-6.97724796332954</v>
      </c>
      <c r="K54" s="126" t="n">
        <v>6.49291302826475</v>
      </c>
      <c r="L54" s="124" t="n">
        <v>243.939866022745</v>
      </c>
      <c r="M54" s="47" t="n">
        <v>5.73397496737721</v>
      </c>
      <c r="N54" s="125" t="n">
        <v>278.64932232435</v>
      </c>
      <c r="O54" s="45" t="n">
        <v>4.26188463714127</v>
      </c>
      <c r="P54" s="127" t="n">
        <v>329.669730487615</v>
      </c>
      <c r="Q54" s="47" t="n">
        <v>3.3908842507442</v>
      </c>
      <c r="R54" s="125" t="n">
        <v>441.198005919925</v>
      </c>
      <c r="S54" s="45" t="n">
        <v>3.90565522267298</v>
      </c>
      <c r="T54" s="127" t="n">
        <v>489.460975229787</v>
      </c>
      <c r="U54" s="47" t="n">
        <v>4.99592338693087</v>
      </c>
      <c r="V54" s="125" t="n">
        <v>518.889235083346</v>
      </c>
      <c r="W54" s="49" t="n">
        <v>5.78044601851555</v>
      </c>
    </row>
    <row r="55" s="50" customFormat="true" ht="11.25" hidden="false" customHeight="true" outlineLevel="0" collapsed="false">
      <c r="A55" s="54" t="s">
        <v>93</v>
      </c>
      <c r="B55" s="124" t="n">
        <v>310.583831232793</v>
      </c>
      <c r="C55" s="47" t="n">
        <v>3.40948266002974</v>
      </c>
      <c r="D55" s="125" t="n">
        <v>86.968561416669</v>
      </c>
      <c r="E55" s="126" t="n">
        <v>2.086251642922</v>
      </c>
      <c r="F55" s="124" t="n">
        <v>310.893316250928</v>
      </c>
      <c r="G55" s="47" t="n">
        <v>4.00354943136316</v>
      </c>
      <c r="H55" s="127" t="n">
        <v>310.314535005876</v>
      </c>
      <c r="I55" s="47" t="n">
        <v>3.40559401600304</v>
      </c>
      <c r="J55" s="125" t="n">
        <v>0.578781245052005</v>
      </c>
      <c r="K55" s="126" t="n">
        <v>2.85899210285589</v>
      </c>
      <c r="L55" s="124" t="n">
        <v>174.520953419536</v>
      </c>
      <c r="M55" s="47" t="n">
        <v>5.13726278591358</v>
      </c>
      <c r="N55" s="125" t="n">
        <v>204.400997040037</v>
      </c>
      <c r="O55" s="45" t="n">
        <v>5.01714382122555</v>
      </c>
      <c r="P55" s="127" t="n">
        <v>252.508178844057</v>
      </c>
      <c r="Q55" s="47" t="n">
        <v>3.55803964174649</v>
      </c>
      <c r="R55" s="125" t="n">
        <v>363.460040504752</v>
      </c>
      <c r="S55" s="45" t="n">
        <v>4.23353801163124</v>
      </c>
      <c r="T55" s="127" t="n">
        <v>423.407072752765</v>
      </c>
      <c r="U55" s="47" t="n">
        <v>5.89259419312783</v>
      </c>
      <c r="V55" s="125" t="n">
        <v>465.142545567845</v>
      </c>
      <c r="W55" s="49" t="n">
        <v>7.5576732390714</v>
      </c>
    </row>
    <row r="56" s="50" customFormat="true" ht="11.25" hidden="false" customHeight="true" outlineLevel="0" collapsed="false">
      <c r="A56" s="52" t="s">
        <v>94</v>
      </c>
      <c r="B56" s="124" t="n">
        <v>486.166083936096</v>
      </c>
      <c r="C56" s="47" t="n">
        <v>3.02710754255096</v>
      </c>
      <c r="D56" s="125" t="n">
        <v>82.7566294580552</v>
      </c>
      <c r="E56" s="126" t="n">
        <v>1.60087844947242</v>
      </c>
      <c r="F56" s="124" t="n">
        <v>488.844823201515</v>
      </c>
      <c r="G56" s="47" t="n">
        <v>3.54711709081975</v>
      </c>
      <c r="H56" s="127" t="n">
        <v>483.628444701188</v>
      </c>
      <c r="I56" s="47" t="n">
        <v>3.22756599285462</v>
      </c>
      <c r="J56" s="125" t="n">
        <v>5.21637850032684</v>
      </c>
      <c r="K56" s="126" t="n">
        <v>2.98347089765725</v>
      </c>
      <c r="L56" s="124" t="n">
        <v>347.040037389001</v>
      </c>
      <c r="M56" s="47" t="n">
        <v>5.57396614764068</v>
      </c>
      <c r="N56" s="125" t="n">
        <v>378.431219816171</v>
      </c>
      <c r="O56" s="45" t="n">
        <v>5.17644867578713</v>
      </c>
      <c r="P56" s="127" t="n">
        <v>431.866334319988</v>
      </c>
      <c r="Q56" s="47" t="n">
        <v>3.62123860191023</v>
      </c>
      <c r="R56" s="125" t="n">
        <v>541.99252219972</v>
      </c>
      <c r="S56" s="45" t="n">
        <v>3.22432155487212</v>
      </c>
      <c r="T56" s="127" t="n">
        <v>590.239912758997</v>
      </c>
      <c r="U56" s="47" t="n">
        <v>3.36513634055013</v>
      </c>
      <c r="V56" s="125" t="n">
        <v>619.403333852625</v>
      </c>
      <c r="W56" s="49" t="n">
        <v>4.23394644922095</v>
      </c>
    </row>
    <row r="57" s="50" customFormat="true" ht="11.25" hidden="false" customHeight="true" outlineLevel="0" collapsed="false">
      <c r="A57" s="52" t="s">
        <v>95</v>
      </c>
      <c r="B57" s="124" t="n">
        <v>524.967426229619</v>
      </c>
      <c r="C57" s="47" t="n">
        <v>4.21281930785887</v>
      </c>
      <c r="D57" s="125" t="n">
        <v>92.7153850702996</v>
      </c>
      <c r="E57" s="126" t="n">
        <v>3.19221506278189</v>
      </c>
      <c r="F57" s="124" t="n">
        <v>524.826724625972</v>
      </c>
      <c r="G57" s="47" t="n">
        <v>7.41343996260271</v>
      </c>
      <c r="H57" s="127" t="n">
        <v>525.088134336506</v>
      </c>
      <c r="I57" s="47" t="n">
        <v>6.9731555719008</v>
      </c>
      <c r="J57" s="125" t="n">
        <v>-0.261409710534076</v>
      </c>
      <c r="K57" s="126" t="n">
        <v>11.6502148906899</v>
      </c>
      <c r="L57" s="124" t="n">
        <v>367.058731889702</v>
      </c>
      <c r="M57" s="47" t="n">
        <v>9.72758256484666</v>
      </c>
      <c r="N57" s="125" t="n">
        <v>402.00186945007</v>
      </c>
      <c r="O57" s="45" t="n">
        <v>11.115495856636</v>
      </c>
      <c r="P57" s="127" t="n">
        <v>464.410344290388</v>
      </c>
      <c r="Q57" s="47" t="n">
        <v>10.0008875052637</v>
      </c>
      <c r="R57" s="125" t="n">
        <v>588.199096432466</v>
      </c>
      <c r="S57" s="45" t="n">
        <v>5.18270988883736</v>
      </c>
      <c r="T57" s="127" t="n">
        <v>643.347873500545</v>
      </c>
      <c r="U57" s="47" t="n">
        <v>9.4750634712584</v>
      </c>
      <c r="V57" s="125" t="n">
        <v>676.655242249572</v>
      </c>
      <c r="W57" s="49" t="n">
        <v>10.6168127974115</v>
      </c>
    </row>
    <row r="58" s="50" customFormat="true" ht="11.25" hidden="false" customHeight="true" outlineLevel="0" collapsed="false">
      <c r="A58" s="54" t="s">
        <v>96</v>
      </c>
      <c r="B58" s="124" t="n">
        <v>486.421335278023</v>
      </c>
      <c r="C58" s="47" t="n">
        <v>2.92527038848034</v>
      </c>
      <c r="D58" s="125" t="n">
        <v>89.8064309492332</v>
      </c>
      <c r="E58" s="126" t="n">
        <v>1.77793811193678</v>
      </c>
      <c r="F58" s="124" t="n">
        <v>487.471133064415</v>
      </c>
      <c r="G58" s="47" t="n">
        <v>3.30499209237983</v>
      </c>
      <c r="H58" s="127" t="n">
        <v>485.332991231962</v>
      </c>
      <c r="I58" s="47" t="n">
        <v>3.25361038133973</v>
      </c>
      <c r="J58" s="125" t="n">
        <v>2.138141832453</v>
      </c>
      <c r="K58" s="126" t="n">
        <v>2.96824501851713</v>
      </c>
      <c r="L58" s="124" t="n">
        <v>337.926468297243</v>
      </c>
      <c r="M58" s="47" t="n">
        <v>4.94838113093373</v>
      </c>
      <c r="N58" s="125" t="n">
        <v>369.224178220907</v>
      </c>
      <c r="O58" s="45" t="n">
        <v>4.33103275682053</v>
      </c>
      <c r="P58" s="127" t="n">
        <v>425.94640909799</v>
      </c>
      <c r="Q58" s="47" t="n">
        <v>3.25440248854286</v>
      </c>
      <c r="R58" s="125" t="n">
        <v>549.314534974295</v>
      </c>
      <c r="S58" s="45" t="n">
        <v>3.5523479966293</v>
      </c>
      <c r="T58" s="127" t="n">
        <v>602.064184452407</v>
      </c>
      <c r="U58" s="47" t="n">
        <v>4.90220978321428</v>
      </c>
      <c r="V58" s="125" t="n">
        <v>631.866334319988</v>
      </c>
      <c r="W58" s="49" t="n">
        <v>4.55591231867238</v>
      </c>
    </row>
    <row r="59" s="50" customFormat="true" ht="11.25" hidden="false" customHeight="true" outlineLevel="0" collapsed="false">
      <c r="A59" s="52" t="s">
        <v>97</v>
      </c>
      <c r="B59" s="124" t="n">
        <v>525.002508894544</v>
      </c>
      <c r="C59" s="47" t="n">
        <v>1.30363222688157</v>
      </c>
      <c r="D59" s="125" t="n">
        <v>84.3397148482348</v>
      </c>
      <c r="E59" s="126" t="n">
        <v>0.924513711659625</v>
      </c>
      <c r="F59" s="124" t="n">
        <v>530.316074950941</v>
      </c>
      <c r="G59" s="47" t="n">
        <v>2.11862029718891</v>
      </c>
      <c r="H59" s="127" t="n">
        <v>519.557018873459</v>
      </c>
      <c r="I59" s="47" t="n">
        <v>1.70429711092645</v>
      </c>
      <c r="J59" s="128" t="n">
        <v>10.759056077482</v>
      </c>
      <c r="K59" s="126" t="n">
        <v>2.86659457404549</v>
      </c>
      <c r="L59" s="124" t="n">
        <v>383.961676273563</v>
      </c>
      <c r="M59" s="47" t="n">
        <v>3.55465305879003</v>
      </c>
      <c r="N59" s="125" t="n">
        <v>415.524224957159</v>
      </c>
      <c r="O59" s="45" t="n">
        <v>3.06631407422514</v>
      </c>
      <c r="P59" s="127" t="n">
        <v>466.793893129771</v>
      </c>
      <c r="Q59" s="47" t="n">
        <v>2.10604311653081</v>
      </c>
      <c r="R59" s="125" t="n">
        <v>584.865243807447</v>
      </c>
      <c r="S59" s="45" t="n">
        <v>2.03015987200845</v>
      </c>
      <c r="T59" s="127" t="n">
        <v>632.146751830503</v>
      </c>
      <c r="U59" s="47" t="n">
        <v>2.4416554469602</v>
      </c>
      <c r="V59" s="125" t="n">
        <v>660.26639663499</v>
      </c>
      <c r="W59" s="49" t="n">
        <v>3.33629046334749</v>
      </c>
    </row>
    <row r="60" s="50" customFormat="true" ht="11.25" hidden="false" customHeight="true" outlineLevel="0" collapsed="false">
      <c r="A60" s="54" t="s">
        <v>98</v>
      </c>
      <c r="B60" s="124" t="n">
        <v>399.307688416232</v>
      </c>
      <c r="C60" s="47" t="n">
        <v>1.36622715890811</v>
      </c>
      <c r="D60" s="125" t="n">
        <v>85.048710646911</v>
      </c>
      <c r="E60" s="126" t="n">
        <v>1.02115551415494</v>
      </c>
      <c r="F60" s="124" t="n">
        <v>404.938781641581</v>
      </c>
      <c r="G60" s="47" t="n">
        <v>2.27948493725711</v>
      </c>
      <c r="H60" s="127" t="n">
        <v>393.293193838705</v>
      </c>
      <c r="I60" s="47" t="n">
        <v>1.94573774776179</v>
      </c>
      <c r="J60" s="128" t="n">
        <v>11.6455878028759</v>
      </c>
      <c r="K60" s="126" t="n">
        <v>3.26866822066685</v>
      </c>
      <c r="L60" s="124" t="n">
        <v>260.983019161863</v>
      </c>
      <c r="M60" s="47" t="n">
        <v>3.2796507683756</v>
      </c>
      <c r="N60" s="125" t="n">
        <v>290.878641532949</v>
      </c>
      <c r="O60" s="45" t="n">
        <v>2.98942584889594</v>
      </c>
      <c r="P60" s="127" t="n">
        <v>342.101573453809</v>
      </c>
      <c r="Q60" s="47" t="n">
        <v>2.00822422290173</v>
      </c>
      <c r="R60" s="125" t="n">
        <v>455.888767720829</v>
      </c>
      <c r="S60" s="45" t="n">
        <v>2.41044354850658</v>
      </c>
      <c r="T60" s="127" t="n">
        <v>510.274186010282</v>
      </c>
      <c r="U60" s="47" t="n">
        <v>2.42872421824015</v>
      </c>
      <c r="V60" s="125" t="n">
        <v>542.896089733603</v>
      </c>
      <c r="W60" s="49" t="n">
        <v>3.63425907195271</v>
      </c>
    </row>
    <row r="61" s="50" customFormat="true" ht="11.25" hidden="false" customHeight="true" outlineLevel="0" collapsed="false">
      <c r="A61" s="54" t="s">
        <v>99</v>
      </c>
      <c r="B61" s="124" t="n">
        <v>317.955651981689</v>
      </c>
      <c r="C61" s="47" t="n">
        <v>1.02290627864732</v>
      </c>
      <c r="D61" s="125" t="n">
        <v>90.803772238885</v>
      </c>
      <c r="E61" s="126" t="n">
        <v>0.779933272908031</v>
      </c>
      <c r="F61" s="124" t="n">
        <v>310.93202188827</v>
      </c>
      <c r="G61" s="47" t="n">
        <v>1.62036445052797</v>
      </c>
      <c r="H61" s="127" t="n">
        <v>325.144713025006</v>
      </c>
      <c r="I61" s="47" t="n">
        <v>1.27324741045024</v>
      </c>
      <c r="J61" s="128" t="n">
        <v>-14.2126911367367</v>
      </c>
      <c r="K61" s="126" t="n">
        <v>2.07955776249305</v>
      </c>
      <c r="L61" s="124" t="n">
        <v>187.030690138651</v>
      </c>
      <c r="M61" s="47" t="n">
        <v>2.86607732554918</v>
      </c>
      <c r="N61" s="125" t="n">
        <v>212.392896089734</v>
      </c>
      <c r="O61" s="45" t="n">
        <v>2.23390809419371</v>
      </c>
      <c r="P61" s="127" t="n">
        <v>256.979280261723</v>
      </c>
      <c r="Q61" s="47" t="n">
        <v>1.30655016281741</v>
      </c>
      <c r="R61" s="125" t="n">
        <v>367.713039414239</v>
      </c>
      <c r="S61" s="45" t="n">
        <v>1.65487106713063</v>
      </c>
      <c r="T61" s="127" t="n">
        <v>437.895310796074</v>
      </c>
      <c r="U61" s="47" t="n">
        <v>2.66980198964083</v>
      </c>
      <c r="V61" s="125" t="n">
        <v>485.924598847172</v>
      </c>
      <c r="W61" s="49" t="n">
        <v>3.0220969265486</v>
      </c>
    </row>
    <row r="62" s="50" customFormat="true" ht="11.25" hidden="false" customHeight="true" outlineLevel="0" collapsed="false">
      <c r="A62" s="55" t="s">
        <v>100</v>
      </c>
      <c r="B62" s="124" t="n">
        <v>414.795950824349</v>
      </c>
      <c r="C62" s="47" t="n">
        <v>4.20881183229268</v>
      </c>
      <c r="D62" s="125" t="n">
        <v>83.9537434703964</v>
      </c>
      <c r="E62" s="126" t="n">
        <v>2.87366630638047</v>
      </c>
      <c r="F62" s="124" t="n">
        <v>418.089159362307</v>
      </c>
      <c r="G62" s="47" t="n">
        <v>4.16567097909475</v>
      </c>
      <c r="H62" s="127" t="n">
        <v>411.527828554037</v>
      </c>
      <c r="I62" s="47" t="n">
        <v>4.90926111440666</v>
      </c>
      <c r="J62" s="128" t="n">
        <v>6.56133080827027</v>
      </c>
      <c r="K62" s="126" t="n">
        <v>3.32137802716652</v>
      </c>
      <c r="L62" s="124" t="n">
        <v>277.636703536376</v>
      </c>
      <c r="M62" s="47" t="n">
        <v>6.46088182910569</v>
      </c>
      <c r="N62" s="125" t="n">
        <v>307.111699641689</v>
      </c>
      <c r="O62" s="45" t="n">
        <v>7.37071669246946</v>
      </c>
      <c r="P62" s="127" t="n">
        <v>358.381367814301</v>
      </c>
      <c r="Q62" s="47" t="n">
        <v>5.51209901629942</v>
      </c>
      <c r="R62" s="125" t="n">
        <v>470.345848262969</v>
      </c>
      <c r="S62" s="45" t="n">
        <v>4.86781738685341</v>
      </c>
      <c r="T62" s="127" t="n">
        <v>522.768343978813</v>
      </c>
      <c r="U62" s="47" t="n">
        <v>7.13027433102257</v>
      </c>
      <c r="V62" s="125" t="n">
        <v>557.119489016981</v>
      </c>
      <c r="W62" s="49" t="n">
        <v>7.70529476551708</v>
      </c>
    </row>
    <row r="63" s="50" customFormat="true" ht="11.25" hidden="false" customHeight="true" outlineLevel="0" collapsed="false">
      <c r="A63" s="56" t="s">
        <v>101</v>
      </c>
      <c r="B63" s="124" t="n">
        <v>475.679075503022</v>
      </c>
      <c r="C63" s="47" t="n">
        <v>3.86795334052146</v>
      </c>
      <c r="D63" s="125" t="n">
        <v>89.5269163981745</v>
      </c>
      <c r="E63" s="126" t="n">
        <v>1.69120784056172</v>
      </c>
      <c r="F63" s="124" t="n">
        <v>478.561756127861</v>
      </c>
      <c r="G63" s="47" t="n">
        <v>4.56333736915153</v>
      </c>
      <c r="H63" s="127" t="n">
        <v>473.027072573597</v>
      </c>
      <c r="I63" s="47" t="n">
        <v>3.88621153548241</v>
      </c>
      <c r="J63" s="125" t="n">
        <v>5.53468355426312</v>
      </c>
      <c r="K63" s="126" t="n">
        <v>3.34621783098423</v>
      </c>
      <c r="L63" s="124" t="n">
        <v>331.305499298956</v>
      </c>
      <c r="M63" s="47" t="n">
        <v>5.36508172698318</v>
      </c>
      <c r="N63" s="125" t="n">
        <v>362.60320922262</v>
      </c>
      <c r="O63" s="45" t="n">
        <v>4.77025947297586</v>
      </c>
      <c r="P63" s="127" t="n">
        <v>415.617697460664</v>
      </c>
      <c r="Q63" s="47" t="n">
        <v>4.22446340037566</v>
      </c>
      <c r="R63" s="125" t="n">
        <v>534.84187568157</v>
      </c>
      <c r="S63" s="45" t="n">
        <v>5.08353275113105</v>
      </c>
      <c r="T63" s="127" t="n">
        <v>591.860102819754</v>
      </c>
      <c r="U63" s="47" t="n">
        <v>5.27747852739423</v>
      </c>
      <c r="V63" s="125" t="n">
        <v>625.354416575791</v>
      </c>
      <c r="W63" s="49" t="n">
        <v>5.52268905490621</v>
      </c>
    </row>
    <row r="64" s="50" customFormat="true" ht="11.25" hidden="false" customHeight="true" outlineLevel="0" collapsed="false">
      <c r="A64" s="56" t="s">
        <v>102</v>
      </c>
      <c r="B64" s="124" t="n">
        <v>435.375332266976</v>
      </c>
      <c r="C64" s="47" t="n">
        <v>3.51026142917608</v>
      </c>
      <c r="D64" s="125" t="n">
        <v>91.7256534810414</v>
      </c>
      <c r="E64" s="126" t="n">
        <v>1.79612081972632</v>
      </c>
      <c r="F64" s="124" t="n">
        <v>438.052743869373</v>
      </c>
      <c r="G64" s="47" t="n">
        <v>3.9628401393834</v>
      </c>
      <c r="H64" s="127" t="n">
        <v>432.613747428615</v>
      </c>
      <c r="I64" s="47" t="n">
        <v>4.40236109794642</v>
      </c>
      <c r="J64" s="125" t="n">
        <v>5.43899644075834</v>
      </c>
      <c r="K64" s="126" t="n">
        <v>4.46956166330459</v>
      </c>
      <c r="L64" s="124" t="n">
        <v>282.388222464558</v>
      </c>
      <c r="M64" s="47" t="n">
        <v>6.24715182712593</v>
      </c>
      <c r="N64" s="125" t="n">
        <v>317.954510048294</v>
      </c>
      <c r="O64" s="45" t="n">
        <v>4.95673027103586</v>
      </c>
      <c r="P64" s="127" t="n">
        <v>374.53653217012</v>
      </c>
      <c r="Q64" s="47" t="n">
        <v>4.44252595856676</v>
      </c>
      <c r="R64" s="125" t="n">
        <v>497.639819286493</v>
      </c>
      <c r="S64" s="45" t="n">
        <v>3.82463086105015</v>
      </c>
      <c r="T64" s="127" t="n">
        <v>553.115750116841</v>
      </c>
      <c r="U64" s="47" t="n">
        <v>3.85584305295968</v>
      </c>
      <c r="V64" s="125" t="n">
        <v>583.91494002181</v>
      </c>
      <c r="W64" s="49" t="n">
        <v>4.41069893895995</v>
      </c>
    </row>
    <row r="65" s="50" customFormat="true" ht="11.25" hidden="false" customHeight="true" outlineLevel="0" collapsed="false">
      <c r="A65" s="56" t="s">
        <v>103</v>
      </c>
      <c r="B65" s="124" t="n">
        <v>504.455963888639</v>
      </c>
      <c r="C65" s="47" t="n">
        <v>1.04279356166831</v>
      </c>
      <c r="D65" s="125" t="n">
        <v>89.3550044097108</v>
      </c>
      <c r="E65" s="126" t="n">
        <v>0.945534602874025</v>
      </c>
      <c r="F65" s="124" t="n">
        <v>506.863566272406</v>
      </c>
      <c r="G65" s="47" t="n">
        <v>1.75013010296082</v>
      </c>
      <c r="H65" s="127" t="n">
        <v>502.067566867914</v>
      </c>
      <c r="I65" s="47" t="n">
        <v>1.84674719365133</v>
      </c>
      <c r="J65" s="125" t="n">
        <v>4.79599940449211</v>
      </c>
      <c r="K65" s="126" t="n">
        <v>2.93820235486815</v>
      </c>
      <c r="L65" s="124" t="n">
        <v>361.388066677053</v>
      </c>
      <c r="M65" s="47" t="n">
        <v>2.70146495735699</v>
      </c>
      <c r="N65" s="125" t="n">
        <v>390.411279015423</v>
      </c>
      <c r="O65" s="45" t="n">
        <v>2.12017008427366</v>
      </c>
      <c r="P65" s="127" t="n">
        <v>441.120112167004</v>
      </c>
      <c r="Q65" s="47" t="n">
        <v>2.43745223244993</v>
      </c>
      <c r="R65" s="125" t="n">
        <v>566.264215609908</v>
      </c>
      <c r="S65" s="45" t="n">
        <v>2.09126956778933</v>
      </c>
      <c r="T65" s="127" t="n">
        <v>623.298021498676</v>
      </c>
      <c r="U65" s="47" t="n">
        <v>2.74722112172346</v>
      </c>
      <c r="V65" s="125" t="n">
        <v>653.676585137872</v>
      </c>
      <c r="W65" s="49" t="n">
        <v>3.83795729310536</v>
      </c>
    </row>
    <row r="66" s="50" customFormat="true" ht="11.25" hidden="false" customHeight="true" outlineLevel="0" collapsed="false">
      <c r="A66" s="54" t="s">
        <v>104</v>
      </c>
      <c r="B66" s="124" t="n">
        <v>549.357265017987</v>
      </c>
      <c r="C66" s="47" t="n">
        <v>4.10273566986787</v>
      </c>
      <c r="D66" s="125" t="n">
        <v>103.114816324082</v>
      </c>
      <c r="E66" s="126" t="n">
        <v>2.15948793979562</v>
      </c>
      <c r="F66" s="124" t="n">
        <v>555.57034805126</v>
      </c>
      <c r="G66" s="47" t="n">
        <v>4.71846328751661</v>
      </c>
      <c r="H66" s="127" t="n">
        <v>542.508586049071</v>
      </c>
      <c r="I66" s="47" t="n">
        <v>5.86046738198387</v>
      </c>
      <c r="J66" s="128" t="n">
        <v>13.061762002189</v>
      </c>
      <c r="K66" s="126" t="n">
        <v>6.65456357528484</v>
      </c>
      <c r="L66" s="124" t="n">
        <v>373.321389624552</v>
      </c>
      <c r="M66" s="47" t="n">
        <v>7.18676148757305</v>
      </c>
      <c r="N66" s="125" t="n">
        <v>409.090200965883</v>
      </c>
      <c r="O66" s="45" t="n">
        <v>6.22934317706073</v>
      </c>
      <c r="P66" s="127" t="n">
        <v>477.27839227294</v>
      </c>
      <c r="Q66" s="47" t="n">
        <v>6.05760039886715</v>
      </c>
      <c r="R66" s="125" t="n">
        <v>625.245365321701</v>
      </c>
      <c r="S66" s="45" t="n">
        <v>3.32955477863286</v>
      </c>
      <c r="T66" s="127" t="n">
        <v>677.46533727995</v>
      </c>
      <c r="U66" s="47" t="n">
        <v>3.43222539122639</v>
      </c>
      <c r="V66" s="125" t="n">
        <v>706.582022121826</v>
      </c>
      <c r="W66" s="49" t="n">
        <v>3.90490947130893</v>
      </c>
    </row>
    <row r="67" s="50" customFormat="true" ht="12.75" hidden="false" customHeight="true" outlineLevel="0" collapsed="false">
      <c r="A67" s="56" t="s">
        <v>105</v>
      </c>
      <c r="B67" s="124" t="n">
        <v>417.072614307273</v>
      </c>
      <c r="C67" s="47" t="n">
        <v>2.33580879261003</v>
      </c>
      <c r="D67" s="125" t="n">
        <v>81.4332013567566</v>
      </c>
      <c r="E67" s="126" t="n">
        <v>1.60166784869707</v>
      </c>
      <c r="F67" s="124" t="n">
        <v>413.277546538196</v>
      </c>
      <c r="G67" s="47" t="n">
        <v>3.81913438504595</v>
      </c>
      <c r="H67" s="127" t="n">
        <v>419.885574223458</v>
      </c>
      <c r="I67" s="47" t="n">
        <v>2.56035243954192</v>
      </c>
      <c r="J67" s="125" t="n">
        <v>-6.60802768526249</v>
      </c>
      <c r="K67" s="126" t="n">
        <v>4.22535746497375</v>
      </c>
      <c r="L67" s="124" t="n">
        <v>288.557407695903</v>
      </c>
      <c r="M67" s="47" t="n">
        <v>4.8217994758624</v>
      </c>
      <c r="N67" s="125" t="n">
        <v>317.487147530768</v>
      </c>
      <c r="O67" s="45" t="n">
        <v>3.5224343990373</v>
      </c>
      <c r="P67" s="127" t="n">
        <v>362.198161707431</v>
      </c>
      <c r="Q67" s="47" t="n">
        <v>3.30387066940311</v>
      </c>
      <c r="R67" s="125" t="n">
        <v>469.691540738433</v>
      </c>
      <c r="S67" s="45" t="n">
        <v>2.88041577328905</v>
      </c>
      <c r="T67" s="127" t="n">
        <v>523.827699018539</v>
      </c>
      <c r="U67" s="47" t="n">
        <v>3.69532594106182</v>
      </c>
      <c r="V67" s="125" t="n">
        <v>557.851690294438</v>
      </c>
      <c r="W67" s="49" t="n">
        <v>4.60747968297884</v>
      </c>
    </row>
    <row r="68" s="50" customFormat="true" ht="12.75" hidden="false" customHeight="true" outlineLevel="0" collapsed="false">
      <c r="A68" s="56" t="s">
        <v>106</v>
      </c>
      <c r="B68" s="124" t="n">
        <v>365.479374956925</v>
      </c>
      <c r="C68" s="47" t="n">
        <v>3.95857877093031</v>
      </c>
      <c r="D68" s="125" t="n">
        <v>91.9132491411068</v>
      </c>
      <c r="E68" s="126" t="n">
        <v>2.34259827765791</v>
      </c>
      <c r="F68" s="124" t="n">
        <v>373.473916534966</v>
      </c>
      <c r="G68" s="47" t="n">
        <v>4.3503344770894</v>
      </c>
      <c r="H68" s="127" t="n">
        <v>358.164080510286</v>
      </c>
      <c r="I68" s="47" t="n">
        <v>4.41532453075443</v>
      </c>
      <c r="J68" s="128" t="n">
        <v>15.3098360246798</v>
      </c>
      <c r="K68" s="126" t="n">
        <v>3.62343225064499</v>
      </c>
      <c r="L68" s="124" t="n">
        <v>219.325440099704</v>
      </c>
      <c r="M68" s="47" t="n">
        <v>4.88511216383399</v>
      </c>
      <c r="N68" s="125" t="n">
        <v>250</v>
      </c>
      <c r="O68" s="45" t="n">
        <v>3.88905965073926</v>
      </c>
      <c r="P68" s="127" t="n">
        <v>301.316404424365</v>
      </c>
      <c r="Q68" s="47" t="n">
        <v>3.73190750529621</v>
      </c>
      <c r="R68" s="125" t="n">
        <v>427.223866645895</v>
      </c>
      <c r="S68" s="45" t="n">
        <v>5.46956155560565</v>
      </c>
      <c r="T68" s="127" t="n">
        <v>487.903100171366</v>
      </c>
      <c r="U68" s="47" t="n">
        <v>7.79527740252028</v>
      </c>
      <c r="V68" s="125" t="n">
        <v>522.191930207197</v>
      </c>
      <c r="W68" s="49" t="n">
        <v>7.67334518941811</v>
      </c>
    </row>
    <row r="69" s="50" customFormat="true" ht="11.25" hidden="false" customHeight="true" outlineLevel="0" collapsed="false">
      <c r="A69" s="59" t="s">
        <v>107</v>
      </c>
      <c r="B69" s="129" t="n">
        <v>426.79904085015</v>
      </c>
      <c r="C69" s="63" t="n">
        <v>2.60509746019927</v>
      </c>
      <c r="D69" s="130" t="n">
        <v>99.2245358042588</v>
      </c>
      <c r="E69" s="131" t="n">
        <v>1.83610901807212</v>
      </c>
      <c r="F69" s="129" t="n">
        <v>433.413826611308</v>
      </c>
      <c r="G69" s="63" t="n">
        <v>3.63672191615816</v>
      </c>
      <c r="H69" s="132" t="n">
        <v>420.486505331439</v>
      </c>
      <c r="I69" s="63" t="n">
        <v>3.08666423533526</v>
      </c>
      <c r="J69" s="133" t="n">
        <v>12.9273212798688</v>
      </c>
      <c r="K69" s="131" t="n">
        <v>4.23495668546098</v>
      </c>
      <c r="L69" s="129" t="n">
        <v>261.310172924131</v>
      </c>
      <c r="M69" s="63" t="n">
        <v>4.09874381734483</v>
      </c>
      <c r="N69" s="130" t="n">
        <v>296.393519239757</v>
      </c>
      <c r="O69" s="61" t="n">
        <v>4.41165488985901</v>
      </c>
      <c r="P69" s="132" t="n">
        <v>359.845770369216</v>
      </c>
      <c r="Q69" s="63" t="n">
        <v>3.50434463141569</v>
      </c>
      <c r="R69" s="130" t="n">
        <v>495.318585449447</v>
      </c>
      <c r="S69" s="61" t="n">
        <v>3.46024531612205</v>
      </c>
      <c r="T69" s="132" t="n">
        <v>551.199563794984</v>
      </c>
      <c r="U69" s="63" t="n">
        <v>5.46313487780252</v>
      </c>
      <c r="V69" s="130" t="n">
        <v>587.015111388067</v>
      </c>
      <c r="W69" s="65" t="n">
        <v>5.56543642094952</v>
      </c>
      <c r="X69" s="57"/>
      <c r="Y69" s="57"/>
      <c r="Z69" s="57"/>
      <c r="AA69" s="57"/>
      <c r="AB69" s="57"/>
      <c r="AC69" s="57"/>
      <c r="AD69" s="57"/>
      <c r="AE69" s="57"/>
    </row>
    <row r="70" s="50" customFormat="true" ht="11.25" hidden="false" customHeight="true" outlineLevel="0" collapsed="false">
      <c r="A70" s="66"/>
      <c r="B70" s="138"/>
      <c r="C70" s="139"/>
      <c r="D70" s="138"/>
      <c r="E70" s="139"/>
      <c r="F70" s="134"/>
      <c r="G70" s="135"/>
      <c r="H70" s="134"/>
      <c r="I70" s="135"/>
      <c r="J70" s="134"/>
      <c r="K70" s="135"/>
      <c r="L70" s="134"/>
      <c r="M70" s="135"/>
      <c r="N70" s="134"/>
      <c r="O70" s="135"/>
      <c r="P70" s="134"/>
      <c r="Q70" s="135"/>
      <c r="R70" s="82"/>
    </row>
    <row r="71" s="50" customFormat="true" ht="11.25" hidden="false" customHeight="true" outlineLevel="0" collapsed="false">
      <c r="A71" s="137" t="s">
        <v>129</v>
      </c>
      <c r="B71" s="138"/>
      <c r="C71" s="139"/>
      <c r="D71" s="138"/>
      <c r="E71" s="139"/>
      <c r="F71" s="134"/>
      <c r="G71" s="135"/>
      <c r="H71" s="134"/>
      <c r="I71" s="135"/>
      <c r="J71" s="134"/>
      <c r="K71" s="135"/>
      <c r="L71" s="134"/>
      <c r="M71" s="135"/>
      <c r="N71" s="134"/>
      <c r="O71" s="135"/>
      <c r="P71" s="134"/>
      <c r="Q71" s="135"/>
      <c r="R71" s="82"/>
    </row>
    <row r="72" s="50" customFormat="true" ht="11.25" hidden="false" customHeight="true" outlineLevel="0" collapsed="false">
      <c r="A72" s="17"/>
      <c r="B72" s="78"/>
      <c r="C72" s="79"/>
      <c r="D72" s="78"/>
      <c r="E72" s="79"/>
      <c r="F72" s="80"/>
      <c r="G72" s="81"/>
      <c r="H72" s="80"/>
      <c r="I72" s="81"/>
      <c r="J72" s="80"/>
      <c r="K72" s="81"/>
      <c r="L72" s="80"/>
      <c r="M72" s="81"/>
      <c r="N72" s="80"/>
      <c r="O72" s="81"/>
      <c r="P72" s="80"/>
      <c r="Q72" s="81"/>
      <c r="R72" s="82"/>
      <c r="S72" s="20"/>
      <c r="T72" s="20"/>
      <c r="U72" s="20"/>
      <c r="V72" s="20"/>
      <c r="W72" s="20"/>
    </row>
  </sheetData>
  <mergeCells count="14">
    <mergeCell ref="B6:E6"/>
    <mergeCell ref="F6:K6"/>
    <mergeCell ref="L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42"/>
    <col collapsed="false" customWidth="true" hidden="false" outlineLevel="0" max="2" min="2" style="153" width="9.7"/>
    <col collapsed="false" customWidth="true" hidden="false" outlineLevel="0" max="3" min="3" style="154" width="6.85"/>
    <col collapsed="false" customWidth="true" hidden="false" outlineLevel="0" max="4" min="4" style="155" width="6.28"/>
    <col collapsed="false" customWidth="true" hidden="false" outlineLevel="0" max="5" min="5" style="154" width="5.71"/>
    <col collapsed="false" customWidth="true" hidden="false" outlineLevel="0" max="6" min="6" style="155" width="6.99"/>
    <col collapsed="false" customWidth="true" hidden="false" outlineLevel="0" max="7" min="7" style="155" width="5.71"/>
    <col collapsed="false" customWidth="true" hidden="false" outlineLevel="0" max="8" min="8" style="155" width="6.7"/>
    <col collapsed="false" customWidth="true" hidden="false" outlineLevel="0" max="9" min="9" style="155" width="10.71"/>
    <col collapsed="false" customWidth="true" hidden="false" outlineLevel="0" max="10" min="10" style="155" width="8.14"/>
    <col collapsed="false" customWidth="true" hidden="false" outlineLevel="0" max="11" min="11" style="155" width="6.56"/>
    <col collapsed="false" customWidth="true" hidden="false" outlineLevel="0" max="12" min="12" style="155" width="6.7"/>
    <col collapsed="false" customWidth="true" hidden="false" outlineLevel="0" max="13" min="13" style="155" width="5.71"/>
    <col collapsed="false" customWidth="true" hidden="false" outlineLevel="0" max="14" min="14" style="155" width="6.85"/>
    <col collapsed="false" customWidth="true" hidden="false" outlineLevel="0" max="15" min="15" style="155" width="5.71"/>
    <col collapsed="false" customWidth="true" hidden="false" outlineLevel="0" max="16" min="16" style="155" width="7.28"/>
    <col collapsed="false" customWidth="true" hidden="false" outlineLevel="0" max="17" min="17" style="155" width="10.71"/>
    <col collapsed="false" customWidth="true" hidden="false" outlineLevel="0" max="18" min="18" style="155" width="8.14"/>
    <col collapsed="false" customWidth="true" hidden="false" outlineLevel="0" max="19" min="19" style="155" width="7.14"/>
    <col collapsed="false" customWidth="true" hidden="false" outlineLevel="0" max="20" min="20" style="155" width="6.28"/>
    <col collapsed="false" customWidth="true" hidden="false" outlineLevel="0" max="24" min="21" style="155" width="5.71"/>
    <col collapsed="false" customWidth="true" hidden="false" outlineLevel="0" max="25" min="25" style="155" width="10.71"/>
    <col collapsed="false" customWidth="true" hidden="false" outlineLevel="0" max="27" min="26" style="155" width="8.14"/>
    <col collapsed="false" customWidth="false" hidden="false" outlineLevel="0" max="257" min="28" style="155" width="9.14"/>
  </cols>
  <sheetData>
    <row r="1" s="159" customFormat="true" ht="15" hidden="false" customHeight="false" outlineLevel="0" collapsed="false">
      <c r="A1" s="156" t="s">
        <v>16</v>
      </c>
      <c r="B1" s="157"/>
      <c r="C1" s="158"/>
      <c r="E1" s="158"/>
    </row>
    <row r="2" s="159" customFormat="true" ht="15.75" hidden="false" customHeight="false" outlineLevel="0" collapsed="false">
      <c r="A2" s="160" t="s">
        <v>17</v>
      </c>
      <c r="B2" s="161"/>
      <c r="C2" s="158"/>
      <c r="E2" s="158"/>
      <c r="G2" s="162"/>
      <c r="H2" s="162"/>
      <c r="I2" s="162"/>
      <c r="J2" s="162"/>
      <c r="K2" s="162"/>
      <c r="L2" s="162"/>
      <c r="M2" s="162"/>
      <c r="N2" s="162"/>
      <c r="O2" s="162"/>
    </row>
    <row r="3" s="159" customFormat="true" ht="15.75" hidden="false" customHeight="false" outlineLevel="0" collapsed="false">
      <c r="A3" s="160"/>
      <c r="B3" s="161"/>
    </row>
    <row r="4" customFormat="false" ht="13.5" hidden="false" customHeight="false" outlineLevel="0" collapsed="false">
      <c r="A4" s="163"/>
      <c r="B4" s="164"/>
      <c r="C4" s="165"/>
      <c r="D4" s="165"/>
      <c r="E4" s="165"/>
      <c r="G4" s="165"/>
      <c r="I4" s="165"/>
      <c r="K4" s="165"/>
      <c r="M4" s="165"/>
      <c r="O4" s="165"/>
      <c r="Q4" s="165"/>
      <c r="S4" s="165"/>
      <c r="U4" s="165"/>
      <c r="W4" s="165"/>
      <c r="Y4" s="165"/>
    </row>
    <row r="5" s="169" customFormat="true" ht="15" hidden="false" customHeight="true" outlineLevel="0" collapsed="false">
      <c r="A5" s="166"/>
      <c r="B5" s="167" t="s">
        <v>137</v>
      </c>
      <c r="C5" s="168" t="s">
        <v>138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</row>
    <row r="6" s="172" customFormat="true" ht="12.75" hidden="false" customHeight="true" outlineLevel="0" collapsed="false">
      <c r="A6" s="166"/>
      <c r="B6" s="167"/>
      <c r="C6" s="170" t="s">
        <v>139</v>
      </c>
      <c r="D6" s="170"/>
      <c r="E6" s="170"/>
      <c r="F6" s="170"/>
      <c r="G6" s="170"/>
      <c r="H6" s="170"/>
      <c r="I6" s="170"/>
      <c r="J6" s="170"/>
      <c r="K6" s="170" t="s">
        <v>140</v>
      </c>
      <c r="L6" s="170"/>
      <c r="M6" s="170"/>
      <c r="N6" s="170"/>
      <c r="O6" s="170"/>
      <c r="P6" s="170"/>
      <c r="Q6" s="170"/>
      <c r="R6" s="170"/>
      <c r="S6" s="171" t="s">
        <v>141</v>
      </c>
      <c r="T6" s="171"/>
      <c r="U6" s="171"/>
      <c r="V6" s="171"/>
      <c r="W6" s="171"/>
      <c r="X6" s="171"/>
      <c r="Y6" s="171"/>
      <c r="Z6" s="171"/>
    </row>
    <row r="7" s="172" customFormat="true" ht="29.25" hidden="false" customHeight="true" outlineLevel="0" collapsed="false">
      <c r="A7" s="166"/>
      <c r="B7" s="167"/>
      <c r="C7" s="173" t="s">
        <v>111</v>
      </c>
      <c r="D7" s="173"/>
      <c r="E7" s="174" t="s">
        <v>116</v>
      </c>
      <c r="F7" s="174"/>
      <c r="G7" s="174" t="s">
        <v>117</v>
      </c>
      <c r="H7" s="174"/>
      <c r="I7" s="175" t="s">
        <v>142</v>
      </c>
      <c r="J7" s="175"/>
      <c r="K7" s="176" t="s">
        <v>111</v>
      </c>
      <c r="L7" s="176"/>
      <c r="M7" s="174" t="s">
        <v>116</v>
      </c>
      <c r="N7" s="174"/>
      <c r="O7" s="174" t="s">
        <v>117</v>
      </c>
      <c r="P7" s="174"/>
      <c r="Q7" s="175" t="s">
        <v>142</v>
      </c>
      <c r="R7" s="175"/>
      <c r="S7" s="176" t="s">
        <v>111</v>
      </c>
      <c r="T7" s="176"/>
      <c r="U7" s="174" t="s">
        <v>116</v>
      </c>
      <c r="V7" s="174"/>
      <c r="W7" s="174" t="s">
        <v>117</v>
      </c>
      <c r="X7" s="174"/>
      <c r="Y7" s="177" t="s">
        <v>142</v>
      </c>
      <c r="Z7" s="177"/>
    </row>
    <row r="8" customFormat="false" ht="12.75" hidden="false" customHeight="false" outlineLevel="0" collapsed="false">
      <c r="A8" s="166"/>
      <c r="B8" s="167"/>
      <c r="C8" s="178" t="s">
        <v>143</v>
      </c>
      <c r="D8" s="179" t="s">
        <v>45</v>
      </c>
      <c r="E8" s="180" t="s">
        <v>143</v>
      </c>
      <c r="F8" s="179" t="s">
        <v>45</v>
      </c>
      <c r="G8" s="181" t="s">
        <v>143</v>
      </c>
      <c r="H8" s="179" t="s">
        <v>45</v>
      </c>
      <c r="I8" s="182" t="s">
        <v>143</v>
      </c>
      <c r="J8" s="182" t="s">
        <v>45</v>
      </c>
      <c r="K8" s="183" t="s">
        <v>143</v>
      </c>
      <c r="L8" s="182" t="s">
        <v>45</v>
      </c>
      <c r="M8" s="181" t="s">
        <v>143</v>
      </c>
      <c r="N8" s="179" t="s">
        <v>45</v>
      </c>
      <c r="O8" s="181" t="s">
        <v>143</v>
      </c>
      <c r="P8" s="179" t="s">
        <v>45</v>
      </c>
      <c r="Q8" s="182" t="s">
        <v>143</v>
      </c>
      <c r="R8" s="182" t="s">
        <v>45</v>
      </c>
      <c r="S8" s="183" t="s">
        <v>143</v>
      </c>
      <c r="T8" s="182" t="s">
        <v>45</v>
      </c>
      <c r="U8" s="181" t="s">
        <v>143</v>
      </c>
      <c r="V8" s="179" t="s">
        <v>45</v>
      </c>
      <c r="W8" s="181" t="s">
        <v>143</v>
      </c>
      <c r="X8" s="179" t="s">
        <v>45</v>
      </c>
      <c r="Y8" s="182" t="s">
        <v>143</v>
      </c>
      <c r="Z8" s="184" t="s">
        <v>45</v>
      </c>
    </row>
    <row r="9" s="155" customFormat="true" ht="12.75" hidden="false" customHeight="false" outlineLevel="0" collapsed="false">
      <c r="A9" s="185" t="s">
        <v>46</v>
      </c>
      <c r="B9" s="186"/>
      <c r="C9" s="187"/>
      <c r="D9" s="188"/>
      <c r="E9" s="189"/>
      <c r="F9" s="188"/>
      <c r="G9" s="189"/>
      <c r="H9" s="188"/>
      <c r="I9" s="190"/>
      <c r="J9" s="191"/>
      <c r="K9" s="192"/>
      <c r="L9" s="191"/>
      <c r="M9" s="193"/>
      <c r="N9" s="188"/>
      <c r="O9" s="193"/>
      <c r="P9" s="188"/>
      <c r="Q9" s="194"/>
      <c r="R9" s="191"/>
      <c r="S9" s="192"/>
      <c r="T9" s="191"/>
      <c r="U9" s="193"/>
      <c r="V9" s="188"/>
      <c r="W9" s="193"/>
      <c r="X9" s="188"/>
      <c r="Y9" s="190"/>
      <c r="Z9" s="195"/>
    </row>
    <row r="10" s="155" customFormat="true" ht="12.75" hidden="false" customHeight="false" outlineLevel="0" collapsed="false">
      <c r="A10" s="196" t="s">
        <v>47</v>
      </c>
      <c r="B10" s="186" t="n">
        <v>512.893291356557</v>
      </c>
      <c r="C10" s="197" t="n">
        <v>-2.85149776741639</v>
      </c>
      <c r="D10" s="188" t="n">
        <v>6.715311191272</v>
      </c>
      <c r="E10" s="189" t="n">
        <v>-6.5597751303597</v>
      </c>
      <c r="F10" s="188" t="n">
        <v>7.24834874533854</v>
      </c>
      <c r="G10" s="189" t="n">
        <v>-0.826099064112441</v>
      </c>
      <c r="H10" s="188" t="n">
        <v>7.55688161262185</v>
      </c>
      <c r="I10" s="190" t="n">
        <v>-5.73367606624726</v>
      </c>
      <c r="J10" s="191" t="n">
        <v>6.52928035500089</v>
      </c>
      <c r="K10" s="192" t="n">
        <v>-15.385213061267</v>
      </c>
      <c r="L10" s="191" t="n">
        <v>6.43565239043677</v>
      </c>
      <c r="M10" s="193" t="n">
        <v>-17.772607305077</v>
      </c>
      <c r="N10" s="188" t="n">
        <v>7.09777527574325</v>
      </c>
      <c r="O10" s="193" t="n">
        <v>-14.4968347201891</v>
      </c>
      <c r="P10" s="188" t="n">
        <v>7.20694269424226</v>
      </c>
      <c r="Q10" s="190" t="n">
        <v>-3.275772584888</v>
      </c>
      <c r="R10" s="191" t="n">
        <v>6.53454290933857</v>
      </c>
      <c r="S10" s="192" t="n">
        <v>-12.5337152938506</v>
      </c>
      <c r="T10" s="191" t="n">
        <v>5.36528957276182</v>
      </c>
      <c r="U10" s="198" t="n">
        <v>-11.2128321747173</v>
      </c>
      <c r="V10" s="188" t="n">
        <v>6.11049961351253</v>
      </c>
      <c r="W10" s="193" t="n">
        <v>-13.6707356560767</v>
      </c>
      <c r="X10" s="188" t="n">
        <v>5.59418410746101</v>
      </c>
      <c r="Y10" s="190" t="n">
        <v>2.45790348135927</v>
      </c>
      <c r="Z10" s="195" t="n">
        <v>5.10424043481729</v>
      </c>
    </row>
    <row r="11" customFormat="false" ht="12.75" hidden="false" customHeight="false" outlineLevel="0" collapsed="false">
      <c r="A11" s="196" t="s">
        <v>48</v>
      </c>
      <c r="B11" s="186" t="n">
        <v>490.193977266589</v>
      </c>
      <c r="C11" s="197" t="n">
        <v>-1.36276640537551</v>
      </c>
      <c r="D11" s="188" t="n">
        <v>7.03828596825114</v>
      </c>
      <c r="E11" s="189" t="n">
        <v>-8.63894914184823</v>
      </c>
      <c r="F11" s="188" t="n">
        <v>7.86829941447947</v>
      </c>
      <c r="G11" s="189" t="n">
        <v>5.18534771788933</v>
      </c>
      <c r="H11" s="188" t="n">
        <v>7.84420686196092</v>
      </c>
      <c r="I11" s="194" t="n">
        <v>-13.8242968597376</v>
      </c>
      <c r="J11" s="191" t="n">
        <v>7.75066320596107</v>
      </c>
      <c r="K11" s="197" t="n">
        <v>-1.8620295767181</v>
      </c>
      <c r="L11" s="191" t="n">
        <v>6.97500348881696</v>
      </c>
      <c r="M11" s="189" t="n">
        <v>-7.45902321918248</v>
      </c>
      <c r="N11" s="188" t="n">
        <v>7.85160327997269</v>
      </c>
      <c r="O11" s="189" t="n">
        <v>3.74420439185707</v>
      </c>
      <c r="P11" s="188" t="n">
        <v>8.41392383814687</v>
      </c>
      <c r="Q11" s="190" t="n">
        <v>-11.2032276110395</v>
      </c>
      <c r="R11" s="191" t="n">
        <v>8.26920187213112</v>
      </c>
      <c r="S11" s="197" t="n">
        <v>-0.499263171342591</v>
      </c>
      <c r="T11" s="191" t="n">
        <v>7.12630940207266</v>
      </c>
      <c r="U11" s="189" t="n">
        <v>1.17992592266575</v>
      </c>
      <c r="V11" s="188" t="n">
        <v>8.02457037328084</v>
      </c>
      <c r="W11" s="189" t="n">
        <v>-1.44114332603226</v>
      </c>
      <c r="X11" s="188" t="n">
        <v>8.25796376478579</v>
      </c>
      <c r="Y11" s="190" t="n">
        <v>2.62106924869812</v>
      </c>
      <c r="Z11" s="195" t="n">
        <v>7.94191038545123</v>
      </c>
    </row>
    <row r="12" customFormat="false" ht="12.75" hidden="false" customHeight="false" outlineLevel="0" collapsed="false">
      <c r="A12" s="196" t="s">
        <v>49</v>
      </c>
      <c r="B12" s="186" t="n">
        <v>500.900594724678</v>
      </c>
      <c r="C12" s="197" t="n">
        <v>-0.138558344630326</v>
      </c>
      <c r="D12" s="188" t="n">
        <v>6.89122906852395</v>
      </c>
      <c r="E12" s="189" t="n">
        <v>-3.06817567207844</v>
      </c>
      <c r="F12" s="188" t="n">
        <v>7.76495758523433</v>
      </c>
      <c r="G12" s="189" t="n">
        <v>1.01719691867265</v>
      </c>
      <c r="H12" s="188" t="n">
        <v>7.95633125929013</v>
      </c>
      <c r="I12" s="190" t="n">
        <v>-4.08537259075112</v>
      </c>
      <c r="J12" s="191" t="n">
        <v>7.86626968313109</v>
      </c>
      <c r="K12" s="197" t="n">
        <v>-6.22529580530755</v>
      </c>
      <c r="L12" s="191" t="n">
        <v>6.8311647915426</v>
      </c>
      <c r="M12" s="189" t="n">
        <v>-10.3975461999256</v>
      </c>
      <c r="N12" s="188" t="n">
        <v>7.70753375139467</v>
      </c>
      <c r="O12" s="189" t="n">
        <v>-3.48019752843027</v>
      </c>
      <c r="P12" s="188" t="n">
        <v>7.80821691407312</v>
      </c>
      <c r="Q12" s="190" t="n">
        <v>-6.91734867149532</v>
      </c>
      <c r="R12" s="191" t="n">
        <v>7.65489195838573</v>
      </c>
      <c r="S12" s="197" t="n">
        <v>-6.08673746067723</v>
      </c>
      <c r="T12" s="191" t="n">
        <v>5.99393729113054</v>
      </c>
      <c r="U12" s="189" t="n">
        <v>-7.32937052784718</v>
      </c>
      <c r="V12" s="188" t="n">
        <v>7.12873529235144</v>
      </c>
      <c r="W12" s="189" t="n">
        <v>-4.49739444710292</v>
      </c>
      <c r="X12" s="188" t="n">
        <v>6.5500015936916</v>
      </c>
      <c r="Y12" s="190" t="n">
        <v>-2.8319760807442</v>
      </c>
      <c r="Z12" s="195" t="n">
        <v>6.98106385573564</v>
      </c>
    </row>
    <row r="13" customFormat="false" ht="12.75" hidden="false" customHeight="false" outlineLevel="0" collapsed="false">
      <c r="A13" s="196" t="s">
        <v>50</v>
      </c>
      <c r="B13" s="186" t="n">
        <v>527.01129533033</v>
      </c>
      <c r="C13" s="197" t="n">
        <v>-6.39910738361311</v>
      </c>
      <c r="D13" s="188" t="n">
        <v>5.8005012786661</v>
      </c>
      <c r="E13" s="189" t="n">
        <v>-4.92526198918972</v>
      </c>
      <c r="F13" s="188" t="n">
        <v>5.95528363552973</v>
      </c>
      <c r="G13" s="189" t="n">
        <v>-5.60775562626634</v>
      </c>
      <c r="H13" s="188" t="n">
        <v>5.86246735259827</v>
      </c>
      <c r="I13" s="190" t="n">
        <v>0.682493637076732</v>
      </c>
      <c r="J13" s="191" t="n">
        <v>2.59374745050438</v>
      </c>
      <c r="K13" s="197" t="n">
        <v>-7.30142373278375</v>
      </c>
      <c r="L13" s="191" t="n">
        <v>5.75622726958421</v>
      </c>
      <c r="M13" s="189" t="n">
        <v>-7.78031556796424</v>
      </c>
      <c r="N13" s="188" t="n">
        <v>5.9938149039497</v>
      </c>
      <c r="O13" s="189" t="n">
        <v>-8.08954555691776</v>
      </c>
      <c r="P13" s="188" t="n">
        <v>5.8088995680182</v>
      </c>
      <c r="Q13" s="190" t="n">
        <v>0.309229988953451</v>
      </c>
      <c r="R13" s="191" t="n">
        <v>2.81105754253693</v>
      </c>
      <c r="S13" s="197" t="n">
        <v>-0.902316349170633</v>
      </c>
      <c r="T13" s="191" t="n">
        <v>5.38615662519711</v>
      </c>
      <c r="U13" s="189" t="n">
        <v>-2.85505357877452</v>
      </c>
      <c r="V13" s="188" t="n">
        <v>5.67989122754033</v>
      </c>
      <c r="W13" s="189" t="n">
        <v>-2.48178993065142</v>
      </c>
      <c r="X13" s="188" t="n">
        <v>5.42179363313774</v>
      </c>
      <c r="Y13" s="190" t="n">
        <v>-0.373263648123281</v>
      </c>
      <c r="Z13" s="195" t="n">
        <v>3.0552080078366</v>
      </c>
    </row>
    <row r="14" customFormat="false" ht="12.75" hidden="false" customHeight="false" outlineLevel="0" collapsed="false">
      <c r="A14" s="196" t="s">
        <v>51</v>
      </c>
      <c r="B14" s="186" t="n">
        <v>482.715162095089</v>
      </c>
      <c r="C14" s="197" t="n">
        <v>-3.03474781880436</v>
      </c>
      <c r="D14" s="188" t="n">
        <v>6.76572941202431</v>
      </c>
      <c r="E14" s="189" t="n">
        <v>0.464020262748988</v>
      </c>
      <c r="F14" s="188" t="n">
        <v>7.87345426723772</v>
      </c>
      <c r="G14" s="189" t="n">
        <v>-5.68609653861881</v>
      </c>
      <c r="H14" s="188" t="n">
        <v>7.3545538638281</v>
      </c>
      <c r="I14" s="190" t="n">
        <v>6.15011680136778</v>
      </c>
      <c r="J14" s="191" t="n">
        <v>6.82592859764499</v>
      </c>
      <c r="K14" s="197" t="n">
        <v>-8.86187001067862</v>
      </c>
      <c r="L14" s="191" t="n">
        <v>6.91793658353777</v>
      </c>
      <c r="M14" s="189" t="n">
        <v>-9.79813610014043</v>
      </c>
      <c r="N14" s="188" t="n">
        <v>8.18345980892838</v>
      </c>
      <c r="O14" s="189" t="n">
        <v>-1.47425188768096</v>
      </c>
      <c r="P14" s="188" t="n">
        <v>7.74268503218943</v>
      </c>
      <c r="Q14" s="190" t="n">
        <v>-8.32388421245952</v>
      </c>
      <c r="R14" s="191" t="n">
        <v>7.79418529311308</v>
      </c>
      <c r="S14" s="197" t="n">
        <v>-5.82712219187425</v>
      </c>
      <c r="T14" s="191" t="n">
        <v>7.0349792196259</v>
      </c>
      <c r="U14" s="189" t="n">
        <v>-10.2621563628894</v>
      </c>
      <c r="V14" s="188" t="n">
        <v>7.89019342531762</v>
      </c>
      <c r="W14" s="189" t="n">
        <v>4.21184465093785</v>
      </c>
      <c r="X14" s="188" t="n">
        <v>8.26630701857792</v>
      </c>
      <c r="Y14" s="194" t="n">
        <v>-14.4740010138273</v>
      </c>
      <c r="Z14" s="195" t="n">
        <v>7.93395669778082</v>
      </c>
    </row>
    <row r="15" customFormat="false" ht="12.75" hidden="false" customHeight="false" outlineLevel="0" collapsed="false">
      <c r="A15" s="196" t="s">
        <v>52</v>
      </c>
      <c r="B15" s="186" t="n">
        <v>494.482980693314</v>
      </c>
      <c r="C15" s="197" t="n">
        <v>-4.54758707207594</v>
      </c>
      <c r="D15" s="188" t="n">
        <v>6.45286169685836</v>
      </c>
      <c r="E15" s="189" t="n">
        <v>-6.02274539145071</v>
      </c>
      <c r="F15" s="188" t="n">
        <v>6.91710035608511</v>
      </c>
      <c r="G15" s="189" t="n">
        <v>-5.44988257550256</v>
      </c>
      <c r="H15" s="188" t="n">
        <v>6.7291519572772</v>
      </c>
      <c r="I15" s="190" t="n">
        <v>-0.572862815948295</v>
      </c>
      <c r="J15" s="191" t="n">
        <v>4.36512517419964</v>
      </c>
      <c r="K15" s="197" t="n">
        <v>-2.38798562781142</v>
      </c>
      <c r="L15" s="191" t="n">
        <v>6.35562881402082</v>
      </c>
      <c r="M15" s="189" t="n">
        <v>-5.90590659863591</v>
      </c>
      <c r="N15" s="188" t="n">
        <v>6.82840563954734</v>
      </c>
      <c r="O15" s="189" t="n">
        <v>-0.947593537931937</v>
      </c>
      <c r="P15" s="188" t="n">
        <v>6.70363656229149</v>
      </c>
      <c r="Q15" s="190" t="n">
        <v>-4.95831306070403</v>
      </c>
      <c r="R15" s="191" t="n">
        <v>4.55551678318168</v>
      </c>
      <c r="S15" s="197" t="n">
        <v>2.15960144426452</v>
      </c>
      <c r="T15" s="191" t="n">
        <v>6.16862283938452</v>
      </c>
      <c r="U15" s="189" t="n">
        <v>0.116838792814804</v>
      </c>
      <c r="V15" s="188" t="n">
        <v>6.643382125273</v>
      </c>
      <c r="W15" s="189" t="n">
        <v>4.50228903757062</v>
      </c>
      <c r="X15" s="188" t="n">
        <v>6.39023901360687</v>
      </c>
      <c r="Y15" s="190" t="n">
        <v>-4.38545024475573</v>
      </c>
      <c r="Z15" s="195" t="n">
        <v>4.27356591541457</v>
      </c>
    </row>
    <row r="16" customFormat="false" ht="12.75" hidden="false" customHeight="false" outlineLevel="0" collapsed="false">
      <c r="A16" s="196" t="s">
        <v>53</v>
      </c>
      <c r="B16" s="186" t="n">
        <v>546.868281359491</v>
      </c>
      <c r="C16" s="197" t="n">
        <v>-3.0066013578396</v>
      </c>
      <c r="D16" s="188" t="n">
        <v>6.12433510178809</v>
      </c>
      <c r="E16" s="189" t="n">
        <v>1.27472985584802</v>
      </c>
      <c r="F16" s="188" t="n">
        <v>6.48184372061375</v>
      </c>
      <c r="G16" s="189" t="n">
        <v>-5.95210552284232</v>
      </c>
      <c r="H16" s="188" t="n">
        <v>6.30570311736315</v>
      </c>
      <c r="I16" s="194" t="n">
        <v>7.2268353786903</v>
      </c>
      <c r="J16" s="191" t="n">
        <v>3.73613421658161</v>
      </c>
      <c r="K16" s="197" t="n">
        <v>0.399136736533023</v>
      </c>
      <c r="L16" s="191" t="n">
        <v>6.00124016278059</v>
      </c>
      <c r="M16" s="189" t="n">
        <v>1.27665563644155</v>
      </c>
      <c r="N16" s="188" t="n">
        <v>6.42506428660733</v>
      </c>
      <c r="O16" s="189" t="n">
        <v>0.623377217263396</v>
      </c>
      <c r="P16" s="188" t="n">
        <v>6.15500910147097</v>
      </c>
      <c r="Q16" s="190" t="n">
        <v>0.653278419177973</v>
      </c>
      <c r="R16" s="191" t="n">
        <v>3.86649718527822</v>
      </c>
      <c r="S16" s="197" t="n">
        <v>3.40573809437262</v>
      </c>
      <c r="T16" s="191" t="n">
        <v>5.2266661382319</v>
      </c>
      <c r="U16" s="189" t="n">
        <v>0.001925780593524</v>
      </c>
      <c r="V16" s="188" t="n">
        <v>5.69325554096984</v>
      </c>
      <c r="W16" s="189" t="n">
        <v>6.57548274010571</v>
      </c>
      <c r="X16" s="188" t="n">
        <v>5.41078294822131</v>
      </c>
      <c r="Y16" s="194" t="n">
        <v>-6.57355695951232</v>
      </c>
      <c r="Z16" s="195" t="n">
        <v>3.8873839798017</v>
      </c>
    </row>
    <row r="17" s="155" customFormat="true" ht="12.75" hidden="false" customHeight="false" outlineLevel="0" collapsed="false">
      <c r="A17" s="196" t="s">
        <v>54</v>
      </c>
      <c r="B17" s="186" t="n">
        <v>487.706247187242</v>
      </c>
      <c r="C17" s="197" t="n">
        <v>-8.55360334473761</v>
      </c>
      <c r="D17" s="188" t="n">
        <v>6.54047483526398</v>
      </c>
      <c r="E17" s="198" t="n">
        <v>-14.1994465220429</v>
      </c>
      <c r="F17" s="188" t="n">
        <v>7.39703969442125</v>
      </c>
      <c r="G17" s="189" t="n">
        <v>-4.76841741626879</v>
      </c>
      <c r="H17" s="188" t="n">
        <v>6.76052830386113</v>
      </c>
      <c r="I17" s="194" t="n">
        <v>-9.43102910577419</v>
      </c>
      <c r="J17" s="191" t="n">
        <v>5.60930279531597</v>
      </c>
      <c r="K17" s="192" t="n">
        <v>-17.0361410512498</v>
      </c>
      <c r="L17" s="191" t="n">
        <v>6.97985508596007</v>
      </c>
      <c r="M17" s="193" t="n">
        <v>-20.527047953635</v>
      </c>
      <c r="N17" s="188" t="n">
        <v>7.981649250458</v>
      </c>
      <c r="O17" s="193" t="n">
        <v>-14.4339348956187</v>
      </c>
      <c r="P17" s="188" t="n">
        <v>6.88404535617294</v>
      </c>
      <c r="Q17" s="190" t="n">
        <v>-6.09311305801634</v>
      </c>
      <c r="R17" s="191" t="n">
        <v>5.55918967163953</v>
      </c>
      <c r="S17" s="197" t="n">
        <v>-8.48253770651218</v>
      </c>
      <c r="T17" s="191" t="n">
        <v>6.61081439647425</v>
      </c>
      <c r="U17" s="189" t="n">
        <v>-6.32760143159203</v>
      </c>
      <c r="V17" s="188" t="n">
        <v>7.81470618518807</v>
      </c>
      <c r="W17" s="189" t="n">
        <v>-9.66551747934994</v>
      </c>
      <c r="X17" s="188" t="n">
        <v>6.73458179202923</v>
      </c>
      <c r="Y17" s="190" t="n">
        <v>3.33791604775784</v>
      </c>
      <c r="Z17" s="195" t="n">
        <v>6.28409055233918</v>
      </c>
    </row>
    <row r="18" customFormat="false" ht="12.75" hidden="false" customHeight="false" outlineLevel="0" collapsed="false">
      <c r="A18" s="196" t="s">
        <v>55</v>
      </c>
      <c r="B18" s="186" t="n">
        <v>494.944417879441</v>
      </c>
      <c r="C18" s="197" t="n">
        <v>7.36717475124249</v>
      </c>
      <c r="D18" s="188" t="n">
        <v>6.76087020057848</v>
      </c>
      <c r="E18" s="189" t="n">
        <v>3.25242750560568</v>
      </c>
      <c r="F18" s="188" t="n">
        <v>7.48782545842576</v>
      </c>
      <c r="G18" s="189" t="n">
        <v>10.7291570548183</v>
      </c>
      <c r="H18" s="188" t="n">
        <v>7.64391583297132</v>
      </c>
      <c r="I18" s="190" t="n">
        <v>-7.47672954921269</v>
      </c>
      <c r="J18" s="191" t="n">
        <v>6.95948888826104</v>
      </c>
      <c r="K18" s="197" t="n">
        <v>10.9535941132057</v>
      </c>
      <c r="L18" s="191" t="n">
        <v>7.09104418330281</v>
      </c>
      <c r="M18" s="189" t="n">
        <v>7.04787034015237</v>
      </c>
      <c r="N18" s="188" t="n">
        <v>7.90717582485189</v>
      </c>
      <c r="O18" s="198" t="n">
        <v>14.4224790035692</v>
      </c>
      <c r="P18" s="188" t="n">
        <v>7.66521122416943</v>
      </c>
      <c r="Q18" s="190" t="n">
        <v>-7.37460866341696</v>
      </c>
      <c r="R18" s="191" t="n">
        <v>6.48507496435773</v>
      </c>
      <c r="S18" s="197" t="n">
        <v>3.58641936196318</v>
      </c>
      <c r="T18" s="191" t="n">
        <v>7.13645093502174</v>
      </c>
      <c r="U18" s="189" t="n">
        <v>3.79544283454669</v>
      </c>
      <c r="V18" s="188" t="n">
        <v>8.0989921203475</v>
      </c>
      <c r="W18" s="189" t="n">
        <v>3.69332194875085</v>
      </c>
      <c r="X18" s="188" t="n">
        <v>7.36544701449172</v>
      </c>
      <c r="Y18" s="190" t="n">
        <v>0.102120885795728</v>
      </c>
      <c r="Z18" s="195" t="n">
        <v>6.01888267067807</v>
      </c>
    </row>
    <row r="19" customFormat="false" ht="12.75" hidden="false" customHeight="false" outlineLevel="0" collapsed="false">
      <c r="A19" s="196" t="s">
        <v>56</v>
      </c>
      <c r="B19" s="186" t="n">
        <v>459.711184455055</v>
      </c>
      <c r="C19" s="197" t="n">
        <v>-1.5319750910968</v>
      </c>
      <c r="D19" s="188" t="n">
        <v>8.34760000192307</v>
      </c>
      <c r="E19" s="189" t="n">
        <v>-2.79356649622576</v>
      </c>
      <c r="F19" s="188" t="n">
        <v>9.541781884541</v>
      </c>
      <c r="G19" s="189" t="n">
        <v>-2.34887902128975</v>
      </c>
      <c r="H19" s="188" t="n">
        <v>8.07623593138734</v>
      </c>
      <c r="I19" s="190" t="n">
        <v>-0.44468747493606</v>
      </c>
      <c r="J19" s="191" t="n">
        <v>6.48713942264716</v>
      </c>
      <c r="K19" s="199" t="n">
        <v>-14.0876670318593</v>
      </c>
      <c r="L19" s="191" t="n">
        <v>8.11255454214442</v>
      </c>
      <c r="M19" s="193" t="n">
        <v>-24.1109640014409</v>
      </c>
      <c r="N19" s="188" t="n">
        <v>9.67808641376983</v>
      </c>
      <c r="O19" s="189" t="n">
        <v>-4.5706044850657</v>
      </c>
      <c r="P19" s="188" t="n">
        <v>7.64683428257698</v>
      </c>
      <c r="Q19" s="200" t="n">
        <v>-19.540359516375</v>
      </c>
      <c r="R19" s="191" t="n">
        <v>7.52929208568258</v>
      </c>
      <c r="S19" s="199" t="n">
        <v>-12.5556919407625</v>
      </c>
      <c r="T19" s="191" t="n">
        <v>7.29254447592654</v>
      </c>
      <c r="U19" s="193" t="n">
        <v>-21.3173975052151</v>
      </c>
      <c r="V19" s="188" t="n">
        <v>8.83737568398102</v>
      </c>
      <c r="W19" s="189" t="n">
        <v>-2.22172546377595</v>
      </c>
      <c r="X19" s="188" t="n">
        <v>6.92754729671664</v>
      </c>
      <c r="Y19" s="200" t="n">
        <v>-19.095672041439</v>
      </c>
      <c r="Z19" s="195" t="n">
        <v>6.97248870594258</v>
      </c>
    </row>
    <row r="20" customFormat="false" ht="12.75" hidden="false" customHeight="false" outlineLevel="0" collapsed="false">
      <c r="A20" s="196" t="s">
        <v>57</v>
      </c>
      <c r="B20" s="186" t="n">
        <v>482.374517349591</v>
      </c>
      <c r="C20" s="197" t="n">
        <v>1.90291661017255</v>
      </c>
      <c r="D20" s="188" t="n">
        <v>7.06351623119009</v>
      </c>
      <c r="E20" s="189" t="n">
        <v>2.69161024541836</v>
      </c>
      <c r="F20" s="188" t="n">
        <v>8.16255157669192</v>
      </c>
      <c r="G20" s="189" t="n">
        <v>2.03713363834333</v>
      </c>
      <c r="H20" s="188" t="n">
        <v>7.50738704055986</v>
      </c>
      <c r="I20" s="190" t="n">
        <v>0.654476607075072</v>
      </c>
      <c r="J20" s="191" t="n">
        <v>6.85381530428071</v>
      </c>
      <c r="K20" s="197" t="n">
        <v>2.40773953240944</v>
      </c>
      <c r="L20" s="191" t="n">
        <v>7.15241302975929</v>
      </c>
      <c r="M20" s="189" t="n">
        <v>-1.13227419479642</v>
      </c>
      <c r="N20" s="188" t="n">
        <v>8.16470957395796</v>
      </c>
      <c r="O20" s="189" t="n">
        <v>6.80998502900951</v>
      </c>
      <c r="P20" s="188" t="n">
        <v>7.69609043071962</v>
      </c>
      <c r="Q20" s="190" t="n">
        <v>-7.94225922380585</v>
      </c>
      <c r="R20" s="191" t="n">
        <v>7.06896557933767</v>
      </c>
      <c r="S20" s="197" t="n">
        <v>0.504822922236883</v>
      </c>
      <c r="T20" s="191" t="n">
        <v>6.07256279576741</v>
      </c>
      <c r="U20" s="189" t="n">
        <v>-3.82388444021478</v>
      </c>
      <c r="V20" s="188" t="n">
        <v>6.59234756014621</v>
      </c>
      <c r="W20" s="189" t="n">
        <v>4.77285139066618</v>
      </c>
      <c r="X20" s="188" t="n">
        <v>6.70023286935684</v>
      </c>
      <c r="Y20" s="190" t="n">
        <v>-8.59673583088092</v>
      </c>
      <c r="Z20" s="195" t="n">
        <v>5.58794712252947</v>
      </c>
    </row>
    <row r="21" customFormat="false" ht="12.75" hidden="false" customHeight="false" outlineLevel="0" collapsed="false">
      <c r="A21" s="196" t="s">
        <v>58</v>
      </c>
      <c r="B21" s="186" t="n">
        <v>484.44527152967</v>
      </c>
      <c r="C21" s="192" t="n">
        <v>-15.1835014081834</v>
      </c>
      <c r="D21" s="188" t="n">
        <v>5.71899104220331</v>
      </c>
      <c r="E21" s="193" t="n">
        <v>-24.6423862590275</v>
      </c>
      <c r="F21" s="188" t="n">
        <v>6.16930572040222</v>
      </c>
      <c r="G21" s="189" t="n">
        <v>-6.56278439135645</v>
      </c>
      <c r="H21" s="188" t="n">
        <v>6.13740689822957</v>
      </c>
      <c r="I21" s="200" t="n">
        <v>-18.0796018676711</v>
      </c>
      <c r="J21" s="191" t="n">
        <v>4.66242274317167</v>
      </c>
      <c r="K21" s="192" t="n">
        <v>-22.4851899482384</v>
      </c>
      <c r="L21" s="191" t="n">
        <v>5.53673889553156</v>
      </c>
      <c r="M21" s="193" t="n">
        <v>-28.0370415886013</v>
      </c>
      <c r="N21" s="188" t="n">
        <v>6.07984500855445</v>
      </c>
      <c r="O21" s="193" t="n">
        <v>-19.2635483892544</v>
      </c>
      <c r="P21" s="188" t="n">
        <v>5.87450991996835</v>
      </c>
      <c r="Q21" s="194" t="n">
        <v>-8.77349319934681</v>
      </c>
      <c r="R21" s="191" t="n">
        <v>4.55327409514478</v>
      </c>
      <c r="S21" s="197" t="n">
        <v>-7.30168854005501</v>
      </c>
      <c r="T21" s="191" t="n">
        <v>5.12092042665657</v>
      </c>
      <c r="U21" s="189" t="n">
        <v>-3.39465532957371</v>
      </c>
      <c r="V21" s="188" t="n">
        <v>5.75745222825891</v>
      </c>
      <c r="W21" s="193" t="n">
        <v>-12.700763997898</v>
      </c>
      <c r="X21" s="188" t="n">
        <v>5.48435281236974</v>
      </c>
      <c r="Y21" s="194" t="n">
        <v>9.30610866832429</v>
      </c>
      <c r="Z21" s="195" t="n">
        <v>4.80456601812575</v>
      </c>
    </row>
    <row r="22" customFormat="false" ht="12.75" hidden="false" customHeight="false" outlineLevel="0" collapsed="false">
      <c r="A22" s="196" t="s">
        <v>59</v>
      </c>
      <c r="B22" s="186" t="n">
        <v>517.313238144047</v>
      </c>
      <c r="C22" s="199" t="n">
        <v>-11.1885726374841</v>
      </c>
      <c r="D22" s="188" t="n">
        <v>6.74821271247618</v>
      </c>
      <c r="E22" s="189" t="n">
        <v>-11.7548313114415</v>
      </c>
      <c r="F22" s="188" t="n">
        <v>7.50075726630165</v>
      </c>
      <c r="G22" s="189" t="n">
        <v>-11.4174587063667</v>
      </c>
      <c r="H22" s="188" t="n">
        <v>7.38751502562798</v>
      </c>
      <c r="I22" s="190" t="n">
        <v>-0.337372605074677</v>
      </c>
      <c r="J22" s="191" t="n">
        <v>6.44479637589473</v>
      </c>
      <c r="K22" s="197" t="n">
        <v>-9.35541119368725</v>
      </c>
      <c r="L22" s="191" t="n">
        <v>6.90953258503281</v>
      </c>
      <c r="M22" s="189" t="n">
        <v>-12.611483672225</v>
      </c>
      <c r="N22" s="188" t="n">
        <v>7.92202406211087</v>
      </c>
      <c r="O22" s="189" t="n">
        <v>-7.51704421973398</v>
      </c>
      <c r="P22" s="188" t="n">
        <v>7.17401046977089</v>
      </c>
      <c r="Q22" s="190" t="n">
        <v>-5.09443945249087</v>
      </c>
      <c r="R22" s="191" t="n">
        <v>6.66137114868682</v>
      </c>
      <c r="S22" s="197" t="n">
        <v>1.83316144379683</v>
      </c>
      <c r="T22" s="191" t="n">
        <v>6.27771082590517</v>
      </c>
      <c r="U22" s="189" t="n">
        <v>-0.856652360783471</v>
      </c>
      <c r="V22" s="188" t="n">
        <v>7.15080421480493</v>
      </c>
      <c r="W22" s="189" t="n">
        <v>3.90041448663271</v>
      </c>
      <c r="X22" s="188" t="n">
        <v>6.92012033989876</v>
      </c>
      <c r="Y22" s="190" t="n">
        <v>-4.7570668474162</v>
      </c>
      <c r="Z22" s="195" t="n">
        <v>6.66261402822047</v>
      </c>
    </row>
    <row r="23" s="155" customFormat="true" ht="12.75" hidden="false" customHeight="false" outlineLevel="0" collapsed="false">
      <c r="A23" s="196" t="s">
        <v>60</v>
      </c>
      <c r="B23" s="186" t="n">
        <v>468.523108602033</v>
      </c>
      <c r="C23" s="199" t="n">
        <v>-11.8080645121639</v>
      </c>
      <c r="D23" s="188" t="n">
        <v>6.77624368627431</v>
      </c>
      <c r="E23" s="189" t="n">
        <v>-13.9635522611368</v>
      </c>
      <c r="F23" s="188" t="n">
        <v>8.9525978694041</v>
      </c>
      <c r="G23" s="198" t="n">
        <v>-12.7844188670991</v>
      </c>
      <c r="H23" s="188" t="n">
        <v>7.24323891111166</v>
      </c>
      <c r="I23" s="190" t="n">
        <v>-1.17913339403786</v>
      </c>
      <c r="J23" s="191" t="n">
        <v>9.27909486924957</v>
      </c>
      <c r="K23" s="192" t="n">
        <v>-18.9465367366978</v>
      </c>
      <c r="L23" s="191" t="n">
        <v>6.25511049800898</v>
      </c>
      <c r="M23" s="193" t="n">
        <v>-21.5053077222187</v>
      </c>
      <c r="N23" s="188" t="n">
        <v>7.93019175759262</v>
      </c>
      <c r="O23" s="193" t="n">
        <v>-18.3928329562959</v>
      </c>
      <c r="P23" s="188" t="n">
        <v>6.72113148725922</v>
      </c>
      <c r="Q23" s="190" t="n">
        <v>-3.11247476592284</v>
      </c>
      <c r="R23" s="191" t="n">
        <v>8.10151688342769</v>
      </c>
      <c r="S23" s="197" t="n">
        <v>-7.13847222453387</v>
      </c>
      <c r="T23" s="191" t="n">
        <v>5.92981058274064</v>
      </c>
      <c r="U23" s="189" t="n">
        <v>-7.54175546108189</v>
      </c>
      <c r="V23" s="188" t="n">
        <v>7.57214996707552</v>
      </c>
      <c r="W23" s="189" t="n">
        <v>-5.60841408919686</v>
      </c>
      <c r="X23" s="188" t="n">
        <v>6.26866085625525</v>
      </c>
      <c r="Y23" s="190" t="n">
        <v>-1.93334137188498</v>
      </c>
      <c r="Z23" s="195" t="n">
        <v>7.23544763894514</v>
      </c>
    </row>
    <row r="24" s="155" customFormat="true" ht="12.75" hidden="false" customHeight="false" outlineLevel="0" collapsed="false">
      <c r="A24" s="196" t="s">
        <v>61</v>
      </c>
      <c r="B24" s="186" t="n">
        <v>497.957068674967</v>
      </c>
      <c r="C24" s="192" t="n">
        <v>-24.129722652933</v>
      </c>
      <c r="D24" s="188" t="n">
        <v>8.40870537870402</v>
      </c>
      <c r="E24" s="193" t="n">
        <v>-20.6855823305997</v>
      </c>
      <c r="F24" s="188" t="n">
        <v>10.1799395161036</v>
      </c>
      <c r="G24" s="193" t="n">
        <v>-27.9303100033196</v>
      </c>
      <c r="H24" s="188" t="n">
        <v>8.5927255731356</v>
      </c>
      <c r="I24" s="190" t="n">
        <v>7.24472767271982</v>
      </c>
      <c r="J24" s="191" t="n">
        <v>8.40642014566673</v>
      </c>
      <c r="K24" s="192" t="n">
        <v>-24.2778598199942</v>
      </c>
      <c r="L24" s="191" t="n">
        <v>8.07591831393851</v>
      </c>
      <c r="M24" s="193" t="n">
        <v>-24.5431840664671</v>
      </c>
      <c r="N24" s="188" t="n">
        <v>9.95334361850892</v>
      </c>
      <c r="O24" s="193" t="n">
        <v>-23.6265664763708</v>
      </c>
      <c r="P24" s="188" t="n">
        <v>9.01830273685064</v>
      </c>
      <c r="Q24" s="190" t="n">
        <v>-0.916617590096418</v>
      </c>
      <c r="R24" s="191" t="n">
        <v>10.0384567190791</v>
      </c>
      <c r="S24" s="197" t="n">
        <v>-0.148137167061122</v>
      </c>
      <c r="T24" s="191" t="n">
        <v>6.98068303396526</v>
      </c>
      <c r="U24" s="189" t="n">
        <v>-3.85760173586738</v>
      </c>
      <c r="V24" s="188" t="n">
        <v>8.88209013991402</v>
      </c>
      <c r="W24" s="189" t="n">
        <v>4.30374352694878</v>
      </c>
      <c r="X24" s="188" t="n">
        <v>8.00517759010131</v>
      </c>
      <c r="Y24" s="190" t="n">
        <v>-8.16134526281624</v>
      </c>
      <c r="Z24" s="195" t="n">
        <v>9.40505371798686</v>
      </c>
    </row>
    <row r="25" customFormat="false" ht="12.75" hidden="false" customHeight="false" outlineLevel="0" collapsed="false">
      <c r="A25" s="196" t="s">
        <v>62</v>
      </c>
      <c r="B25" s="186" t="n">
        <v>556.021910226254</v>
      </c>
      <c r="C25" s="197" t="n">
        <v>9.33696551699052</v>
      </c>
      <c r="D25" s="188" t="n">
        <v>6.60049582713636</v>
      </c>
      <c r="E25" s="189" t="n">
        <v>6.97424362587458</v>
      </c>
      <c r="F25" s="188" t="n">
        <v>7.48214925733649</v>
      </c>
      <c r="G25" s="198" t="n">
        <v>14.0155401717479</v>
      </c>
      <c r="H25" s="188" t="n">
        <v>7.75150673860474</v>
      </c>
      <c r="I25" s="190" t="n">
        <v>-7.0412965458735</v>
      </c>
      <c r="J25" s="191" t="n">
        <v>8.2185190026193</v>
      </c>
      <c r="K25" s="192" t="n">
        <v>31.267611312903</v>
      </c>
      <c r="L25" s="191" t="n">
        <v>6.71821289936594</v>
      </c>
      <c r="M25" s="193" t="n">
        <v>20.2525151720724</v>
      </c>
      <c r="N25" s="188" t="n">
        <v>7.76655989015288</v>
      </c>
      <c r="O25" s="193" t="n">
        <v>41.0656696134946</v>
      </c>
      <c r="P25" s="188" t="n">
        <v>7.66265806257612</v>
      </c>
      <c r="Q25" s="200" t="n">
        <v>-20.8131544414222</v>
      </c>
      <c r="R25" s="191" t="n">
        <v>8.43380493351781</v>
      </c>
      <c r="S25" s="192" t="n">
        <v>21.9306457959125</v>
      </c>
      <c r="T25" s="191" t="n">
        <v>6.64193624556058</v>
      </c>
      <c r="U25" s="198" t="n">
        <v>13.2782715461979</v>
      </c>
      <c r="V25" s="188" t="n">
        <v>7.4143853776326</v>
      </c>
      <c r="W25" s="193" t="n">
        <v>27.0501294417467</v>
      </c>
      <c r="X25" s="188" t="n">
        <v>7.64697300074585</v>
      </c>
      <c r="Y25" s="194" t="n">
        <v>-13.7718578955487</v>
      </c>
      <c r="Z25" s="195" t="n">
        <v>8.13481006654821</v>
      </c>
    </row>
    <row r="26" customFormat="false" ht="12.75" hidden="false" customHeight="false" outlineLevel="0" collapsed="false">
      <c r="A26" s="196" t="s">
        <v>63</v>
      </c>
      <c r="B26" s="186" t="n">
        <v>479.366541238475</v>
      </c>
      <c r="C26" s="201" t="s">
        <v>77</v>
      </c>
      <c r="D26" s="202" t="s">
        <v>77</v>
      </c>
      <c r="E26" s="203" t="s">
        <v>77</v>
      </c>
      <c r="F26" s="202" t="s">
        <v>77</v>
      </c>
      <c r="G26" s="203" t="s">
        <v>77</v>
      </c>
      <c r="H26" s="202" t="s">
        <v>77</v>
      </c>
      <c r="I26" s="204" t="s">
        <v>77</v>
      </c>
      <c r="J26" s="205" t="s">
        <v>77</v>
      </c>
      <c r="K26" s="201" t="s">
        <v>77</v>
      </c>
      <c r="L26" s="206" t="s">
        <v>77</v>
      </c>
      <c r="M26" s="203" t="s">
        <v>77</v>
      </c>
      <c r="N26" s="202" t="s">
        <v>77</v>
      </c>
      <c r="O26" s="203" t="s">
        <v>77</v>
      </c>
      <c r="P26" s="202" t="s">
        <v>77</v>
      </c>
      <c r="Q26" s="204" t="s">
        <v>77</v>
      </c>
      <c r="R26" s="205" t="s">
        <v>77</v>
      </c>
      <c r="S26" s="197" t="n">
        <v>-0.0560423239754755</v>
      </c>
      <c r="T26" s="191" t="n">
        <v>4.88455986245542</v>
      </c>
      <c r="U26" s="189" t="n">
        <v>1.0558256083018</v>
      </c>
      <c r="V26" s="188" t="n">
        <v>5.55314684571174</v>
      </c>
      <c r="W26" s="189" t="n">
        <v>-0.264028686433164</v>
      </c>
      <c r="X26" s="188" t="n">
        <v>5.25515213155651</v>
      </c>
      <c r="Y26" s="190" t="n">
        <v>1.31985429473494</v>
      </c>
      <c r="Z26" s="195" t="n">
        <v>4.61511418944389</v>
      </c>
    </row>
    <row r="27" customFormat="false" ht="12.75" hidden="false" customHeight="false" outlineLevel="0" collapsed="false">
      <c r="A27" s="196" t="s">
        <v>64</v>
      </c>
      <c r="B27" s="186" t="n">
        <v>410.496454635583</v>
      </c>
      <c r="C27" s="192" t="n">
        <v>-22.2387027112528</v>
      </c>
      <c r="D27" s="188" t="n">
        <v>7.4765390612086</v>
      </c>
      <c r="E27" s="193" t="n">
        <v>-22.8920305740367</v>
      </c>
      <c r="F27" s="188" t="n">
        <v>8.14695058041137</v>
      </c>
      <c r="G27" s="193" t="n">
        <v>-21.6811802131072</v>
      </c>
      <c r="H27" s="188" t="n">
        <v>7.98699953199639</v>
      </c>
      <c r="I27" s="190" t="n">
        <v>-1.21085036092942</v>
      </c>
      <c r="J27" s="191" t="n">
        <v>6.15127202348698</v>
      </c>
      <c r="K27" s="199" t="n">
        <v>-11.4641755448032</v>
      </c>
      <c r="L27" s="191" t="n">
        <v>6.71594477327044</v>
      </c>
      <c r="M27" s="193" t="n">
        <v>-18.4193749173857</v>
      </c>
      <c r="N27" s="188" t="n">
        <v>7.37986720621487</v>
      </c>
      <c r="O27" s="189" t="n">
        <v>-5.07991563282457</v>
      </c>
      <c r="P27" s="188" t="n">
        <v>6.94567250397564</v>
      </c>
      <c r="Q27" s="200" t="n">
        <v>-13.3394592845611</v>
      </c>
      <c r="R27" s="191" t="n">
        <v>5.0045619374253</v>
      </c>
      <c r="S27" s="197" t="n">
        <v>10.7745271664496</v>
      </c>
      <c r="T27" s="191" t="n">
        <v>6.79114119820442</v>
      </c>
      <c r="U27" s="189" t="n">
        <v>4.472655656651</v>
      </c>
      <c r="V27" s="188" t="n">
        <v>7.28215451594108</v>
      </c>
      <c r="W27" s="193" t="n">
        <v>16.6012645802826</v>
      </c>
      <c r="X27" s="188" t="n">
        <v>7.04836994438513</v>
      </c>
      <c r="Y27" s="200" t="n">
        <v>-12.1286089236317</v>
      </c>
      <c r="Z27" s="195" t="n">
        <v>5.02131943707323</v>
      </c>
    </row>
    <row r="28" customFormat="false" ht="12.75" hidden="false" customHeight="false" outlineLevel="0" collapsed="false">
      <c r="A28" s="196" t="s">
        <v>65</v>
      </c>
      <c r="B28" s="186" t="n">
        <v>506.74697063491</v>
      </c>
      <c r="C28" s="201" t="s">
        <v>77</v>
      </c>
      <c r="D28" s="202" t="s">
        <v>77</v>
      </c>
      <c r="E28" s="203" t="s">
        <v>77</v>
      </c>
      <c r="F28" s="202" t="s">
        <v>77</v>
      </c>
      <c r="G28" s="203" t="s">
        <v>77</v>
      </c>
      <c r="H28" s="202" t="s">
        <v>77</v>
      </c>
      <c r="I28" s="204" t="s">
        <v>77</v>
      </c>
      <c r="J28" s="205" t="s">
        <v>77</v>
      </c>
      <c r="K28" s="201" t="s">
        <v>77</v>
      </c>
      <c r="L28" s="206" t="s">
        <v>77</v>
      </c>
      <c r="M28" s="203" t="s">
        <v>77</v>
      </c>
      <c r="N28" s="202" t="s">
        <v>77</v>
      </c>
      <c r="O28" s="203" t="s">
        <v>77</v>
      </c>
      <c r="P28" s="202" t="s">
        <v>77</v>
      </c>
      <c r="Q28" s="204" t="s">
        <v>77</v>
      </c>
      <c r="R28" s="205" t="s">
        <v>77</v>
      </c>
      <c r="S28" s="197" t="n">
        <v>-6.3719997904883</v>
      </c>
      <c r="T28" s="191" t="n">
        <v>6.05918298072183</v>
      </c>
      <c r="U28" s="189" t="n">
        <v>-7.97716009011856</v>
      </c>
      <c r="V28" s="188" t="n">
        <v>6.88418302088905</v>
      </c>
      <c r="W28" s="189" t="n">
        <v>-4.73256744159949</v>
      </c>
      <c r="X28" s="188" t="n">
        <v>6.25601922453044</v>
      </c>
      <c r="Y28" s="190" t="n">
        <v>-3.24459264851908</v>
      </c>
      <c r="Z28" s="195" t="n">
        <v>5.22326015895472</v>
      </c>
    </row>
    <row r="29" customFormat="false" ht="12.75" hidden="false" customHeight="false" outlineLevel="0" collapsed="false">
      <c r="A29" s="196" t="s">
        <v>66</v>
      </c>
      <c r="B29" s="186" t="n">
        <v>521.032644667055</v>
      </c>
      <c r="C29" s="197" t="n">
        <v>-7.24822210663353</v>
      </c>
      <c r="D29" s="188" t="n">
        <v>6.47800258833601</v>
      </c>
      <c r="E29" s="189" t="n">
        <v>0.937444806218878</v>
      </c>
      <c r="F29" s="188" t="n">
        <v>7.44584899202435</v>
      </c>
      <c r="G29" s="193" t="n">
        <v>-17.2682848819085</v>
      </c>
      <c r="H29" s="188" t="n">
        <v>7.31002131566019</v>
      </c>
      <c r="I29" s="200" t="n">
        <v>18.2057296881274</v>
      </c>
      <c r="J29" s="191" t="n">
        <v>7.65339055998183</v>
      </c>
      <c r="K29" s="197" t="n">
        <v>-7.76708744998837</v>
      </c>
      <c r="L29" s="191" t="n">
        <v>6.43854232908294</v>
      </c>
      <c r="M29" s="189" t="n">
        <v>-5.04786289457354</v>
      </c>
      <c r="N29" s="188" t="n">
        <v>7.422185281249</v>
      </c>
      <c r="O29" s="198" t="n">
        <v>-13.5033032659435</v>
      </c>
      <c r="P29" s="188" t="n">
        <v>7.20897313987543</v>
      </c>
      <c r="Q29" s="190" t="n">
        <v>8.45544037137005</v>
      </c>
      <c r="R29" s="191" t="n">
        <v>7.78249854732958</v>
      </c>
      <c r="S29" s="197" t="n">
        <v>-0.518865343354833</v>
      </c>
      <c r="T29" s="191" t="n">
        <v>5.91662444471405</v>
      </c>
      <c r="U29" s="189" t="n">
        <v>-5.98530770079242</v>
      </c>
      <c r="V29" s="188" t="n">
        <v>6.53167674005509</v>
      </c>
      <c r="W29" s="189" t="n">
        <v>3.76498161596498</v>
      </c>
      <c r="X29" s="188" t="n">
        <v>6.60675559635588</v>
      </c>
      <c r="Y29" s="190" t="n">
        <v>-9.7502893167573</v>
      </c>
      <c r="Z29" s="195" t="n">
        <v>6.33771200243353</v>
      </c>
    </row>
    <row r="30" s="155" customFormat="true" ht="12.75" hidden="false" customHeight="false" outlineLevel="0" collapsed="false">
      <c r="A30" s="196" t="s">
        <v>67</v>
      </c>
      <c r="B30" s="186" t="n">
        <v>484.292562732562</v>
      </c>
      <c r="C30" s="197" t="n">
        <v>-5.54075493207131</v>
      </c>
      <c r="D30" s="188" t="n">
        <v>6.61223480443253</v>
      </c>
      <c r="E30" s="189" t="n">
        <v>-10.2775050789713</v>
      </c>
      <c r="F30" s="188" t="n">
        <v>7.33818224535071</v>
      </c>
      <c r="G30" s="189" t="n">
        <v>-4.27532254125526</v>
      </c>
      <c r="H30" s="188" t="n">
        <v>6.91142005188249</v>
      </c>
      <c r="I30" s="190" t="n">
        <v>-6.00218253771601</v>
      </c>
      <c r="J30" s="191" t="n">
        <v>5.50024006407589</v>
      </c>
      <c r="K30" s="192" t="n">
        <v>-20.9884260319103</v>
      </c>
      <c r="L30" s="191" t="n">
        <v>6.53705183643965</v>
      </c>
      <c r="M30" s="193" t="n">
        <v>-23.5251156117852</v>
      </c>
      <c r="N30" s="188" t="n">
        <v>7.34041033922801</v>
      </c>
      <c r="O30" s="193" t="n">
        <v>-20.7762288244753</v>
      </c>
      <c r="P30" s="188" t="n">
        <v>6.62654778039642</v>
      </c>
      <c r="Q30" s="190" t="n">
        <v>-2.74888678730997</v>
      </c>
      <c r="R30" s="191" t="n">
        <v>5.23843337299598</v>
      </c>
      <c r="S30" s="192" t="n">
        <v>-15.447671099839</v>
      </c>
      <c r="T30" s="191" t="n">
        <v>6.1517209054286</v>
      </c>
      <c r="U30" s="198" t="n">
        <v>-13.247610532814</v>
      </c>
      <c r="V30" s="188" t="n">
        <v>6.78474401160274</v>
      </c>
      <c r="W30" s="193" t="n">
        <v>-16.50090628322</v>
      </c>
      <c r="X30" s="188" t="n">
        <v>6.51104942633239</v>
      </c>
      <c r="Y30" s="190" t="n">
        <v>3.25329575040604</v>
      </c>
      <c r="Z30" s="195" t="n">
        <v>5.00081189291955</v>
      </c>
    </row>
    <row r="31" customFormat="false" ht="12.75" hidden="false" customHeight="false" outlineLevel="0" collapsed="false">
      <c r="A31" s="196" t="s">
        <v>68</v>
      </c>
      <c r="B31" s="186" t="n">
        <v>507.639526884825</v>
      </c>
      <c r="C31" s="192" t="n">
        <v>17.483577939465</v>
      </c>
      <c r="D31" s="188" t="n">
        <v>7.50227065043582</v>
      </c>
      <c r="E31" s="198" t="n">
        <v>15.4063482480952</v>
      </c>
      <c r="F31" s="188" t="n">
        <v>8.752847500624</v>
      </c>
      <c r="G31" s="193" t="n">
        <v>18.8299939658285</v>
      </c>
      <c r="H31" s="188" t="n">
        <v>8.29918624214892</v>
      </c>
      <c r="I31" s="190" t="n">
        <v>-3.42364571773332</v>
      </c>
      <c r="J31" s="191" t="n">
        <v>7.86870956471526</v>
      </c>
      <c r="K31" s="192" t="n">
        <v>28.5178389244967</v>
      </c>
      <c r="L31" s="191" t="n">
        <v>7.24020469069754</v>
      </c>
      <c r="M31" s="193" t="n">
        <v>26.0711248724343</v>
      </c>
      <c r="N31" s="188" t="n">
        <v>8.4958056558914</v>
      </c>
      <c r="O31" s="193" t="n">
        <v>30.0676539680767</v>
      </c>
      <c r="P31" s="188" t="n">
        <v>7.94494845075814</v>
      </c>
      <c r="Q31" s="190" t="n">
        <v>-3.9965290956425</v>
      </c>
      <c r="R31" s="191" t="n">
        <v>7.55653590040784</v>
      </c>
      <c r="S31" s="199" t="n">
        <v>11.0342609850317</v>
      </c>
      <c r="T31" s="191" t="n">
        <v>6.00744318002593</v>
      </c>
      <c r="U31" s="189" t="n">
        <v>10.6647766243391</v>
      </c>
      <c r="V31" s="188" t="n">
        <v>6.64949813154668</v>
      </c>
      <c r="W31" s="198" t="n">
        <v>11.2376600022482</v>
      </c>
      <c r="X31" s="188" t="n">
        <v>6.16855369511383</v>
      </c>
      <c r="Y31" s="190" t="n">
        <v>-0.572883377909179</v>
      </c>
      <c r="Z31" s="195" t="n">
        <v>4.68684347593489</v>
      </c>
    </row>
    <row r="32" s="155" customFormat="true" ht="12.75" hidden="false" customHeight="false" outlineLevel="0" collapsed="false">
      <c r="A32" s="196" t="s">
        <v>69</v>
      </c>
      <c r="B32" s="186" t="n">
        <v>472.304304814666</v>
      </c>
      <c r="C32" s="197" t="n">
        <v>7.41402348708118</v>
      </c>
      <c r="D32" s="188" t="n">
        <v>7.90602734632147</v>
      </c>
      <c r="E32" s="189" t="n">
        <v>0.824634250991096</v>
      </c>
      <c r="F32" s="188" t="n">
        <v>8.44021894828791</v>
      </c>
      <c r="G32" s="189" t="n">
        <v>12.4914091685475</v>
      </c>
      <c r="H32" s="188" t="n">
        <v>7.96887984546955</v>
      </c>
      <c r="I32" s="200" t="n">
        <v>-11.6667749175563</v>
      </c>
      <c r="J32" s="191" t="n">
        <v>5.0414329880409</v>
      </c>
      <c r="K32" s="197" t="n">
        <v>2.14968274879152</v>
      </c>
      <c r="L32" s="191" t="n">
        <v>7.605563278952</v>
      </c>
      <c r="M32" s="189" t="n">
        <v>-2.36756920827628</v>
      </c>
      <c r="N32" s="188" t="n">
        <v>8.29440107483031</v>
      </c>
      <c r="O32" s="189" t="n">
        <v>5.7979753306181</v>
      </c>
      <c r="P32" s="188" t="n">
        <v>7.66881342434775</v>
      </c>
      <c r="Q32" s="190" t="n">
        <v>-8.16554453889442</v>
      </c>
      <c r="R32" s="191" t="n">
        <v>5.30316488964036</v>
      </c>
      <c r="S32" s="197" t="n">
        <v>-5.26434073828966</v>
      </c>
      <c r="T32" s="191" t="n">
        <v>6.82791789518074</v>
      </c>
      <c r="U32" s="189" t="n">
        <v>-3.19220345926738</v>
      </c>
      <c r="V32" s="188" t="n">
        <v>7.5863126000271</v>
      </c>
      <c r="W32" s="189" t="n">
        <v>-6.69343383792938</v>
      </c>
      <c r="X32" s="188" t="n">
        <v>6.81109462433113</v>
      </c>
      <c r="Y32" s="190" t="n">
        <v>3.50123037866193</v>
      </c>
      <c r="Z32" s="195" t="n">
        <v>5.00799541307597</v>
      </c>
    </row>
    <row r="33" s="155" customFormat="true" ht="12.75" hidden="false" customHeight="false" outlineLevel="0" collapsed="false">
      <c r="A33" s="196" t="s">
        <v>70</v>
      </c>
      <c r="B33" s="186" t="n">
        <v>466.349768580048</v>
      </c>
      <c r="C33" s="201"/>
      <c r="D33" s="202"/>
      <c r="E33" s="203"/>
      <c r="F33" s="202"/>
      <c r="G33" s="203"/>
      <c r="H33" s="202"/>
      <c r="I33" s="204"/>
      <c r="J33" s="205"/>
      <c r="K33" s="197"/>
      <c r="L33" s="191"/>
      <c r="M33" s="189"/>
      <c r="N33" s="188"/>
      <c r="O33" s="189"/>
      <c r="P33" s="188"/>
      <c r="Q33" s="190"/>
      <c r="R33" s="191"/>
      <c r="S33" s="197" t="n">
        <v>-2.80926481521345</v>
      </c>
      <c r="T33" s="191" t="n">
        <v>6.25285512696065</v>
      </c>
      <c r="U33" s="189" t="n">
        <v>-7.1736928253107</v>
      </c>
      <c r="V33" s="188" t="n">
        <v>7.22530785657975</v>
      </c>
      <c r="W33" s="189" t="n">
        <v>1.93757883514047</v>
      </c>
      <c r="X33" s="188" t="n">
        <v>6.77099577267695</v>
      </c>
      <c r="Y33" s="190" t="n">
        <v>-9.11127166045127</v>
      </c>
      <c r="Z33" s="195" t="n">
        <v>6.41263531230258</v>
      </c>
    </row>
    <row r="34" s="155" customFormat="true" ht="12.75" hidden="false" customHeight="false" outlineLevel="0" collapsed="false">
      <c r="A34" s="196" t="s">
        <v>71</v>
      </c>
      <c r="B34" s="186" t="n">
        <v>460.830112097119</v>
      </c>
      <c r="C34" s="199" t="n">
        <v>-12.0149786940805</v>
      </c>
      <c r="D34" s="188" t="n">
        <v>6.50137759875158</v>
      </c>
      <c r="E34" s="193" t="n">
        <v>-20.5598739514152</v>
      </c>
      <c r="F34" s="188" t="n">
        <v>7.32777011054688</v>
      </c>
      <c r="G34" s="189" t="n">
        <v>-5.56817314766715</v>
      </c>
      <c r="H34" s="188" t="n">
        <v>6.47692247118254</v>
      </c>
      <c r="I34" s="200" t="n">
        <v>-14.9917008037481</v>
      </c>
      <c r="J34" s="191" t="n">
        <v>5.00965606877535</v>
      </c>
      <c r="K34" s="192" t="n">
        <v>-31.7228570629764</v>
      </c>
      <c r="L34" s="191" t="n">
        <v>6.08948569967273</v>
      </c>
      <c r="M34" s="193" t="n">
        <v>-37.8857465053749</v>
      </c>
      <c r="N34" s="188" t="n">
        <v>6.53238035469387</v>
      </c>
      <c r="O34" s="193" t="n">
        <v>-26.6265292792559</v>
      </c>
      <c r="P34" s="188" t="n">
        <v>6.13263187762793</v>
      </c>
      <c r="Q34" s="200" t="n">
        <v>-11.2592172261189</v>
      </c>
      <c r="R34" s="191" t="n">
        <v>3.78330524324542</v>
      </c>
      <c r="S34" s="192" t="n">
        <v>-19.7078783688959</v>
      </c>
      <c r="T34" s="191" t="n">
        <v>5.63632934289101</v>
      </c>
      <c r="U34" s="193" t="n">
        <v>-17.3258725539598</v>
      </c>
      <c r="V34" s="188" t="n">
        <v>6.40169760200514</v>
      </c>
      <c r="W34" s="193" t="n">
        <v>-21.0583561315888</v>
      </c>
      <c r="X34" s="188" t="n">
        <v>5.60237641318206</v>
      </c>
      <c r="Y34" s="190" t="n">
        <v>3.73248357762918</v>
      </c>
      <c r="Z34" s="195" t="n">
        <v>4.39504698287167</v>
      </c>
    </row>
    <row r="35" s="155" customFormat="true" ht="12.75" hidden="false" customHeight="false" outlineLevel="0" collapsed="false">
      <c r="A35" s="196" t="s">
        <v>72</v>
      </c>
      <c r="B35" s="186" t="n">
        <v>507.312880076813</v>
      </c>
      <c r="C35" s="197" t="n">
        <v>-2.06377310977268</v>
      </c>
      <c r="D35" s="188" t="n">
        <v>6.23558079761141</v>
      </c>
      <c r="E35" s="189" t="n">
        <v>-2.71702215441337</v>
      </c>
      <c r="F35" s="188" t="n">
        <v>6.53124609083522</v>
      </c>
      <c r="G35" s="189" t="n">
        <v>-2.93432675368388</v>
      </c>
      <c r="H35" s="188" t="n">
        <v>6.53351882430515</v>
      </c>
      <c r="I35" s="190" t="n">
        <v>0.217304599270669</v>
      </c>
      <c r="J35" s="191" t="n">
        <v>4.15026478217637</v>
      </c>
      <c r="K35" s="197" t="n">
        <v>-9.01830570227207</v>
      </c>
      <c r="L35" s="191" t="n">
        <v>6.43561991227808</v>
      </c>
      <c r="M35" s="189" t="n">
        <v>-11.039668054247</v>
      </c>
      <c r="N35" s="188" t="n">
        <v>6.85267874494563</v>
      </c>
      <c r="O35" s="189" t="n">
        <v>-7.53476495100983</v>
      </c>
      <c r="P35" s="188" t="n">
        <v>6.56746352482066</v>
      </c>
      <c r="Q35" s="190" t="n">
        <v>-3.50490310323713</v>
      </c>
      <c r="R35" s="191" t="n">
        <v>4.21042155247668</v>
      </c>
      <c r="S35" s="197" t="n">
        <v>-6.95453259249939</v>
      </c>
      <c r="T35" s="191" t="n">
        <v>6.13818731938503</v>
      </c>
      <c r="U35" s="189" t="n">
        <v>-8.32264589983367</v>
      </c>
      <c r="V35" s="188" t="n">
        <v>6.60036424426874</v>
      </c>
      <c r="W35" s="189" t="n">
        <v>-4.60043819732596</v>
      </c>
      <c r="X35" s="188" t="n">
        <v>6.37179347255874</v>
      </c>
      <c r="Y35" s="190" t="n">
        <v>-3.7222077025078</v>
      </c>
      <c r="Z35" s="195" t="n">
        <v>4.51758250701117</v>
      </c>
    </row>
    <row r="36" s="155" customFormat="true" ht="12.75" hidden="false" customHeight="false" outlineLevel="0" collapsed="false">
      <c r="A36" s="196" t="s">
        <v>73</v>
      </c>
      <c r="B36" s="186" t="n">
        <v>499.277783471816</v>
      </c>
      <c r="C36" s="197" t="n">
        <v>4.74977936584583</v>
      </c>
      <c r="D36" s="188" t="n">
        <v>7.547646998119</v>
      </c>
      <c r="E36" s="189" t="n">
        <v>1.93568522465085</v>
      </c>
      <c r="F36" s="188" t="n">
        <v>8.41477136023889</v>
      </c>
      <c r="G36" s="189" t="n">
        <v>7.4625014713875</v>
      </c>
      <c r="H36" s="188" t="n">
        <v>7.61683515174826</v>
      </c>
      <c r="I36" s="190" t="n">
        <v>-5.52681624673678</v>
      </c>
      <c r="J36" s="191" t="n">
        <v>6.27578434571897</v>
      </c>
      <c r="K36" s="197" t="n">
        <v>4.90616424146509</v>
      </c>
      <c r="L36" s="191" t="n">
        <v>7.22242646984364</v>
      </c>
      <c r="M36" s="189" t="n">
        <v>4.29934690989546</v>
      </c>
      <c r="N36" s="188" t="n">
        <v>7.65867266732442</v>
      </c>
      <c r="O36" s="189" t="n">
        <v>5.14903741976099</v>
      </c>
      <c r="P36" s="188" t="n">
        <v>7.49594079198316</v>
      </c>
      <c r="Q36" s="190" t="n">
        <v>-0.849690509865603</v>
      </c>
      <c r="R36" s="191" t="n">
        <v>4.91158819631232</v>
      </c>
      <c r="S36" s="197" t="n">
        <v>0.156384875619267</v>
      </c>
      <c r="T36" s="191" t="n">
        <v>6.33645706247679</v>
      </c>
      <c r="U36" s="189" t="n">
        <v>2.36366168524461</v>
      </c>
      <c r="V36" s="188" t="n">
        <v>7.03562821998447</v>
      </c>
      <c r="W36" s="189" t="n">
        <v>-2.31346405162651</v>
      </c>
      <c r="X36" s="188" t="n">
        <v>6.38922535128225</v>
      </c>
      <c r="Y36" s="190" t="n">
        <v>4.67712573687118</v>
      </c>
      <c r="Z36" s="195" t="n">
        <v>5.36083292455987</v>
      </c>
    </row>
    <row r="37" s="155" customFormat="true" ht="12.75" hidden="false" customHeight="false" outlineLevel="0" collapsed="false">
      <c r="A37" s="196" t="s">
        <v>74</v>
      </c>
      <c r="B37" s="186" t="n">
        <v>447.141132707023</v>
      </c>
      <c r="C37" s="197"/>
      <c r="D37" s="188"/>
      <c r="E37" s="189"/>
      <c r="F37" s="188"/>
      <c r="G37" s="189"/>
      <c r="H37" s="188"/>
      <c r="I37" s="190"/>
      <c r="J37" s="191"/>
      <c r="K37" s="197"/>
      <c r="L37" s="191"/>
      <c r="M37" s="189"/>
      <c r="N37" s="188"/>
      <c r="O37" s="189"/>
      <c r="P37" s="188"/>
      <c r="Q37" s="190"/>
      <c r="R37" s="191"/>
      <c r="S37" s="197" t="n">
        <v>6.17014395774845</v>
      </c>
      <c r="T37" s="191" t="n">
        <v>8.43767658503283</v>
      </c>
      <c r="U37" s="189" t="n">
        <v>1.37686998036111</v>
      </c>
      <c r="V37" s="188" t="n">
        <v>9.59502562217134</v>
      </c>
      <c r="W37" s="189" t="n">
        <v>11.7308118666687</v>
      </c>
      <c r="X37" s="188" t="n">
        <v>8.69674416296524</v>
      </c>
      <c r="Y37" s="190" t="n">
        <v>-10.3539418863075</v>
      </c>
      <c r="Z37" s="195" t="n">
        <v>7.25474681942919</v>
      </c>
    </row>
    <row r="38" s="155" customFormat="true" ht="12.75" hidden="false" customHeight="false" outlineLevel="0" collapsed="false">
      <c r="A38" s="196" t="s">
        <v>75</v>
      </c>
      <c r="B38" s="186" t="n">
        <v>495.083509651635</v>
      </c>
      <c r="C38" s="201" t="s">
        <v>77</v>
      </c>
      <c r="D38" s="202" t="s">
        <v>77</v>
      </c>
      <c r="E38" s="203" t="s">
        <v>77</v>
      </c>
      <c r="F38" s="202" t="s">
        <v>77</v>
      </c>
      <c r="G38" s="203" t="s">
        <v>77</v>
      </c>
      <c r="H38" s="202" t="s">
        <v>77</v>
      </c>
      <c r="I38" s="204" t="s">
        <v>77</v>
      </c>
      <c r="J38" s="205" t="s">
        <v>77</v>
      </c>
      <c r="K38" s="201" t="s">
        <v>77</v>
      </c>
      <c r="L38" s="206" t="s">
        <v>77</v>
      </c>
      <c r="M38" s="203" t="s">
        <v>77</v>
      </c>
      <c r="N38" s="202" t="s">
        <v>77</v>
      </c>
      <c r="O38" s="203" t="s">
        <v>77</v>
      </c>
      <c r="P38" s="202" t="s">
        <v>77</v>
      </c>
      <c r="Q38" s="204" t="s">
        <v>77</v>
      </c>
      <c r="R38" s="205" t="s">
        <v>77</v>
      </c>
      <c r="S38" s="201" t="s">
        <v>77</v>
      </c>
      <c r="T38" s="206" t="s">
        <v>77</v>
      </c>
      <c r="U38" s="203" t="s">
        <v>77</v>
      </c>
      <c r="V38" s="202" t="s">
        <v>77</v>
      </c>
      <c r="W38" s="203" t="s">
        <v>77</v>
      </c>
      <c r="X38" s="202" t="s">
        <v>77</v>
      </c>
      <c r="Y38" s="204" t="s">
        <v>77</v>
      </c>
      <c r="Z38" s="207" t="s">
        <v>77</v>
      </c>
    </row>
    <row r="39" s="155" customFormat="true" ht="12.75" hidden="false" customHeight="false" outlineLevel="0" collapsed="false">
      <c r="A39" s="196" t="s">
        <v>76</v>
      </c>
      <c r="B39" s="186" t="s">
        <v>77</v>
      </c>
      <c r="C39" s="197" t="n">
        <v>-9.23382600550355</v>
      </c>
      <c r="D39" s="188" t="n">
        <v>9.39046188978182</v>
      </c>
      <c r="E39" s="189" t="n">
        <v>-10.3849663600543</v>
      </c>
      <c r="F39" s="188" t="n">
        <v>10.5950896590503</v>
      </c>
      <c r="G39" s="189" t="n">
        <v>-6.93879764680258</v>
      </c>
      <c r="H39" s="188" t="n">
        <v>8.89829767409678</v>
      </c>
      <c r="I39" s="190" t="n">
        <v>-3.44616871325165</v>
      </c>
      <c r="J39" s="191" t="n">
        <v>5.30914745341495</v>
      </c>
      <c r="K39" s="201" t="s">
        <v>77</v>
      </c>
      <c r="L39" s="206" t="s">
        <v>77</v>
      </c>
      <c r="M39" s="203" t="s">
        <v>77</v>
      </c>
      <c r="N39" s="202" t="s">
        <v>77</v>
      </c>
      <c r="O39" s="203" t="s">
        <v>77</v>
      </c>
      <c r="P39" s="202" t="s">
        <v>77</v>
      </c>
      <c r="Q39" s="204" t="s">
        <v>77</v>
      </c>
      <c r="R39" s="205" t="s">
        <v>77</v>
      </c>
      <c r="S39" s="201" t="s">
        <v>77</v>
      </c>
      <c r="T39" s="206" t="s">
        <v>77</v>
      </c>
      <c r="U39" s="203" t="s">
        <v>77</v>
      </c>
      <c r="V39" s="202" t="s">
        <v>77</v>
      </c>
      <c r="W39" s="203" t="s">
        <v>77</v>
      </c>
      <c r="X39" s="202" t="s">
        <v>77</v>
      </c>
      <c r="Y39" s="204" t="s">
        <v>77</v>
      </c>
      <c r="Z39" s="207" t="s">
        <v>77</v>
      </c>
    </row>
    <row r="40" customFormat="false" ht="12.75" hidden="false" customHeight="false" outlineLevel="0" collapsed="false">
      <c r="A40" s="208" t="s">
        <v>79</v>
      </c>
      <c r="B40" s="186" t="n">
        <v>491.790922036789</v>
      </c>
      <c r="C40" s="197" t="n">
        <v>-4.15288502739483</v>
      </c>
      <c r="D40" s="188" t="n">
        <v>5.38636135028111</v>
      </c>
      <c r="E40" s="189" t="n">
        <v>-6.01298106395361</v>
      </c>
      <c r="F40" s="188" t="n">
        <v>5.43569332131796</v>
      </c>
      <c r="G40" s="189" t="n">
        <v>-3.04928051240929</v>
      </c>
      <c r="H40" s="188" t="n">
        <v>5.40787510764823</v>
      </c>
      <c r="I40" s="209" t="n">
        <v>-2.96370055154433</v>
      </c>
      <c r="J40" s="210" t="n">
        <v>5.35619963872956</v>
      </c>
      <c r="K40" s="211" t="n">
        <v>-6.19048782410163</v>
      </c>
      <c r="L40" s="191" t="n">
        <v>5.06455407170229</v>
      </c>
      <c r="M40" s="198" t="n">
        <v>-9.62161093545652</v>
      </c>
      <c r="N40" s="188" t="n">
        <v>5.11830801070491</v>
      </c>
      <c r="O40" s="189" t="n">
        <v>-3.42222144305622</v>
      </c>
      <c r="P40" s="188" t="n">
        <v>5.09020657432898</v>
      </c>
      <c r="Q40" s="209" t="n">
        <v>-6.19938949240032</v>
      </c>
      <c r="R40" s="210" t="n">
        <v>5.04782075036279</v>
      </c>
      <c r="S40" s="197" t="n">
        <v>-2.03752039539288</v>
      </c>
      <c r="T40" s="210" t="n">
        <v>4.55260964016568</v>
      </c>
      <c r="U40" s="189" t="n">
        <v>-3.70347355496204</v>
      </c>
      <c r="V40" s="188" t="n">
        <v>4.59826141458135</v>
      </c>
      <c r="W40" s="189" t="n">
        <v>-0.148868032005106</v>
      </c>
      <c r="X40" s="188" t="n">
        <v>4.57272450330356</v>
      </c>
      <c r="Y40" s="209" t="n">
        <v>-3.55460552295693</v>
      </c>
      <c r="Z40" s="212" t="n">
        <v>4.53885004818129</v>
      </c>
    </row>
    <row r="41" s="155" customFormat="true" ht="12.75" hidden="false" customHeight="false" outlineLevel="0" collapsed="false">
      <c r="A41" s="185" t="s">
        <v>80</v>
      </c>
      <c r="B41" s="213"/>
      <c r="C41" s="197"/>
      <c r="D41" s="188"/>
      <c r="E41" s="189"/>
      <c r="F41" s="188"/>
      <c r="G41" s="189"/>
      <c r="H41" s="188"/>
      <c r="I41" s="209"/>
      <c r="J41" s="210"/>
      <c r="K41" s="211"/>
      <c r="L41" s="191"/>
      <c r="M41" s="189"/>
      <c r="N41" s="188"/>
      <c r="O41" s="189"/>
      <c r="P41" s="188"/>
      <c r="Q41" s="209"/>
      <c r="R41" s="210"/>
      <c r="S41" s="197"/>
      <c r="T41" s="210"/>
      <c r="U41" s="189"/>
      <c r="V41" s="188"/>
      <c r="W41" s="189"/>
      <c r="X41" s="188"/>
      <c r="Y41" s="209"/>
      <c r="Z41" s="212"/>
    </row>
    <row r="42" customFormat="false" ht="12.75" hidden="false" customHeight="false" outlineLevel="0" collapsed="false">
      <c r="A42" s="196" t="s">
        <v>81</v>
      </c>
      <c r="B42" s="186" t="n">
        <v>373.723771602817</v>
      </c>
      <c r="C42" s="201" t="s">
        <v>77</v>
      </c>
      <c r="D42" s="202" t="s">
        <v>77</v>
      </c>
      <c r="E42" s="203" t="s">
        <v>77</v>
      </c>
      <c r="F42" s="202" t="s">
        <v>77</v>
      </c>
      <c r="G42" s="203" t="s">
        <v>77</v>
      </c>
      <c r="H42" s="202" t="s">
        <v>77</v>
      </c>
      <c r="I42" s="204" t="s">
        <v>77</v>
      </c>
      <c r="J42" s="205" t="s">
        <v>77</v>
      </c>
      <c r="K42" s="192" t="n">
        <v>-44.5269287443791</v>
      </c>
      <c r="L42" s="191" t="n">
        <v>13.1734250395636</v>
      </c>
      <c r="M42" s="193" t="n">
        <v>-48.2094359637896</v>
      </c>
      <c r="N42" s="188" t="n">
        <v>12.3556726855409</v>
      </c>
      <c r="O42" s="193" t="n">
        <v>-38.3512049957909</v>
      </c>
      <c r="P42" s="188" t="n">
        <v>15.1503402445867</v>
      </c>
      <c r="Q42" s="190" t="n">
        <v>-9.85823096799874</v>
      </c>
      <c r="R42" s="191" t="n">
        <v>12.9280846523548</v>
      </c>
      <c r="S42" s="201" t="s">
        <v>77</v>
      </c>
      <c r="T42" s="205" t="s">
        <v>77</v>
      </c>
      <c r="U42" s="203" t="s">
        <v>77</v>
      </c>
      <c r="V42" s="202" t="s">
        <v>77</v>
      </c>
      <c r="W42" s="203" t="s">
        <v>77</v>
      </c>
      <c r="X42" s="202" t="s">
        <v>77</v>
      </c>
      <c r="Y42" s="204" t="s">
        <v>77</v>
      </c>
      <c r="Z42" s="207" t="s">
        <v>77</v>
      </c>
    </row>
    <row r="43" customFormat="false" ht="12.75" hidden="false" customHeight="false" outlineLevel="0" collapsed="false">
      <c r="A43" s="214" t="s">
        <v>83</v>
      </c>
      <c r="B43" s="186" t="n">
        <v>392.88511252389</v>
      </c>
      <c r="C43" s="197" t="n">
        <v>6.76720028462614</v>
      </c>
      <c r="D43" s="188" t="n">
        <v>7.66410145325632</v>
      </c>
      <c r="E43" s="189" t="n">
        <v>-3.41884602155091</v>
      </c>
      <c r="F43" s="188" t="n">
        <v>8.75981819188922</v>
      </c>
      <c r="G43" s="198" t="n">
        <v>14.5474335055697</v>
      </c>
      <c r="H43" s="188" t="n">
        <v>7.54286764405235</v>
      </c>
      <c r="I43" s="200" t="n">
        <v>-17.9662795271207</v>
      </c>
      <c r="J43" s="191" t="n">
        <v>5.54555038388287</v>
      </c>
      <c r="K43" s="197" t="n">
        <v>-3.14397115892893</v>
      </c>
      <c r="L43" s="191" t="n">
        <v>6.95822313292563</v>
      </c>
      <c r="M43" s="189" t="n">
        <v>-11.8301655509854</v>
      </c>
      <c r="N43" s="188" t="n">
        <v>7.67845310064344</v>
      </c>
      <c r="O43" s="189" t="n">
        <v>3.25021628081805</v>
      </c>
      <c r="P43" s="188" t="n">
        <v>7.06937851664921</v>
      </c>
      <c r="Q43" s="200" t="n">
        <v>-15.0803818318034</v>
      </c>
      <c r="R43" s="191" t="n">
        <v>4.98182665257974</v>
      </c>
      <c r="S43" s="197" t="n">
        <v>-9.91117144355508</v>
      </c>
      <c r="T43" s="191" t="n">
        <v>7.41567955995959</v>
      </c>
      <c r="U43" s="189" t="n">
        <v>-8.41131952943448</v>
      </c>
      <c r="V43" s="188" t="n">
        <v>8.49097585993114</v>
      </c>
      <c r="W43" s="189" t="n">
        <v>-11.2972172247516</v>
      </c>
      <c r="X43" s="188" t="n">
        <v>7.11383108462886</v>
      </c>
      <c r="Y43" s="190" t="n">
        <v>2.88589769531722</v>
      </c>
      <c r="Z43" s="195" t="n">
        <v>4.8964241201914</v>
      </c>
    </row>
    <row r="44" s="155" customFormat="true" ht="12.75" hidden="false" customHeight="false" outlineLevel="0" collapsed="false">
      <c r="A44" s="214" t="s">
        <v>84</v>
      </c>
      <c r="B44" s="186" t="n">
        <v>401.934980167519</v>
      </c>
      <c r="C44" s="201" t="s">
        <v>77</v>
      </c>
      <c r="D44" s="202" t="s">
        <v>77</v>
      </c>
      <c r="E44" s="203" t="s">
        <v>77</v>
      </c>
      <c r="F44" s="202" t="s">
        <v>77</v>
      </c>
      <c r="G44" s="203" t="s">
        <v>77</v>
      </c>
      <c r="H44" s="202" t="s">
        <v>77</v>
      </c>
      <c r="I44" s="204" t="s">
        <v>77</v>
      </c>
      <c r="J44" s="205" t="s">
        <v>77</v>
      </c>
      <c r="K44" s="192" t="n">
        <v>-28.4684526719302</v>
      </c>
      <c r="L44" s="191" t="n">
        <v>9.81871475306147</v>
      </c>
      <c r="M44" s="193" t="n">
        <v>-33.644501873699</v>
      </c>
      <c r="N44" s="188" t="n">
        <v>10.3468595457093</v>
      </c>
      <c r="O44" s="193" t="n">
        <v>-22.6012052496599</v>
      </c>
      <c r="P44" s="188" t="n">
        <v>10.5769750874381</v>
      </c>
      <c r="Q44" s="190" t="n">
        <v>-11.0432966240391</v>
      </c>
      <c r="R44" s="191" t="n">
        <v>8.42534470646562</v>
      </c>
      <c r="S44" s="201" t="s">
        <v>77</v>
      </c>
      <c r="T44" s="205" t="s">
        <v>77</v>
      </c>
      <c r="U44" s="203" t="s">
        <v>77</v>
      </c>
      <c r="V44" s="202" t="s">
        <v>77</v>
      </c>
      <c r="W44" s="203" t="s">
        <v>77</v>
      </c>
      <c r="X44" s="202" t="s">
        <v>77</v>
      </c>
      <c r="Y44" s="204" t="s">
        <v>77</v>
      </c>
      <c r="Z44" s="207" t="s">
        <v>77</v>
      </c>
    </row>
    <row r="45" customFormat="false" ht="12.75" hidden="false" customHeight="false" outlineLevel="0" collapsed="false">
      <c r="A45" s="196" t="s">
        <v>85</v>
      </c>
      <c r="B45" s="186" t="n">
        <v>442.091345938587</v>
      </c>
      <c r="C45" s="201" t="s">
        <v>77</v>
      </c>
      <c r="D45" s="202" t="s">
        <v>77</v>
      </c>
      <c r="E45" s="203" t="s">
        <v>77</v>
      </c>
      <c r="F45" s="202" t="s">
        <v>77</v>
      </c>
      <c r="G45" s="203" t="s">
        <v>77</v>
      </c>
      <c r="H45" s="202" t="s">
        <v>77</v>
      </c>
      <c r="I45" s="204" t="s">
        <v>77</v>
      </c>
      <c r="J45" s="205" t="s">
        <v>77</v>
      </c>
      <c r="K45" s="192" t="n">
        <v>32.5345639129578</v>
      </c>
      <c r="L45" s="191" t="n">
        <v>7.9110358182612</v>
      </c>
      <c r="M45" s="193" t="n">
        <v>37.7966303063474</v>
      </c>
      <c r="N45" s="188" t="n">
        <v>8.87866163620611</v>
      </c>
      <c r="O45" s="193" t="n">
        <v>30.1507977665787</v>
      </c>
      <c r="P45" s="188" t="n">
        <v>8.6628579468686</v>
      </c>
      <c r="Q45" s="190" t="n">
        <v>7.64583253976866</v>
      </c>
      <c r="R45" s="191" t="n">
        <v>7.96241830741677</v>
      </c>
      <c r="S45" s="201" t="s">
        <v>77</v>
      </c>
      <c r="T45" s="205" t="s">
        <v>77</v>
      </c>
      <c r="U45" s="203" t="s">
        <v>77</v>
      </c>
      <c r="V45" s="202" t="s">
        <v>77</v>
      </c>
      <c r="W45" s="203" t="s">
        <v>77</v>
      </c>
      <c r="X45" s="202" t="s">
        <v>77</v>
      </c>
      <c r="Y45" s="204" t="s">
        <v>77</v>
      </c>
      <c r="Z45" s="207" t="s">
        <v>77</v>
      </c>
    </row>
    <row r="46" s="155" customFormat="true" ht="12.75" hidden="false" customHeight="false" outlineLevel="0" collapsed="false">
      <c r="A46" s="196" t="s">
        <v>89</v>
      </c>
      <c r="B46" s="186" t="n">
        <v>536.065566133305</v>
      </c>
      <c r="C46" s="192" t="n">
        <v>-15.9207545431354</v>
      </c>
      <c r="D46" s="188" t="n">
        <v>7.09427861785217</v>
      </c>
      <c r="E46" s="193" t="n">
        <v>-23.8231690213322</v>
      </c>
      <c r="F46" s="188" t="n">
        <v>8.89480088336851</v>
      </c>
      <c r="G46" s="189" t="n">
        <v>-7.95079332506521</v>
      </c>
      <c r="H46" s="188" t="n">
        <v>7.28174436286565</v>
      </c>
      <c r="I46" s="194" t="n">
        <v>-15.872375696267</v>
      </c>
      <c r="J46" s="191" t="n">
        <v>8.20937975376186</v>
      </c>
      <c r="K46" s="199" t="n">
        <v>10.609661305694</v>
      </c>
      <c r="L46" s="191" t="n">
        <v>6.26435326006803</v>
      </c>
      <c r="M46" s="189" t="n">
        <v>2.61572455810722</v>
      </c>
      <c r="N46" s="188" t="n">
        <v>7.72772415503105</v>
      </c>
      <c r="O46" s="193" t="n">
        <v>18.1230401283705</v>
      </c>
      <c r="P46" s="188" t="n">
        <v>6.80275429713408</v>
      </c>
      <c r="Q46" s="200" t="n">
        <v>-15.5073155702634</v>
      </c>
      <c r="R46" s="191" t="n">
        <v>7.57212534516956</v>
      </c>
      <c r="S46" s="192" t="n">
        <v>26.5304158488294</v>
      </c>
      <c r="T46" s="191" t="n">
        <v>6.28274235893042</v>
      </c>
      <c r="U46" s="193" t="n">
        <v>26.4388935794394</v>
      </c>
      <c r="V46" s="188" t="n">
        <v>7.76426510452864</v>
      </c>
      <c r="W46" s="193" t="n">
        <v>26.0738334534357</v>
      </c>
      <c r="X46" s="188" t="n">
        <v>6.40650871093376</v>
      </c>
      <c r="Y46" s="190" t="n">
        <v>0.365060126003538</v>
      </c>
      <c r="Z46" s="195" t="n">
        <v>7.11777348142322</v>
      </c>
    </row>
    <row r="47" customFormat="false" ht="12.75" hidden="false" customHeight="false" outlineLevel="0" collapsed="false">
      <c r="A47" s="196" t="s">
        <v>90</v>
      </c>
      <c r="B47" s="186" t="n">
        <v>392.932829930045</v>
      </c>
      <c r="C47" s="197" t="n">
        <v>10.9756981474344</v>
      </c>
      <c r="D47" s="188" t="n">
        <v>7.45050270156831</v>
      </c>
      <c r="E47" s="189" t="n">
        <v>9.19554075798135</v>
      </c>
      <c r="F47" s="188" t="n">
        <v>7.28574804993282</v>
      </c>
      <c r="G47" s="189" t="n">
        <v>13.0441704112638</v>
      </c>
      <c r="H47" s="188" t="n">
        <v>8.06895946541269</v>
      </c>
      <c r="I47" s="190" t="n">
        <v>-3.84862965328258</v>
      </c>
      <c r="J47" s="191" t="n">
        <v>4.39881035200476</v>
      </c>
      <c r="K47" s="192" t="n">
        <v>22.3181659434653</v>
      </c>
      <c r="L47" s="191" t="n">
        <v>8.70421450688167</v>
      </c>
      <c r="M47" s="193" t="n">
        <v>23.913863362655</v>
      </c>
      <c r="N47" s="188" t="n">
        <v>10.6953922043259</v>
      </c>
      <c r="O47" s="193" t="n">
        <v>21.6436850685878</v>
      </c>
      <c r="P47" s="188" t="n">
        <v>7.97460831934835</v>
      </c>
      <c r="Q47" s="190" t="n">
        <v>2.2701782940673</v>
      </c>
      <c r="R47" s="191" t="n">
        <v>7.17828638302358</v>
      </c>
      <c r="S47" s="197" t="n">
        <v>11.3424677960309</v>
      </c>
      <c r="T47" s="191" t="n">
        <v>8.15695745491946</v>
      </c>
      <c r="U47" s="189" t="n">
        <v>14.7183226046737</v>
      </c>
      <c r="V47" s="188" t="n">
        <v>10.3508409811916</v>
      </c>
      <c r="W47" s="189" t="n">
        <v>8.59951465732394</v>
      </c>
      <c r="X47" s="188" t="n">
        <v>7.25411846949006</v>
      </c>
      <c r="Y47" s="190" t="n">
        <v>6.11880794734988</v>
      </c>
      <c r="Z47" s="195" t="n">
        <v>6.89868593795289</v>
      </c>
    </row>
    <row r="48" s="155" customFormat="true" ht="12.75" hidden="false" customHeight="false" outlineLevel="0" collapsed="false">
      <c r="A48" s="196" t="s">
        <v>91</v>
      </c>
      <c r="B48" s="186" t="n">
        <v>438.672275781523</v>
      </c>
      <c r="C48" s="201" t="s">
        <v>77</v>
      </c>
      <c r="D48" s="202" t="s">
        <v>77</v>
      </c>
      <c r="E48" s="203" t="s">
        <v>77</v>
      </c>
      <c r="F48" s="202" t="s">
        <v>77</v>
      </c>
      <c r="G48" s="203" t="s">
        <v>77</v>
      </c>
      <c r="H48" s="202" t="s">
        <v>77</v>
      </c>
      <c r="I48" s="204" t="s">
        <v>77</v>
      </c>
      <c r="J48" s="205" t="s">
        <v>77</v>
      </c>
      <c r="K48" s="197" t="n">
        <v>-13.5001281883365</v>
      </c>
      <c r="L48" s="191" t="n">
        <v>10.8389092582426</v>
      </c>
      <c r="M48" s="198" t="n">
        <v>-26.3511930530469</v>
      </c>
      <c r="N48" s="188" t="n">
        <v>13.6359925557854</v>
      </c>
      <c r="O48" s="189" t="n">
        <v>0.144997815961233</v>
      </c>
      <c r="P48" s="188" t="n">
        <v>10.5385491488118</v>
      </c>
      <c r="Q48" s="200" t="n">
        <v>-26.496190869008</v>
      </c>
      <c r="R48" s="191" t="n">
        <v>11.3580702754039</v>
      </c>
      <c r="S48" s="201" t="s">
        <v>77</v>
      </c>
      <c r="T48" s="205" t="s">
        <v>77</v>
      </c>
      <c r="U48" s="203" t="s">
        <v>77</v>
      </c>
      <c r="V48" s="202" t="s">
        <v>77</v>
      </c>
      <c r="W48" s="203" t="s">
        <v>77</v>
      </c>
      <c r="X48" s="202" t="s">
        <v>77</v>
      </c>
      <c r="Y48" s="204" t="s">
        <v>77</v>
      </c>
      <c r="Z48" s="207" t="s">
        <v>77</v>
      </c>
    </row>
    <row r="49" customFormat="false" ht="12.75" hidden="false" customHeight="false" outlineLevel="0" collapsed="false">
      <c r="A49" s="196" t="s">
        <v>94</v>
      </c>
      <c r="B49" s="186" t="n">
        <v>479.491835425478</v>
      </c>
      <c r="C49" s="192" t="n">
        <v>32.4914518196914</v>
      </c>
      <c r="D49" s="188" t="n">
        <v>8.3310205311124</v>
      </c>
      <c r="E49" s="193" t="n">
        <v>38.4785860530333</v>
      </c>
      <c r="F49" s="188" t="n">
        <v>8.89519257836382</v>
      </c>
      <c r="G49" s="193" t="n">
        <v>24.4322562674677</v>
      </c>
      <c r="H49" s="188" t="n">
        <v>8.40815032093187</v>
      </c>
      <c r="I49" s="200" t="n">
        <v>14.0463297855656</v>
      </c>
      <c r="J49" s="191" t="n">
        <v>5.97336788335288</v>
      </c>
      <c r="K49" s="192" t="n">
        <v>21.4207535523861</v>
      </c>
      <c r="L49" s="191" t="n">
        <v>8.15453302775762</v>
      </c>
      <c r="M49" s="193" t="n">
        <v>21.9099860254303</v>
      </c>
      <c r="N49" s="188" t="n">
        <v>8.61193665069176</v>
      </c>
      <c r="O49" s="193" t="n">
        <v>19.0930807435805</v>
      </c>
      <c r="P49" s="188" t="n">
        <v>8.12532081844065</v>
      </c>
      <c r="Q49" s="190" t="n">
        <v>2.81690528184987</v>
      </c>
      <c r="R49" s="191" t="n">
        <v>5.30156709551257</v>
      </c>
      <c r="S49" s="197" t="n">
        <v>-11.0706982673053</v>
      </c>
      <c r="T49" s="191" t="n">
        <v>6.88432904407405</v>
      </c>
      <c r="U49" s="193" t="n">
        <v>-16.568600027603</v>
      </c>
      <c r="V49" s="188" t="n">
        <v>7.69330661492107</v>
      </c>
      <c r="W49" s="189" t="n">
        <v>-5.33917552388721</v>
      </c>
      <c r="X49" s="188" t="n">
        <v>6.74734528750109</v>
      </c>
      <c r="Y49" s="200" t="n">
        <v>-11.2294245037157</v>
      </c>
      <c r="Z49" s="195" t="n">
        <v>5.33573971309716</v>
      </c>
    </row>
    <row r="50" s="155" customFormat="true" ht="12.75" hidden="false" customHeight="false" outlineLevel="0" collapsed="false">
      <c r="A50" s="196" t="s">
        <v>95</v>
      </c>
      <c r="B50" s="186" t="n">
        <v>510.43778210317</v>
      </c>
      <c r="C50" s="192" t="n">
        <v>42.4880893512456</v>
      </c>
      <c r="D50" s="188" t="n">
        <v>7.61211468258028</v>
      </c>
      <c r="E50" s="193" t="n">
        <v>48.1579344884327</v>
      </c>
      <c r="F50" s="188" t="n">
        <v>11.5886653060675</v>
      </c>
      <c r="G50" s="193" t="n">
        <v>34.3844778186254</v>
      </c>
      <c r="H50" s="188" t="n">
        <v>10.846024744727</v>
      </c>
      <c r="I50" s="190" t="n">
        <v>13.7734566698073</v>
      </c>
      <c r="J50" s="191" t="n">
        <v>16.5509162506702</v>
      </c>
      <c r="K50" s="192" t="n">
        <v>27.8508612388213</v>
      </c>
      <c r="L50" s="191" t="n">
        <v>7.55515549910968</v>
      </c>
      <c r="M50" s="189" t="n">
        <v>17.9365123052793</v>
      </c>
      <c r="N50" s="188" t="n">
        <v>11.733929526813</v>
      </c>
      <c r="O50" s="193" t="n">
        <v>31.4633246810708</v>
      </c>
      <c r="P50" s="188" t="n">
        <v>10.5530697266541</v>
      </c>
      <c r="Q50" s="190" t="n">
        <v>-13.5268123757913</v>
      </c>
      <c r="R50" s="191" t="n">
        <v>16.4565651835173</v>
      </c>
      <c r="S50" s="192" t="n">
        <v>-14.6372281124243</v>
      </c>
      <c r="T50" s="191" t="n">
        <v>6.93816993157766</v>
      </c>
      <c r="U50" s="193" t="n">
        <v>-30.2214221831534</v>
      </c>
      <c r="V50" s="188" t="n">
        <v>11.4709505816862</v>
      </c>
      <c r="W50" s="189" t="n">
        <v>-2.9211531375546</v>
      </c>
      <c r="X50" s="188" t="n">
        <v>10.1342551463793</v>
      </c>
      <c r="Y50" s="190" t="n">
        <v>-27.3002690455986</v>
      </c>
      <c r="Z50" s="195" t="n">
        <v>16.692148201921</v>
      </c>
    </row>
    <row r="51" s="155" customFormat="true" ht="12.75" hidden="false" customHeight="false" outlineLevel="0" collapsed="false">
      <c r="A51" s="196" t="s">
        <v>97</v>
      </c>
      <c r="B51" s="186" t="n">
        <v>492.287814214607</v>
      </c>
      <c r="C51" s="201" t="s">
        <v>77</v>
      </c>
      <c r="D51" s="202" t="s">
        <v>77</v>
      </c>
      <c r="E51" s="203" t="s">
        <v>77</v>
      </c>
      <c r="F51" s="202" t="s">
        <v>77</v>
      </c>
      <c r="G51" s="203" t="s">
        <v>77</v>
      </c>
      <c r="H51" s="202" t="s">
        <v>77</v>
      </c>
      <c r="I51" s="204" t="s">
        <v>77</v>
      </c>
      <c r="J51" s="205" t="s">
        <v>77</v>
      </c>
      <c r="K51" s="201" t="s">
        <v>77</v>
      </c>
      <c r="L51" s="202" t="s">
        <v>77</v>
      </c>
      <c r="M51" s="203" t="s">
        <v>77</v>
      </c>
      <c r="N51" s="202" t="s">
        <v>77</v>
      </c>
      <c r="O51" s="203" t="s">
        <v>77</v>
      </c>
      <c r="P51" s="202" t="s">
        <v>77</v>
      </c>
      <c r="Q51" s="204" t="s">
        <v>77</v>
      </c>
      <c r="R51" s="205" t="s">
        <v>77</v>
      </c>
      <c r="S51" s="197" t="n">
        <v>-5.35226132354586</v>
      </c>
      <c r="T51" s="191" t="n">
        <v>5.08802011653358</v>
      </c>
      <c r="U51" s="198" t="n">
        <v>-11.3990424968733</v>
      </c>
      <c r="V51" s="188" t="n">
        <v>6.02634647993722</v>
      </c>
      <c r="W51" s="189" t="n">
        <v>1.38239330888746</v>
      </c>
      <c r="X51" s="188" t="n">
        <v>5.45923726598893</v>
      </c>
      <c r="Y51" s="200" t="n">
        <v>-12.7814358057607</v>
      </c>
      <c r="Z51" s="195" t="n">
        <v>5.33492427533163</v>
      </c>
    </row>
    <row r="52" s="155" customFormat="true" ht="12.75" hidden="false" customHeight="false" outlineLevel="0" collapsed="false">
      <c r="A52" s="196" t="s">
        <v>100</v>
      </c>
      <c r="B52" s="186" t="n">
        <v>395.931736856267</v>
      </c>
      <c r="C52" s="201" t="s">
        <v>77</v>
      </c>
      <c r="D52" s="202" t="s">
        <v>77</v>
      </c>
      <c r="E52" s="203" t="s">
        <v>77</v>
      </c>
      <c r="F52" s="202" t="s">
        <v>77</v>
      </c>
      <c r="G52" s="203" t="s">
        <v>77</v>
      </c>
      <c r="H52" s="202" t="s">
        <v>77</v>
      </c>
      <c r="I52" s="204" t="s">
        <v>77</v>
      </c>
      <c r="J52" s="205" t="s">
        <v>77</v>
      </c>
      <c r="K52" s="192" t="n">
        <v>-31.9997688266783</v>
      </c>
      <c r="L52" s="191" t="n">
        <v>7.67094009406022</v>
      </c>
      <c r="M52" s="193" t="n">
        <v>-46.917743232496</v>
      </c>
      <c r="N52" s="188" t="n">
        <v>7.95272510707585</v>
      </c>
      <c r="O52" s="193" t="n">
        <v>-16.519905293711</v>
      </c>
      <c r="P52" s="188" t="n">
        <v>8.32658996082389</v>
      </c>
      <c r="Q52" s="200" t="n">
        <v>-30.397837938785</v>
      </c>
      <c r="R52" s="191" t="n">
        <v>5.93832270489668</v>
      </c>
      <c r="S52" s="201" t="s">
        <v>77</v>
      </c>
      <c r="T52" s="205" t="s">
        <v>77</v>
      </c>
      <c r="U52" s="203" t="s">
        <v>77</v>
      </c>
      <c r="V52" s="202" t="s">
        <v>77</v>
      </c>
      <c r="W52" s="203" t="s">
        <v>77</v>
      </c>
      <c r="X52" s="202" t="s">
        <v>77</v>
      </c>
      <c r="Y52" s="204" t="s">
        <v>77</v>
      </c>
      <c r="Z52" s="207" t="s">
        <v>77</v>
      </c>
    </row>
    <row r="53" customFormat="false" ht="12.75" hidden="false" customHeight="false" outlineLevel="0" collapsed="false">
      <c r="A53" s="196" t="s">
        <v>101</v>
      </c>
      <c r="B53" s="186" t="n">
        <v>439.855742918497</v>
      </c>
      <c r="C53" s="192" t="n">
        <v>-19.5652029276347</v>
      </c>
      <c r="D53" s="188" t="n">
        <v>7.80695942119106</v>
      </c>
      <c r="E53" s="198" t="n">
        <v>-14.9912176169865</v>
      </c>
      <c r="F53" s="188" t="n">
        <v>8.43076496601242</v>
      </c>
      <c r="G53" s="193" t="n">
        <v>-24.6518732542283</v>
      </c>
      <c r="H53" s="188" t="n">
        <v>7.64880001596172</v>
      </c>
      <c r="I53" s="200" t="n">
        <v>9.66065563724185</v>
      </c>
      <c r="J53" s="191" t="n">
        <v>4.85846255165676</v>
      </c>
      <c r="K53" s="192" t="n">
        <v>-21.9062901608096</v>
      </c>
      <c r="L53" s="191" t="n">
        <v>7.79751845137672</v>
      </c>
      <c r="M53" s="193" t="n">
        <v>-22.7178674528658</v>
      </c>
      <c r="N53" s="188" t="n">
        <v>8.25696771572516</v>
      </c>
      <c r="O53" s="193" t="n">
        <v>-22.996712325589</v>
      </c>
      <c r="P53" s="188" t="n">
        <v>7.72439702246937</v>
      </c>
      <c r="Q53" s="190" t="n">
        <v>0.278844872723163</v>
      </c>
      <c r="R53" s="191" t="n">
        <v>4.317877919064</v>
      </c>
      <c r="S53" s="197" t="n">
        <v>-2.34108723317496</v>
      </c>
      <c r="T53" s="191" t="n">
        <v>7.36236042374564</v>
      </c>
      <c r="U53" s="189" t="n">
        <v>-7.7266498358793</v>
      </c>
      <c r="V53" s="188" t="n">
        <v>8.08134801293376</v>
      </c>
      <c r="W53" s="189" t="n">
        <v>1.65516092863925</v>
      </c>
      <c r="X53" s="188" t="n">
        <v>7.19219579546707</v>
      </c>
      <c r="Y53" s="194" t="n">
        <v>-9.38181076451869</v>
      </c>
      <c r="Z53" s="195" t="n">
        <v>5.02146584537143</v>
      </c>
    </row>
    <row r="54" customFormat="false" ht="12.75" hidden="false" customHeight="false" outlineLevel="0" collapsed="false">
      <c r="A54" s="196" t="s">
        <v>105</v>
      </c>
      <c r="B54" s="186" t="n">
        <v>416.751764675002</v>
      </c>
      <c r="C54" s="197" t="n">
        <v>-10.7690442546352</v>
      </c>
      <c r="D54" s="188" t="n">
        <v>6.82115014142521</v>
      </c>
      <c r="E54" s="189" t="n">
        <v>-10.0140659821161</v>
      </c>
      <c r="F54" s="188" t="n">
        <v>7.56040677344353</v>
      </c>
      <c r="G54" s="189" t="n">
        <v>-8.4717743573986</v>
      </c>
      <c r="H54" s="188" t="n">
        <v>6.82695746990498</v>
      </c>
      <c r="I54" s="190" t="n">
        <v>-1.54229162471755</v>
      </c>
      <c r="J54" s="191" t="n">
        <v>5.54694554427121</v>
      </c>
      <c r="K54" s="192" t="n">
        <v>-13.9321086481101</v>
      </c>
      <c r="L54" s="191" t="n">
        <v>6.48116244183399</v>
      </c>
      <c r="M54" s="193" t="n">
        <v>-20.8939311173849</v>
      </c>
      <c r="N54" s="188" t="n">
        <v>7.45547816189396</v>
      </c>
      <c r="O54" s="189" t="n">
        <v>-7.77298133541126</v>
      </c>
      <c r="P54" s="188" t="n">
        <v>6.55280401866218</v>
      </c>
      <c r="Q54" s="200" t="n">
        <v>-13.1209497819736</v>
      </c>
      <c r="R54" s="191" t="n">
        <v>6.00278765295708</v>
      </c>
      <c r="S54" s="197" t="n">
        <v>-3.16306439347494</v>
      </c>
      <c r="T54" s="191" t="n">
        <v>5.88348821965542</v>
      </c>
      <c r="U54" s="189" t="n">
        <v>-10.8798651352687</v>
      </c>
      <c r="V54" s="188" t="n">
        <v>7.03301104423137</v>
      </c>
      <c r="W54" s="189" t="n">
        <v>0.698793021987342</v>
      </c>
      <c r="X54" s="188" t="n">
        <v>6.15447805737018</v>
      </c>
      <c r="Y54" s="194" t="n">
        <v>-11.578658157256</v>
      </c>
      <c r="Z54" s="195" t="n">
        <v>6.17664097660261</v>
      </c>
    </row>
    <row r="55" s="215" customFormat="true" ht="12.75" hidden="false" customHeight="false" outlineLevel="0" collapsed="false">
      <c r="A55" s="214" t="s">
        <v>106</v>
      </c>
      <c r="B55" s="186" t="n">
        <v>380.336830432354</v>
      </c>
      <c r="C55" s="201" t="s">
        <v>77</v>
      </c>
      <c r="D55" s="202" t="s">
        <v>77</v>
      </c>
      <c r="E55" s="203" t="s">
        <v>77</v>
      </c>
      <c r="F55" s="202" t="s">
        <v>77</v>
      </c>
      <c r="G55" s="203" t="s">
        <v>77</v>
      </c>
      <c r="H55" s="202" t="s">
        <v>77</v>
      </c>
      <c r="I55" s="204" t="s">
        <v>77</v>
      </c>
      <c r="J55" s="205" t="s">
        <v>77</v>
      </c>
      <c r="K55" s="201" t="s">
        <v>77</v>
      </c>
      <c r="L55" s="202" t="s">
        <v>77</v>
      </c>
      <c r="M55" s="203" t="s">
        <v>77</v>
      </c>
      <c r="N55" s="202" t="s">
        <v>77</v>
      </c>
      <c r="O55" s="203" t="s">
        <v>77</v>
      </c>
      <c r="P55" s="202" t="s">
        <v>77</v>
      </c>
      <c r="Q55" s="204" t="s">
        <v>77</v>
      </c>
      <c r="R55" s="205" t="s">
        <v>77</v>
      </c>
      <c r="S55" s="197" t="n">
        <v>5.71442586948399</v>
      </c>
      <c r="T55" s="191" t="n">
        <v>6.63787688716732</v>
      </c>
      <c r="U55" s="189" t="n">
        <v>-1.11655322384615</v>
      </c>
      <c r="V55" s="188" t="n">
        <v>7.2478864578356</v>
      </c>
      <c r="W55" s="198" t="n">
        <v>11.2443808329885</v>
      </c>
      <c r="X55" s="188" t="n">
        <v>6.80593074166597</v>
      </c>
      <c r="Y55" s="200" t="n">
        <v>-12.3609340568347</v>
      </c>
      <c r="Z55" s="195" t="n">
        <v>5.07558124182822</v>
      </c>
    </row>
    <row r="56" customFormat="false" ht="13.5" hidden="false" customHeight="false" outlineLevel="0" collapsed="false">
      <c r="A56" s="216" t="s">
        <v>107</v>
      </c>
      <c r="B56" s="217" t="n">
        <v>412.516732697916</v>
      </c>
      <c r="C56" s="218" t="s">
        <v>77</v>
      </c>
      <c r="D56" s="219" t="s">
        <v>77</v>
      </c>
      <c r="E56" s="220" t="s">
        <v>77</v>
      </c>
      <c r="F56" s="219" t="s">
        <v>77</v>
      </c>
      <c r="G56" s="220" t="s">
        <v>77</v>
      </c>
      <c r="H56" s="219" t="s">
        <v>77</v>
      </c>
      <c r="I56" s="221" t="s">
        <v>77</v>
      </c>
      <c r="J56" s="222" t="s">
        <v>77</v>
      </c>
      <c r="K56" s="218" t="s">
        <v>77</v>
      </c>
      <c r="L56" s="219" t="s">
        <v>77</v>
      </c>
      <c r="M56" s="220" t="s">
        <v>77</v>
      </c>
      <c r="N56" s="219" t="s">
        <v>77</v>
      </c>
      <c r="O56" s="220" t="s">
        <v>77</v>
      </c>
      <c r="P56" s="219" t="s">
        <v>77</v>
      </c>
      <c r="Q56" s="221" t="s">
        <v>77</v>
      </c>
      <c r="R56" s="222" t="s">
        <v>77</v>
      </c>
      <c r="S56" s="223" t="n">
        <v>-21.6330253891115</v>
      </c>
      <c r="T56" s="224" t="n">
        <v>6.60213362172212</v>
      </c>
      <c r="U56" s="225" t="n">
        <v>-24.6256625689573</v>
      </c>
      <c r="V56" s="226" t="n">
        <v>7.73338566219695</v>
      </c>
      <c r="W56" s="225" t="n">
        <v>-18.7400990716754</v>
      </c>
      <c r="X56" s="226" t="n">
        <v>6.934386762957</v>
      </c>
      <c r="Y56" s="227" t="n">
        <v>-5.88556349728194</v>
      </c>
      <c r="Z56" s="228" t="n">
        <v>6.80568376277196</v>
      </c>
    </row>
    <row r="58" customFormat="false" ht="12.75" hidden="false" customHeight="false" outlineLevel="0" collapsed="false">
      <c r="A58" s="229" t="s">
        <v>144</v>
      </c>
      <c r="B58" s="230"/>
    </row>
    <row r="59" s="215" customFormat="true" ht="12.75" hidden="false" customHeight="false" outlineLevel="0" collapsed="false">
      <c r="A59" s="231"/>
      <c r="B59" s="232"/>
      <c r="C59" s="154"/>
      <c r="D59" s="233"/>
      <c r="E59" s="154"/>
      <c r="F59" s="233"/>
      <c r="G59" s="154"/>
      <c r="H59" s="233"/>
      <c r="I59" s="154"/>
      <c r="J59" s="233"/>
      <c r="K59" s="154"/>
      <c r="L59" s="233"/>
      <c r="M59" s="154"/>
      <c r="N59" s="233"/>
      <c r="O59" s="154"/>
      <c r="P59" s="233"/>
      <c r="Q59" s="154"/>
      <c r="R59" s="233"/>
      <c r="S59" s="154"/>
      <c r="T59" s="233"/>
      <c r="U59" s="154"/>
      <c r="V59" s="233"/>
      <c r="W59" s="154"/>
      <c r="X59" s="233"/>
      <c r="Y59" s="154"/>
      <c r="Z59" s="233"/>
    </row>
    <row r="60" s="236" customFormat="true" ht="12.75" hidden="false" customHeight="false" outlineLevel="0" collapsed="false">
      <c r="A60" s="234"/>
      <c r="B60" s="235"/>
      <c r="C60" s="154"/>
      <c r="E60" s="154"/>
    </row>
    <row r="62" customFormat="false" ht="12.75" hidden="false" customHeight="false" outlineLevel="0" collapsed="false">
      <c r="M62" s="155" t="n">
        <f aca="false">M40/N40</f>
        <v>-1.87984211097359</v>
      </c>
    </row>
  </sheetData>
  <mergeCells count="18">
    <mergeCell ref="A5:A8"/>
    <mergeCell ref="B5:B8"/>
    <mergeCell ref="C5:Z5"/>
    <mergeCell ref="C6:J6"/>
    <mergeCell ref="K6:R6"/>
    <mergeCell ref="S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85"/>
    <col collapsed="false" customWidth="true" hidden="false" outlineLevel="0" max="2" min="2" style="153" width="14.14"/>
    <col collapsed="false" customWidth="true" hidden="false" outlineLevel="0" max="5" min="3" style="155" width="10.71"/>
    <col collapsed="false" customWidth="true" hidden="false" outlineLevel="0" max="6" min="6" style="155" width="6.41"/>
    <col collapsed="false" customWidth="true" hidden="false" outlineLevel="0" max="7" min="7" style="155" width="10.71"/>
    <col collapsed="false" customWidth="true" hidden="false" outlineLevel="0" max="8" min="8" style="155" width="6.13"/>
    <col collapsed="false" customWidth="true" hidden="false" outlineLevel="0" max="9" min="9" style="155" width="13.28"/>
    <col collapsed="false" customWidth="true" hidden="false" outlineLevel="0" max="10" min="10" style="155" width="5.71"/>
    <col collapsed="false" customWidth="true" hidden="false" outlineLevel="0" max="11" min="11" style="155" width="10.13"/>
    <col collapsed="false" customWidth="false" hidden="false" outlineLevel="0" max="257" min="12" style="155" width="9.14"/>
  </cols>
  <sheetData>
    <row r="1" s="159" customFormat="true" ht="15" hidden="false" customHeight="false" outlineLevel="0" collapsed="false">
      <c r="A1" s="156" t="s">
        <v>18</v>
      </c>
      <c r="B1" s="158"/>
    </row>
    <row r="2" s="159" customFormat="true" ht="12" hidden="false" customHeight="true" outlineLevel="0" collapsed="false">
      <c r="A2" s="160" t="s">
        <v>19</v>
      </c>
      <c r="B2" s="161"/>
      <c r="D2" s="24"/>
      <c r="E2" s="24"/>
      <c r="F2" s="24"/>
      <c r="G2" s="24"/>
      <c r="H2" s="24"/>
      <c r="I2" s="24"/>
    </row>
    <row r="3" s="159" customFormat="true" ht="12" hidden="false" customHeight="true" outlineLevel="0" collapsed="false">
      <c r="A3" s="160"/>
      <c r="B3" s="161"/>
    </row>
    <row r="4" customFormat="false" ht="13.5" hidden="false" customHeight="false" outlineLevel="0" collapsed="false">
      <c r="A4" s="163"/>
      <c r="B4" s="164"/>
      <c r="C4" s="165"/>
      <c r="E4" s="165"/>
      <c r="G4" s="165"/>
      <c r="I4" s="165"/>
    </row>
    <row r="5" s="169" customFormat="true" ht="15" hidden="false" customHeight="true" outlineLevel="0" collapsed="false">
      <c r="A5" s="166"/>
      <c r="B5" s="237" t="s">
        <v>145</v>
      </c>
      <c r="C5" s="238" t="s">
        <v>146</v>
      </c>
      <c r="D5" s="238"/>
      <c r="E5" s="238"/>
      <c r="F5" s="238"/>
      <c r="G5" s="238"/>
      <c r="H5" s="238"/>
      <c r="I5" s="238"/>
      <c r="J5" s="238"/>
      <c r="K5" s="155"/>
    </row>
    <row r="6" s="172" customFormat="true" ht="12.75" hidden="false" customHeight="true" outlineLevel="0" collapsed="false">
      <c r="A6" s="166"/>
      <c r="B6" s="237"/>
      <c r="C6" s="171" t="s">
        <v>141</v>
      </c>
      <c r="D6" s="171"/>
      <c r="E6" s="171"/>
      <c r="F6" s="171"/>
      <c r="G6" s="171"/>
      <c r="H6" s="171"/>
      <c r="I6" s="171"/>
      <c r="J6" s="171"/>
      <c r="K6" s="155"/>
    </row>
    <row r="7" s="172" customFormat="true" ht="27" hidden="false" customHeight="true" outlineLevel="0" collapsed="false">
      <c r="A7" s="166"/>
      <c r="B7" s="237"/>
      <c r="C7" s="176" t="s">
        <v>111</v>
      </c>
      <c r="D7" s="176"/>
      <c r="E7" s="174" t="s">
        <v>116</v>
      </c>
      <c r="F7" s="174"/>
      <c r="G7" s="174" t="s">
        <v>117</v>
      </c>
      <c r="H7" s="174"/>
      <c r="I7" s="177" t="s">
        <v>142</v>
      </c>
      <c r="J7" s="177"/>
      <c r="K7" s="155"/>
    </row>
    <row r="8" customFormat="false" ht="12.75" hidden="false" customHeight="false" outlineLevel="0" collapsed="false">
      <c r="A8" s="166"/>
      <c r="B8" s="237"/>
      <c r="C8" s="183" t="s">
        <v>143</v>
      </c>
      <c r="D8" s="182" t="s">
        <v>45</v>
      </c>
      <c r="E8" s="181" t="s">
        <v>143</v>
      </c>
      <c r="F8" s="179" t="s">
        <v>45</v>
      </c>
      <c r="G8" s="181" t="s">
        <v>143</v>
      </c>
      <c r="H8" s="179" t="s">
        <v>45</v>
      </c>
      <c r="I8" s="182" t="s">
        <v>143</v>
      </c>
      <c r="J8" s="184" t="s">
        <v>45</v>
      </c>
    </row>
    <row r="9" customFormat="false" ht="12.75" hidden="false" customHeight="false" outlineLevel="0" collapsed="false">
      <c r="A9" s="43" t="s">
        <v>46</v>
      </c>
      <c r="B9" s="239"/>
      <c r="C9" s="199"/>
      <c r="D9" s="191"/>
      <c r="E9" s="189"/>
      <c r="F9" s="188"/>
      <c r="G9" s="189"/>
      <c r="H9" s="188"/>
      <c r="I9" s="209"/>
      <c r="J9" s="195"/>
    </row>
    <row r="10" customFormat="false" ht="12.75" hidden="false" customHeight="false" outlineLevel="0" collapsed="false">
      <c r="A10" s="196" t="s">
        <v>47</v>
      </c>
      <c r="B10" s="186" t="n">
        <v>519.907748659007</v>
      </c>
      <c r="C10" s="197" t="n">
        <v>-4.35825559516275</v>
      </c>
      <c r="D10" s="191" t="n">
        <v>3.39778252196595</v>
      </c>
      <c r="E10" s="189" t="n">
        <v>0.0616954700267343</v>
      </c>
      <c r="F10" s="188" t="n">
        <v>4.58651706634707</v>
      </c>
      <c r="G10" s="193" t="n">
        <v>-9.01773876920822</v>
      </c>
      <c r="H10" s="188" t="n">
        <v>3.87152924348262</v>
      </c>
      <c r="I10" s="240" t="n">
        <v>9.07943423923518</v>
      </c>
      <c r="J10" s="195" t="n">
        <v>5.09509479118786</v>
      </c>
    </row>
    <row r="11" s="155" customFormat="true" ht="12.75" hidden="false" customHeight="false" outlineLevel="0" collapsed="false">
      <c r="A11" s="196" t="s">
        <v>48</v>
      </c>
      <c r="B11" s="186" t="n">
        <v>505.483598459863</v>
      </c>
      <c r="C11" s="197" t="n">
        <v>-0.127384825452282</v>
      </c>
      <c r="D11" s="191" t="n">
        <v>5.15243819479374</v>
      </c>
      <c r="E11" s="189" t="n">
        <v>7.1909884260902</v>
      </c>
      <c r="F11" s="188" t="n">
        <v>6.08870726178282</v>
      </c>
      <c r="G11" s="189" t="n">
        <v>-7.8538801463281</v>
      </c>
      <c r="H11" s="188" t="n">
        <v>5.89865167936873</v>
      </c>
      <c r="I11" s="241" t="n">
        <v>15.0448685724181</v>
      </c>
      <c r="J11" s="195" t="n">
        <v>6.43857645786226</v>
      </c>
    </row>
    <row r="12" customFormat="false" ht="12.75" hidden="false" customHeight="false" outlineLevel="0" collapsed="false">
      <c r="A12" s="196" t="s">
        <v>49</v>
      </c>
      <c r="B12" s="186" t="n">
        <v>520.348972592357</v>
      </c>
      <c r="C12" s="192" t="n">
        <v>-8.93744194079602</v>
      </c>
      <c r="D12" s="191" t="n">
        <v>3.98304700302778</v>
      </c>
      <c r="E12" s="198" t="n">
        <v>-9.22602404648251</v>
      </c>
      <c r="F12" s="188" t="n">
        <v>5.51306265953196</v>
      </c>
      <c r="G12" s="198" t="n">
        <v>-8.6643102157426</v>
      </c>
      <c r="H12" s="188" t="n">
        <v>4.92555866125895</v>
      </c>
      <c r="I12" s="209" t="n">
        <v>-0.56171383074004</v>
      </c>
      <c r="J12" s="195" t="n">
        <v>6.82423790630481</v>
      </c>
    </row>
    <row r="13" s="155" customFormat="true" ht="12.75" hidden="false" customHeight="false" outlineLevel="0" collapsed="false">
      <c r="A13" s="196" t="s">
        <v>50</v>
      </c>
      <c r="B13" s="186" t="n">
        <v>527.007178886688</v>
      </c>
      <c r="C13" s="199" t="n">
        <v>-5.47955719473112</v>
      </c>
      <c r="D13" s="191" t="n">
        <v>3.01367468823607</v>
      </c>
      <c r="E13" s="198" t="n">
        <v>-6.69536035680085</v>
      </c>
      <c r="F13" s="188" t="n">
        <v>3.44144651149556</v>
      </c>
      <c r="G13" s="193" t="n">
        <v>-9.73976980669625</v>
      </c>
      <c r="H13" s="188" t="n">
        <v>3.07088936647304</v>
      </c>
      <c r="I13" s="209" t="n">
        <v>3.04440944989531</v>
      </c>
      <c r="J13" s="195" t="n">
        <v>2.86217934454728</v>
      </c>
    </row>
    <row r="14" s="155" customFormat="true" ht="12.75" hidden="false" customHeight="false" outlineLevel="0" collapsed="false">
      <c r="A14" s="196" t="s">
        <v>51</v>
      </c>
      <c r="B14" s="186" t="n">
        <v>509.859359147687</v>
      </c>
      <c r="C14" s="197" t="n">
        <v>-6.59564134077743</v>
      </c>
      <c r="D14" s="191" t="n">
        <v>5.20482438038038</v>
      </c>
      <c r="E14" s="189" t="n">
        <v>-9.41359648619084</v>
      </c>
      <c r="F14" s="188" t="n">
        <v>6.12342558054014</v>
      </c>
      <c r="G14" s="189" t="n">
        <v>-4.96301587895152</v>
      </c>
      <c r="H14" s="188" t="n">
        <v>6.66677589074068</v>
      </c>
      <c r="I14" s="209" t="n">
        <v>-4.45058060723945</v>
      </c>
      <c r="J14" s="195" t="n">
        <v>7.53690855136927</v>
      </c>
    </row>
    <row r="15" s="155" customFormat="true" ht="12.75" hidden="false" customHeight="false" outlineLevel="0" collapsed="false">
      <c r="A15" s="196" t="s">
        <v>52</v>
      </c>
      <c r="B15" s="186" t="n">
        <v>513.02595000311</v>
      </c>
      <c r="C15" s="197" t="n">
        <v>-1.26172517367172</v>
      </c>
      <c r="D15" s="191" t="n">
        <v>4.03549899101992</v>
      </c>
      <c r="E15" s="189" t="n">
        <v>-4.52236886100343</v>
      </c>
      <c r="F15" s="188" t="n">
        <v>4.69224558862063</v>
      </c>
      <c r="G15" s="189" t="n">
        <v>1.75298614040156</v>
      </c>
      <c r="H15" s="188" t="n">
        <v>4.41603151399447</v>
      </c>
      <c r="I15" s="209" t="n">
        <v>-6.27535500140494</v>
      </c>
      <c r="J15" s="195" t="n">
        <v>4.23692112696951</v>
      </c>
    </row>
    <row r="16" s="155" customFormat="true" ht="12.75" hidden="false" customHeight="false" outlineLevel="0" collapsed="false">
      <c r="A16" s="196" t="s">
        <v>53</v>
      </c>
      <c r="B16" s="186" t="n">
        <v>548.358395099193</v>
      </c>
      <c r="C16" s="197" t="n">
        <v>4.06920812986596</v>
      </c>
      <c r="D16" s="191" t="n">
        <v>3.26516171312823</v>
      </c>
      <c r="E16" s="189" t="n">
        <v>6.25132688791246</v>
      </c>
      <c r="F16" s="188" t="n">
        <v>3.92566502866834</v>
      </c>
      <c r="G16" s="189" t="n">
        <v>1.94903462566151</v>
      </c>
      <c r="H16" s="188" t="n">
        <v>3.59277701963626</v>
      </c>
      <c r="I16" s="209" t="n">
        <v>4.30229226225113</v>
      </c>
      <c r="J16" s="195" t="n">
        <v>3.73924183650319</v>
      </c>
    </row>
    <row r="17" customFormat="false" ht="12.75" hidden="false" customHeight="false" outlineLevel="0" collapsed="false">
      <c r="A17" s="196" t="s">
        <v>54</v>
      </c>
      <c r="B17" s="186" t="n">
        <v>495.538332644515</v>
      </c>
      <c r="C17" s="192" t="n">
        <v>-15.2611408876337</v>
      </c>
      <c r="D17" s="191" t="n">
        <v>4.26970917627217</v>
      </c>
      <c r="E17" s="193" t="n">
        <v>-16.4187098518192</v>
      </c>
      <c r="F17" s="188" t="n">
        <v>5.52773855627486</v>
      </c>
      <c r="G17" s="193" t="n">
        <v>-14.3584282146602</v>
      </c>
      <c r="H17" s="188" t="n">
        <v>4.64070293022277</v>
      </c>
      <c r="I17" s="209" t="n">
        <v>-2.06028163715896</v>
      </c>
      <c r="J17" s="195" t="n">
        <v>5.55181593444604</v>
      </c>
    </row>
    <row r="18" customFormat="false" ht="12.75" hidden="false" customHeight="false" outlineLevel="0" collapsed="false">
      <c r="A18" s="196" t="s">
        <v>55</v>
      </c>
      <c r="B18" s="186" t="n">
        <v>503.790858681686</v>
      </c>
      <c r="C18" s="197" t="n">
        <v>0.805326539937084</v>
      </c>
      <c r="D18" s="191" t="n">
        <v>5.27976507440556</v>
      </c>
      <c r="E18" s="189" t="n">
        <v>5.36422193133296</v>
      </c>
      <c r="F18" s="188" t="n">
        <v>6.24247089215545</v>
      </c>
      <c r="G18" s="189" t="n">
        <v>-5.17037160126199</v>
      </c>
      <c r="H18" s="188" t="n">
        <v>5.71134152268545</v>
      </c>
      <c r="I18" s="240" t="n">
        <v>10.534593532595</v>
      </c>
      <c r="J18" s="195" t="n">
        <v>5.73375743761085</v>
      </c>
    </row>
    <row r="19" s="155" customFormat="true" ht="12.75" hidden="false" customHeight="false" outlineLevel="0" collapsed="false">
      <c r="A19" s="196" t="s">
        <v>56</v>
      </c>
      <c r="B19" s="186" t="n">
        <v>459.201986745002</v>
      </c>
      <c r="C19" s="192" t="n">
        <v>14.2901240439571</v>
      </c>
      <c r="D19" s="191" t="n">
        <v>5.09263884833873</v>
      </c>
      <c r="E19" s="189" t="n">
        <v>6.57865447577052</v>
      </c>
      <c r="F19" s="188" t="n">
        <v>6.56087764939891</v>
      </c>
      <c r="G19" s="193" t="n">
        <v>21.2976374449631</v>
      </c>
      <c r="H19" s="188" t="n">
        <v>5.09411350230424</v>
      </c>
      <c r="I19" s="241" t="n">
        <v>-14.7189829691926</v>
      </c>
      <c r="J19" s="195" t="n">
        <v>5.76544914672692</v>
      </c>
    </row>
    <row r="20" s="155" customFormat="true" ht="12.75" hidden="false" customHeight="false" outlineLevel="0" collapsed="false">
      <c r="A20" s="196" t="s">
        <v>57</v>
      </c>
      <c r="B20" s="186" t="n">
        <v>490.937383376753</v>
      </c>
      <c r="C20" s="197" t="n">
        <v>0.924990992664448</v>
      </c>
      <c r="D20" s="191" t="n">
        <v>4.2761106127723</v>
      </c>
      <c r="E20" s="189" t="n">
        <v>2.10772712237269</v>
      </c>
      <c r="F20" s="188" t="n">
        <v>5.03429926806717</v>
      </c>
      <c r="G20" s="189" t="n">
        <v>-0.250533883077765</v>
      </c>
      <c r="H20" s="188" t="n">
        <v>5.11764839240228</v>
      </c>
      <c r="I20" s="209" t="n">
        <v>2.3582610054505</v>
      </c>
      <c r="J20" s="195" t="n">
        <v>5.5541019475417</v>
      </c>
    </row>
    <row r="21" customFormat="false" ht="12.75" hidden="false" customHeight="false" outlineLevel="0" collapsed="false">
      <c r="A21" s="196" t="s">
        <v>58</v>
      </c>
      <c r="B21" s="186" t="n">
        <v>505.544828410484</v>
      </c>
      <c r="C21" s="192" t="n">
        <v>-9.56382161426103</v>
      </c>
      <c r="D21" s="191" t="n">
        <v>2.68307046163395</v>
      </c>
      <c r="E21" s="189" t="n">
        <v>-4.33358396297962</v>
      </c>
      <c r="F21" s="188" t="n">
        <v>3.72651141936507</v>
      </c>
      <c r="G21" s="193" t="n">
        <v>-15.2593293218795</v>
      </c>
      <c r="H21" s="188" t="n">
        <v>3.39742443489828</v>
      </c>
      <c r="I21" s="241" t="n">
        <v>10.9257453589</v>
      </c>
      <c r="J21" s="195" t="n">
        <v>4.72256769954529</v>
      </c>
    </row>
    <row r="22" customFormat="false" ht="12.75" hidden="false" customHeight="false" outlineLevel="0" collapsed="false">
      <c r="A22" s="196" t="s">
        <v>59</v>
      </c>
      <c r="B22" s="186" t="n">
        <v>501.471771448555</v>
      </c>
      <c r="C22" s="197" t="n">
        <v>-1.3655478298017</v>
      </c>
      <c r="D22" s="191" t="n">
        <v>3.95720659293827</v>
      </c>
      <c r="E22" s="189" t="n">
        <v>-2.91214869255452</v>
      </c>
      <c r="F22" s="188" t="n">
        <v>4.97607587112724</v>
      </c>
      <c r="G22" s="189" t="n">
        <v>0.430770741161837</v>
      </c>
      <c r="H22" s="188" t="n">
        <v>4.89019235214359</v>
      </c>
      <c r="I22" s="209" t="n">
        <v>-3.34291943371644</v>
      </c>
      <c r="J22" s="195" t="n">
        <v>5.85053080549096</v>
      </c>
    </row>
    <row r="23" customFormat="false" ht="12.75" hidden="false" customHeight="false" outlineLevel="0" collapsed="false">
      <c r="A23" s="196" t="s">
        <v>60</v>
      </c>
      <c r="B23" s="186" t="n">
        <v>461.6887207488</v>
      </c>
      <c r="C23" s="197" t="n">
        <v>-3.97548934430171</v>
      </c>
      <c r="D23" s="191" t="n">
        <v>4.07113839865963</v>
      </c>
      <c r="E23" s="189" t="n">
        <v>-4.84933682869007</v>
      </c>
      <c r="F23" s="188" t="n">
        <v>5.57338386791139</v>
      </c>
      <c r="G23" s="189" t="n">
        <v>-3.63094756463488</v>
      </c>
      <c r="H23" s="188" t="n">
        <v>4.89840414144794</v>
      </c>
      <c r="I23" s="209" t="n">
        <v>-1.21838926405514</v>
      </c>
      <c r="J23" s="195" t="n">
        <v>6.7796515178855</v>
      </c>
    </row>
    <row r="24" customFormat="false" ht="12.75" hidden="false" customHeight="false" outlineLevel="0" collapsed="false">
      <c r="A24" s="196" t="s">
        <v>61</v>
      </c>
      <c r="B24" s="186" t="n">
        <v>523.102514943</v>
      </c>
      <c r="C24" s="192" t="n">
        <v>-11.0339866286653</v>
      </c>
      <c r="D24" s="191" t="n">
        <v>5.40374423163415</v>
      </c>
      <c r="E24" s="189" t="n">
        <v>-5.58851878657515</v>
      </c>
      <c r="F24" s="188" t="n">
        <v>7.64458802212353</v>
      </c>
      <c r="G24" s="193" t="n">
        <v>-16.9018621032031</v>
      </c>
      <c r="H24" s="188" t="n">
        <v>6.45292642836127</v>
      </c>
      <c r="I24" s="209" t="n">
        <v>11.313343316628</v>
      </c>
      <c r="J24" s="195" t="n">
        <v>9.31673453485907</v>
      </c>
    </row>
    <row r="25" s="155" customFormat="true" ht="12.75" hidden="false" customHeight="false" outlineLevel="0" collapsed="false">
      <c r="A25" s="196" t="s">
        <v>62</v>
      </c>
      <c r="B25" s="186" t="n">
        <v>547.45847869132</v>
      </c>
      <c r="C25" s="197" t="n">
        <v>5.23110923652371</v>
      </c>
      <c r="D25" s="191" t="n">
        <v>5.15182000071627</v>
      </c>
      <c r="E25" s="189" t="n">
        <v>0.307927581816898</v>
      </c>
      <c r="F25" s="188" t="n">
        <v>7.00517491977692</v>
      </c>
      <c r="G25" s="193" t="n">
        <v>14.4572136474094</v>
      </c>
      <c r="H25" s="188" t="n">
        <v>7.15502631126512</v>
      </c>
      <c r="I25" s="209" t="n">
        <v>-14.1492860655924</v>
      </c>
      <c r="J25" s="195" t="n">
        <v>9.26986591423067</v>
      </c>
    </row>
    <row r="26" s="155" customFormat="true" ht="12.75" hidden="false" customHeight="false" outlineLevel="0" collapsed="false">
      <c r="A26" s="196" t="s">
        <v>63</v>
      </c>
      <c r="B26" s="186" t="n">
        <v>490.001840614221</v>
      </c>
      <c r="C26" s="197" t="n">
        <v>-3.2067160334887</v>
      </c>
      <c r="D26" s="191" t="n">
        <v>1.99706450823302</v>
      </c>
      <c r="E26" s="189" t="n">
        <v>-3.74050416026341</v>
      </c>
      <c r="F26" s="188" t="n">
        <v>2.88379894526539</v>
      </c>
      <c r="G26" s="189" t="n">
        <v>-3.14429541771102</v>
      </c>
      <c r="H26" s="188" t="n">
        <v>2.75776518550192</v>
      </c>
      <c r="I26" s="209" t="n">
        <v>-0.596208742552392</v>
      </c>
      <c r="J26" s="195" t="n">
        <v>3.99439002827743</v>
      </c>
    </row>
    <row r="27" customFormat="false" ht="12.75" hidden="false" customHeight="false" outlineLevel="0" collapsed="false">
      <c r="A27" s="196" t="s">
        <v>64</v>
      </c>
      <c r="B27" s="186" t="n">
        <v>405.654640128628</v>
      </c>
      <c r="C27" s="192" t="n">
        <v>20.4363006573974</v>
      </c>
      <c r="D27" s="191" t="n">
        <v>4.87281003885524</v>
      </c>
      <c r="E27" s="193" t="n">
        <v>19.4517788145455</v>
      </c>
      <c r="F27" s="188" t="n">
        <v>5.60546689214234</v>
      </c>
      <c r="G27" s="193" t="n">
        <v>21.3534178339185</v>
      </c>
      <c r="H27" s="188" t="n">
        <v>5.28234037088583</v>
      </c>
      <c r="I27" s="209" t="n">
        <v>-1.90163901937302</v>
      </c>
      <c r="J27" s="195" t="n">
        <v>4.69833393239192</v>
      </c>
    </row>
    <row r="28" s="155" customFormat="true" ht="12.75" hidden="false" customHeight="false" outlineLevel="0" collapsed="false">
      <c r="A28" s="196" t="s">
        <v>65</v>
      </c>
      <c r="B28" s="186" t="n">
        <v>530.654046305865</v>
      </c>
      <c r="C28" s="199" t="n">
        <v>-7.16922969411326</v>
      </c>
      <c r="D28" s="191" t="n">
        <v>4.28863724069784</v>
      </c>
      <c r="E28" s="189" t="n">
        <v>-3.38928865105891</v>
      </c>
      <c r="F28" s="188" t="n">
        <v>5.2888819776823</v>
      </c>
      <c r="G28" s="193" t="n">
        <v>-11.0850913911596</v>
      </c>
      <c r="H28" s="188" t="n">
        <v>4.68084549145343</v>
      </c>
      <c r="I28" s="209" t="n">
        <v>7.6958027401007</v>
      </c>
      <c r="J28" s="195" t="n">
        <v>5.12588611419551</v>
      </c>
    </row>
    <row r="29" s="155" customFormat="true" ht="12.75" hidden="false" customHeight="false" outlineLevel="0" collapsed="false">
      <c r="A29" s="196" t="s">
        <v>66</v>
      </c>
      <c r="B29" s="186" t="n">
        <v>521.988848810814</v>
      </c>
      <c r="C29" s="197" t="n">
        <v>-1.49773589594236</v>
      </c>
      <c r="D29" s="191" t="n">
        <v>3.56542426030077</v>
      </c>
      <c r="E29" s="189" t="n">
        <v>-3.23253517797889</v>
      </c>
      <c r="F29" s="188" t="n">
        <v>4.40050275002896</v>
      </c>
      <c r="G29" s="189" t="n">
        <v>0.620618185509443</v>
      </c>
      <c r="H29" s="188" t="n">
        <v>5.00907786495316</v>
      </c>
      <c r="I29" s="209" t="n">
        <v>-3.85315336348833</v>
      </c>
      <c r="J29" s="195" t="n">
        <v>6.11209488405592</v>
      </c>
    </row>
    <row r="30" s="155" customFormat="true" ht="12.75" hidden="false" customHeight="false" outlineLevel="0" collapsed="false">
      <c r="A30" s="196" t="s">
        <v>67</v>
      </c>
      <c r="B30" s="186" t="n">
        <v>489.846353500994</v>
      </c>
      <c r="C30" s="197" t="n">
        <v>-5.33903698472801</v>
      </c>
      <c r="D30" s="191" t="n">
        <v>3.81179763315774</v>
      </c>
      <c r="E30" s="189" t="n">
        <v>-5.44418342812315</v>
      </c>
      <c r="F30" s="188" t="n">
        <v>4.54891192700334</v>
      </c>
      <c r="G30" s="189" t="n">
        <v>-5.39104293794622</v>
      </c>
      <c r="H30" s="188" t="n">
        <v>4.26561770307628</v>
      </c>
      <c r="I30" s="209" t="n">
        <v>-0.053140490176963</v>
      </c>
      <c r="J30" s="195" t="n">
        <v>4.48480961805676</v>
      </c>
    </row>
    <row r="31" s="155" customFormat="true" ht="12.75" hidden="false" customHeight="false" outlineLevel="0" collapsed="false">
      <c r="A31" s="196" t="s">
        <v>68</v>
      </c>
      <c r="B31" s="186" t="n">
        <v>495.428497326879</v>
      </c>
      <c r="C31" s="197" t="n">
        <v>5.18972124526118</v>
      </c>
      <c r="D31" s="191" t="n">
        <v>3.76050202004984</v>
      </c>
      <c r="E31" s="189" t="n">
        <v>6.95852502232464</v>
      </c>
      <c r="F31" s="188" t="n">
        <v>4.34048567971768</v>
      </c>
      <c r="G31" s="189" t="n">
        <v>3.4674817198952</v>
      </c>
      <c r="H31" s="188" t="n">
        <v>4.21670712025467</v>
      </c>
      <c r="I31" s="209" t="n">
        <v>3.49104330242932</v>
      </c>
      <c r="J31" s="195" t="n">
        <v>4.0594369455192</v>
      </c>
    </row>
    <row r="32" s="155" customFormat="true" ht="12.75" hidden="false" customHeight="false" outlineLevel="0" collapsed="false">
      <c r="A32" s="196" t="s">
        <v>69</v>
      </c>
      <c r="B32" s="186" t="n">
        <v>466.160985842381</v>
      </c>
      <c r="C32" s="197" t="n">
        <v>0.144291141329006</v>
      </c>
      <c r="D32" s="191" t="n">
        <v>4.7870866238736</v>
      </c>
      <c r="E32" s="189" t="n">
        <v>1.43050821645829</v>
      </c>
      <c r="F32" s="188" t="n">
        <v>5.77766048010921</v>
      </c>
      <c r="G32" s="189" t="n">
        <v>-1.22862641518623</v>
      </c>
      <c r="H32" s="188" t="n">
        <v>4.91246060423171</v>
      </c>
      <c r="I32" s="209" t="n">
        <v>2.65913463164447</v>
      </c>
      <c r="J32" s="195" t="n">
        <v>4.6447178059912</v>
      </c>
    </row>
    <row r="33" s="155" customFormat="true" ht="12.75" hidden="false" customHeight="false" outlineLevel="0" collapsed="false">
      <c r="A33" s="196" t="s">
        <v>70</v>
      </c>
      <c r="B33" s="186" t="n">
        <v>492.106237695083</v>
      </c>
      <c r="C33" s="197" t="n">
        <v>-6.07721829781775</v>
      </c>
      <c r="D33" s="191" t="n">
        <v>4.59204356064419</v>
      </c>
      <c r="E33" s="189" t="n">
        <v>-8.21335999229257</v>
      </c>
      <c r="F33" s="188" t="n">
        <v>5.57071442614748</v>
      </c>
      <c r="G33" s="189" t="n">
        <v>-3.89382954365868</v>
      </c>
      <c r="H33" s="188" t="n">
        <v>5.19942346785412</v>
      </c>
      <c r="I33" s="209" t="n">
        <v>-4.31953044863393</v>
      </c>
      <c r="J33" s="195" t="n">
        <v>5.88067156809238</v>
      </c>
    </row>
    <row r="34" s="155" customFormat="true" ht="12.75" hidden="false" customHeight="false" outlineLevel="0" collapsed="false">
      <c r="A34" s="196" t="s">
        <v>71</v>
      </c>
      <c r="B34" s="186" t="n">
        <v>479.957507442949</v>
      </c>
      <c r="C34" s="197" t="n">
        <v>-5.1505489678824</v>
      </c>
      <c r="D34" s="191" t="n">
        <v>3.6280876418699</v>
      </c>
      <c r="E34" s="189" t="n">
        <v>-5.4158133632078</v>
      </c>
      <c r="F34" s="188" t="n">
        <v>4.45982314168278</v>
      </c>
      <c r="G34" s="189" t="n">
        <v>-5.11455020903225</v>
      </c>
      <c r="H34" s="188" t="n">
        <v>3.67544588868877</v>
      </c>
      <c r="I34" s="209" t="n">
        <v>-0.301263154175558</v>
      </c>
      <c r="J34" s="195" t="n">
        <v>3.72364594051002</v>
      </c>
    </row>
    <row r="35" customFormat="false" ht="12.75" hidden="false" customHeight="false" outlineLevel="0" collapsed="false">
      <c r="A35" s="196" t="s">
        <v>72</v>
      </c>
      <c r="B35" s="186" t="n">
        <v>502.356398784186</v>
      </c>
      <c r="C35" s="199" t="n">
        <v>-6.69004993322591</v>
      </c>
      <c r="D35" s="191" t="n">
        <v>3.77531495661736</v>
      </c>
      <c r="E35" s="198" t="n">
        <v>-7.44989954596827</v>
      </c>
      <c r="F35" s="188" t="n">
        <v>4.2372341152364</v>
      </c>
      <c r="G35" s="189" t="n">
        <v>-6.05337400325044</v>
      </c>
      <c r="H35" s="188" t="n">
        <v>4.5012249524141</v>
      </c>
      <c r="I35" s="209" t="n">
        <v>-1.39652554271796</v>
      </c>
      <c r="J35" s="195" t="n">
        <v>4.38731654340676</v>
      </c>
    </row>
    <row r="36" customFormat="false" ht="12.75" hidden="false" customHeight="false" outlineLevel="0" collapsed="false">
      <c r="A36" s="196" t="s">
        <v>73</v>
      </c>
      <c r="B36" s="186" t="n">
        <v>529.656147047858</v>
      </c>
      <c r="C36" s="197" t="n">
        <v>3.10299900798032</v>
      </c>
      <c r="D36" s="191" t="n">
        <v>4.82678827087783</v>
      </c>
      <c r="E36" s="189" t="n">
        <v>1.59439479304172</v>
      </c>
      <c r="F36" s="188" t="n">
        <v>5.96074562737086</v>
      </c>
      <c r="G36" s="189" t="n">
        <v>4.76543930445848</v>
      </c>
      <c r="H36" s="188" t="n">
        <v>5.28613281914205</v>
      </c>
      <c r="I36" s="209" t="n">
        <v>-3.17104451141665</v>
      </c>
      <c r="J36" s="195" t="n">
        <v>5.57242839952011</v>
      </c>
    </row>
    <row r="37" customFormat="false" ht="12.75" hidden="false" customHeight="false" outlineLevel="0" collapsed="false">
      <c r="A37" s="196" t="s">
        <v>74</v>
      </c>
      <c r="B37" s="186" t="n">
        <v>423.941190139335</v>
      </c>
      <c r="C37" s="197" t="n">
        <v>0.52178013897344</v>
      </c>
      <c r="D37" s="191" t="n">
        <v>8.44427554100263</v>
      </c>
      <c r="E37" s="189" t="n">
        <v>-3.63149643792002</v>
      </c>
      <c r="F37" s="188" t="n">
        <v>9.76891028548273</v>
      </c>
      <c r="G37" s="189" t="n">
        <v>5.641070077503</v>
      </c>
      <c r="H37" s="188" t="n">
        <v>8.50676626812182</v>
      </c>
      <c r="I37" s="209" t="n">
        <v>-9.27256651542307</v>
      </c>
      <c r="J37" s="195" t="n">
        <v>7.6680877657573</v>
      </c>
    </row>
    <row r="38" customFormat="false" ht="12.75" hidden="false" customHeight="false" outlineLevel="0" collapsed="false">
      <c r="A38" s="196" t="s">
        <v>75</v>
      </c>
      <c r="B38" s="186" t="n">
        <v>495.444158833462</v>
      </c>
      <c r="C38" s="201" t="s">
        <v>77</v>
      </c>
      <c r="D38" s="205" t="s">
        <v>77</v>
      </c>
      <c r="E38" s="203" t="s">
        <v>77</v>
      </c>
      <c r="F38" s="242" t="s">
        <v>77</v>
      </c>
      <c r="G38" s="203" t="s">
        <v>77</v>
      </c>
      <c r="H38" s="242" t="s">
        <v>77</v>
      </c>
      <c r="I38" s="243" t="s">
        <v>77</v>
      </c>
      <c r="J38" s="207" t="s">
        <v>77</v>
      </c>
    </row>
    <row r="39" customFormat="false" ht="12.75" hidden="false" customHeight="false" outlineLevel="0" collapsed="false">
      <c r="A39" s="196" t="s">
        <v>76</v>
      </c>
      <c r="B39" s="186" t="n">
        <v>474.352157500162</v>
      </c>
      <c r="C39" s="199" t="n">
        <v>-8.53063204418328</v>
      </c>
      <c r="D39" s="191" t="n">
        <v>5.173931072974</v>
      </c>
      <c r="E39" s="189" t="n">
        <v>-7.35649293695832</v>
      </c>
      <c r="F39" s="188" t="n">
        <v>5.85950653952037</v>
      </c>
      <c r="G39" s="198" t="n">
        <v>-9.65421175834644</v>
      </c>
      <c r="H39" s="188" t="n">
        <v>5.24782689782676</v>
      </c>
      <c r="I39" s="209" t="n">
        <v>2.29771882138813</v>
      </c>
      <c r="J39" s="195" t="n">
        <v>4.08857566159009</v>
      </c>
    </row>
    <row r="40" customFormat="false" ht="12.75" hidden="false" customHeight="false" outlineLevel="0" collapsed="false">
      <c r="A40" s="208" t="s">
        <v>79</v>
      </c>
      <c r="B40" s="186" t="n">
        <v>497.675836283695</v>
      </c>
      <c r="C40" s="197" t="n">
        <v>-1.96225203768092</v>
      </c>
      <c r="D40" s="191" t="n">
        <v>1.59247978468114</v>
      </c>
      <c r="E40" s="189" t="n">
        <v>-1.88053354569569</v>
      </c>
      <c r="F40" s="188" t="n">
        <v>1.70138767002338</v>
      </c>
      <c r="G40" s="189" t="n">
        <v>-2.26343239520872</v>
      </c>
      <c r="H40" s="188" t="n">
        <v>1.65376104892261</v>
      </c>
      <c r="I40" s="209" t="n">
        <v>0.382898849513035</v>
      </c>
      <c r="J40" s="195" t="n">
        <v>1.72341843509629</v>
      </c>
    </row>
    <row r="41" s="155" customFormat="true" ht="12.75" hidden="false" customHeight="false" outlineLevel="0" collapsed="false">
      <c r="A41" s="185" t="s">
        <v>80</v>
      </c>
      <c r="B41" s="186"/>
      <c r="C41" s="244"/>
      <c r="D41" s="210"/>
      <c r="E41" s="245"/>
      <c r="F41" s="188"/>
      <c r="G41" s="245"/>
      <c r="H41" s="188"/>
      <c r="I41" s="246"/>
      <c r="J41" s="212"/>
    </row>
    <row r="42" customFormat="false" ht="12.75" hidden="false" customHeight="false" outlineLevel="0" collapsed="false">
      <c r="A42" s="214" t="s">
        <v>83</v>
      </c>
      <c r="B42" s="186" t="n">
        <v>369.515046708324</v>
      </c>
      <c r="C42" s="192" t="n">
        <v>13.4992557347795</v>
      </c>
      <c r="D42" s="191" t="n">
        <v>5.81896529492858</v>
      </c>
      <c r="E42" s="193" t="n">
        <v>14.8829773194955</v>
      </c>
      <c r="F42" s="188" t="n">
        <v>7.12059164276712</v>
      </c>
      <c r="G42" s="193" t="n">
        <v>12.4303078019276</v>
      </c>
      <c r="H42" s="188" t="n">
        <v>5.50769811034873</v>
      </c>
      <c r="I42" s="209" t="n">
        <v>2.45266951756784</v>
      </c>
      <c r="J42" s="195" t="n">
        <v>4.90811386082114</v>
      </c>
    </row>
    <row r="43" customFormat="false" ht="12.75" hidden="false" customHeight="false" outlineLevel="0" collapsed="false">
      <c r="A43" s="196" t="s">
        <v>89</v>
      </c>
      <c r="B43" s="186" t="n">
        <v>547.460679725789</v>
      </c>
      <c r="C43" s="197" t="n">
        <v>-2.92256081244716</v>
      </c>
      <c r="D43" s="191" t="n">
        <v>5.44062557286737</v>
      </c>
      <c r="E43" s="189" t="n">
        <v>2.95210994756417</v>
      </c>
      <c r="F43" s="188" t="n">
        <v>7.73948739207268</v>
      </c>
      <c r="G43" s="189" t="n">
        <v>-8.5660416043994</v>
      </c>
      <c r="H43" s="188" t="n">
        <v>6.05703735179885</v>
      </c>
      <c r="I43" s="209" t="n">
        <v>11.5181515519636</v>
      </c>
      <c r="J43" s="195" t="n">
        <v>8.61557867011011</v>
      </c>
    </row>
    <row r="44" customFormat="false" ht="12.75" hidden="false" customHeight="false" outlineLevel="0" collapsed="false">
      <c r="A44" s="196" t="s">
        <v>90</v>
      </c>
      <c r="B44" s="186" t="n">
        <v>391.006808155728</v>
      </c>
      <c r="C44" s="192" t="n">
        <v>30.8479761318742</v>
      </c>
      <c r="D44" s="191" t="n">
        <v>6.98811548421694</v>
      </c>
      <c r="E44" s="193" t="n">
        <v>37.5327334943931</v>
      </c>
      <c r="F44" s="188" t="n">
        <v>9.2501998627471</v>
      </c>
      <c r="G44" s="193" t="n">
        <v>23.7017069892502</v>
      </c>
      <c r="H44" s="188" t="n">
        <v>6.22845888419423</v>
      </c>
      <c r="I44" s="240" t="n">
        <v>13.831026505143</v>
      </c>
      <c r="J44" s="195" t="n">
        <v>8.01936810700571</v>
      </c>
    </row>
    <row r="45" customFormat="false" ht="12.75" hidden="false" customHeight="false" outlineLevel="0" collapsed="false">
      <c r="A45" s="196" t="s">
        <v>94</v>
      </c>
      <c r="B45" s="186" t="n">
        <v>486.166083936096</v>
      </c>
      <c r="C45" s="197" t="n">
        <v>2.79113539226472</v>
      </c>
      <c r="D45" s="191" t="n">
        <v>4.96632200488836</v>
      </c>
      <c r="E45" s="189" t="n">
        <v>4.0058853485628</v>
      </c>
      <c r="F45" s="188" t="n">
        <v>6.12066619179136</v>
      </c>
      <c r="G45" s="189" t="n">
        <v>1.60238659457099</v>
      </c>
      <c r="H45" s="188" t="n">
        <v>4.99819908646978</v>
      </c>
      <c r="I45" s="209" t="n">
        <v>2.40349875399179</v>
      </c>
      <c r="J45" s="195" t="n">
        <v>4.9659698149123</v>
      </c>
    </row>
    <row r="46" customFormat="false" ht="12.75" hidden="false" customHeight="false" outlineLevel="0" collapsed="false">
      <c r="A46" s="196" t="s">
        <v>95</v>
      </c>
      <c r="B46" s="186" t="n">
        <v>524.967426229619</v>
      </c>
      <c r="C46" s="199" t="n">
        <v>-10.8279960760134</v>
      </c>
      <c r="D46" s="191" t="n">
        <v>6.05282136720594</v>
      </c>
      <c r="E46" s="193" t="n">
        <v>-25.0172414824527</v>
      </c>
      <c r="F46" s="188" t="n">
        <v>10.4490052607795</v>
      </c>
      <c r="G46" s="189" t="n">
        <v>4.08714100931559</v>
      </c>
      <c r="H46" s="188" t="n">
        <v>9.48209607000615</v>
      </c>
      <c r="I46" s="240" t="n">
        <v>-29.1043824917682</v>
      </c>
      <c r="J46" s="195" t="n">
        <v>15.9657306557729</v>
      </c>
    </row>
    <row r="47" customFormat="false" ht="12.75" hidden="false" customHeight="false" outlineLevel="0" collapsed="false">
      <c r="A47" s="196" t="s">
        <v>97</v>
      </c>
      <c r="B47" s="186" t="n">
        <v>525.002508894544</v>
      </c>
      <c r="C47" s="197" t="n">
        <v>-2.26777235715008</v>
      </c>
      <c r="D47" s="191" t="n">
        <v>3.45368250242791</v>
      </c>
      <c r="E47" s="189" t="n">
        <v>-7.87752018097899</v>
      </c>
      <c r="F47" s="188" t="n">
        <v>5.43999141154176</v>
      </c>
      <c r="G47" s="189" t="n">
        <v>2.61985579874658</v>
      </c>
      <c r="H47" s="188" t="n">
        <v>3.94656864959366</v>
      </c>
      <c r="I47" s="209" t="n">
        <v>-10.4973759797255</v>
      </c>
      <c r="J47" s="195" t="n">
        <v>6.49565732636789</v>
      </c>
    </row>
    <row r="48" customFormat="false" ht="12.75" hidden="false" customHeight="false" outlineLevel="0" collapsed="false">
      <c r="A48" s="196" t="s">
        <v>101</v>
      </c>
      <c r="B48" s="186" t="n">
        <v>475.679075503022</v>
      </c>
      <c r="C48" s="197" t="n">
        <v>7.27242148366958</v>
      </c>
      <c r="D48" s="191" t="n">
        <v>5.87272855522575</v>
      </c>
      <c r="E48" s="189" t="n">
        <v>5.06258592285667</v>
      </c>
      <c r="F48" s="188" t="n">
        <v>7.10952469145361</v>
      </c>
      <c r="G48" s="189" t="n">
        <v>9.64536126532676</v>
      </c>
      <c r="H48" s="188" t="n">
        <v>5.89328259592415</v>
      </c>
      <c r="I48" s="209" t="n">
        <v>-4.58277534246998</v>
      </c>
      <c r="J48" s="195" t="n">
        <v>5.4927652270688</v>
      </c>
    </row>
    <row r="49" customFormat="false" ht="12.75" hidden="false" customHeight="false" outlineLevel="0" collapsed="false">
      <c r="A49" s="196" t="s">
        <v>105</v>
      </c>
      <c r="B49" s="186" t="n">
        <v>417.072614307273</v>
      </c>
      <c r="C49" s="197" t="n">
        <v>0.0946539899462664</v>
      </c>
      <c r="D49" s="191" t="n">
        <v>4.0435092210011</v>
      </c>
      <c r="E49" s="189" t="n">
        <v>-1.49437395012149</v>
      </c>
      <c r="F49" s="188" t="n">
        <v>5.67263459474245</v>
      </c>
      <c r="G49" s="189" t="n">
        <v>1.0978153984982</v>
      </c>
      <c r="H49" s="188" t="n">
        <v>4.47045291567825</v>
      </c>
      <c r="I49" s="209" t="n">
        <v>-2.59218934861964</v>
      </c>
      <c r="J49" s="195" t="n">
        <v>5.98338624001576</v>
      </c>
    </row>
    <row r="50" s="215" customFormat="true" ht="12.75" hidden="false" customHeight="false" outlineLevel="0" collapsed="false">
      <c r="A50" s="196" t="s">
        <v>106</v>
      </c>
      <c r="B50" s="213" t="n">
        <v>365.479374956925</v>
      </c>
      <c r="C50" s="197" t="n">
        <v>6.74615272570276</v>
      </c>
      <c r="D50" s="191" t="n">
        <v>4.89957278291061</v>
      </c>
      <c r="E50" s="189" t="n">
        <v>8.56774600697321</v>
      </c>
      <c r="F50" s="188" t="n">
        <v>5.32258167004025</v>
      </c>
      <c r="G50" s="189" t="n">
        <v>5.42545514872478</v>
      </c>
      <c r="H50" s="188" t="n">
        <v>5.47741712213246</v>
      </c>
      <c r="I50" s="209" t="n">
        <v>3.14229085824834</v>
      </c>
      <c r="J50" s="195" t="n">
        <v>4.4051404012036</v>
      </c>
    </row>
    <row r="51" customFormat="false" ht="13.5" hidden="false" customHeight="false" outlineLevel="0" collapsed="false">
      <c r="A51" s="216" t="s">
        <v>107</v>
      </c>
      <c r="B51" s="247" t="n">
        <v>426.79904085015</v>
      </c>
      <c r="C51" s="248" t="n">
        <v>4.59916157073087</v>
      </c>
      <c r="D51" s="224" t="n">
        <v>4.41417518311928</v>
      </c>
      <c r="E51" s="249" t="n">
        <v>5.02227693983878</v>
      </c>
      <c r="F51" s="226" t="n">
        <v>5.54480556448593</v>
      </c>
      <c r="G51" s="249" t="n">
        <v>4.18398644674988</v>
      </c>
      <c r="H51" s="226" t="n">
        <v>5.11622025385871</v>
      </c>
      <c r="I51" s="248" t="n">
        <v>0.838290493088881</v>
      </c>
      <c r="J51" s="228" t="n">
        <v>5.93009497138493</v>
      </c>
    </row>
    <row r="52" customFormat="false" ht="12.75" hidden="false" customHeight="false" outlineLevel="0" collapsed="false">
      <c r="A52" s="231"/>
      <c r="B52" s="250"/>
      <c r="C52" s="209"/>
      <c r="D52" s="191"/>
      <c r="E52" s="209"/>
      <c r="F52" s="210"/>
      <c r="G52" s="209"/>
      <c r="H52" s="210"/>
      <c r="I52" s="209"/>
      <c r="J52" s="191"/>
    </row>
    <row r="53" customFormat="false" ht="12.75" hidden="false" customHeight="false" outlineLevel="0" collapsed="false">
      <c r="A53" s="229" t="s">
        <v>144</v>
      </c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C55" s="154"/>
      <c r="D55" s="233"/>
      <c r="E55" s="154"/>
      <c r="F55" s="233"/>
      <c r="G55" s="154"/>
      <c r="H55" s="233"/>
      <c r="I55" s="154"/>
      <c r="J55" s="233"/>
    </row>
    <row r="56" customFormat="false" ht="12.75" hidden="false" customHeight="false" outlineLevel="0" collapsed="false">
      <c r="C56" s="236"/>
      <c r="D56" s="236"/>
      <c r="E56" s="236"/>
      <c r="F56" s="236"/>
      <c r="G56" s="236"/>
      <c r="H56" s="236"/>
      <c r="I56" s="236"/>
      <c r="J56" s="236"/>
    </row>
  </sheetData>
  <mergeCells count="8">
    <mergeCell ref="A5:A8"/>
    <mergeCell ref="B5:B8"/>
    <mergeCell ref="C5:J5"/>
    <mergeCell ref="C6:J6"/>
    <mergeCell ref="C7:D7"/>
    <mergeCell ref="E7:F7"/>
    <mergeCell ref="G7:H7"/>
    <mergeCell ref="I7:J7"/>
  </mergeCells>
  <printOptions headings="false" gridLines="false" gridLinesSet="true" horizontalCentered="true" verticalCentered="tru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 &amp;Z&amp;F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6:02:19Z</dcterms:created>
  <dc:creator>vayssettes_s</dc:creator>
  <dc:description/>
  <dc:language>en-US</dc:language>
  <cp:lastModifiedBy>bruno</cp:lastModifiedBy>
  <cp:lastPrinted>2007-09-14T16:26:00Z</cp:lastPrinted>
  <dcterms:modified xsi:type="dcterms:W3CDTF">2007-12-05T18:44:26Z</dcterms:modified>
  <cp:revision>0</cp:revision>
  <dc:subject/>
  <dc:title>TabChap6 Fi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Type">
    <vt:lpwstr>Document</vt:lpwstr>
  </property>
  <property fmtid="{D5CDD505-2E9C-101B-9397-08002B2CF9AE}" pid="4" name="Doc Type">
    <vt:lpwstr>Table</vt:lpwstr>
  </property>
  <property fmtid="{D5CDD505-2E9C-101B-9397-08002B2CF9AE}" pid="5" name="Language">
    <vt:lpwstr>English</vt:lpwstr>
  </property>
  <property fmtid="{D5CDD505-2E9C-101B-9397-08002B2CF9AE}" pid="6" name="Pub Section">
    <vt:lpwstr>8</vt:lpwstr>
  </property>
</Properties>
</file>