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ontents" sheetId="1" state="visible" r:id="rId2"/>
    <sheet name="T_A1.1a" sheetId="2" state="visible" r:id="rId3"/>
    <sheet name="T_A1.1b (web only)" sheetId="3" state="visible" r:id="rId4"/>
    <sheet name="T_A1.1c (web only)" sheetId="4" state="visible" r:id="rId5"/>
    <sheet name="T_A1.2a" sheetId="5" state="visible" r:id="rId6"/>
    <sheet name="T_A1.2b (web only)" sheetId="6" state="visible" r:id="rId7"/>
    <sheet name="T_A1.2c (web only)" sheetId="7" state="visible" r:id="rId8"/>
    <sheet name="T_A1.3a" sheetId="8" state="visible" r:id="rId9"/>
    <sheet name="TA1.3b (web only)" sheetId="9" state="visible" r:id="rId10"/>
    <sheet name="TA1.3c (web only)" sheetId="10" state="visible" r:id="rId11"/>
    <sheet name="TA1.3d (web only)" sheetId="11" state="visible" r:id="rId12"/>
    <sheet name="T_A1.4" sheetId="12" state="visible" r:id="rId13"/>
    <sheet name="T_A1.5" sheetId="13" state="visible" r:id="rId14"/>
    <sheet name="T_A1.6" sheetId="14" state="visible" r:id="rId15"/>
    <sheet name="T_A1.7" sheetId="15" state="visible" r:id="rId16"/>
    <sheet name="C_A1.1(Highlight)" sheetId="16" state="visible" r:id="rId17"/>
    <sheet name="C_A1.1Data" sheetId="17" state="hidden" r:id="rId18"/>
    <sheet name="C_A1.2" sheetId="18" state="visible" r:id="rId19"/>
    <sheet name="C_A1.2Data" sheetId="19" state="hidden" r:id="rId20"/>
    <sheet name="C_A1.3" sheetId="20" state="visible" r:id="rId21"/>
    <sheet name="C_A1.3Data" sheetId="21" state="hidden" r:id="rId22"/>
    <sheet name="C_A1.4" sheetId="22" state="visible" r:id="rId23"/>
    <sheet name="C_A1.5" sheetId="23" state="visible" r:id="rId24"/>
    <sheet name="C_A1.5Data" sheetId="24" state="hidden" r:id="rId25"/>
    <sheet name="C_A1.6" sheetId="25" state="visible" r:id="rId26"/>
    <sheet name="C_A1.6Data" sheetId="26" state="hidden" r:id="rId27"/>
    <sheet name="C_A1.7" sheetId="27" state="visible" r:id="rId28"/>
    <sheet name="C_A1.7Data" sheetId="28" state="hidden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T_A1.1a'!$A$1:$M$51</definedName>
    <definedName function="false" hidden="false" localSheetId="2" name="_xlnm.Print_Area" vbProcedure="false">'T_A1.1b (web only)'!$A$1:$M$51</definedName>
    <definedName function="false" hidden="false" localSheetId="6" name="_xlnm.Print_Area" vbProcedure="false">'T_A1.2c (web only)'!$A$1:$I$45</definedName>
    <definedName function="false" hidden="false" localSheetId="7" name="_xlnm.Print_Area" vbProcedure="false">'T_A1.3a'!$A$1:$R$49</definedName>
    <definedName function="false" hidden="false" name="C1_1a" vbProcedure="false">'[1]'!$A$7:$N$71</definedName>
    <definedName function="false" hidden="false" name="POpula" vbProcedure="false">[2]POpula!$A$1:$I$1559</definedName>
    <definedName function="false" hidden="false" localSheetId="11" name="Excel_BuiltIn__FilterDatabase" vbProcedure="false">'T_A1.4'!$A$5:$M$35</definedName>
    <definedName function="false" hidden="false" localSheetId="13" name="Excel_BuiltIn__FilterDatabase" vbProcedure="false">'T_A1.6'!$B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292">
  <si>
    <t xml:space="preserve">Education at a Glance 2008</t>
  </si>
  <si>
    <t xml:space="preserve">Indicator A1: To what level have adults studied?</t>
  </si>
  <si>
    <t xml:space="preserve">Tables</t>
  </si>
  <si>
    <t xml:space="preserve">Table A1.1a Educational attainment: adult population (2006)</t>
  </si>
  <si>
    <t xml:space="preserve">Table A1.1b Educational attainment: males (2006)</t>
  </si>
  <si>
    <t xml:space="preserve">Table A1.1c Educational attainment: females (2006)</t>
  </si>
  <si>
    <t xml:space="preserve">Table A1.2a Population that has attained at least upper secondary education (2006)</t>
  </si>
  <si>
    <t xml:space="preserve">Table A1.2b Population of males who have attained at least upper secondary education (2006)</t>
  </si>
  <si>
    <t xml:space="preserve">Table A1.2c Population of females who have attained at least upper secondary education (2006)</t>
  </si>
  <si>
    <t xml:space="preserve">Table A1.3a Population that has attained tertiary education (2006)</t>
  </si>
  <si>
    <t xml:space="preserve">Table A1.3b Male population that has attained tertiary education (2006)</t>
  </si>
  <si>
    <t xml:space="preserve">Table A1.3c Female population that has attained tertiary education (2006)</t>
  </si>
  <si>
    <t xml:space="preserve">Table A1.3d. Population that has attained tertiary education (1998)</t>
  </si>
  <si>
    <t xml:space="preserve">Table A1.4 Fields of education (2004) </t>
  </si>
  <si>
    <t xml:space="preserve">Table A1.5 Ratio of 25-to-34-year-olds with ISCED 5A and 30-to-39-year-olds with ISCED 6 levels of education to 55-to-64-year-olds with ISCED 5A and 6 levels of education, by fields of education (2004)</t>
  </si>
  <si>
    <t xml:space="preserve">Table A1.6  Proportion of the working age population in different occupations (ISCO) 1998 and 2006</t>
  </si>
  <si>
    <t xml:space="preserve">Table A1.7  Proportion of the working age population in different occupations by tertiary education (2006)</t>
  </si>
  <si>
    <t xml:space="preserve">Charts</t>
  </si>
  <si>
    <t xml:space="preserve">Chart A1.1 Proportion of 25-to-64-year-old population in skilled jobs and proportion of 25-to-64-year-old population with tertiary education (2006)
</t>
  </si>
  <si>
    <t xml:space="preserve">Chart A1.2 Population that has attained at least upper secondary education (2006)</t>
  </si>
  <si>
    <t xml:space="preserve">Chart A1.3 Population that has attained at least  tertiary education (2006)</t>
  </si>
  <si>
    <t xml:space="preserve">Chart A1.4 Generational differences in social sciences and in education (2004)</t>
  </si>
  <si>
    <t xml:space="preserve">Chart A1.5 Distribution of skilled, semi-skilled, unskilled occupations in the workforce (2006)</t>
  </si>
  <si>
    <t xml:space="preserve">Chart A1.6 Difference between skilled jobs (ISCO 1-3) and proportion of tertiary educated in 2006 and changes in skilled jobs and tertiary attainment (1998, 2006)</t>
  </si>
  <si>
    <t xml:space="preserve">Chart A1.7 Relation between matching of tertiary educated (5A/6) to skilled jobs and the difference between skilled jobs and proportion of tertiary educated in the economy</t>
  </si>
  <si>
    <t xml:space="preserve">© OECD 2008</t>
  </si>
  <si>
    <r>
      <rPr>
        <sz val="10"/>
        <rFont val="Arial"/>
        <family val="2"/>
      </rPr>
      <t xml:space="preserve">Table A1.1a </t>
    </r>
    <r>
      <rPr>
        <b val="true"/>
        <sz val="10"/>
        <rFont val="Arial"/>
        <family val="2"/>
      </rPr>
      <t xml:space="preserve">Educational attainment: adult population (2006)
</t>
    </r>
    <r>
      <rPr>
        <i val="true"/>
        <sz val="10"/>
        <rFont val="Arial"/>
        <family val="2"/>
      </rPr>
      <t xml:space="preserve">Distribution of the 25-to-64-year-old population, by highest level of education attained</t>
    </r>
  </si>
  <si>
    <t xml:space="preserve">Pre-primary and primary education</t>
  </si>
  <si>
    <t xml:space="preserve">Lower secondary education</t>
  </si>
  <si>
    <t xml:space="preserve">Upper secondary education</t>
  </si>
  <si>
    <t xml:space="preserve">Post-secondary non-tertiary education</t>
  </si>
  <si>
    <t xml:space="preserve">Tertiary education</t>
  </si>
  <si>
    <t xml:space="preserve">All levels of education</t>
  </si>
  <si>
    <t xml:space="preserve">ISCED 3C (short programme)</t>
  </si>
  <si>
    <t xml:space="preserve">ISCED 3C (long programme)/3B </t>
  </si>
  <si>
    <t xml:space="preserve">ISCED 3A </t>
  </si>
  <si>
    <t xml:space="preserve">Type B</t>
  </si>
  <si>
    <t xml:space="preserve">Type A</t>
  </si>
  <si>
    <t xml:space="preserve">Advanced research programm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OECD countries</t>
  </si>
  <si>
    <t xml:space="preserve">Australia </t>
  </si>
  <si>
    <t xml:space="preserve">a</t>
  </si>
  <si>
    <t xml:space="preserve">x(8)</t>
  </si>
  <si>
    <t xml:space="preserve">Austria</t>
  </si>
  <si>
    <t xml:space="preserve">x(2)</t>
  </si>
  <si>
    <t xml:space="preserve">Belgium</t>
  </si>
  <si>
    <t xml:space="preserve">Canada</t>
  </si>
  <si>
    <t xml:space="preserve">x(5)</t>
  </si>
  <si>
    <t xml:space="preserve">Czech Republic</t>
  </si>
  <si>
    <t xml:space="preserve">n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x(4)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Below upper secondary education</t>
  </si>
  <si>
    <t xml:space="preserve">upper secondary level of education</t>
  </si>
  <si>
    <t xml:space="preserve">Tertiary level of education</t>
  </si>
  <si>
    <t xml:space="preserve">OECD average</t>
  </si>
  <si>
    <t xml:space="preserve">EU19 average</t>
  </si>
  <si>
    <t xml:space="preserve">Partner countries</t>
  </si>
  <si>
    <t xml:space="preserve">Brazil 1</t>
  </si>
  <si>
    <t xml:space="preserve">Chile 1</t>
  </si>
  <si>
    <t xml:space="preserve">Estonia</t>
  </si>
  <si>
    <t xml:space="preserve">Israel</t>
  </si>
  <si>
    <t xml:space="preserve">Russian Federation 2</t>
  </si>
  <si>
    <t xml:space="preserve">Slovenia</t>
  </si>
  <si>
    <r>
      <rPr>
        <sz val="10"/>
        <rFont val="Arial"/>
        <family val="2"/>
      </rPr>
      <t xml:space="preserve">1. Year of reference 2004.
2. Year of reference 2002.
Notes: Due to discrepancies in the data, averages have not been calculated for each column individually.
</t>
    </r>
    <r>
      <rPr>
        <i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ECD. See Annex 3 for notes (</t>
    </r>
    <r>
      <rPr>
        <i val="true"/>
        <sz val="10"/>
        <rFont val="Arial"/>
        <family val="2"/>
      </rPr>
      <t xml:space="preserve">www.oecd.org/edu/eag2008</t>
    </r>
    <r>
      <rPr>
        <sz val="10"/>
        <rFont val="Arial"/>
        <family val="2"/>
      </rPr>
      <t xml:space="preserve">).</t>
    </r>
  </si>
  <si>
    <t xml:space="preserve">Please refer to the Reader's Guide for information concerning the symbols replacing missing data.</t>
  </si>
  <si>
    <t xml:space="preserve">Males</t>
  </si>
  <si>
    <r>
      <rPr>
        <sz val="10"/>
        <rFont val="Arial"/>
        <family val="2"/>
      </rPr>
      <t xml:space="preserve">Table A1.1b </t>
    </r>
    <r>
      <rPr>
        <b val="true"/>
        <sz val="10"/>
        <rFont val="Arial"/>
        <family val="2"/>
      </rPr>
      <t xml:space="preserve">Educational attainment: males (2006)
</t>
    </r>
    <r>
      <rPr>
        <i val="true"/>
        <sz val="10"/>
        <rFont val="Arial"/>
        <family val="2"/>
      </rPr>
      <t xml:space="preserve">Distribution of the 25-to-64-year-old male population, by highest level of education attained</t>
    </r>
  </si>
  <si>
    <t xml:space="preserve">Below upper secondary</t>
  </si>
  <si>
    <t xml:space="preserve">attained upper secondary level of education</t>
  </si>
  <si>
    <t xml:space="preserve">attained tertiary level of education</t>
  </si>
  <si>
    <t xml:space="preserve">Females</t>
  </si>
  <si>
    <r>
      <rPr>
        <sz val="10"/>
        <rFont val="Arial"/>
        <family val="2"/>
      </rPr>
      <t xml:space="preserve">Table A1.1c </t>
    </r>
    <r>
      <rPr>
        <b val="true"/>
        <sz val="10"/>
        <rFont val="Arial"/>
        <family val="2"/>
      </rPr>
      <t xml:space="preserve">Educational attainment: females (2006)
</t>
    </r>
    <r>
      <rPr>
        <i val="true"/>
        <sz val="10"/>
        <rFont val="Arial"/>
        <family val="2"/>
      </rPr>
      <t xml:space="preserve">Distribution of the 25-to-64-year-old female population, by highest level of education attained</t>
    </r>
  </si>
  <si>
    <t xml:space="preserve">OECD  countries</t>
  </si>
  <si>
    <r>
      <rPr>
        <sz val="10"/>
        <rFont val="Arial"/>
        <family val="2"/>
      </rPr>
      <t xml:space="preserve">Table A1.2a</t>
    </r>
    <r>
      <rPr>
        <b val="true"/>
        <sz val="10"/>
        <rFont val="Arial"/>
        <family val="2"/>
      </rPr>
      <t xml:space="preserve"> Population that has attained at least upper secondary educatio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2006)
</t>
    </r>
    <r>
      <rPr>
        <i val="true"/>
        <sz val="10"/>
        <rFont val="Arial"/>
        <family val="2"/>
      </rPr>
      <t xml:space="preserve"> Percentage, by age group</t>
    </r>
  </si>
  <si>
    <t xml:space="preserve">Age group</t>
  </si>
  <si>
    <t xml:space="preserve">25 to 64 </t>
  </si>
  <si>
    <t xml:space="preserve">25 to 34 </t>
  </si>
  <si>
    <t xml:space="preserve">35 to 44 </t>
  </si>
  <si>
    <t xml:space="preserve">45 to 54 </t>
  </si>
  <si>
    <t xml:space="preserve">55 to 64 </t>
  </si>
  <si>
    <t xml:space="preserve">EU19  average</t>
  </si>
  <si>
    <t xml:space="preserve">Brazil 2</t>
  </si>
  <si>
    <t xml:space="preserve">Chile 2</t>
  </si>
  <si>
    <t xml:space="preserve">Russian Federation 3</t>
  </si>
  <si>
    <r>
      <rPr>
        <sz val="10"/>
        <rFont val="Arial"/>
        <family val="2"/>
      </rPr>
      <t xml:space="preserve">1. Excluding ISCED 3C short programmes.
2. Year of reference 2004.
3. Year of reference 2002.
</t>
    </r>
    <r>
      <rPr>
        <i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OECD. See Annex 3 for notes </t>
    </r>
    <r>
      <rPr>
        <i val="true"/>
        <sz val="10"/>
        <rFont val="Arial"/>
        <family val="2"/>
      </rPr>
      <t xml:space="preserve">(www.oecd.org/edu/eag2008).</t>
    </r>
  </si>
  <si>
    <r>
      <rPr>
        <sz val="10"/>
        <rFont val="Arial"/>
        <family val="2"/>
      </rPr>
      <t xml:space="preserve">Table A1.2b</t>
    </r>
    <r>
      <rPr>
        <b val="true"/>
        <sz val="10"/>
        <rFont val="Arial"/>
        <family val="2"/>
      </rPr>
      <t xml:space="preserve"> Population of males who have attained at least upper secondary educatio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2006)
</t>
    </r>
    <r>
      <rPr>
        <i val="true"/>
        <sz val="10"/>
        <rFont val="Arial"/>
        <family val="2"/>
      </rPr>
      <t xml:space="preserve"> Percentage, by age group</t>
    </r>
  </si>
  <si>
    <r>
      <rPr>
        <sz val="10"/>
        <rFont val="Arial"/>
        <family val="2"/>
      </rPr>
      <t xml:space="preserve">Table A1.2c</t>
    </r>
    <r>
      <rPr>
        <b val="true"/>
        <sz val="10"/>
        <rFont val="Arial"/>
        <family val="2"/>
      </rPr>
      <t xml:space="preserve"> Population of females who have attained at least upper secondary educatio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2006)
</t>
    </r>
    <r>
      <rPr>
        <i val="true"/>
        <sz val="10"/>
        <rFont val="Arial"/>
        <family val="2"/>
      </rPr>
      <t xml:space="preserve"> Percentage, by age group</t>
    </r>
  </si>
  <si>
    <r>
      <rPr>
        <sz val="8"/>
        <rFont val="Arial"/>
        <family val="2"/>
      </rPr>
      <t xml:space="preserve">Table A1.3a</t>
    </r>
    <r>
      <rPr>
        <b val="true"/>
        <sz val="8"/>
        <rFont val="Arial"/>
        <family val="2"/>
      </rPr>
      <t xml:space="preserve"> Population that has attained tertiary education (2006)
</t>
    </r>
    <r>
      <rPr>
        <i val="true"/>
        <sz val="8"/>
        <rFont val="Arial"/>
        <family val="2"/>
      </rPr>
      <t xml:space="preserve">Percentage of the population that has attained tertiary-type B education or tertiary-type A and advanced research programmes, by age group</t>
    </r>
  </si>
  <si>
    <t xml:space="preserve">Tertiary-type B education</t>
  </si>
  <si>
    <t xml:space="preserve">Tertiary-type A and Advanced research programmes</t>
  </si>
  <si>
    <t xml:space="preserve">Total tertiary</t>
  </si>
  <si>
    <t xml:space="preserve">x(11)</t>
  </si>
  <si>
    <t xml:space="preserve">x(12)</t>
  </si>
  <si>
    <t xml:space="preserve">x(13)</t>
  </si>
  <si>
    <t xml:space="preserve">x(14)</t>
  </si>
  <si>
    <t xml:space="preserve">x(15)</t>
  </si>
  <si>
    <r>
      <rPr>
        <sz val="8"/>
        <rFont val="Arial"/>
        <family val="2"/>
      </rPr>
      <t xml:space="preserve">1. Year of reference 2004.
2. Year of reference 2002.
</t>
    </r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OECD.See Annex 3 for notes</t>
    </r>
    <r>
      <rPr>
        <i val="true"/>
        <sz val="8"/>
        <rFont val="Arial"/>
        <family val="2"/>
      </rPr>
      <t xml:space="preserve"> (www.oecd.org/edu/eag2008).</t>
    </r>
  </si>
  <si>
    <t xml:space="preserve">OECD count</t>
  </si>
  <si>
    <t xml:space="preserve">EU19  count</t>
  </si>
  <si>
    <r>
      <rPr>
        <sz val="8"/>
        <rFont val="Arial"/>
        <family val="2"/>
      </rPr>
      <t xml:space="preserve">Table A1.3b</t>
    </r>
    <r>
      <rPr>
        <b val="true"/>
        <sz val="8"/>
        <rFont val="Arial"/>
        <family val="2"/>
      </rPr>
      <t xml:space="preserve"> Male population that has attained tertiary education (2006)
</t>
    </r>
    <r>
      <rPr>
        <i val="true"/>
        <sz val="8"/>
        <rFont val="Arial"/>
        <family val="2"/>
      </rPr>
      <t xml:space="preserve">Percentage of the male population that has attained tertiary-type B education or tertiary-type A and advanced research programmes, by age group</t>
    </r>
  </si>
  <si>
    <t xml:space="preserve">Tertiary-type A and advanced research programmes</t>
  </si>
  <si>
    <t xml:space="preserve">x(6)</t>
  </si>
  <si>
    <t xml:space="preserve">x(7)</t>
  </si>
  <si>
    <t xml:space="preserve">x(9)</t>
  </si>
  <si>
    <t xml:space="preserve">x(10)</t>
  </si>
  <si>
    <r>
      <rPr>
        <sz val="8"/>
        <rFont val="Arial"/>
        <family val="2"/>
      </rPr>
      <t xml:space="preserve">Table A1.3c</t>
    </r>
    <r>
      <rPr>
        <b val="true"/>
        <sz val="8"/>
        <rFont val="Arial"/>
        <family val="2"/>
      </rPr>
      <t xml:space="preserve"> Female population that has attained tertiary education (2006)
</t>
    </r>
    <r>
      <rPr>
        <i val="true"/>
        <sz val="8"/>
        <rFont val="Arial"/>
        <family val="2"/>
      </rPr>
      <t xml:space="preserve">Percentage of the female population that has attained tertiary-type B education or tertiary-type A and advanced research programmes, by age group</t>
    </r>
  </si>
  <si>
    <r>
      <rPr>
        <sz val="8"/>
        <rFont val="Arial"/>
        <family val="2"/>
      </rPr>
      <t xml:space="preserve">Table A1.3d. </t>
    </r>
    <r>
      <rPr>
        <b val="true"/>
        <sz val="8"/>
        <rFont val="Arial"/>
        <family val="2"/>
      </rPr>
      <t xml:space="preserve">Population that has attained tertiary education (1998)
</t>
    </r>
    <r>
      <rPr>
        <sz val="8"/>
        <rFont val="Arial"/>
        <family val="2"/>
      </rPr>
      <t xml:space="preserve">Percentage of the population that has attained tertiary-type B education or tertiary-type A and advanced research programmes, by age group</t>
    </r>
  </si>
  <si>
    <t xml:space="preserve">Total Tertiary</t>
  </si>
  <si>
    <t xml:space="preserve">25-64 </t>
  </si>
  <si>
    <t xml:space="preserve">25-34 </t>
  </si>
  <si>
    <t xml:space="preserve">35-44 </t>
  </si>
  <si>
    <t xml:space="preserve">45-54 </t>
  </si>
  <si>
    <t xml:space="preserve">55-64 </t>
  </si>
  <si>
    <t xml:space="preserve">OECD COUNTRIES</t>
  </si>
  <si>
    <t xml:space="preserve">Australia</t>
  </si>
  <si>
    <t xml:space="preserve">Source: OECD.See Annex 3 for notes (www.oecd.org/edu/eag2008).</t>
  </si>
  <si>
    <r>
      <rPr>
        <sz val="8"/>
        <rFont val="Arial"/>
        <family val="2"/>
      </rPr>
      <t xml:space="preserve">Table A1.4 </t>
    </r>
    <r>
      <rPr>
        <b val="true"/>
        <sz val="8"/>
        <rFont val="Arial"/>
        <family val="2"/>
      </rPr>
      <t xml:space="preserve">Fields of education (2004) 
</t>
    </r>
    <r>
      <rPr>
        <i val="true"/>
        <sz val="8"/>
        <rFont val="Arial"/>
        <family val="2"/>
      </rPr>
      <t xml:space="preserve">Distribution by fields of education for the 25-to-64-year-old population with ISCED 5A and 6-level of educational attainment (percentage)</t>
    </r>
  </si>
  <si>
    <t xml:space="preserve">Education </t>
  </si>
  <si>
    <t xml:space="preserve">Arts &amp; humanities</t>
  </si>
  <si>
    <t xml:space="preserve">Social sciences, business and law</t>
  </si>
  <si>
    <t xml:space="preserve">Science</t>
  </si>
  <si>
    <t xml:space="preserve">Engineering</t>
  </si>
  <si>
    <t xml:space="preserve">Agriculture</t>
  </si>
  <si>
    <t xml:space="preserve">Health and welfare</t>
  </si>
  <si>
    <t xml:space="preserve">Services</t>
  </si>
  <si>
    <t xml:space="preserve">Other fields</t>
  </si>
  <si>
    <t xml:space="preserve">Total</t>
  </si>
  <si>
    <t xml:space="preserve">(3) </t>
  </si>
  <si>
    <t xml:space="preserve">Canada 1, 2</t>
  </si>
  <si>
    <t xml:space="preserve">Czech Republic </t>
  </si>
  <si>
    <t xml:space="preserve">m</t>
  </si>
  <si>
    <t xml:space="preserve">Denmark </t>
  </si>
  <si>
    <t xml:space="preserve">France </t>
  </si>
  <si>
    <t xml:space="preserve">Germany 3</t>
  </si>
  <si>
    <t xml:space="preserve">Hungary </t>
  </si>
  <si>
    <t xml:space="preserve">c</t>
  </si>
  <si>
    <t xml:space="preserve">Luxembourg </t>
  </si>
  <si>
    <t xml:space="preserve">New Zealand </t>
  </si>
  <si>
    <t xml:space="preserve">Portugal </t>
  </si>
  <si>
    <t xml:space="preserve">Sweden </t>
  </si>
  <si>
    <t xml:space="preserve">Turkey </t>
  </si>
  <si>
    <t xml:space="preserve">United States 2</t>
  </si>
  <si>
    <r>
      <rPr>
        <sz val="8"/>
        <rFont val="Arial"/>
        <family val="2"/>
      </rPr>
      <t xml:space="preserve">
</t>
    </r>
    <r>
      <rPr>
        <i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Science includes life sciences, mathematics and statistics, computer science and use.
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OECD, Network B special data collection, Supply of Skills working group.</t>
    </r>
  </si>
  <si>
    <t xml:space="preserve">1. Year of reference 2001. 
2. Only ISCED 5A of educational attainment.
3. Distribution for 20-years-olds and more.</t>
  </si>
  <si>
    <r>
      <rPr>
        <b val="true"/>
        <sz val="10"/>
        <rFont val="Arial"/>
        <family val="2"/>
      </rPr>
      <t xml:space="preserve">Table A1.5</t>
    </r>
    <r>
      <rPr>
        <sz val="10"/>
        <rFont val="Arial"/>
        <family val="2"/>
      </rPr>
      <t xml:space="preserve"> Ratio of 25-to-34-year-olds with ISCED 5A and 30-to-39-year-olds with ISCED 6 levels of education to 55-to-64-year-olds with ISCED 5A and 6 levels of education, by fields of education (2004)</t>
    </r>
  </si>
  <si>
    <t xml:space="preserve">Arts and humanities</t>
  </si>
  <si>
    <t xml:space="preserve">All fields combined</t>
  </si>
  <si>
    <r>
      <rPr>
        <i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Science includes life sciences, mathematics and statistics, computer science and use.</t>
    </r>
  </si>
  <si>
    <t xml:space="preserve">1. Year of reference 2001. 
2. Only ISCED 5A of educational attainment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OECD, Network B special data collection, Supply of Skills working group.</t>
    </r>
  </si>
  <si>
    <r>
      <rPr>
        <sz val="10"/>
        <rFont val="Arial"/>
        <family val="2"/>
      </rPr>
      <t xml:space="preserve">Table A1.6</t>
    </r>
    <r>
      <rPr>
        <b val="true"/>
        <sz val="10"/>
        <rFont val="Arial"/>
        <family val="2"/>
      </rPr>
      <t xml:space="preserve">  Proportion of the working age population in different occupations (ISCO) (1998, 2006)
</t>
    </r>
    <r>
      <rPr>
        <i val="true"/>
        <sz val="10"/>
        <rFont val="Arial"/>
        <family val="2"/>
      </rPr>
      <t xml:space="preserve"> Percentage, by ISCO groups</t>
    </r>
  </si>
  <si>
    <t xml:space="preserve">Total workforce</t>
  </si>
  <si>
    <t xml:space="preserve">25-to-64-year-old population</t>
  </si>
  <si>
    <t xml:space="preserve">Legislators; senior officials; managers</t>
  </si>
  <si>
    <t xml:space="preserve">Professionals</t>
  </si>
  <si>
    <t xml:space="preserve">Technicians; associate professionals</t>
  </si>
  <si>
    <t xml:space="preserve">Clerks</t>
  </si>
  <si>
    <t xml:space="preserve">Service workers</t>
  </si>
  <si>
    <t xml:space="preserve">Skilled agricultural and fishery workers</t>
  </si>
  <si>
    <t xml:space="preserve">Craft and related trades workers</t>
  </si>
  <si>
    <t xml:space="preserve">Plant and machine operators; assemblers</t>
  </si>
  <si>
    <t xml:space="preserve">Elementary occupations</t>
  </si>
  <si>
    <t xml:space="preserve">All occupations </t>
  </si>
  <si>
    <t xml:space="preserve">Skilled occupations</t>
  </si>
  <si>
    <t xml:space="preserve">Semi-skilled occupations</t>
  </si>
  <si>
    <t xml:space="preserve">Unskilled occupations</t>
  </si>
  <si>
    <t xml:space="preserve">ISCO 1</t>
  </si>
  <si>
    <t xml:space="preserve">ISCO 2</t>
  </si>
  <si>
    <t xml:space="preserve">ISCO 3</t>
  </si>
  <si>
    <t xml:space="preserve">ISCO 4</t>
  </si>
  <si>
    <t xml:space="preserve">ISCO 5</t>
  </si>
  <si>
    <t xml:space="preserve">ISCO 6</t>
  </si>
  <si>
    <t xml:space="preserve">ISCO 7</t>
  </si>
  <si>
    <t xml:space="preserve">ISCO 8</t>
  </si>
  <si>
    <t xml:space="preserve">ISCO 9</t>
  </si>
  <si>
    <t xml:space="preserve">Total (1-9)</t>
  </si>
  <si>
    <t xml:space="preserve">ISCO 1-3</t>
  </si>
  <si>
    <t xml:space="preserve">ISCO 4-8</t>
  </si>
  <si>
    <t xml:space="preserve">Germany 1</t>
  </si>
  <si>
    <t xml:space="preserve">Italy 2</t>
  </si>
  <si>
    <t xml:space="preserve">Luxembourg 1</t>
  </si>
  <si>
    <t xml:space="preserve">Netherlands 3</t>
  </si>
  <si>
    <t xml:space="preserve">Sweden 1</t>
  </si>
  <si>
    <t xml:space="preserve">United Kingdom 2</t>
  </si>
  <si>
    <t xml:space="preserve">United States 4</t>
  </si>
  <si>
    <t xml:space="preserve">Change 2006-1998</t>
  </si>
  <si>
    <r>
      <rPr>
        <i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OECD averages are caclulated for countries with data for both years and all ISCO groups.
1. 1999 instead of 1998.
2. Italy: change in survey methodology between 1998 and 2006 affects comparability.  United Kingdom: change in national occupation coding frame in 2000 affects comparability for ISCO.
3. 2000 instead of 1998.
4. ISCO groupings 3 and 9 in 2006 are not separated and thus distributed among remaining ISCO classification.</t>
    </r>
  </si>
  <si>
    <r>
      <rPr>
        <i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ECD, Network B special data collection, Supply of Skills working group.</t>
    </r>
  </si>
  <si>
    <r>
      <rPr>
        <sz val="10"/>
        <rFont val="Arial"/>
        <family val="2"/>
      </rPr>
      <t xml:space="preserve">Table A1.7</t>
    </r>
    <r>
      <rPr>
        <b val="true"/>
        <sz val="10"/>
        <rFont val="Arial"/>
        <family val="2"/>
      </rPr>
      <t xml:space="preserve">  Proportion of the working age population in different occupations by destination of tertiary education (2006)
</t>
    </r>
    <r>
      <rPr>
        <i val="true"/>
        <sz val="10"/>
        <rFont val="Arial"/>
        <family val="2"/>
      </rPr>
      <t xml:space="preserve"> Percentage of tertiary educated (ISCED 5B and 5A/6) in different occupations (ISCO)</t>
    </r>
  </si>
  <si>
    <t xml:space="preserve">5B</t>
  </si>
  <si>
    <t xml:space="preserve">5A/6</t>
  </si>
  <si>
    <t xml:space="preserve">Netherlands </t>
  </si>
  <si>
    <t xml:space="preserve">Slovakia</t>
  </si>
  <si>
    <t xml:space="preserve">United States 1</t>
  </si>
  <si>
    <t xml:space="preserve">1. ISCO groupings 3 and 9 in 2006 are not separated and thus distributed among remaining ISCO classification.</t>
  </si>
  <si>
    <t xml:space="preserve">Chart A1.1 Proportion of population in skilled jobs and proportion of population with tertiary education (2006)</t>
  </si>
  <si>
    <t xml:space="preserve">Table A1.3a. Population that has attained tertiary education (2006)
Percentage of the population that has attained tertiary-type B education or tertiary-type A and advanced research programmes, by age group</t>
  </si>
  <si>
    <t xml:space="preserve">Table A1.3 Tertiary attainmnet (5B, 5A/6) 25-64</t>
  </si>
  <si>
    <t xml:space="preserve">Table A1.6 2006</t>
  </si>
  <si>
    <t xml:space="preserve">Tertiary attainment (5B, 5A/6)</t>
  </si>
  <si>
    <t xml:space="preserve">Skilled jobs (ISCO 1-3)</t>
  </si>
  <si>
    <t xml:space="preserve">Diff</t>
  </si>
  <si>
    <t xml:space="preserve">1.  ISCO groupings 3 and 9 in 2006 are not separated and thus distributed among remaining ISCO classification</t>
  </si>
  <si>
    <t xml:space="preserve">Brazil</t>
  </si>
  <si>
    <t xml:space="preserve">Chile</t>
  </si>
  <si>
    <t xml:space="preserve">Russian Federation</t>
  </si>
  <si>
    <t xml:space="preserve">1. Year of reference 2005.
2. Year of reference 2004.
3. Year of reference 2003. 
Source: OECD.See Annex 3 for notes (www.oecd.org/edu/eag2008).</t>
  </si>
  <si>
    <r>
      <rPr>
        <sz val="10"/>
        <color rgb="FF000000"/>
        <rFont val="Arial"/>
        <family val="2"/>
      </rPr>
      <t xml:space="preserve">Table A1.2a.</t>
    </r>
    <r>
      <rPr>
        <b val="true"/>
        <sz val="10"/>
        <rFont val="Arial"/>
        <family val="2"/>
      </rPr>
      <t xml:space="preserve"> Population that has attained at least upper secondary educatio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2006)
</t>
    </r>
    <r>
      <rPr>
        <i val="true"/>
        <sz val="10"/>
        <rFont val="Arial"/>
        <family val="2"/>
      </rPr>
      <t xml:space="preserve"> Percentage, by age group</t>
    </r>
  </si>
  <si>
    <t xml:space="preserve">Table A1.2a. Population that has attained at least upper secondary education1 (2006)
 Percentage, by age group</t>
  </si>
  <si>
    <t xml:space="preserve">25-to-34-year-olds </t>
  </si>
  <si>
    <t xml:space="preserve">55-to-64-year-olds </t>
  </si>
  <si>
    <t xml:space="preserve">PARTNER COUNTRIES</t>
  </si>
  <si>
    <r>
      <rPr>
        <sz val="10"/>
        <color rgb="FF000000"/>
        <rFont val="Arial"/>
        <family val="2"/>
      </rPr>
      <t xml:space="preserve">1. Excluding ISCED 3C short programmes.
2. Year of reference 2005.
3. Year of reference 2004.
4. Year of reference 2003.
</t>
    </r>
    <r>
      <rPr>
        <i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OECD. See Annex 3 for notes </t>
    </r>
    <r>
      <rPr>
        <i val="true"/>
        <sz val="10"/>
        <rFont val="Arial"/>
        <family val="2"/>
      </rPr>
      <t xml:space="preserve">(www.oecd.org/edu/eag2008).</t>
    </r>
  </si>
  <si>
    <t xml:space="preserve">1. Excluding ISCED 3C short programmes.
2. Year of reference 2005.
3. Year of reference 2004.
4. Year of reference 2003.
Source: OECD. See Annex 3 for notes (www.oecd.org/edu/eag2008).</t>
  </si>
  <si>
    <r>
      <rPr>
        <sz val="8"/>
        <rFont val="Arial"/>
        <family val="2"/>
      </rPr>
      <t xml:space="preserve">Table A1.3a.</t>
    </r>
    <r>
      <rPr>
        <b val="true"/>
        <sz val="8"/>
        <rFont val="Arial"/>
        <family val="2"/>
      </rPr>
      <t xml:space="preserve"> Population that has attained tertiary education (2006)
</t>
    </r>
    <r>
      <rPr>
        <i val="true"/>
        <sz val="8"/>
        <rFont val="Arial"/>
        <family val="2"/>
      </rPr>
      <t xml:space="preserve">Percentage of the population that has attained tertiary-type B education or tertiary-type A and advanced research programmes, by age group</t>
    </r>
  </si>
  <si>
    <r>
      <rPr>
        <sz val="8"/>
        <rFont val="Arial"/>
        <family val="2"/>
      </rPr>
      <t xml:space="preserve">1. Year of reference 2005.
2. Year of reference 2004.
3. Year of reference 2003. 
</t>
    </r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OECD.See Annex 3 for notes</t>
    </r>
    <r>
      <rPr>
        <i val="true"/>
        <sz val="8"/>
        <rFont val="Arial"/>
        <family val="2"/>
      </rPr>
      <t xml:space="preserve"> (www.oecd.org/edu/eag2008).</t>
    </r>
  </si>
  <si>
    <t xml:space="preserve">Table A1.6  Proportion of the adult pupulation in different occupation (ISCO) 1998 and 2006</t>
  </si>
  <si>
    <t xml:space="preserve">Skilled</t>
  </si>
  <si>
    <t xml:space="preserve">Semi Skilled</t>
  </si>
  <si>
    <t xml:space="preserve">Unskilled</t>
  </si>
  <si>
    <t xml:space="preserve">Chart A1.4 Distribution of skilled, semi-skilled, unskilled occupations in 2006</t>
  </si>
  <si>
    <t xml:space="preserve">Semi-skilled</t>
  </si>
  <si>
    <t xml:space="preserve">Percentage, sorted by skilled occupations</t>
  </si>
  <si>
    <t xml:space="preserve">Change in tertiary attainment (ISCED 5/6) in the 25-to-64-year-old population between 1998 and 2006</t>
  </si>
  <si>
    <t xml:space="preserve">Change in skilled occupations (ISCO 1-3) in the 25-to-64-year-old population between 1998 and 2006</t>
  </si>
  <si>
    <t xml:space="preserve">Difference between skilled jobs and tertiary educated in the 25-to-64-year-old population (2006)</t>
  </si>
  <si>
    <t xml:space="preserve">Chart A1.5 Changes in high-end jobs (ISCO 1-3) and high-end skills (tertiary education) between 1998-2006 relative to skills difference in 2006 (the difference between proportion tertiary edcuated and skilled occupations ISCO 1-3)
</t>
  </si>
  <si>
    <t xml:space="preserve">Difference in high end jobs and Tertiary educated (Chart A1.1)</t>
  </si>
  <si>
    <t xml:space="preserve">Proportion ISCED 5A/6 in skilled jobs ISCO 1-3 (table A1.7)</t>
  </si>
  <si>
    <t xml:space="preserve">AUS</t>
  </si>
  <si>
    <t xml:space="preserve">AUT</t>
  </si>
  <si>
    <t xml:space="preserve">Chart A1.X Relation between matching of higher educated (5A/6) to high skilled jobs and the difference between high skilled jobs and proportion tertiary educated in the economy</t>
  </si>
  <si>
    <t xml:space="preserve">BEL</t>
  </si>
  <si>
    <t xml:space="preserve">CAN</t>
  </si>
  <si>
    <t xml:space="preserve">CZE</t>
  </si>
  <si>
    <t xml:space="preserve">DNK</t>
  </si>
  <si>
    <t xml:space="preserve">FIN</t>
  </si>
  <si>
    <t xml:space="preserve">FRA</t>
  </si>
  <si>
    <t xml:space="preserve">DEU</t>
  </si>
  <si>
    <t xml:space="preserve">HUN</t>
  </si>
  <si>
    <t xml:space="preserve">ISL</t>
  </si>
  <si>
    <t xml:space="preserve">IRL</t>
  </si>
  <si>
    <t xml:space="preserve">ITA</t>
  </si>
  <si>
    <t xml:space="preserve">LUX</t>
  </si>
  <si>
    <t xml:space="preserve">NLD</t>
  </si>
  <si>
    <t xml:space="preserve">NOR</t>
  </si>
  <si>
    <t xml:space="preserve">POL</t>
  </si>
  <si>
    <t xml:space="preserve">PRT</t>
  </si>
  <si>
    <t xml:space="preserve">SVK</t>
  </si>
  <si>
    <t xml:space="preserve">ESP</t>
  </si>
  <si>
    <t xml:space="preserve">SWE</t>
  </si>
  <si>
    <t xml:space="preserve">CHE</t>
  </si>
  <si>
    <t xml:space="preserve">TUR</t>
  </si>
  <si>
    <t xml:space="preserve">GBR</t>
  </si>
  <si>
    <t xml:space="preserve">USA</t>
  </si>
  <si>
    <t xml:space="preserve">ISR</t>
  </si>
  <si>
    <t xml:space="preserve">S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"/>
    <numFmt numFmtId="168" formatCode="@"/>
    <numFmt numFmtId="169" formatCode="[=0]0.0&quot;  &quot;;[&lt;0.05]&quot; n.  &quot;;0.0&quot;  &quot;;@&quot;   &quot;"/>
    <numFmt numFmtId="170" formatCode="\(#\)"/>
    <numFmt numFmtId="171" formatCode="0.000"/>
    <numFmt numFmtId="172" formatCode="0.0"/>
    <numFmt numFmtId="173" formatCode="0.00"/>
    <numFmt numFmtId="174" formatCode="General"/>
    <numFmt numFmtId="175" formatCode="#,##0"/>
    <numFmt numFmtId="176" formatCode="_(* #,##0.0_);_(* \(#,##0.0\);_(* \-??_);_(@_)"/>
    <numFmt numFmtId="177" formatCode="_(* #,##0_);_(* \(#,##0\);_(* \-??_);_(@_)"/>
  </numFmts>
  <fonts count="5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Calibri"/>
      <family val="2"/>
    </font>
    <font>
      <sz val="10"/>
      <name val="Times New Roman"/>
      <family val="1"/>
    </font>
    <font>
      <sz val="8"/>
      <color rgb="FFFF0000"/>
      <name val="Arial"/>
      <family val="2"/>
    </font>
    <font>
      <i val="true"/>
      <sz val="12"/>
      <color rgb="FF000000"/>
      <name val="Arial"/>
      <family val="2"/>
    </font>
    <font>
      <sz val="5.7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8"/>
      <color rgb="FFC0C0C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sz val="7"/>
      <color rgb="FF000000"/>
      <name val="Calibri"/>
      <family val="2"/>
    </font>
    <font>
      <b val="true"/>
      <i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5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5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2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evel1a" xfId="55"/>
    <cellStyle name="Linked Cell" xfId="56"/>
    <cellStyle name="Neutral 1" xfId="57"/>
    <cellStyle name="Normal 2" xfId="58"/>
    <cellStyle name="Normal 2 2" xfId="59"/>
    <cellStyle name="Normal 3" xfId="60"/>
    <cellStyle name="Normal 3 2" xfId="61"/>
    <cellStyle name="Normal_TC_A1_WP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A1.1 Proportion of population in skilled jobs and proportion of population with tertiary education (2006)</a:t>
            </a:r>
          </a:p>
        </c:rich>
      </c:tx>
      <c:layout>
        <c:manualLayout>
          <c:xMode val="edge"/>
          <c:yMode val="edge"/>
          <c:x val="0.164740084446598"/>
          <c:y val="0.0185716628402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46307191805"/>
          <c:y val="0.103804526074123"/>
          <c:w val="0.959299508548488"/>
          <c:h val="0.416243030501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noFill/>
            <a:ln w="12600">
              <a:solidFill>
                <a:srgbClr val="333399"/>
              </a:solidFill>
              <a:round/>
            </a:ln>
          </c:spPr>
          <c:invertIfNegative val="0"/>
        </c:ser>
        <c:gapWidth val="150"/>
        <c:overlap val="52"/>
        <c:axId val="35091437"/>
        <c:axId val="37062440"/>
      </c:barChart>
      <c:catAx>
        <c:axId val="3509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2440"/>
        <c:crossesAt val="0"/>
        <c:auto val="1"/>
        <c:lblAlgn val="ctr"/>
        <c:lblOffset val="100"/>
        <c:noMultiLvlLbl val="0"/>
      </c:catAx>
      <c:valAx>
        <c:axId val="37062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1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236104381533"/>
          <c:y val="0.128771728435553"/>
          <c:w val="0.810687339932166"/>
          <c:h val="0.0274680223023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A1.2 Population that has attained at least upper secondary education (2006)
Percentage, by age group</a:t>
            </a:r>
          </a:p>
        </c:rich>
      </c:tx>
      <c:layout>
        <c:manualLayout>
          <c:xMode val="edge"/>
          <c:yMode val="edge"/>
          <c:x val="0.164255554786461"/>
          <c:y val="0.01783371597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64684709628"/>
          <c:y val="0.150336175795343"/>
          <c:w val="0.932027410535059"/>
          <c:h val="0.523491308625779"/>
        </c:manualLayout>
      </c:layout>
      <c:lineChart>
        <c:grouping val="standard"/>
        <c:varyColors val="0"/>
        <c:ser>
          <c:idx val="0"/>
          <c:order val="0"/>
          <c:tx>
            <c:strRef>
              <c:f>'C_A1.2Data'!$F$4</c:f>
              <c:strCache>
                <c:ptCount val="1"/>
                <c:pt idx="0">
                  <c:v>25-to-34-year-olds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2Data'!$D$5:$D$39</c:f>
              <c:strCache>
                <c:ptCount val="35"/>
                <c:pt idx="0">
                  <c:v>Korea </c:v>
                </c:pt>
                <c:pt idx="1">
                  <c:v>Czech Republic </c:v>
                </c:pt>
                <c:pt idx="2">
                  <c:v>Slovak Republic </c:v>
                </c:pt>
                <c:pt idx="3">
                  <c:v>Slovenia </c:v>
                </c:pt>
                <c:pt idx="4">
                  <c:v>Canada </c:v>
                </c:pt>
                <c:pt idx="5">
                  <c:v>Russian Federation 1</c:v>
                </c:pt>
                <c:pt idx="6">
                  <c:v>Sweden </c:v>
                </c:pt>
                <c:pt idx="7">
                  <c:v>Finland </c:v>
                </c:pt>
                <c:pt idx="8">
                  <c:v>Denmark </c:v>
                </c:pt>
                <c:pt idx="9">
                  <c:v>Switzerland </c:v>
                </c:pt>
                <c:pt idx="10">
                  <c:v>Estonia </c:v>
                </c:pt>
                <c:pt idx="11">
                  <c:v>Austria </c:v>
                </c:pt>
                <c:pt idx="12">
                  <c:v>United States </c:v>
                </c:pt>
                <c:pt idx="13">
                  <c:v>Israel </c:v>
                </c:pt>
                <c:pt idx="14">
                  <c:v>Hungary </c:v>
                </c:pt>
                <c:pt idx="15">
                  <c:v>Germany </c:v>
                </c:pt>
                <c:pt idx="16">
                  <c:v>Norway </c:v>
                </c:pt>
                <c:pt idx="17">
                  <c:v>Ireland </c:v>
                </c:pt>
                <c:pt idx="18">
                  <c:v>France </c:v>
                </c:pt>
                <c:pt idx="19">
                  <c:v>Belgium </c:v>
                </c:pt>
                <c:pt idx="20">
                  <c:v>Netherlands </c:v>
                </c:pt>
                <c:pt idx="21">
                  <c:v>Australia </c:v>
                </c:pt>
                <c:pt idx="22">
                  <c:v>Luxembourg </c:v>
                </c:pt>
                <c:pt idx="23">
                  <c:v>New Zealand </c:v>
                </c:pt>
                <c:pt idx="24">
                  <c:v>United Kingdom </c:v>
                </c:pt>
                <c:pt idx="25">
                  <c:v>Greece </c:v>
                </c:pt>
                <c:pt idx="26">
                  <c:v>Iceland </c:v>
                </c:pt>
                <c:pt idx="27">
                  <c:v>Italy </c:v>
                </c:pt>
                <c:pt idx="28">
                  <c:v>Chile 2</c:v>
                </c:pt>
                <c:pt idx="29">
                  <c:v>Spain </c:v>
                </c:pt>
                <c:pt idx="30">
                  <c:v>Poland </c:v>
                </c:pt>
                <c:pt idx="31">
                  <c:v>Portugal </c:v>
                </c:pt>
                <c:pt idx="32">
                  <c:v>Mexico </c:v>
                </c:pt>
                <c:pt idx="33">
                  <c:v>Brazil 2</c:v>
                </c:pt>
                <c:pt idx="34">
                  <c:v>Turkey </c:v>
                </c:pt>
              </c:strCache>
            </c:strRef>
          </c:cat>
          <c:val>
            <c:numRef>
              <c:f>'C_A1.2Data'!$F$5:$F$39</c:f>
              <c:numCache>
                <c:formatCode>General</c:formatCode>
                <c:ptCount val="35"/>
                <c:pt idx="0">
                  <c:v>97.3871734728037</c:v>
                </c:pt>
                <c:pt idx="1">
                  <c:v>94.1592539573708</c:v>
                </c:pt>
                <c:pt idx="2">
                  <c:v>94.045755107974</c:v>
                </c:pt>
                <c:pt idx="3">
                  <c:v>91.4704131515197</c:v>
                </c:pt>
                <c:pt idx="4">
                  <c:v>91.089588377724</c:v>
                </c:pt>
                <c:pt idx="5">
                  <c:v>91.02</c:v>
                </c:pt>
                <c:pt idx="6">
                  <c:v>90.7150827745784</c:v>
                </c:pt>
                <c:pt idx="7">
                  <c:v>89.5932873503423</c:v>
                </c:pt>
                <c:pt idx="8">
                  <c:v>88.3945839119902</c:v>
                </c:pt>
                <c:pt idx="9">
                  <c:v>88.288643</c:v>
                </c:pt>
                <c:pt idx="10">
                  <c:v>87.2798666393874</c:v>
                </c:pt>
                <c:pt idx="11">
                  <c:v>87.2704123253222</c:v>
                </c:pt>
                <c:pt idx="12">
                  <c:v>86.9721366021833</c:v>
                </c:pt>
                <c:pt idx="13">
                  <c:v>85.693649912947</c:v>
                </c:pt>
                <c:pt idx="14">
                  <c:v>85.5922020152826</c:v>
                </c:pt>
                <c:pt idx="15">
                  <c:v>83.9934332033655</c:v>
                </c:pt>
                <c:pt idx="16">
                  <c:v>83.2485588335029</c:v>
                </c:pt>
                <c:pt idx="17">
                  <c:v>82.3548223689122</c:v>
                </c:pt>
                <c:pt idx="18">
                  <c:v>82.2521277295948</c:v>
                </c:pt>
                <c:pt idx="19">
                  <c:v>81.646427472332</c:v>
                </c:pt>
                <c:pt idx="20">
                  <c:v>81.4681081121302</c:v>
                </c:pt>
                <c:pt idx="21">
                  <c:v>80.0988373223207</c:v>
                </c:pt>
                <c:pt idx="22">
                  <c:v>78.2805247487421</c:v>
                </c:pt>
                <c:pt idx="23">
                  <c:v>77.94921875</c:v>
                </c:pt>
                <c:pt idx="24">
                  <c:v>76.4721591667779</c:v>
                </c:pt>
                <c:pt idx="25">
                  <c:v>75.1845984563157</c:v>
                </c:pt>
                <c:pt idx="26">
                  <c:v>67.3198413769794</c:v>
                </c:pt>
                <c:pt idx="27">
                  <c:v>67.0837576341188</c:v>
                </c:pt>
                <c:pt idx="28">
                  <c:v>64.3344890962731</c:v>
                </c:pt>
                <c:pt idx="29">
                  <c:v>64.2819933325822</c:v>
                </c:pt>
                <c:pt idx="30">
                  <c:v>63.8624255991115</c:v>
                </c:pt>
                <c:pt idx="31">
                  <c:v>44.1157198701128</c:v>
                </c:pt>
                <c:pt idx="32">
                  <c:v>38.5796986321644</c:v>
                </c:pt>
                <c:pt idx="33">
                  <c:v>38.0381925913149</c:v>
                </c:pt>
                <c:pt idx="34">
                  <c:v>37.2484566663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_A1.2Data'!$I$4</c:f>
              <c:strCache>
                <c:ptCount val="1"/>
                <c:pt idx="0">
                  <c:v>55-to-64-year-olds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2Data'!$D$5:$D$39</c:f>
              <c:strCache>
                <c:ptCount val="35"/>
                <c:pt idx="0">
                  <c:v>Korea </c:v>
                </c:pt>
                <c:pt idx="1">
                  <c:v>Czech Republic </c:v>
                </c:pt>
                <c:pt idx="2">
                  <c:v>Slovak Republic </c:v>
                </c:pt>
                <c:pt idx="3">
                  <c:v>Slovenia </c:v>
                </c:pt>
                <c:pt idx="4">
                  <c:v>Canada </c:v>
                </c:pt>
                <c:pt idx="5">
                  <c:v>Russian Federation 1</c:v>
                </c:pt>
                <c:pt idx="6">
                  <c:v>Sweden </c:v>
                </c:pt>
                <c:pt idx="7">
                  <c:v>Finland </c:v>
                </c:pt>
                <c:pt idx="8">
                  <c:v>Denmark </c:v>
                </c:pt>
                <c:pt idx="9">
                  <c:v>Switzerland </c:v>
                </c:pt>
                <c:pt idx="10">
                  <c:v>Estonia </c:v>
                </c:pt>
                <c:pt idx="11">
                  <c:v>Austria </c:v>
                </c:pt>
                <c:pt idx="12">
                  <c:v>United States </c:v>
                </c:pt>
                <c:pt idx="13">
                  <c:v>Israel </c:v>
                </c:pt>
                <c:pt idx="14">
                  <c:v>Hungary </c:v>
                </c:pt>
                <c:pt idx="15">
                  <c:v>Germany </c:v>
                </c:pt>
                <c:pt idx="16">
                  <c:v>Norway </c:v>
                </c:pt>
                <c:pt idx="17">
                  <c:v>Ireland </c:v>
                </c:pt>
                <c:pt idx="18">
                  <c:v>France </c:v>
                </c:pt>
                <c:pt idx="19">
                  <c:v>Belgium </c:v>
                </c:pt>
                <c:pt idx="20">
                  <c:v>Netherlands </c:v>
                </c:pt>
                <c:pt idx="21">
                  <c:v>Australia </c:v>
                </c:pt>
                <c:pt idx="22">
                  <c:v>Luxembourg </c:v>
                </c:pt>
                <c:pt idx="23">
                  <c:v>New Zealand </c:v>
                </c:pt>
                <c:pt idx="24">
                  <c:v>United Kingdom </c:v>
                </c:pt>
                <c:pt idx="25">
                  <c:v>Greece </c:v>
                </c:pt>
                <c:pt idx="26">
                  <c:v>Iceland </c:v>
                </c:pt>
                <c:pt idx="27">
                  <c:v>Italy </c:v>
                </c:pt>
                <c:pt idx="28">
                  <c:v>Chile 2</c:v>
                </c:pt>
                <c:pt idx="29">
                  <c:v>Spain </c:v>
                </c:pt>
                <c:pt idx="30">
                  <c:v>Poland </c:v>
                </c:pt>
                <c:pt idx="31">
                  <c:v>Portugal </c:v>
                </c:pt>
                <c:pt idx="32">
                  <c:v>Mexico </c:v>
                </c:pt>
                <c:pt idx="33">
                  <c:v>Brazil 2</c:v>
                </c:pt>
                <c:pt idx="34">
                  <c:v>Turkey </c:v>
                </c:pt>
              </c:strCache>
            </c:strRef>
          </c:cat>
          <c:val>
            <c:numRef>
              <c:f>'C_A1.2Data'!$I$5:$I$39</c:f>
              <c:numCache>
                <c:formatCode>General</c:formatCode>
                <c:ptCount val="35"/>
                <c:pt idx="0">
                  <c:v>37.1343307757656</c:v>
                </c:pt>
                <c:pt idx="1">
                  <c:v>83.916907483572</c:v>
                </c:pt>
                <c:pt idx="2">
                  <c:v>70.4718857864526</c:v>
                </c:pt>
                <c:pt idx="3">
                  <c:v>70.9719410547378</c:v>
                </c:pt>
                <c:pt idx="4">
                  <c:v>76.1447521784981</c:v>
                </c:pt>
                <c:pt idx="5">
                  <c:v>71.19</c:v>
                </c:pt>
                <c:pt idx="6">
                  <c:v>73.1178267931686</c:v>
                </c:pt>
                <c:pt idx="7">
                  <c:v>63.0425014887277</c:v>
                </c:pt>
                <c:pt idx="8">
                  <c:v>76.117416618761</c:v>
                </c:pt>
                <c:pt idx="9">
                  <c:v>80.122699</c:v>
                </c:pt>
                <c:pt idx="10">
                  <c:v>80.4326253494941</c:v>
                </c:pt>
                <c:pt idx="11">
                  <c:v>71.0010867905652</c:v>
                </c:pt>
                <c:pt idx="12">
                  <c:v>87.3006125045258</c:v>
                </c:pt>
                <c:pt idx="13">
                  <c:v>70.103944132273</c:v>
                </c:pt>
                <c:pt idx="14">
                  <c:v>65.5421615133268</c:v>
                </c:pt>
                <c:pt idx="15">
                  <c:v>79.1213345767278</c:v>
                </c:pt>
                <c:pt idx="16">
                  <c:v>75.4675467546755</c:v>
                </c:pt>
                <c:pt idx="17">
                  <c:v>40.5792580982442</c:v>
                </c:pt>
                <c:pt idx="18">
                  <c:v>51.6625303706449</c:v>
                </c:pt>
                <c:pt idx="19">
                  <c:v>49.8243572982126</c:v>
                </c:pt>
                <c:pt idx="20">
                  <c:v>60.1844909736725</c:v>
                </c:pt>
                <c:pt idx="21">
                  <c:v>52.4297240454764</c:v>
                </c:pt>
                <c:pt idx="22">
                  <c:v>54.5889991860028</c:v>
                </c:pt>
                <c:pt idx="23">
                  <c:v>55.3914327917282</c:v>
                </c:pt>
                <c:pt idx="24">
                  <c:v>60.5908022826452</c:v>
                </c:pt>
                <c:pt idx="25">
                  <c:v>33.9202209818327</c:v>
                </c:pt>
                <c:pt idx="26">
                  <c:v>50.6864650943693</c:v>
                </c:pt>
                <c:pt idx="27">
                  <c:v>31.9434744609441</c:v>
                </c:pt>
                <c:pt idx="28">
                  <c:v>31.5372658196289</c:v>
                </c:pt>
                <c:pt idx="29">
                  <c:v>26.9999205549985</c:v>
                </c:pt>
                <c:pt idx="30">
                  <c:v>44.1016915717315</c:v>
                </c:pt>
                <c:pt idx="31">
                  <c:v>12.391797149744</c:v>
                </c:pt>
                <c:pt idx="32">
                  <c:v>17.1124235084401</c:v>
                </c:pt>
                <c:pt idx="33">
                  <c:v>10.5370204367575</c:v>
                </c:pt>
                <c:pt idx="34">
                  <c:v>15.4416123295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0815"/>
        <c:axId val="30446378"/>
      </c:lineChart>
      <c:catAx>
        <c:axId val="1877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6378"/>
        <c:crossesAt val="0"/>
        <c:auto val="1"/>
        <c:lblAlgn val="ctr"/>
        <c:lblOffset val="100"/>
        <c:noMultiLvlLbl val="0"/>
      </c:catAx>
      <c:valAx>
        <c:axId val="304463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0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394960891535"/>
          <c:y val="0.103066579206297"/>
          <c:w val="0.676403405551326"/>
          <c:h val="0.050631354542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A1.3 Population that has attained at least tertiary education (2006)
Percentage, by age group</a:t>
            </a:r>
          </a:p>
        </c:rich>
      </c:tx>
      <c:layout>
        <c:manualLayout>
          <c:xMode val="edge"/>
          <c:yMode val="edge"/>
          <c:x val="0.15899494704783"/>
          <c:y val="0.01783371597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64684709628"/>
          <c:y val="0.150336175795343"/>
          <c:w val="0.932027410535059"/>
          <c:h val="0.523491308625779"/>
        </c:manualLayout>
      </c:layout>
      <c:lineChart>
        <c:grouping val="standard"/>
        <c:varyColors val="0"/>
        <c:ser>
          <c:idx val="0"/>
          <c:order val="0"/>
          <c:tx>
            <c:strRef>
              <c:f>'C_A1.3Data'!$F$4</c:f>
              <c:strCache>
                <c:ptCount val="1"/>
                <c:pt idx="0">
                  <c:v>25-to-34-year-olds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3Data'!$D$5:$D$40</c:f>
              <c:strCache>
                <c:ptCount val="36"/>
                <c:pt idx="0">
                  <c:v>Russian Federation 1</c:v>
                </c:pt>
                <c:pt idx="1">
                  <c:v>Canada </c:v>
                </c:pt>
                <c:pt idx="2">
                  <c:v>Japan </c:v>
                </c:pt>
                <c:pt idx="3">
                  <c:v>Korea </c:v>
                </c:pt>
                <c:pt idx="4">
                  <c:v>Israel </c:v>
                </c:pt>
                <c:pt idx="5">
                  <c:v>New Zealand </c:v>
                </c:pt>
                <c:pt idx="6">
                  <c:v>Ireland </c:v>
                </c:pt>
                <c:pt idx="7">
                  <c:v>Belgium </c:v>
                </c:pt>
                <c:pt idx="8">
                  <c:v>Norway </c:v>
                </c:pt>
                <c:pt idx="9">
                  <c:v>France </c:v>
                </c:pt>
                <c:pt idx="10">
                  <c:v>Denmark </c:v>
                </c:pt>
                <c:pt idx="11">
                  <c:v>United States </c:v>
                </c:pt>
                <c:pt idx="12">
                  <c:v>Spain </c:v>
                </c:pt>
                <c:pt idx="13">
                  <c:v>Sweden </c:v>
                </c:pt>
                <c:pt idx="14">
                  <c:v>Australia </c:v>
                </c:pt>
                <c:pt idx="15">
                  <c:v>Finland </c:v>
                </c:pt>
                <c:pt idx="16">
                  <c:v>United Kingdom </c:v>
                </c:pt>
                <c:pt idx="17">
                  <c:v>Netherlands </c:v>
                </c:pt>
                <c:pt idx="18">
                  <c:v>Luxembourg </c:v>
                </c:pt>
                <c:pt idx="19">
                  <c:v>Estonia </c:v>
                </c:pt>
                <c:pt idx="20">
                  <c:v>Switzerland </c:v>
                </c:pt>
                <c:pt idx="21">
                  <c:v>Iceland </c:v>
                </c:pt>
                <c:pt idx="22">
                  <c:v>Poland </c:v>
                </c:pt>
                <c:pt idx="23">
                  <c:v>Greece </c:v>
                </c:pt>
                <c:pt idx="24">
                  <c:v>Slovenia </c:v>
                </c:pt>
                <c:pt idx="25">
                  <c:v>Germany </c:v>
                </c:pt>
                <c:pt idx="26">
                  <c:v>Hungary </c:v>
                </c:pt>
                <c:pt idx="27">
                  <c:v>Portugal </c:v>
                </c:pt>
                <c:pt idx="28">
                  <c:v>Austria </c:v>
                </c:pt>
                <c:pt idx="29">
                  <c:v>Mexico </c:v>
                </c:pt>
                <c:pt idx="30">
                  <c:v>Chile 2</c:v>
                </c:pt>
                <c:pt idx="31">
                  <c:v>Italy </c:v>
                </c:pt>
                <c:pt idx="32">
                  <c:v>Slovak Republic </c:v>
                </c:pt>
                <c:pt idx="33">
                  <c:v>Czech Republic </c:v>
                </c:pt>
                <c:pt idx="34">
                  <c:v>Turkey </c:v>
                </c:pt>
                <c:pt idx="35">
                  <c:v>Brazil 2</c:v>
                </c:pt>
              </c:strCache>
            </c:strRef>
          </c:cat>
          <c:val>
            <c:numRef>
              <c:f>'C_A1.3Data'!$F$5:$F$40</c:f>
              <c:numCache>
                <c:formatCode>General</c:formatCode>
                <c:ptCount val="36"/>
                <c:pt idx="0">
                  <c:v>56.0769613473262</c:v>
                </c:pt>
                <c:pt idx="1">
                  <c:v>54.7838118298167</c:v>
                </c:pt>
                <c:pt idx="2">
                  <c:v>54.0694365395561</c:v>
                </c:pt>
                <c:pt idx="3">
                  <c:v>52.9563415860125</c:v>
                </c:pt>
                <c:pt idx="4">
                  <c:v>49.9888932886489</c:v>
                </c:pt>
                <c:pt idx="5">
                  <c:v>43.61328125</c:v>
                </c:pt>
                <c:pt idx="6">
                  <c:v>42.2179901313188</c:v>
                </c:pt>
                <c:pt idx="7">
                  <c:v>41.863442597788</c:v>
                </c:pt>
                <c:pt idx="8">
                  <c:v>41.539504916921</c:v>
                </c:pt>
                <c:pt idx="9">
                  <c:v>41.4187057936014</c:v>
                </c:pt>
                <c:pt idx="10">
                  <c:v>40.8033899479774</c:v>
                </c:pt>
                <c:pt idx="11">
                  <c:v>39.2392707342349</c:v>
                </c:pt>
                <c:pt idx="12">
                  <c:v>39.1993796517832</c:v>
                </c:pt>
                <c:pt idx="13">
                  <c:v>39.1294762380096</c:v>
                </c:pt>
                <c:pt idx="14">
                  <c:v>38.8041245574892</c:v>
                </c:pt>
                <c:pt idx="15">
                  <c:v>38.4513866325583</c:v>
                </c:pt>
                <c:pt idx="16">
                  <c:v>36.7472292695954</c:v>
                </c:pt>
                <c:pt idx="17">
                  <c:v>35.9561590159151</c:v>
                </c:pt>
                <c:pt idx="18">
                  <c:v>33.4895921365699</c:v>
                </c:pt>
                <c:pt idx="19">
                  <c:v>32.8134335246815</c:v>
                </c:pt>
                <c:pt idx="20">
                  <c:v>32.2290964375742</c:v>
                </c:pt>
                <c:pt idx="21">
                  <c:v>31.5006115329533</c:v>
                </c:pt>
                <c:pt idx="22">
                  <c:v>28.0389400801708</c:v>
                </c:pt>
                <c:pt idx="23">
                  <c:v>26.6569736406056</c:v>
                </c:pt>
                <c:pt idx="24">
                  <c:v>24.6865151747541</c:v>
                </c:pt>
                <c:pt idx="25">
                  <c:v>21.9885081058896</c:v>
                </c:pt>
                <c:pt idx="26">
                  <c:v>20.7176838593165</c:v>
                </c:pt>
                <c:pt idx="27">
                  <c:v>20.0434530338773</c:v>
                </c:pt>
                <c:pt idx="28">
                  <c:v>19.1646117565643</c:v>
                </c:pt>
                <c:pt idx="29">
                  <c:v>18.5636211376525</c:v>
                </c:pt>
                <c:pt idx="30">
                  <c:v>18.3403540951937</c:v>
                </c:pt>
                <c:pt idx="31">
                  <c:v>17.2836233757239</c:v>
                </c:pt>
                <c:pt idx="32">
                  <c:v>16.6352452149327</c:v>
                </c:pt>
                <c:pt idx="33">
                  <c:v>15.246418209969</c:v>
                </c:pt>
                <c:pt idx="34">
                  <c:v>12.8437424837649</c:v>
                </c:pt>
                <c:pt idx="35">
                  <c:v>7.86636060445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_A1.3Data'!$I$4</c:f>
              <c:strCache>
                <c:ptCount val="1"/>
                <c:pt idx="0">
                  <c:v>55-to-64-year-olds 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3Data'!$D$5:$D$40</c:f>
              <c:strCache>
                <c:ptCount val="36"/>
                <c:pt idx="0">
                  <c:v>Russian Federation 1</c:v>
                </c:pt>
                <c:pt idx="1">
                  <c:v>Canada </c:v>
                </c:pt>
                <c:pt idx="2">
                  <c:v>Japan </c:v>
                </c:pt>
                <c:pt idx="3">
                  <c:v>Korea </c:v>
                </c:pt>
                <c:pt idx="4">
                  <c:v>Israel </c:v>
                </c:pt>
                <c:pt idx="5">
                  <c:v>New Zealand </c:v>
                </c:pt>
                <c:pt idx="6">
                  <c:v>Ireland </c:v>
                </c:pt>
                <c:pt idx="7">
                  <c:v>Belgium </c:v>
                </c:pt>
                <c:pt idx="8">
                  <c:v>Norway </c:v>
                </c:pt>
                <c:pt idx="9">
                  <c:v>France </c:v>
                </c:pt>
                <c:pt idx="10">
                  <c:v>Denmark </c:v>
                </c:pt>
                <c:pt idx="11">
                  <c:v>United States </c:v>
                </c:pt>
                <c:pt idx="12">
                  <c:v>Spain </c:v>
                </c:pt>
                <c:pt idx="13">
                  <c:v>Sweden </c:v>
                </c:pt>
                <c:pt idx="14">
                  <c:v>Australia </c:v>
                </c:pt>
                <c:pt idx="15">
                  <c:v>Finland </c:v>
                </c:pt>
                <c:pt idx="16">
                  <c:v>United Kingdom </c:v>
                </c:pt>
                <c:pt idx="17">
                  <c:v>Netherlands </c:v>
                </c:pt>
                <c:pt idx="18">
                  <c:v>Luxembourg </c:v>
                </c:pt>
                <c:pt idx="19">
                  <c:v>Estonia </c:v>
                </c:pt>
                <c:pt idx="20">
                  <c:v>Switzerland </c:v>
                </c:pt>
                <c:pt idx="21">
                  <c:v>Iceland </c:v>
                </c:pt>
                <c:pt idx="22">
                  <c:v>Poland </c:v>
                </c:pt>
                <c:pt idx="23">
                  <c:v>Greece </c:v>
                </c:pt>
                <c:pt idx="24">
                  <c:v>Slovenia </c:v>
                </c:pt>
                <c:pt idx="25">
                  <c:v>Germany </c:v>
                </c:pt>
                <c:pt idx="26">
                  <c:v>Hungary </c:v>
                </c:pt>
                <c:pt idx="27">
                  <c:v>Portugal </c:v>
                </c:pt>
                <c:pt idx="28">
                  <c:v>Austria </c:v>
                </c:pt>
                <c:pt idx="29">
                  <c:v>Mexico </c:v>
                </c:pt>
                <c:pt idx="30">
                  <c:v>Chile 2</c:v>
                </c:pt>
                <c:pt idx="31">
                  <c:v>Italy </c:v>
                </c:pt>
                <c:pt idx="32">
                  <c:v>Slovak Republic </c:v>
                </c:pt>
                <c:pt idx="33">
                  <c:v>Czech Republic </c:v>
                </c:pt>
                <c:pt idx="34">
                  <c:v>Turkey </c:v>
                </c:pt>
                <c:pt idx="35">
                  <c:v>Brazil 2</c:v>
                </c:pt>
              </c:strCache>
            </c:strRef>
          </c:cat>
          <c:val>
            <c:numRef>
              <c:f>'C_A1.3Data'!$I$5:$I$40</c:f>
              <c:numCache>
                <c:formatCode>General</c:formatCode>
                <c:ptCount val="36"/>
                <c:pt idx="0">
                  <c:v>44.8495791638863</c:v>
                </c:pt>
                <c:pt idx="1">
                  <c:v>37.4118887717156</c:v>
                </c:pt>
                <c:pt idx="2">
                  <c:v>22.8667038482989</c:v>
                </c:pt>
                <c:pt idx="3">
                  <c:v>10.5843020100037</c:v>
                </c:pt>
                <c:pt idx="4">
                  <c:v>42.7161805726864</c:v>
                </c:pt>
                <c:pt idx="5">
                  <c:v>30.329886755293</c:v>
                </c:pt>
                <c:pt idx="6">
                  <c:v>16.9479670770326</c:v>
                </c:pt>
                <c:pt idx="7">
                  <c:v>22.4833822758574</c:v>
                </c:pt>
                <c:pt idx="8">
                  <c:v>24.8624862486249</c:v>
                </c:pt>
                <c:pt idx="9">
                  <c:v>15.9511405462227</c:v>
                </c:pt>
                <c:pt idx="10">
                  <c:v>28.4695226298428</c:v>
                </c:pt>
                <c:pt idx="11">
                  <c:v>37.6726783755698</c:v>
                </c:pt>
                <c:pt idx="12">
                  <c:v>15.2927333589561</c:v>
                </c:pt>
                <c:pt idx="13">
                  <c:v>25.2115950073497</c:v>
                </c:pt>
                <c:pt idx="14">
                  <c:v>26.2628037301078</c:v>
                </c:pt>
                <c:pt idx="15">
                  <c:v>27.3004836776513</c:v>
                </c:pt>
                <c:pt idx="16">
                  <c:v>24.1188318227593</c:v>
                </c:pt>
                <c:pt idx="17">
                  <c:v>24.5948020543565</c:v>
                </c:pt>
                <c:pt idx="18">
                  <c:v>18.1912665472202</c:v>
                </c:pt>
                <c:pt idx="19">
                  <c:v>29.1622025860892</c:v>
                </c:pt>
                <c:pt idx="20">
                  <c:v>23.5458411939677</c:v>
                </c:pt>
                <c:pt idx="21">
                  <c:v>20.6588340394524</c:v>
                </c:pt>
                <c:pt idx="22">
                  <c:v>12.5191103220398</c:v>
                </c:pt>
                <c:pt idx="23">
                  <c:v>12.7417601726012</c:v>
                </c:pt>
                <c:pt idx="24">
                  <c:v>16.2849308489332</c:v>
                </c:pt>
                <c:pt idx="25">
                  <c:v>22.6608641591545</c:v>
                </c:pt>
                <c:pt idx="26">
                  <c:v>15.4173387995555</c:v>
                </c:pt>
                <c:pt idx="27">
                  <c:v>7.25838277464856</c:v>
                </c:pt>
                <c:pt idx="28">
                  <c:v>13.7090236110706</c:v>
                </c:pt>
                <c:pt idx="29">
                  <c:v>8.3286606424317</c:v>
                </c:pt>
                <c:pt idx="30">
                  <c:v>8.73542882937674</c:v>
                </c:pt>
                <c:pt idx="31">
                  <c:v>8.58317574466702</c:v>
                </c:pt>
                <c:pt idx="32">
                  <c:v>11.7999142227265</c:v>
                </c:pt>
                <c:pt idx="33">
                  <c:v>11.0908615928462</c:v>
                </c:pt>
                <c:pt idx="34">
                  <c:v>7.67634854771784</c:v>
                </c:pt>
                <c:pt idx="35">
                  <c:v>3.65960966098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5369"/>
        <c:axId val="47797404"/>
      </c:lineChart>
      <c:catAx>
        <c:axId val="3692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7404"/>
        <c:crossesAt val="0"/>
        <c:auto val="1"/>
        <c:lblAlgn val="ctr"/>
        <c:lblOffset val="100"/>
        <c:noMultiLvlLbl val="0"/>
      </c:catAx>
      <c:valAx>
        <c:axId val="47797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5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00214577421"/>
          <c:y val="0.103804526074123"/>
          <c:w val="0.796082231605178"/>
          <c:h val="0.023122335191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A1.4. Generational differences in social sciences and in education (2004)</a:t>
            </a:r>
          </a:p>
        </c:rich>
      </c:tx>
      <c:layout>
        <c:manualLayout>
          <c:xMode val="edge"/>
          <c:yMode val="edge"/>
          <c:x val="0.153249809649062"/>
          <c:y val="0.0183256805510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3134906901"/>
          <c:y val="0.2140045916694"/>
          <c:w val="0.927666643593826"/>
          <c:h val="0.462282715644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150"/>
        <c:overlap val="0"/>
        <c:axId val="91891493"/>
        <c:axId val="68856015"/>
      </c:barChart>
      <c:lineChart>
        <c:grouping val="standard"/>
        <c:varyColors val="0"/>
        <c:ser>
          <c:idx val="2"/>
          <c:order val="2"/>
          <c:spPr>
            <a:solidFill>
              <a:srgbClr val="003366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3366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1891493"/>
        <c:axId val="68856015"/>
      </c:lineChart>
      <c:catAx>
        <c:axId val="9189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6015"/>
        <c:crossesAt val="0"/>
        <c:auto val="1"/>
        <c:lblAlgn val="ctr"/>
        <c:lblOffset val="100"/>
        <c:noMultiLvlLbl val="0"/>
      </c:catAx>
      <c:valAx>
        <c:axId val="6885601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1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83456773032"/>
          <c:y val="0.161077402427025"/>
          <c:w val="0.981657091437669"/>
          <c:h val="0.024598228927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
Chart A1.5 Distribution of skilled, semi-skilled and unskilled occupations in the workforce (2006)
Percentage </a:t>
            </a:r>
          </a:p>
        </c:rich>
      </c:tx>
      <c:layout>
        <c:manualLayout>
          <c:xMode val="edge"/>
          <c:yMode val="edge"/>
          <c:x val="0.134837682563854"/>
          <c:y val="0.0185716628402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91167716481"/>
          <c:y val="0.160093473269925"/>
          <c:w val="0.926974458365059"/>
          <c:h val="0.5274270252541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_A1.5Data'!$C$7</c:f>
              <c:strCache>
                <c:ptCount val="1"/>
                <c:pt idx="0">
                  <c:v>Skilled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5Data'!$B$8:$B$34</c:f>
              <c:strCache>
                <c:ptCount val="27"/>
                <c:pt idx="0">
                  <c:v>Turkey</c:v>
                </c:pt>
                <c:pt idx="1">
                  <c:v>Portugal</c:v>
                </c:pt>
                <c:pt idx="2">
                  <c:v>Spain</c:v>
                </c:pt>
                <c:pt idx="3">
                  <c:v>Poland</c:v>
                </c:pt>
                <c:pt idx="4">
                  <c:v>Hungary</c:v>
                </c:pt>
                <c:pt idx="5">
                  <c:v>Slovak Republic</c:v>
                </c:pt>
                <c:pt idx="6">
                  <c:v>United States 1</c:v>
                </c:pt>
                <c:pt idx="7">
                  <c:v>Austria</c:v>
                </c:pt>
                <c:pt idx="8">
                  <c:v>Ireland</c:v>
                </c:pt>
                <c:pt idx="9">
                  <c:v>Slovenia</c:v>
                </c:pt>
                <c:pt idx="10">
                  <c:v>Czech Republic</c:v>
                </c:pt>
                <c:pt idx="11">
                  <c:v>Italy</c:v>
                </c:pt>
                <c:pt idx="12">
                  <c:v>Denmark</c:v>
                </c:pt>
                <c:pt idx="13">
                  <c:v>France</c:v>
                </c:pt>
                <c:pt idx="14">
                  <c:v>Iceland</c:v>
                </c:pt>
                <c:pt idx="15">
                  <c:v>Canada</c:v>
                </c:pt>
                <c:pt idx="16">
                  <c:v>Germany</c:v>
                </c:pt>
                <c:pt idx="17">
                  <c:v>United Kingdom</c:v>
                </c:pt>
                <c:pt idx="18">
                  <c:v>Norway</c:v>
                </c:pt>
                <c:pt idx="19">
                  <c:v>Sweden</c:v>
                </c:pt>
                <c:pt idx="20">
                  <c:v>Finland</c:v>
                </c:pt>
                <c:pt idx="21">
                  <c:v>Belgium</c:v>
                </c:pt>
                <c:pt idx="22">
                  <c:v>Israel</c:v>
                </c:pt>
                <c:pt idx="23">
                  <c:v>Switzerland</c:v>
                </c:pt>
                <c:pt idx="24">
                  <c:v>Luxembourg</c:v>
                </c:pt>
                <c:pt idx="25">
                  <c:v>Australia</c:v>
                </c:pt>
                <c:pt idx="26">
                  <c:v>Netherlands</c:v>
                </c:pt>
              </c:strCache>
            </c:strRef>
          </c:cat>
          <c:val>
            <c:numRef>
              <c:f>'C_A1.5Data'!$C$8:$C$34</c:f>
              <c:numCache>
                <c:formatCode>General</c:formatCode>
                <c:ptCount val="27"/>
                <c:pt idx="0">
                  <c:v>22.8814818483483</c:v>
                </c:pt>
                <c:pt idx="1">
                  <c:v>25.5836763282741</c:v>
                </c:pt>
                <c:pt idx="2">
                  <c:v>31.5395925679969</c:v>
                </c:pt>
                <c:pt idx="3">
                  <c:v>32.6762241922414</c:v>
                </c:pt>
                <c:pt idx="4">
                  <c:v>34.4881764741275</c:v>
                </c:pt>
                <c:pt idx="5">
                  <c:v>35.3802403061453</c:v>
                </c:pt>
                <c:pt idx="6">
                  <c:v>35.6018639688369</c:v>
                </c:pt>
                <c:pt idx="7">
                  <c:v>37.7170720814692</c:v>
                </c:pt>
                <c:pt idx="8">
                  <c:v>38.043338391986</c:v>
                </c:pt>
                <c:pt idx="9">
                  <c:v>38.5758917915396</c:v>
                </c:pt>
                <c:pt idx="10">
                  <c:v>39.3335806146162</c:v>
                </c:pt>
                <c:pt idx="11">
                  <c:v>40.0784555712271</c:v>
                </c:pt>
                <c:pt idx="12">
                  <c:v>40.3197462447134</c:v>
                </c:pt>
                <c:pt idx="13">
                  <c:v>40.4292311915448</c:v>
                </c:pt>
                <c:pt idx="14">
                  <c:v>41.2743245055912</c:v>
                </c:pt>
                <c:pt idx="15">
                  <c:v>41.5046162284043</c:v>
                </c:pt>
                <c:pt idx="16">
                  <c:v>41.5097974192164</c:v>
                </c:pt>
                <c:pt idx="17">
                  <c:v>41.9578431024064</c:v>
                </c:pt>
                <c:pt idx="18">
                  <c:v>42.7298662927853</c:v>
                </c:pt>
                <c:pt idx="19">
                  <c:v>43.020333091239</c:v>
                </c:pt>
                <c:pt idx="20">
                  <c:v>44.0556507433641</c:v>
                </c:pt>
                <c:pt idx="21">
                  <c:v>44.8227714332016</c:v>
                </c:pt>
                <c:pt idx="22">
                  <c:v>45.1683812628735</c:v>
                </c:pt>
                <c:pt idx="23">
                  <c:v>45.5450135043811</c:v>
                </c:pt>
                <c:pt idx="24">
                  <c:v>45.5599407992107</c:v>
                </c:pt>
                <c:pt idx="25">
                  <c:v>45.7668088563884</c:v>
                </c:pt>
                <c:pt idx="26">
                  <c:v>47.4097530082331</c:v>
                </c:pt>
              </c:numCache>
            </c:numRef>
          </c:val>
        </c:ser>
        <c:ser>
          <c:idx val="1"/>
          <c:order val="1"/>
          <c:tx>
            <c:strRef>
              <c:f>'C_A1.5Data'!$D$7</c:f>
              <c:strCache>
                <c:ptCount val="1"/>
                <c:pt idx="0">
                  <c:v>Semi-skilled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5Data'!$B$8:$B$34</c:f>
              <c:strCache>
                <c:ptCount val="27"/>
                <c:pt idx="0">
                  <c:v>Turkey</c:v>
                </c:pt>
                <c:pt idx="1">
                  <c:v>Portugal</c:v>
                </c:pt>
                <c:pt idx="2">
                  <c:v>Spain</c:v>
                </c:pt>
                <c:pt idx="3">
                  <c:v>Poland</c:v>
                </c:pt>
                <c:pt idx="4">
                  <c:v>Hungary</c:v>
                </c:pt>
                <c:pt idx="5">
                  <c:v>Slovak Republic</c:v>
                </c:pt>
                <c:pt idx="6">
                  <c:v>United States 1</c:v>
                </c:pt>
                <c:pt idx="7">
                  <c:v>Austria</c:v>
                </c:pt>
                <c:pt idx="8">
                  <c:v>Ireland</c:v>
                </c:pt>
                <c:pt idx="9">
                  <c:v>Slovenia</c:v>
                </c:pt>
                <c:pt idx="10">
                  <c:v>Czech Republic</c:v>
                </c:pt>
                <c:pt idx="11">
                  <c:v>Italy</c:v>
                </c:pt>
                <c:pt idx="12">
                  <c:v>Denmark</c:v>
                </c:pt>
                <c:pt idx="13">
                  <c:v>France</c:v>
                </c:pt>
                <c:pt idx="14">
                  <c:v>Iceland</c:v>
                </c:pt>
                <c:pt idx="15">
                  <c:v>Canada</c:v>
                </c:pt>
                <c:pt idx="16">
                  <c:v>Germany</c:v>
                </c:pt>
                <c:pt idx="17">
                  <c:v>United Kingdom</c:v>
                </c:pt>
                <c:pt idx="18">
                  <c:v>Norway</c:v>
                </c:pt>
                <c:pt idx="19">
                  <c:v>Sweden</c:v>
                </c:pt>
                <c:pt idx="20">
                  <c:v>Finland</c:v>
                </c:pt>
                <c:pt idx="21">
                  <c:v>Belgium</c:v>
                </c:pt>
                <c:pt idx="22">
                  <c:v>Israel</c:v>
                </c:pt>
                <c:pt idx="23">
                  <c:v>Switzerland</c:v>
                </c:pt>
                <c:pt idx="24">
                  <c:v>Luxembourg</c:v>
                </c:pt>
                <c:pt idx="25">
                  <c:v>Australia</c:v>
                </c:pt>
                <c:pt idx="26">
                  <c:v>Netherlands</c:v>
                </c:pt>
              </c:strCache>
            </c:strRef>
          </c:cat>
          <c:val>
            <c:numRef>
              <c:f>'C_A1.5Data'!$D$8:$D$34</c:f>
              <c:numCache>
                <c:formatCode>General</c:formatCode>
                <c:ptCount val="27"/>
                <c:pt idx="0">
                  <c:v>66.1829528007528</c:v>
                </c:pt>
                <c:pt idx="1">
                  <c:v>62.3508429156355</c:v>
                </c:pt>
                <c:pt idx="2">
                  <c:v>53.6908240615056</c:v>
                </c:pt>
                <c:pt idx="3">
                  <c:v>59.6582215460176</c:v>
                </c:pt>
                <c:pt idx="4">
                  <c:v>57.5622709965316</c:v>
                </c:pt>
                <c:pt idx="5">
                  <c:v>54.8427865022757</c:v>
                </c:pt>
                <c:pt idx="6">
                  <c:v>64.3981360311632</c:v>
                </c:pt>
                <c:pt idx="7">
                  <c:v>51.6430039070311</c:v>
                </c:pt>
                <c:pt idx="8">
                  <c:v>52.7413966345778</c:v>
                </c:pt>
                <c:pt idx="9">
                  <c:v>54.5375944834902</c:v>
                </c:pt>
                <c:pt idx="10">
                  <c:v>53.3846448167717</c:v>
                </c:pt>
                <c:pt idx="11">
                  <c:v>50.4407616361072</c:v>
                </c:pt>
                <c:pt idx="12">
                  <c:v>48.6465473239026</c:v>
                </c:pt>
                <c:pt idx="13">
                  <c:v>50.0367144228802</c:v>
                </c:pt>
                <c:pt idx="14">
                  <c:v>51.2802636854996</c:v>
                </c:pt>
                <c:pt idx="15">
                  <c:v>50.1215759163899</c:v>
                </c:pt>
                <c:pt idx="16">
                  <c:v>48.8183329486108</c:v>
                </c:pt>
                <c:pt idx="17">
                  <c:v>47.467387054349</c:v>
                </c:pt>
                <c:pt idx="18">
                  <c:v>52.2837619514113</c:v>
                </c:pt>
                <c:pt idx="19">
                  <c:v>50.8804861590444</c:v>
                </c:pt>
                <c:pt idx="20">
                  <c:v>47.8396030084032</c:v>
                </c:pt>
                <c:pt idx="21">
                  <c:v>45.8011460050227</c:v>
                </c:pt>
                <c:pt idx="22">
                  <c:v>46.737542206169</c:v>
                </c:pt>
                <c:pt idx="23">
                  <c:v>49.0738306433034</c:v>
                </c:pt>
                <c:pt idx="24">
                  <c:v>44.0655319848709</c:v>
                </c:pt>
                <c:pt idx="25">
                  <c:v>48.4277879341865</c:v>
                </c:pt>
                <c:pt idx="26">
                  <c:v>43.0652311589614</c:v>
                </c:pt>
              </c:numCache>
            </c:numRef>
          </c:val>
        </c:ser>
        <c:ser>
          <c:idx val="2"/>
          <c:order val="2"/>
          <c:tx>
            <c:strRef>
              <c:f>'C_A1.5Data'!$E$7</c:f>
              <c:strCache>
                <c:ptCount val="1"/>
                <c:pt idx="0">
                  <c:v>Unskilled</c:v>
                </c:pt>
              </c:strCache>
            </c:strRef>
          </c:tx>
          <c:spPr>
            <a:noFill/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5Data'!$B$8:$B$34</c:f>
              <c:strCache>
                <c:ptCount val="27"/>
                <c:pt idx="0">
                  <c:v>Turkey</c:v>
                </c:pt>
                <c:pt idx="1">
                  <c:v>Portugal</c:v>
                </c:pt>
                <c:pt idx="2">
                  <c:v>Spain</c:v>
                </c:pt>
                <c:pt idx="3">
                  <c:v>Poland</c:v>
                </c:pt>
                <c:pt idx="4">
                  <c:v>Hungary</c:v>
                </c:pt>
                <c:pt idx="5">
                  <c:v>Slovak Republic</c:v>
                </c:pt>
                <c:pt idx="6">
                  <c:v>United States 1</c:v>
                </c:pt>
                <c:pt idx="7">
                  <c:v>Austria</c:v>
                </c:pt>
                <c:pt idx="8">
                  <c:v>Ireland</c:v>
                </c:pt>
                <c:pt idx="9">
                  <c:v>Slovenia</c:v>
                </c:pt>
                <c:pt idx="10">
                  <c:v>Czech Republic</c:v>
                </c:pt>
                <c:pt idx="11">
                  <c:v>Italy</c:v>
                </c:pt>
                <c:pt idx="12">
                  <c:v>Denmark</c:v>
                </c:pt>
                <c:pt idx="13">
                  <c:v>France</c:v>
                </c:pt>
                <c:pt idx="14">
                  <c:v>Iceland</c:v>
                </c:pt>
                <c:pt idx="15">
                  <c:v>Canada</c:v>
                </c:pt>
                <c:pt idx="16">
                  <c:v>Germany</c:v>
                </c:pt>
                <c:pt idx="17">
                  <c:v>United Kingdom</c:v>
                </c:pt>
                <c:pt idx="18">
                  <c:v>Norway</c:v>
                </c:pt>
                <c:pt idx="19">
                  <c:v>Sweden</c:v>
                </c:pt>
                <c:pt idx="20">
                  <c:v>Finland</c:v>
                </c:pt>
                <c:pt idx="21">
                  <c:v>Belgium</c:v>
                </c:pt>
                <c:pt idx="22">
                  <c:v>Israel</c:v>
                </c:pt>
                <c:pt idx="23">
                  <c:v>Switzerland</c:v>
                </c:pt>
                <c:pt idx="24">
                  <c:v>Luxembourg</c:v>
                </c:pt>
                <c:pt idx="25">
                  <c:v>Australia</c:v>
                </c:pt>
                <c:pt idx="26">
                  <c:v>Netherlands</c:v>
                </c:pt>
              </c:strCache>
            </c:strRef>
          </c:cat>
          <c:val>
            <c:numRef>
              <c:f>'C_A1.5Data'!$E$8:$E$34</c:f>
              <c:numCache>
                <c:formatCode>General</c:formatCode>
                <c:ptCount val="27"/>
                <c:pt idx="0">
                  <c:v>10.9355653508989</c:v>
                </c:pt>
                <c:pt idx="1">
                  <c:v>12.0654807560903</c:v>
                </c:pt>
                <c:pt idx="2">
                  <c:v>14.7695833704976</c:v>
                </c:pt>
                <c:pt idx="3">
                  <c:v>7.66555426174096</c:v>
                </c:pt>
                <c:pt idx="4">
                  <c:v>7.94955252934099</c:v>
                </c:pt>
                <c:pt idx="5">
                  <c:v>9.77697319157893</c:v>
                </c:pt>
                <c:pt idx="7">
                  <c:v>10.6399240114998</c:v>
                </c:pt>
                <c:pt idx="8">
                  <c:v>9.21526497343625</c:v>
                </c:pt>
                <c:pt idx="9">
                  <c:v>6.88651372497016</c:v>
                </c:pt>
                <c:pt idx="10">
                  <c:v>7.2817745686121</c:v>
                </c:pt>
                <c:pt idx="11">
                  <c:v>9.48078279266573</c:v>
                </c:pt>
                <c:pt idx="12">
                  <c:v>11.033706431384</c:v>
                </c:pt>
                <c:pt idx="13">
                  <c:v>9.53405438557499</c:v>
                </c:pt>
                <c:pt idx="14">
                  <c:v>7.4454118089092</c:v>
                </c:pt>
                <c:pt idx="15">
                  <c:v>8.37380785520583</c:v>
                </c:pt>
                <c:pt idx="16">
                  <c:v>9.67186963217277</c:v>
                </c:pt>
                <c:pt idx="17">
                  <c:v>10.5747698432446</c:v>
                </c:pt>
                <c:pt idx="18">
                  <c:v>4.98637175580341</c:v>
                </c:pt>
                <c:pt idx="19">
                  <c:v>6.09918074971661</c:v>
                </c:pt>
                <c:pt idx="20">
                  <c:v>8.10474624823277</c:v>
                </c:pt>
                <c:pt idx="21">
                  <c:v>9.37608256177569</c:v>
                </c:pt>
                <c:pt idx="22">
                  <c:v>8.09407653095754</c:v>
                </c:pt>
                <c:pt idx="23">
                  <c:v>5.38115585231548</c:v>
                </c:pt>
                <c:pt idx="24">
                  <c:v>10.3745272159184</c:v>
                </c:pt>
                <c:pt idx="25">
                  <c:v>5.80540320942515</c:v>
                </c:pt>
                <c:pt idx="26">
                  <c:v>9.52501583280557</c:v>
                </c:pt>
              </c:numCache>
            </c:numRef>
          </c:val>
        </c:ser>
        <c:gapWidth val="150"/>
        <c:overlap val="0"/>
        <c:axId val="68452158"/>
        <c:axId val="58033467"/>
      </c:barChart>
      <c:catAx>
        <c:axId val="6845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3467"/>
        <c:crossesAt val="0"/>
        <c:auto val="1"/>
        <c:lblAlgn val="ctr"/>
        <c:lblOffset val="100"/>
        <c:noMultiLvlLbl val="0"/>
      </c:catAx>
      <c:valAx>
        <c:axId val="5803346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229320966291"/>
              <c:y val="0.672884552312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2158"/>
        <c:crossesAt val="1"/>
        <c:crossBetween val="midCat"/>
      </c:valAx>
      <c:spPr>
        <a:noFill/>
        <a:ln w="12600">
          <a:solidFill>
            <a:srgbClr val="c0c0c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49948086107842"/>
          <c:y val="0.104542472941948"/>
          <c:w val="0.686163217276943"/>
          <c:h val="0.056411938340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rt A1.6. Difference between skilled jobs (ISCO 1-3) and proportion of tertiary educated in 2006 and changes in skilled jobs and tertiary attainment between 1998-2006 </a:t>
            </a:r>
          </a:p>
        </c:rich>
      </c:tx>
      <c:layout>
        <c:manualLayout>
          <c:xMode val="edge"/>
          <c:yMode val="edge"/>
          <c:x val="0.115318059112619"/>
          <c:y val="0.019063627418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83927458988"/>
          <c:y val="0.234544112823877"/>
          <c:w val="0.904962968090261"/>
          <c:h val="0.5896195473925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_A1.6Data'!$B$7</c:f>
              <c:strCache>
                <c:ptCount val="1"/>
                <c:pt idx="0">
                  <c:v>Change in tertiary attainment (ISCED 5/6) in the 25-to-64-year-old population between 1998 and 2006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6Data'!$E$8:$E$34</c:f>
              <c:strCache>
                <c:ptCount val="27"/>
                <c:pt idx="0">
                  <c:v>Canada</c:v>
                </c:pt>
                <c:pt idx="1">
                  <c:v>United States 2</c:v>
                </c:pt>
                <c:pt idx="2">
                  <c:v>Israel</c:v>
                </c:pt>
                <c:pt idx="3">
                  <c:v>Spain</c:v>
                </c:pt>
                <c:pt idx="4">
                  <c:v>Denmark</c:v>
                </c:pt>
                <c:pt idx="5">
                  <c:v>Ireland</c:v>
                </c:pt>
                <c:pt idx="6">
                  <c:v>Finland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Norway</c:v>
                </c:pt>
                <c:pt idx="11">
                  <c:v>Sweden</c:v>
                </c:pt>
                <c:pt idx="12">
                  <c:v>Turkey</c:v>
                </c:pt>
                <c:pt idx="13">
                  <c:v>France</c:v>
                </c:pt>
                <c:pt idx="14">
                  <c:v>Poland</c:v>
                </c:pt>
                <c:pt idx="15">
                  <c:v>Iceland</c:v>
                </c:pt>
                <c:pt idx="16">
                  <c:v>Australia</c:v>
                </c:pt>
                <c:pt idx="17">
                  <c:v>Hungary</c:v>
                </c:pt>
                <c:pt idx="18">
                  <c:v>Switzerland</c:v>
                </c:pt>
                <c:pt idx="19">
                  <c:v>Germany 1</c:v>
                </c:pt>
                <c:pt idx="20">
                  <c:v>Slovenia</c:v>
                </c:pt>
                <c:pt idx="21">
                  <c:v>Netherlands</c:v>
                </c:pt>
                <c:pt idx="22">
                  <c:v>Austria</c:v>
                </c:pt>
                <c:pt idx="23">
                  <c:v>Slovak Republic</c:v>
                </c:pt>
                <c:pt idx="24">
                  <c:v>Luxembourg</c:v>
                </c:pt>
                <c:pt idx="25">
                  <c:v>Czech Republic</c:v>
                </c:pt>
                <c:pt idx="26">
                  <c:v>Italy</c:v>
                </c:pt>
              </c:strCache>
            </c:strRef>
          </c:cat>
          <c:val>
            <c:numRef>
              <c:f>'C_A1.6Data'!$B$8:$B$34</c:f>
              <c:numCache>
                <c:formatCode>General</c:formatCode>
                <c:ptCount val="27"/>
                <c:pt idx="0">
                  <c:v>8.83546058339726</c:v>
                </c:pt>
                <c:pt idx="1">
                  <c:v>4.61466000467401</c:v>
                </c:pt>
                <c:pt idx="3">
                  <c:v>8.79199732504766</c:v>
                </c:pt>
                <c:pt idx="4">
                  <c:v>9.36439609401777</c:v>
                </c:pt>
                <c:pt idx="5">
                  <c:v>9.71312758145963</c:v>
                </c:pt>
                <c:pt idx="6">
                  <c:v>4.986933200166</c:v>
                </c:pt>
                <c:pt idx="7">
                  <c:v>6.94995692840375</c:v>
                </c:pt>
                <c:pt idx="8">
                  <c:v>5.15707098876535</c:v>
                </c:pt>
                <c:pt idx="9">
                  <c:v>6.45431441911126</c:v>
                </c:pt>
                <c:pt idx="10">
                  <c:v>5.53899363747171</c:v>
                </c:pt>
                <c:pt idx="11">
                  <c:v>2.5337950933971</c:v>
                </c:pt>
                <c:pt idx="12">
                  <c:v>2.94404483983841</c:v>
                </c:pt>
                <c:pt idx="13">
                  <c:v>5.57805447827865</c:v>
                </c:pt>
                <c:pt idx="14">
                  <c:v>7.03849996300838</c:v>
                </c:pt>
                <c:pt idx="15">
                  <c:v>8.52701560129377</c:v>
                </c:pt>
                <c:pt idx="16">
                  <c:v>7.60150427625176</c:v>
                </c:pt>
                <c:pt idx="17">
                  <c:v>4.5320607104977</c:v>
                </c:pt>
                <c:pt idx="18">
                  <c:v>6.92297392578289</c:v>
                </c:pt>
                <c:pt idx="19">
                  <c:v>1.7</c:v>
                </c:pt>
                <c:pt idx="21">
                  <c:v>5.96991015761848</c:v>
                </c:pt>
                <c:pt idx="22">
                  <c:v>6.7511901019584</c:v>
                </c:pt>
                <c:pt idx="23">
                  <c:v>3.9055655486045</c:v>
                </c:pt>
                <c:pt idx="24">
                  <c:v>5.65353020805355</c:v>
                </c:pt>
                <c:pt idx="25">
                  <c:v>3.13147195012025</c:v>
                </c:pt>
                <c:pt idx="26">
                  <c:v>4.27927180337026</c:v>
                </c:pt>
              </c:numCache>
            </c:numRef>
          </c:val>
        </c:ser>
        <c:ser>
          <c:idx val="1"/>
          <c:order val="1"/>
          <c:tx>
            <c:strRef>
              <c:f>'C_A1.6Data'!$C$7</c:f>
              <c:strCache>
                <c:ptCount val="1"/>
                <c:pt idx="0">
                  <c:v>Change in skilled occupations (ISCO 1-3) in the 25-to-64-year-old population between 1998 and 2006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6Data'!$E$8:$E$34</c:f>
              <c:strCache>
                <c:ptCount val="27"/>
                <c:pt idx="0">
                  <c:v>Canada</c:v>
                </c:pt>
                <c:pt idx="1">
                  <c:v>United States 2</c:v>
                </c:pt>
                <c:pt idx="2">
                  <c:v>Israel</c:v>
                </c:pt>
                <c:pt idx="3">
                  <c:v>Spain</c:v>
                </c:pt>
                <c:pt idx="4">
                  <c:v>Denmark</c:v>
                </c:pt>
                <c:pt idx="5">
                  <c:v>Ireland</c:v>
                </c:pt>
                <c:pt idx="6">
                  <c:v>Finland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Norway</c:v>
                </c:pt>
                <c:pt idx="11">
                  <c:v>Sweden</c:v>
                </c:pt>
                <c:pt idx="12">
                  <c:v>Turkey</c:v>
                </c:pt>
                <c:pt idx="13">
                  <c:v>France</c:v>
                </c:pt>
                <c:pt idx="14">
                  <c:v>Poland</c:v>
                </c:pt>
                <c:pt idx="15">
                  <c:v>Iceland</c:v>
                </c:pt>
                <c:pt idx="16">
                  <c:v>Australia</c:v>
                </c:pt>
                <c:pt idx="17">
                  <c:v>Hungary</c:v>
                </c:pt>
                <c:pt idx="18">
                  <c:v>Switzerland</c:v>
                </c:pt>
                <c:pt idx="19">
                  <c:v>Germany 1</c:v>
                </c:pt>
                <c:pt idx="20">
                  <c:v>Slovenia</c:v>
                </c:pt>
                <c:pt idx="21">
                  <c:v>Netherlands</c:v>
                </c:pt>
                <c:pt idx="22">
                  <c:v>Austria</c:v>
                </c:pt>
                <c:pt idx="23">
                  <c:v>Slovak Republic</c:v>
                </c:pt>
                <c:pt idx="24">
                  <c:v>Luxembourg</c:v>
                </c:pt>
                <c:pt idx="25">
                  <c:v>Czech Republic</c:v>
                </c:pt>
                <c:pt idx="26">
                  <c:v>Italy</c:v>
                </c:pt>
              </c:strCache>
            </c:strRef>
          </c:cat>
          <c:val>
            <c:numRef>
              <c:f>'C_A1.6Data'!$C$8:$C$34</c:f>
              <c:numCache>
                <c:formatCode>General</c:formatCode>
                <c:ptCount val="27"/>
                <c:pt idx="0">
                  <c:v>3.1427420718788</c:v>
                </c:pt>
                <c:pt idx="1">
                  <c:v>2.12556435821646</c:v>
                </c:pt>
                <c:pt idx="2">
                  <c:v>1.50584089411861</c:v>
                </c:pt>
                <c:pt idx="3">
                  <c:v>1.75206010952973</c:v>
                </c:pt>
                <c:pt idx="4">
                  <c:v>9.3498626504385</c:v>
                </c:pt>
                <c:pt idx="5">
                  <c:v>-1.47035529958788</c:v>
                </c:pt>
                <c:pt idx="6">
                  <c:v>3.28766261546549</c:v>
                </c:pt>
                <c:pt idx="7">
                  <c:v>1.36298264027371</c:v>
                </c:pt>
                <c:pt idx="8">
                  <c:v>4.04596029437377</c:v>
                </c:pt>
                <c:pt idx="9">
                  <c:v>4.00905286959002</c:v>
                </c:pt>
                <c:pt idx="10">
                  <c:v>3.48627044582177</c:v>
                </c:pt>
                <c:pt idx="11">
                  <c:v>2.09512024637208</c:v>
                </c:pt>
                <c:pt idx="13">
                  <c:v>4.93197747067472</c:v>
                </c:pt>
                <c:pt idx="14">
                  <c:v>4.18622796226104</c:v>
                </c:pt>
                <c:pt idx="15">
                  <c:v>7.95151891654329</c:v>
                </c:pt>
                <c:pt idx="17">
                  <c:v>2.355995442031</c:v>
                </c:pt>
                <c:pt idx="18">
                  <c:v>3.65895440394349</c:v>
                </c:pt>
                <c:pt idx="19">
                  <c:v>3.32064193433728</c:v>
                </c:pt>
                <c:pt idx="20">
                  <c:v>9.2664644073014</c:v>
                </c:pt>
                <c:pt idx="21">
                  <c:v>-1.06871348066885</c:v>
                </c:pt>
                <c:pt idx="22">
                  <c:v>6.76833240628562</c:v>
                </c:pt>
                <c:pt idx="23">
                  <c:v>3.08625109841664</c:v>
                </c:pt>
                <c:pt idx="24">
                  <c:v>4.36165423444886</c:v>
                </c:pt>
                <c:pt idx="25">
                  <c:v>3.95692472958602</c:v>
                </c:pt>
                <c:pt idx="26">
                  <c:v>11.3394105778489</c:v>
                </c:pt>
              </c:numCache>
            </c:numRef>
          </c:val>
        </c:ser>
        <c:ser>
          <c:idx val="2"/>
          <c:order val="2"/>
          <c:tx>
            <c:strRef>
              <c:f>'C_A1.6Data'!$D$7</c:f>
              <c:strCache>
                <c:ptCount val="1"/>
                <c:pt idx="0">
                  <c:v>Difference between skilled jobs and tertiary educated in the 25-to-64-year-old population (2006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A1.6Data'!$E$8:$E$34</c:f>
              <c:strCache>
                <c:ptCount val="27"/>
                <c:pt idx="0">
                  <c:v>Canada</c:v>
                </c:pt>
                <c:pt idx="1">
                  <c:v>United States 2</c:v>
                </c:pt>
                <c:pt idx="2">
                  <c:v>Israel</c:v>
                </c:pt>
                <c:pt idx="3">
                  <c:v>Spain</c:v>
                </c:pt>
                <c:pt idx="4">
                  <c:v>Denmark</c:v>
                </c:pt>
                <c:pt idx="5">
                  <c:v>Ireland</c:v>
                </c:pt>
                <c:pt idx="6">
                  <c:v>Finland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Norway</c:v>
                </c:pt>
                <c:pt idx="11">
                  <c:v>Sweden</c:v>
                </c:pt>
                <c:pt idx="12">
                  <c:v>Turkey</c:v>
                </c:pt>
                <c:pt idx="13">
                  <c:v>France</c:v>
                </c:pt>
                <c:pt idx="14">
                  <c:v>Poland</c:v>
                </c:pt>
                <c:pt idx="15">
                  <c:v>Iceland</c:v>
                </c:pt>
                <c:pt idx="16">
                  <c:v>Australia</c:v>
                </c:pt>
                <c:pt idx="17">
                  <c:v>Hungary</c:v>
                </c:pt>
                <c:pt idx="18">
                  <c:v>Switzerland</c:v>
                </c:pt>
                <c:pt idx="19">
                  <c:v>Germany 1</c:v>
                </c:pt>
                <c:pt idx="20">
                  <c:v>Slovenia</c:v>
                </c:pt>
                <c:pt idx="21">
                  <c:v>Netherlands</c:v>
                </c:pt>
                <c:pt idx="22">
                  <c:v>Austria</c:v>
                </c:pt>
                <c:pt idx="23">
                  <c:v>Slovak Republic</c:v>
                </c:pt>
                <c:pt idx="24">
                  <c:v>Luxembourg</c:v>
                </c:pt>
                <c:pt idx="25">
                  <c:v>Czech Republic</c:v>
                </c:pt>
                <c:pt idx="26">
                  <c:v>Italy</c:v>
                </c:pt>
              </c:strCache>
            </c:strRef>
          </c:cat>
          <c:val>
            <c:numRef>
              <c:f>'C_A1.6Data'!$D$8:$D$34</c:f>
              <c:numCache>
                <c:formatCode>General</c:formatCode>
                <c:ptCount val="27"/>
                <c:pt idx="0">
                  <c:v>-1.28816040219177</c:v>
                </c:pt>
                <c:pt idx="1">
                  <c:v>-0.602238569902717</c:v>
                </c:pt>
                <c:pt idx="2">
                  <c:v>2.403820957783</c:v>
                </c:pt>
                <c:pt idx="3">
                  <c:v>4.936759449464</c:v>
                </c:pt>
                <c:pt idx="4">
                  <c:v>10.5595651292062</c:v>
                </c:pt>
                <c:pt idx="5">
                  <c:v>10.4464231559572</c:v>
                </c:pt>
                <c:pt idx="6">
                  <c:v>12.5828769668059</c:v>
                </c:pt>
                <c:pt idx="7">
                  <c:v>13.5647180191992</c:v>
                </c:pt>
                <c:pt idx="8">
                  <c:v>14.1993654108949</c:v>
                </c:pt>
                <c:pt idx="9">
                  <c:v>14.3371325955158</c:v>
                </c:pt>
                <c:pt idx="10">
                  <c:v>14.6420472169901</c:v>
                </c:pt>
                <c:pt idx="11">
                  <c:v>15.068745154855</c:v>
                </c:pt>
                <c:pt idx="12">
                  <c:v>15.2162251479908</c:v>
                </c:pt>
                <c:pt idx="13">
                  <c:v>15.9782352718179</c:v>
                </c:pt>
                <c:pt idx="14">
                  <c:v>16.8681397983068</c:v>
                </c:pt>
                <c:pt idx="15">
                  <c:v>17.562581252397</c:v>
                </c:pt>
                <c:pt idx="16">
                  <c:v>17.6354699984544</c:v>
                </c:pt>
                <c:pt idx="17">
                  <c:v>17.7676426385816</c:v>
                </c:pt>
                <c:pt idx="18">
                  <c:v>18.8196334261753</c:v>
                </c:pt>
                <c:pt idx="19">
                  <c:v>19.5612592891387</c:v>
                </c:pt>
                <c:pt idx="20">
                  <c:v>21.281059800522</c:v>
                </c:pt>
                <c:pt idx="21">
                  <c:v>22.5125046511749</c:v>
                </c:pt>
                <c:pt idx="22">
                  <c:v>22.5942933978603</c:v>
                </c:pt>
                <c:pt idx="23">
                  <c:v>22.5920889918638</c:v>
                </c:pt>
                <c:pt idx="24">
                  <c:v>23.0389607515766</c:v>
                </c:pt>
                <c:pt idx="25">
                  <c:v>26.9601274523938</c:v>
                </c:pt>
                <c:pt idx="26">
                  <c:v>28.446497329283</c:v>
                </c:pt>
              </c:numCache>
            </c:numRef>
          </c:val>
        </c:ser>
        <c:gapWidth val="150"/>
        <c:overlap val="0"/>
        <c:axId val="79022245"/>
        <c:axId val="4827129"/>
      </c:barChart>
      <c:catAx>
        <c:axId val="7902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129"/>
        <c:crossesAt val="0"/>
        <c:auto val="1"/>
        <c:lblAlgn val="ctr"/>
        <c:lblOffset val="100"/>
        <c:noMultiLvlLbl val="0"/>
      </c:catAx>
      <c:valAx>
        <c:axId val="4827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224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937910984979581"/>
          <c:y val="0.129263693014103"/>
          <c:w val="0.949885789437253"/>
          <c:h val="0.0911364381764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A1.7 Relation between matching of tertiary educated (5A/6)  to skilled jobs and  the difference between skilled jobs and proportion of tertiary educated in the economy</a:t>
            </a:r>
          </a:p>
        </c:rich>
      </c:tx>
      <c:layout>
        <c:manualLayout>
          <c:xMode val="edge"/>
          <c:yMode val="edge"/>
          <c:x val="0.115525714681249"/>
          <c:y val="0.0185716628402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2220530214"/>
          <c:y val="0.127049852410626"/>
          <c:w val="0.926974458365059"/>
          <c:h val="0.486306985897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C_A1.7Data'!$D$5:$D$31</c:f>
              <c:numCache>
                <c:formatCode>General</c:formatCode>
                <c:ptCount val="27"/>
                <c:pt idx="0">
                  <c:v>17.6354699984544</c:v>
                </c:pt>
                <c:pt idx="1">
                  <c:v>22.5942933978603</c:v>
                </c:pt>
                <c:pt idx="2">
                  <c:v>14.3371325955158</c:v>
                </c:pt>
                <c:pt idx="3">
                  <c:v>-1.28816040219177</c:v>
                </c:pt>
                <c:pt idx="4">
                  <c:v>26.9601274523938</c:v>
                </c:pt>
                <c:pt idx="5">
                  <c:v>10.5595651292062</c:v>
                </c:pt>
                <c:pt idx="6">
                  <c:v>12.5828769668059</c:v>
                </c:pt>
                <c:pt idx="7">
                  <c:v>15.9782352718179</c:v>
                </c:pt>
                <c:pt idx="8">
                  <c:v>19.5612592891387</c:v>
                </c:pt>
                <c:pt idx="9">
                  <c:v>17.7676426385816</c:v>
                </c:pt>
                <c:pt idx="10">
                  <c:v>17.562581252397</c:v>
                </c:pt>
                <c:pt idx="11">
                  <c:v>10.4464231559572</c:v>
                </c:pt>
                <c:pt idx="12">
                  <c:v>28.446497329283</c:v>
                </c:pt>
                <c:pt idx="13">
                  <c:v>23.0389607515766</c:v>
                </c:pt>
                <c:pt idx="14">
                  <c:v>22.5125046511749</c:v>
                </c:pt>
                <c:pt idx="15">
                  <c:v>14.6420472169901</c:v>
                </c:pt>
                <c:pt idx="16">
                  <c:v>16.8681397983068</c:v>
                </c:pt>
                <c:pt idx="17">
                  <c:v>14.1993654108949</c:v>
                </c:pt>
                <c:pt idx="18">
                  <c:v>22.5920889918638</c:v>
                </c:pt>
                <c:pt idx="19">
                  <c:v>4.936759449464</c:v>
                </c:pt>
                <c:pt idx="20">
                  <c:v>15.068745154855</c:v>
                </c:pt>
                <c:pt idx="21">
                  <c:v>18.8196334261753</c:v>
                </c:pt>
                <c:pt idx="22">
                  <c:v>15.2162251479908</c:v>
                </c:pt>
                <c:pt idx="23">
                  <c:v>13.5647180191992</c:v>
                </c:pt>
                <c:pt idx="24">
                  <c:v>-0.602238569902717</c:v>
                </c:pt>
                <c:pt idx="25">
                  <c:v>2.403820957783</c:v>
                </c:pt>
                <c:pt idx="26">
                  <c:v>21.281059800522</c:v>
                </c:pt>
              </c:numCache>
            </c:numRef>
          </c:xVal>
          <c:yVal>
            <c:numRef>
              <c:f>'C_A1.7Data'!$E$5:$E$31</c:f>
              <c:numCache>
                <c:formatCode>General</c:formatCode>
                <c:ptCount val="27"/>
                <c:pt idx="0">
                  <c:v>83.8679525852913</c:v>
                </c:pt>
                <c:pt idx="1">
                  <c:v>87.6773583268554</c:v>
                </c:pt>
                <c:pt idx="2">
                  <c:v>84.5823810726117</c:v>
                </c:pt>
                <c:pt idx="3">
                  <c:v>79.0779861275945</c:v>
                </c:pt>
                <c:pt idx="4">
                  <c:v>94.5279438360509</c:v>
                </c:pt>
                <c:pt idx="5">
                  <c:v>91.3123101579228</c:v>
                </c:pt>
                <c:pt idx="6">
                  <c:v>91.8545491648038</c:v>
                </c:pt>
                <c:pt idx="7">
                  <c:v>86.4192080182889</c:v>
                </c:pt>
                <c:pt idx="8">
                  <c:v>88.6886346983636</c:v>
                </c:pt>
                <c:pt idx="9">
                  <c:v>90.1165319304342</c:v>
                </c:pt>
                <c:pt idx="10">
                  <c:v>87.4564284023935</c:v>
                </c:pt>
                <c:pt idx="11">
                  <c:v>79.7937555524982</c:v>
                </c:pt>
                <c:pt idx="12">
                  <c:v>86.459886668655</c:v>
                </c:pt>
                <c:pt idx="13">
                  <c:v>97.5189048959541</c:v>
                </c:pt>
                <c:pt idx="14">
                  <c:v>87.0135746606335</c:v>
                </c:pt>
                <c:pt idx="15">
                  <c:v>84.4567168695734</c:v>
                </c:pt>
                <c:pt idx="16">
                  <c:v>85.2691162804326</c:v>
                </c:pt>
                <c:pt idx="17">
                  <c:v>89.1707040092074</c:v>
                </c:pt>
                <c:pt idx="18">
                  <c:v>92.2554635513861</c:v>
                </c:pt>
                <c:pt idx="19">
                  <c:v>77.6524904165461</c:v>
                </c:pt>
                <c:pt idx="20">
                  <c:v>88.5975365078126</c:v>
                </c:pt>
                <c:pt idx="21">
                  <c:v>88.9240890331255</c:v>
                </c:pt>
                <c:pt idx="22">
                  <c:v>74.8108108108108</c:v>
                </c:pt>
                <c:pt idx="23">
                  <c:v>83.1296992481203</c:v>
                </c:pt>
                <c:pt idx="24">
                  <c:v>68.0474758910808</c:v>
                </c:pt>
                <c:pt idx="25">
                  <c:v>79.5007987028718</c:v>
                </c:pt>
                <c:pt idx="26">
                  <c:v>98.6436423439799</c:v>
                </c:pt>
              </c:numCache>
            </c:numRef>
          </c:yVal>
          <c:smooth val="0"/>
        </c:ser>
        <c:axId val="33570897"/>
        <c:axId val="96931248"/>
      </c:scatterChart>
      <c:valAx>
        <c:axId val="3357089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fference between  skilled jobs and tertiary educated in the 25-to-64-year-old population, percentage points </a:t>
                </a:r>
              </a:p>
            </c:rich>
          </c:tx>
          <c:layout>
            <c:manualLayout>
              <c:xMode val="edge"/>
              <c:yMode val="edge"/>
              <c:x val="0.220599432408112"/>
              <c:y val="0.621228271564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1248"/>
        <c:crossesAt val="0"/>
        <c:crossBetween val="midCat"/>
      </c:valAx>
      <c:valAx>
        <c:axId val="96931248"/>
        <c:scaling>
          <c:orientation val="minMax"/>
          <c:max val="100"/>
          <c:min val="6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portion of tertiary 5a/6 in skilled jobs, percent</a:t>
                </a:r>
              </a:p>
            </c:rich>
          </c:tx>
          <c:layout>
            <c:manualLayout>
              <c:xMode val="edge"/>
              <c:yMode val="edge"/>
              <c:x val="0.0260261646016474"/>
              <c:y val="-0.00922433584781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08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240</xdr:colOff>
      <xdr:row>30</xdr:row>
      <xdr:rowOff>48960</xdr:rowOff>
    </xdr:from>
    <xdr:to>
      <xdr:col>6</xdr:col>
      <xdr:colOff>598680</xdr:colOff>
      <xdr:row>37</xdr:row>
      <xdr:rowOff>10800</xdr:rowOff>
    </xdr:to>
    <xdr:sp>
      <xdr:nvSpPr>
        <xdr:cNvPr id="1" name="TextBox 1"/>
        <xdr:cNvSpPr/>
      </xdr:nvSpPr>
      <xdr:spPr>
        <a:xfrm>
          <a:off x="489240" y="4925880"/>
          <a:ext cx="4986360" cy="10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untries are ranked in descending order by the  proportion of the population with skilled job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or the United States, ISCO groupings 3 and 9 are not separated and thus distributed among remaining ISCO categor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OECD. Table A1.3a and Table A1.6 See Annex 3 for notes (www.oecd.org/edu/eag200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2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0840</xdr:colOff>
      <xdr:row>40</xdr:row>
      <xdr:rowOff>10800</xdr:rowOff>
    </xdr:from>
    <xdr:to>
      <xdr:col>6</xdr:col>
      <xdr:colOff>105840</xdr:colOff>
      <xdr:row>48</xdr:row>
      <xdr:rowOff>9720</xdr:rowOff>
    </xdr:to>
    <xdr:sp>
      <xdr:nvSpPr>
        <xdr:cNvPr id="3" name="TextBox 1"/>
        <xdr:cNvSpPr/>
      </xdr:nvSpPr>
      <xdr:spPr>
        <a:xfrm>
          <a:off x="600840" y="6513120"/>
          <a:ext cx="438192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840</xdr:colOff>
      <xdr:row>40</xdr:row>
      <xdr:rowOff>91800</xdr:rowOff>
    </xdr:from>
    <xdr:to>
      <xdr:col>5</xdr:col>
      <xdr:colOff>732600</xdr:colOff>
      <xdr:row>48</xdr:row>
      <xdr:rowOff>68760</xdr:rowOff>
    </xdr:to>
    <xdr:sp>
      <xdr:nvSpPr>
        <xdr:cNvPr id="4" name="TextBox 2"/>
        <xdr:cNvSpPr/>
      </xdr:nvSpPr>
      <xdr:spPr>
        <a:xfrm>
          <a:off x="708840" y="6594120"/>
          <a:ext cx="408780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1</xdr:row>
      <xdr:rowOff>98280</xdr:rowOff>
    </xdr:from>
    <xdr:to>
      <xdr:col>6</xdr:col>
      <xdr:colOff>339840</xdr:colOff>
      <xdr:row>49</xdr:row>
      <xdr:rowOff>1080</xdr:rowOff>
    </xdr:to>
    <xdr:sp>
      <xdr:nvSpPr>
        <xdr:cNvPr id="5" name="TextBox 3"/>
        <xdr:cNvSpPr/>
      </xdr:nvSpPr>
      <xdr:spPr>
        <a:xfrm>
          <a:off x="582840" y="6763320"/>
          <a:ext cx="4633920" cy="12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untries are ranked in descending order of the percentage of the 25-to-34-year-olds who have attained at least upper secondary educati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. Year of reference 200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2. Year of reference 2004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OECD. Table A1.2a. See Annex 3 for notes (www.oecd.org/edu/eag200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0840</xdr:colOff>
      <xdr:row>39</xdr:row>
      <xdr:rowOff>10440</xdr:rowOff>
    </xdr:from>
    <xdr:to>
      <xdr:col>6</xdr:col>
      <xdr:colOff>105840</xdr:colOff>
      <xdr:row>47</xdr:row>
      <xdr:rowOff>97560</xdr:rowOff>
    </xdr:to>
    <xdr:sp>
      <xdr:nvSpPr>
        <xdr:cNvPr id="7" name="TextBox 1"/>
        <xdr:cNvSpPr/>
      </xdr:nvSpPr>
      <xdr:spPr>
        <a:xfrm>
          <a:off x="600840" y="6350400"/>
          <a:ext cx="4381920" cy="13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840</xdr:colOff>
      <xdr:row>39</xdr:row>
      <xdr:rowOff>98280</xdr:rowOff>
    </xdr:from>
    <xdr:to>
      <xdr:col>5</xdr:col>
      <xdr:colOff>732600</xdr:colOff>
      <xdr:row>47</xdr:row>
      <xdr:rowOff>159120</xdr:rowOff>
    </xdr:to>
    <xdr:sp>
      <xdr:nvSpPr>
        <xdr:cNvPr id="8" name="TextBox 2"/>
        <xdr:cNvSpPr/>
      </xdr:nvSpPr>
      <xdr:spPr>
        <a:xfrm>
          <a:off x="708840" y="6438240"/>
          <a:ext cx="408780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0</xdr:row>
      <xdr:rowOff>115920</xdr:rowOff>
    </xdr:from>
    <xdr:to>
      <xdr:col>6</xdr:col>
      <xdr:colOff>339840</xdr:colOff>
      <xdr:row>48</xdr:row>
      <xdr:rowOff>97560</xdr:rowOff>
    </xdr:to>
    <xdr:sp>
      <xdr:nvSpPr>
        <xdr:cNvPr id="9" name="TextBox 3"/>
        <xdr:cNvSpPr/>
      </xdr:nvSpPr>
      <xdr:spPr>
        <a:xfrm>
          <a:off x="582840" y="6618240"/>
          <a:ext cx="4633920" cy="12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untries are ranked in descending order of the percentage of the 25-to-34-year-olds who have attained tertiary education.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. Year of reference 200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. Year of reference 2004</a:t>
          </a:r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ECD. Table A1.3a. See Annex 3 for notes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www.oecd.org/edu/eag200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0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2160</xdr:colOff>
      <xdr:row>38</xdr:row>
      <xdr:rowOff>28440</xdr:rowOff>
    </xdr:from>
    <xdr:to>
      <xdr:col>6</xdr:col>
      <xdr:colOff>382680</xdr:colOff>
      <xdr:row>43</xdr:row>
      <xdr:rowOff>153000</xdr:rowOff>
    </xdr:to>
    <xdr:sp>
      <xdr:nvSpPr>
        <xdr:cNvPr id="11" name="TextBox 1"/>
        <xdr:cNvSpPr/>
      </xdr:nvSpPr>
      <xdr:spPr>
        <a:xfrm>
          <a:off x="632160" y="6205680"/>
          <a:ext cx="462744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Year of reference is 2001. Only ISCED 5A of educationnal attainme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ECD. Table A1.5. See Annex 3 for notes 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www.oecd.org/edu/eag2008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120</xdr:colOff>
      <xdr:row>5</xdr:row>
      <xdr:rowOff>91080</xdr:rowOff>
    </xdr:from>
    <xdr:to>
      <xdr:col>6</xdr:col>
      <xdr:colOff>447840</xdr:colOff>
      <xdr:row>9</xdr:row>
      <xdr:rowOff>46800</xdr:rowOff>
    </xdr:to>
    <xdr:sp>
      <xdr:nvSpPr>
        <xdr:cNvPr id="12" name="TextBox 2"/>
        <xdr:cNvSpPr/>
      </xdr:nvSpPr>
      <xdr:spPr>
        <a:xfrm>
          <a:off x="519120" y="903960"/>
          <a:ext cx="4805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is chart depicts the ratio of 25-to-34-year-olds with an ISCED 5A level of education and 30-to-39-year-olds with an ISCED 6 level of education to 55-to-64-year-olds with an ISCED 5A and 6 level of education in social sciences and in educa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040</xdr:colOff>
      <xdr:row>8</xdr:row>
      <xdr:rowOff>152640</xdr:rowOff>
    </xdr:from>
    <xdr:to>
      <xdr:col>6</xdr:col>
      <xdr:colOff>373680</xdr:colOff>
      <xdr:row>11</xdr:row>
      <xdr:rowOff>42480</xdr:rowOff>
    </xdr:to>
    <xdr:sp>
      <xdr:nvSpPr>
        <xdr:cNvPr id="13" name="Rectangle 4"/>
        <xdr:cNvSpPr/>
      </xdr:nvSpPr>
      <xdr:spPr>
        <a:xfrm>
          <a:off x="4465080" y="1452960"/>
          <a:ext cx="785520" cy="377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4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5</xdr:col>
      <xdr:colOff>186480</xdr:colOff>
      <xdr:row>885</xdr:row>
      <xdr:rowOff>137520</xdr:rowOff>
    </xdr:from>
    <xdr:to>
      <xdr:col>105</xdr:col>
      <xdr:colOff>211320</xdr:colOff>
      <xdr:row>886</xdr:row>
      <xdr:rowOff>180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85530600" y="144003240"/>
          <a:ext cx="248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186480</xdr:colOff>
      <xdr:row>885</xdr:row>
      <xdr:rowOff>137520</xdr:rowOff>
    </xdr:from>
    <xdr:to>
      <xdr:col>105</xdr:col>
      <xdr:colOff>211320</xdr:colOff>
      <xdr:row>886</xdr:row>
      <xdr:rowOff>1800</xdr:rowOff>
    </xdr:to>
    <xdr:pic>
      <xdr:nvPicPr>
        <xdr:cNvPr id="16" name="chart" descr=""/>
        <xdr:cNvPicPr/>
      </xdr:nvPicPr>
      <xdr:blipFill>
        <a:blip r:embed="rId3"/>
        <a:stretch/>
      </xdr:blipFill>
      <xdr:spPr>
        <a:xfrm>
          <a:off x="85530600" y="144003240"/>
          <a:ext cx="248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186480</xdr:colOff>
      <xdr:row>885</xdr:row>
      <xdr:rowOff>137520</xdr:rowOff>
    </xdr:from>
    <xdr:to>
      <xdr:col>105</xdr:col>
      <xdr:colOff>211320</xdr:colOff>
      <xdr:row>886</xdr:row>
      <xdr:rowOff>1800</xdr:rowOff>
    </xdr:to>
    <xdr:pic>
      <xdr:nvPicPr>
        <xdr:cNvPr id="17" name="chart" descr=""/>
        <xdr:cNvPicPr/>
      </xdr:nvPicPr>
      <xdr:blipFill>
        <a:blip r:embed="rId4"/>
        <a:stretch/>
      </xdr:blipFill>
      <xdr:spPr>
        <a:xfrm>
          <a:off x="85530600" y="144003240"/>
          <a:ext cx="248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320</xdr:colOff>
      <xdr:row>39</xdr:row>
      <xdr:rowOff>23760</xdr:rowOff>
    </xdr:from>
    <xdr:to>
      <xdr:col>6</xdr:col>
      <xdr:colOff>569880</xdr:colOff>
      <xdr:row>46</xdr:row>
      <xdr:rowOff>45000</xdr:rowOff>
    </xdr:to>
    <xdr:sp>
      <xdr:nvSpPr>
        <xdr:cNvPr id="18" name="TextBox 1"/>
        <xdr:cNvSpPr/>
      </xdr:nvSpPr>
      <xdr:spPr>
        <a:xfrm>
          <a:off x="589320" y="6363720"/>
          <a:ext cx="4857480" cy="11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untries are ranked in descending order by skilled occupations.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SCO groupings 3 and 9 are not separated and thus distributed among remaining ISCO categories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ECD. Table  A1.6 See Annex 3 for notes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www.oecd.org/edu/eag200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9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48</xdr:row>
      <xdr:rowOff>5400</xdr:rowOff>
    </xdr:from>
    <xdr:to>
      <xdr:col>6</xdr:col>
      <xdr:colOff>640080</xdr:colOff>
      <xdr:row>54</xdr:row>
      <xdr:rowOff>39960</xdr:rowOff>
    </xdr:to>
    <xdr:sp>
      <xdr:nvSpPr>
        <xdr:cNvPr id="20" name="TextBox 1"/>
        <xdr:cNvSpPr/>
      </xdr:nvSpPr>
      <xdr:spPr>
        <a:xfrm>
          <a:off x="360360" y="7808400"/>
          <a:ext cx="51566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untries are ranked in descending order by the difference between skilled jobs and tertiary attainment in 2006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. The year of reference is 1999, not 1998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. ISCO groupings 3 and 9 are not separated and thus distributed among remaining ISCO categori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CD. Table A1.3a and Table A1.6. See Annex 3 for note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www.oecd.org/edu/eag2008)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480</xdr:colOff>
      <xdr:row>45</xdr:row>
      <xdr:rowOff>51840</xdr:rowOff>
    </xdr:from>
    <xdr:to>
      <xdr:col>6</xdr:col>
      <xdr:colOff>501120</xdr:colOff>
      <xdr:row>46</xdr:row>
      <xdr:rowOff>27360</xdr:rowOff>
    </xdr:to>
    <xdr:sp>
      <xdr:nvSpPr>
        <xdr:cNvPr id="21" name="TextBox 3"/>
        <xdr:cNvSpPr/>
      </xdr:nvSpPr>
      <xdr:spPr>
        <a:xfrm>
          <a:off x="4241520" y="7367040"/>
          <a:ext cx="11365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centage poin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22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0</xdr:colOff>
      <xdr:row>37</xdr:row>
      <xdr:rowOff>129240</xdr:rowOff>
    </xdr:from>
    <xdr:to>
      <xdr:col>6</xdr:col>
      <xdr:colOff>586800</xdr:colOff>
      <xdr:row>45</xdr:row>
      <xdr:rowOff>115560</xdr:rowOff>
    </xdr:to>
    <xdr:sp>
      <xdr:nvSpPr>
        <xdr:cNvPr id="23" name="TextBox 1"/>
        <xdr:cNvSpPr/>
      </xdr:nvSpPr>
      <xdr:spPr>
        <a:xfrm>
          <a:off x="496800" y="6144120"/>
          <a:ext cx="496692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OECD. Tables A1.3a, A1.6 and A1.7 See Annex 3 for notes (www.oecd.org/edu/eag200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2%5CC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edu/projects/eag/Content/Yugo%5CNWB%5CPOp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Applic/NETWORK%20B/EAG/Edition%202008/EAG/A1/C_A1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Applic/NETWORK%20B/EAG/Edition%202008/EAG/A1/Tertiary%20attainment%20Tr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4.2"/>
      <sheetName val="Chart A4.1"/>
      <sheetName val="A4.1"/>
      <sheetName val="FOSa"/>
      <sheetName val="FOSb"/>
      <sheetName val="A4.2"/>
      <sheetName val="C5.1"/>
      <sheetName val="C5.2"/>
      <sheetName val="Chart C4.3"/>
      <sheetName val="Chart C4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A1.1"/>
      <sheetName val="C_A1.1Data"/>
      <sheetName val="C_A1.4"/>
      <sheetName val="C_A1.4Data"/>
      <sheetName val="T_A1.5"/>
      <sheetName val="C_A1.5"/>
      <sheetName val="C_A1.5Data"/>
      <sheetName val="C_A1.6"/>
      <sheetName val="C_A1.6Data"/>
      <sheetName val="C_A1.7"/>
      <sheetName val="C_A1.7Data"/>
    </sheetNames>
    <sheetDataSet>
      <sheetData sheetId="0"/>
      <sheetData sheetId="1">
        <row r="5">
          <cell r="B5" t="str">
            <v>Netherlands</v>
          </cell>
          <cell r="C5">
            <v>30.1893775589041</v>
          </cell>
          <cell r="D5">
            <v>52.7018822100789</v>
          </cell>
          <cell r="E5">
            <v>22.5125046511749</v>
          </cell>
        </row>
        <row r="6">
          <cell r="B6" t="str">
            <v>Australia</v>
          </cell>
          <cell r="C6">
            <v>33.0222124774099</v>
          </cell>
          <cell r="D6">
            <v>50.6576824758643</v>
          </cell>
          <cell r="E6">
            <v>17.6354699984544</v>
          </cell>
        </row>
        <row r="7">
          <cell r="B7" t="str">
            <v>Switzerland</v>
          </cell>
          <cell r="C7">
            <v>29.8513496205602</v>
          </cell>
          <cell r="D7">
            <v>48.6709830467356</v>
          </cell>
          <cell r="E7">
            <v>18.8196334261753</v>
          </cell>
        </row>
        <row r="8">
          <cell r="B8" t="str">
            <v>Israel</v>
          </cell>
          <cell r="C8">
            <v>45.7986882198007</v>
          </cell>
          <cell r="D8">
            <v>48.2025091775837</v>
          </cell>
          <cell r="E8">
            <v>2.403820957783</v>
          </cell>
        </row>
        <row r="9">
          <cell r="B9" t="str">
            <v>Finland</v>
          </cell>
          <cell r="C9">
            <v>35.1417386183556</v>
          </cell>
          <cell r="D9">
            <v>47.7246155851615</v>
          </cell>
          <cell r="E9">
            <v>12.5828769668059</v>
          </cell>
        </row>
        <row r="10">
          <cell r="B10" t="str">
            <v>Norway</v>
          </cell>
          <cell r="C10">
            <v>32.9290429042904</v>
          </cell>
          <cell r="D10">
            <v>47.5710901212806</v>
          </cell>
          <cell r="E10">
            <v>14.6420472169901</v>
          </cell>
        </row>
        <row r="11">
          <cell r="B11" t="str">
            <v>Iceland</v>
          </cell>
          <cell r="C11">
            <v>29.5011653444753</v>
          </cell>
          <cell r="D11">
            <v>47.0637465968722</v>
          </cell>
          <cell r="E11">
            <v>17.562581252397</v>
          </cell>
        </row>
        <row r="12">
          <cell r="B12" t="str">
            <v>Luxembourg</v>
          </cell>
          <cell r="C12">
            <v>23.9932078775719</v>
          </cell>
          <cell r="D12">
            <v>47.0321686291485</v>
          </cell>
          <cell r="E12">
            <v>23.0389607515766</v>
          </cell>
        </row>
        <row r="13">
          <cell r="B13" t="str">
            <v>Belgium</v>
          </cell>
          <cell r="C13">
            <v>31.7548442618026</v>
          </cell>
          <cell r="D13">
            <v>46.0919768573184</v>
          </cell>
          <cell r="E13">
            <v>14.3371325955158</v>
          </cell>
        </row>
        <row r="14">
          <cell r="B14" t="str">
            <v>Canada</v>
          </cell>
          <cell r="C14">
            <v>46.9555166532005</v>
          </cell>
          <cell r="D14">
            <v>45.6673562510087</v>
          </cell>
          <cell r="E14">
            <v>-1.28816040219177</v>
          </cell>
        </row>
        <row r="15">
          <cell r="B15" t="str">
            <v>Sweden</v>
          </cell>
          <cell r="C15">
            <v>30.5255347553826</v>
          </cell>
          <cell r="D15">
            <v>45.5942799102376</v>
          </cell>
          <cell r="E15">
            <v>15.068745154855</v>
          </cell>
        </row>
        <row r="16">
          <cell r="B16" t="str">
            <v>Denmark</v>
          </cell>
          <cell r="C16">
            <v>34.7196625536822</v>
          </cell>
          <cell r="D16">
            <v>45.2792276828884</v>
          </cell>
          <cell r="E16">
            <v>10.5595651292062</v>
          </cell>
        </row>
        <row r="17">
          <cell r="B17" t="str">
            <v>United Kingdom</v>
          </cell>
          <cell r="C17">
            <v>30.4741980474198</v>
          </cell>
          <cell r="D17">
            <v>44.038916066619</v>
          </cell>
          <cell r="E17">
            <v>13.5647180191992</v>
          </cell>
        </row>
        <row r="18">
          <cell r="B18" t="str">
            <v>Germany</v>
          </cell>
          <cell r="C18">
            <v>23.9464198300031</v>
          </cell>
          <cell r="D18">
            <v>43.5076791191419</v>
          </cell>
          <cell r="E18">
            <v>19.5612592891387</v>
          </cell>
        </row>
        <row r="19">
          <cell r="B19" t="str">
            <v>France</v>
          </cell>
          <cell r="C19">
            <v>26.1758082603003</v>
          </cell>
          <cell r="D19">
            <v>42.1540435321182</v>
          </cell>
          <cell r="E19">
            <v>15.9782352718179</v>
          </cell>
        </row>
        <row r="20">
          <cell r="B20" t="str">
            <v>Slovenia</v>
          </cell>
          <cell r="C20">
            <v>20.171975633821</v>
          </cell>
          <cell r="D20">
            <v>41.453035434343</v>
          </cell>
          <cell r="E20">
            <v>21.281059800522</v>
          </cell>
        </row>
        <row r="21">
          <cell r="B21" t="str">
            <v>Italy</v>
          </cell>
          <cell r="C21">
            <v>12.8724475148417</v>
          </cell>
          <cell r="D21">
            <v>41.3189448441247</v>
          </cell>
          <cell r="E21">
            <v>28.446497329283</v>
          </cell>
        </row>
        <row r="22">
          <cell r="B22" t="str">
            <v>Ireland</v>
          </cell>
          <cell r="C22">
            <v>30.8122498490283</v>
          </cell>
          <cell r="D22">
            <v>41.2586730049855</v>
          </cell>
          <cell r="E22">
            <v>10.4464231559572</v>
          </cell>
        </row>
        <row r="23">
          <cell r="B23" t="str">
            <v>Czech Republic</v>
          </cell>
          <cell r="C23">
            <v>13.5220435669578</v>
          </cell>
          <cell r="D23">
            <v>40.4821710193516</v>
          </cell>
          <cell r="E23">
            <v>26.9601274523938</v>
          </cell>
        </row>
        <row r="24">
          <cell r="B24" t="str">
            <v>Austria</v>
          </cell>
          <cell r="C24">
            <v>17.608111259593</v>
          </cell>
          <cell r="D24">
            <v>40.2024046574532</v>
          </cell>
          <cell r="E24">
            <v>22.5942933978603</v>
          </cell>
        </row>
        <row r="25">
          <cell r="B25" t="str">
            <v>United States</v>
          </cell>
          <cell r="C25">
            <v>39.4862832466215</v>
          </cell>
          <cell r="D25">
            <v>38.8840446767188</v>
          </cell>
          <cell r="E25">
            <v>-0.602238569902717</v>
          </cell>
        </row>
        <row r="26">
          <cell r="B26" t="str">
            <v>Slovak Republic</v>
          </cell>
          <cell r="C26">
            <v>14.1965494563126</v>
          </cell>
          <cell r="D26">
            <v>36.7886384481764</v>
          </cell>
          <cell r="E26">
            <v>22.5920889918638</v>
          </cell>
        </row>
        <row r="27">
          <cell r="B27" t="str">
            <v>Hungary</v>
          </cell>
          <cell r="C27">
            <v>17.6995938075793</v>
          </cell>
          <cell r="D27">
            <v>35.4672364461609</v>
          </cell>
          <cell r="E27">
            <v>17.7676426385816</v>
          </cell>
        </row>
        <row r="28">
          <cell r="B28" t="str">
            <v>Poland</v>
          </cell>
          <cell r="C28">
            <v>17.8919596397029</v>
          </cell>
          <cell r="D28">
            <v>34.7600994380097</v>
          </cell>
          <cell r="E28">
            <v>16.8681397983068</v>
          </cell>
        </row>
        <row r="29">
          <cell r="B29" t="str">
            <v>Spain</v>
          </cell>
          <cell r="C29">
            <v>28.4815151008448</v>
          </cell>
          <cell r="D29">
            <v>33.4182745503088</v>
          </cell>
          <cell r="E29">
            <v>4.936759449464</v>
          </cell>
        </row>
        <row r="30">
          <cell r="B30" t="str">
            <v>Portugal</v>
          </cell>
          <cell r="C30">
            <v>13.4801922601525</v>
          </cell>
          <cell r="D30">
            <v>27.6795576710474</v>
          </cell>
          <cell r="E30">
            <v>14.1993654108949</v>
          </cell>
        </row>
        <row r="31">
          <cell r="B31" t="str">
            <v>Turkey</v>
          </cell>
          <cell r="C31">
            <v>10.3985036299654</v>
          </cell>
          <cell r="D31">
            <v>25.6147287779563</v>
          </cell>
          <cell r="E31">
            <v>15.21622514799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AC_EAG2008"/>
      <sheetName val="T8.1a"/>
    </sheetNames>
    <sheetDataSet>
      <sheetData sheetId="0">
        <row r="10">
          <cell r="W10">
            <v>7.60150427625176</v>
          </cell>
        </row>
        <row r="11">
          <cell r="W11">
            <v>6.7511901019584</v>
          </cell>
        </row>
        <row r="12">
          <cell r="W12">
            <v>6.45431441911126</v>
          </cell>
        </row>
        <row r="13">
          <cell r="W13">
            <v>8.83546058339726</v>
          </cell>
        </row>
        <row r="14">
          <cell r="W14">
            <v>3.13147195012025</v>
          </cell>
        </row>
        <row r="15">
          <cell r="W15">
            <v>9.36439609401777</v>
          </cell>
        </row>
        <row r="16">
          <cell r="W16">
            <v>4.986933200166</v>
          </cell>
        </row>
        <row r="17">
          <cell r="W17">
            <v>5.57805447827865</v>
          </cell>
        </row>
        <row r="18">
          <cell r="W18">
            <v>0.946403951905456</v>
          </cell>
        </row>
        <row r="19">
          <cell r="W19">
            <v>5.36578019151475</v>
          </cell>
        </row>
        <row r="20">
          <cell r="W20">
            <v>4.5320607104977</v>
          </cell>
        </row>
        <row r="21">
          <cell r="W21">
            <v>8.52701560129377</v>
          </cell>
        </row>
        <row r="22">
          <cell r="W22">
            <v>9.71312758145963</v>
          </cell>
        </row>
        <row r="23">
          <cell r="W23">
            <v>4.27927180337026</v>
          </cell>
        </row>
        <row r="24">
          <cell r="W24">
            <v>9.85101030581802</v>
          </cell>
        </row>
        <row r="25">
          <cell r="W25">
            <v>10.4554479731564</v>
          </cell>
        </row>
        <row r="26">
          <cell r="W26">
            <v>5.65353020805355</v>
          </cell>
        </row>
        <row r="27">
          <cell r="W27">
            <v>1.89514163281045</v>
          </cell>
        </row>
        <row r="28">
          <cell r="W28">
            <v>5.96991015761848</v>
          </cell>
        </row>
        <row r="29">
          <cell r="W29">
            <v>11.7092870357779</v>
          </cell>
        </row>
        <row r="30">
          <cell r="W30">
            <v>5.53899363747171</v>
          </cell>
        </row>
        <row r="31">
          <cell r="W31">
            <v>7.03849996300838</v>
          </cell>
        </row>
        <row r="32">
          <cell r="W32">
            <v>5.15707098876535</v>
          </cell>
        </row>
        <row r="33">
          <cell r="W33">
            <v>3.9055655486045</v>
          </cell>
        </row>
        <row r="34">
          <cell r="W34">
            <v>8.79199732504766</v>
          </cell>
        </row>
        <row r="35">
          <cell r="W35">
            <v>2.5337950933971</v>
          </cell>
        </row>
        <row r="36">
          <cell r="W36">
            <v>6.92297392578289</v>
          </cell>
        </row>
        <row r="37">
          <cell r="W37">
            <v>2.94404483983841</v>
          </cell>
        </row>
        <row r="38">
          <cell r="W38">
            <v>6.94995692840375</v>
          </cell>
        </row>
        <row r="39">
          <cell r="W39">
            <v>4.61466000467401</v>
          </cell>
        </row>
      </sheetData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3"/>
      <c r="R4" s="3"/>
      <c r="S4" s="3"/>
      <c r="T4" s="3"/>
      <c r="U4" s="3"/>
      <c r="V4" s="3"/>
      <c r="W4" s="4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O5" s="3"/>
      <c r="P5" s="3"/>
      <c r="Q5" s="3"/>
      <c r="R5" s="3"/>
      <c r="S5" s="3"/>
      <c r="T5" s="3"/>
      <c r="U5" s="3"/>
      <c r="V5" s="3"/>
      <c r="W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3"/>
      <c r="O6" s="3"/>
      <c r="P6" s="3"/>
      <c r="Q6" s="3"/>
      <c r="R6" s="3"/>
      <c r="S6" s="3"/>
      <c r="T6" s="3"/>
      <c r="U6" s="3"/>
      <c r="V6" s="3"/>
      <c r="W6" s="4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3"/>
      <c r="O7" s="3"/>
      <c r="P7" s="3"/>
      <c r="Q7" s="3"/>
      <c r="R7" s="3"/>
      <c r="S7" s="3"/>
      <c r="T7" s="3"/>
      <c r="U7" s="3"/>
      <c r="V7" s="3"/>
      <c r="W7" s="4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3"/>
      <c r="O8" s="3"/>
      <c r="P8" s="3"/>
      <c r="Q8" s="3"/>
      <c r="R8" s="3"/>
      <c r="S8" s="3"/>
      <c r="T8" s="3"/>
      <c r="U8" s="3"/>
      <c r="V8" s="3"/>
      <c r="W8" s="4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3"/>
      <c r="O9" s="3"/>
      <c r="P9" s="3"/>
      <c r="Q9" s="3"/>
      <c r="R9" s="3"/>
      <c r="S9" s="3"/>
      <c r="T9" s="3"/>
      <c r="U9" s="3"/>
      <c r="V9" s="3"/>
      <c r="W9" s="4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3"/>
      <c r="O10" s="3"/>
      <c r="P10" s="3"/>
      <c r="Q10" s="3"/>
      <c r="R10" s="3"/>
      <c r="S10" s="3"/>
      <c r="T10" s="3"/>
      <c r="U10" s="3"/>
      <c r="V10" s="3"/>
      <c r="W10" s="4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3"/>
      <c r="O11" s="3"/>
      <c r="P11" s="3"/>
      <c r="Q11" s="3"/>
      <c r="R11" s="3"/>
      <c r="S11" s="3"/>
      <c r="T11" s="3"/>
      <c r="U11" s="3"/>
      <c r="V11" s="3"/>
      <c r="W11" s="4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3"/>
      <c r="O12" s="3"/>
      <c r="P12" s="3"/>
      <c r="Q12" s="3"/>
      <c r="R12" s="3"/>
      <c r="S12" s="3"/>
      <c r="T12" s="3"/>
      <c r="U12" s="3"/>
      <c r="V12" s="3"/>
      <c r="W12" s="4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3"/>
      <c r="O13" s="3"/>
      <c r="P13" s="3"/>
      <c r="Q13" s="3"/>
      <c r="R13" s="3"/>
      <c r="S13" s="3"/>
      <c r="T13" s="3"/>
      <c r="U13" s="3"/>
      <c r="V13" s="3"/>
      <c r="W13" s="4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3"/>
      <c r="O14" s="3"/>
      <c r="P14" s="3"/>
      <c r="Q14" s="3"/>
      <c r="R14" s="3"/>
      <c r="S14" s="3"/>
      <c r="T14" s="3"/>
      <c r="U14" s="3"/>
      <c r="V14" s="3"/>
      <c r="W14" s="4"/>
    </row>
    <row r="15" customFormat="false" ht="12.7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3"/>
      <c r="O15" s="3"/>
      <c r="P15" s="3"/>
      <c r="Q15" s="3"/>
      <c r="R15" s="3"/>
      <c r="S15" s="3"/>
      <c r="T15" s="3"/>
      <c r="U15" s="3"/>
      <c r="V15" s="3"/>
      <c r="W15" s="4"/>
    </row>
    <row r="16" customFormat="false" ht="25.5" hidden="false" customHeight="false" outlineLevel="0" collapsed="false">
      <c r="A16" s="8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3"/>
      <c r="O16" s="3"/>
      <c r="P16" s="3"/>
      <c r="Q16" s="3"/>
      <c r="R16" s="3"/>
      <c r="S16" s="3"/>
      <c r="T16" s="3"/>
      <c r="U16" s="3"/>
      <c r="V16" s="3"/>
      <c r="W16" s="4"/>
    </row>
    <row r="17" customFormat="false" ht="12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"/>
      <c r="O17" s="3"/>
      <c r="P17" s="3"/>
      <c r="Q17" s="3"/>
      <c r="R17" s="3"/>
      <c r="S17" s="3"/>
      <c r="T17" s="3"/>
      <c r="U17" s="3"/>
      <c r="V17" s="3"/>
      <c r="W17" s="4"/>
    </row>
    <row r="18" customFormat="false" ht="12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3"/>
      <c r="O18" s="3"/>
      <c r="P18" s="3"/>
      <c r="Q18" s="3"/>
      <c r="R18" s="3"/>
      <c r="S18" s="3"/>
      <c r="T18" s="3"/>
      <c r="U18" s="3"/>
      <c r="V18" s="3"/>
      <c r="W18" s="4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3"/>
      <c r="O19" s="3"/>
      <c r="P19" s="3"/>
      <c r="Q19" s="3"/>
      <c r="R19" s="3"/>
      <c r="S19" s="3"/>
      <c r="T19" s="3"/>
      <c r="U19" s="3"/>
      <c r="V19" s="3"/>
      <c r="W19" s="4"/>
    </row>
    <row r="20" customFormat="false" ht="12.75" hidden="false" customHeight="fals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3"/>
      <c r="O20" s="3"/>
      <c r="P20" s="3"/>
      <c r="Q20" s="3"/>
      <c r="R20" s="3"/>
      <c r="S20" s="3"/>
      <c r="T20" s="3"/>
      <c r="U20" s="3"/>
      <c r="V20" s="3"/>
      <c r="W20" s="4"/>
    </row>
    <row r="21" s="13" customFormat="true" ht="13.5" hidden="false" customHeight="true" outlineLevel="0" collapsed="false">
      <c r="A21" s="9" t="s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2"/>
    </row>
    <row r="22" s="13" customFormat="true" ht="12.75" hidden="false" customHeight="false" outlineLevel="0" collapsed="false">
      <c r="A22" s="9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1"/>
      <c r="O22" s="11"/>
      <c r="P22" s="11"/>
      <c r="Q22" s="11"/>
      <c r="R22" s="11"/>
      <c r="S22" s="11"/>
      <c r="T22" s="11"/>
      <c r="U22" s="11"/>
      <c r="V22" s="11"/>
      <c r="W22" s="12"/>
    </row>
    <row r="23" s="17" customFormat="true" ht="12.75" hidden="false" customHeight="false" outlineLevel="0" collapsed="false">
      <c r="A23" s="8" t="s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5"/>
      <c r="O23" s="15"/>
      <c r="P23" s="15"/>
      <c r="Q23" s="15"/>
      <c r="R23" s="15"/>
      <c r="S23" s="15"/>
      <c r="T23" s="15"/>
      <c r="U23" s="15"/>
      <c r="V23" s="15"/>
      <c r="W23" s="16"/>
    </row>
    <row r="24" s="17" customFormat="true" ht="12.75" hidden="false" customHeight="false" outlineLevel="0" collapsed="false">
      <c r="A24" s="8" t="s">
        <v>2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5"/>
      <c r="O24" s="15"/>
      <c r="P24" s="15"/>
      <c r="Q24" s="15"/>
      <c r="R24" s="15"/>
      <c r="S24" s="15"/>
      <c r="T24" s="15"/>
      <c r="U24" s="15"/>
      <c r="V24" s="15"/>
      <c r="W24" s="16"/>
    </row>
    <row r="25" s="13" customFormat="true" ht="12.75" hidden="false" customHeight="false" outlineLevel="0" collapsed="false">
      <c r="A25" s="8" t="s">
        <v>2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1"/>
      <c r="O25" s="11"/>
      <c r="P25" s="11"/>
      <c r="Q25" s="11"/>
      <c r="R25" s="11"/>
      <c r="S25" s="11"/>
      <c r="T25" s="11"/>
      <c r="U25" s="11"/>
      <c r="V25" s="11"/>
      <c r="W25" s="12"/>
    </row>
    <row r="26" customFormat="false" ht="25.5" hidden="false" customHeight="false" outlineLevel="0" collapsed="false">
      <c r="A26" s="8" t="s">
        <v>2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3"/>
      <c r="O26" s="3"/>
      <c r="P26" s="3"/>
      <c r="Q26" s="3"/>
      <c r="R26" s="3"/>
      <c r="S26" s="3"/>
      <c r="T26" s="3"/>
      <c r="U26" s="3"/>
      <c r="V26" s="3"/>
      <c r="W26" s="4"/>
    </row>
    <row r="27" customFormat="false" ht="25.5" hidden="false" customHeight="false" outlineLevel="0" collapsed="false">
      <c r="A27" s="8" t="s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3"/>
      <c r="O27" s="3"/>
      <c r="P27" s="3"/>
      <c r="Q27" s="3"/>
      <c r="R27" s="3"/>
      <c r="S27" s="3"/>
      <c r="T27" s="3"/>
      <c r="U27" s="3"/>
      <c r="V27" s="3"/>
      <c r="W27" s="4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/>
      <c r="O28" s="3"/>
      <c r="P28" s="3"/>
      <c r="Q28" s="3"/>
      <c r="R28" s="3"/>
      <c r="S28" s="3"/>
      <c r="T28" s="3"/>
      <c r="U28" s="3"/>
      <c r="V28" s="3"/>
      <c r="W28" s="4"/>
    </row>
    <row r="29" customFormat="false" ht="12.75" hidden="false" customHeight="false" outlineLevel="0" collapsed="false">
      <c r="A29" s="5" t="s">
        <v>2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"/>
      <c r="O29" s="3"/>
      <c r="P29" s="3"/>
      <c r="Q29" s="3"/>
      <c r="R29" s="3"/>
      <c r="S29" s="3"/>
      <c r="T29" s="3"/>
      <c r="U29" s="3"/>
      <c r="V29" s="3"/>
      <c r="W29" s="4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9"/>
    </row>
  </sheetData>
  <mergeCells count="4">
    <mergeCell ref="A1:M1"/>
    <mergeCell ref="A2:M2"/>
    <mergeCell ref="A20:M20"/>
    <mergeCell ref="A29:M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15.7"/>
    <col collapsed="false" customWidth="true" hidden="false" outlineLevel="0" max="3" min="3" style="119" width="3.42"/>
    <col collapsed="false" customWidth="false" hidden="false" outlineLevel="0" max="12" min="4" style="118" width="9.14"/>
    <col collapsed="false" customWidth="false" hidden="false" outlineLevel="0" max="13" min="13" style="119" width="9.14"/>
    <col collapsed="false" customWidth="true" hidden="false" outlineLevel="0" max="14" min="14" style="118" width="6.56"/>
    <col collapsed="false" customWidth="false" hidden="false" outlineLevel="0" max="18" min="15" style="118" width="9.14"/>
    <col collapsed="false" customWidth="false" hidden="false" outlineLevel="0" max="19" min="19" style="22" width="9.14"/>
    <col collapsed="false" customWidth="false" hidden="false" outlineLevel="0" max="257" min="20" style="20" width="9.14"/>
  </cols>
  <sheetData>
    <row r="1" customFormat="false" ht="30.75" hidden="false" customHeight="true" outlineLevel="0" collapsed="false">
      <c r="B1" s="120" t="s">
        <v>14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3" customFormat="false" ht="12.75" hidden="false" customHeight="true" outlineLevel="0" collapsed="false">
      <c r="B3" s="121"/>
      <c r="C3" s="121"/>
      <c r="D3" s="122" t="s">
        <v>123</v>
      </c>
      <c r="E3" s="122"/>
      <c r="F3" s="122"/>
      <c r="G3" s="122"/>
      <c r="H3" s="122"/>
      <c r="I3" s="123" t="s">
        <v>135</v>
      </c>
      <c r="J3" s="123"/>
      <c r="K3" s="123"/>
      <c r="L3" s="123"/>
      <c r="M3" s="123"/>
      <c r="N3" s="123" t="s">
        <v>125</v>
      </c>
      <c r="O3" s="123"/>
      <c r="P3" s="123"/>
      <c r="Q3" s="123"/>
      <c r="R3" s="123"/>
    </row>
    <row r="4" customFormat="false" ht="12.75" hidden="false" customHeight="false" outlineLevel="0" collapsed="false">
      <c r="D4" s="124" t="s">
        <v>110</v>
      </c>
      <c r="E4" s="125" t="s">
        <v>111</v>
      </c>
      <c r="F4" s="125" t="s">
        <v>112</v>
      </c>
      <c r="G4" s="125" t="s">
        <v>113</v>
      </c>
      <c r="H4" s="124" t="s">
        <v>114</v>
      </c>
      <c r="I4" s="126" t="s">
        <v>110</v>
      </c>
      <c r="J4" s="125" t="s">
        <v>111</v>
      </c>
      <c r="K4" s="125" t="s">
        <v>112</v>
      </c>
      <c r="L4" s="125" t="s">
        <v>113</v>
      </c>
      <c r="M4" s="125" t="s">
        <v>114</v>
      </c>
      <c r="N4" s="126" t="s">
        <v>110</v>
      </c>
      <c r="O4" s="125" t="s">
        <v>111</v>
      </c>
      <c r="P4" s="125" t="s">
        <v>112</v>
      </c>
      <c r="Q4" s="125" t="s">
        <v>113</v>
      </c>
      <c r="R4" s="125" t="s">
        <v>114</v>
      </c>
    </row>
    <row r="5" customFormat="false" ht="12.75" hidden="false" customHeight="false" outlineLevel="0" collapsed="false">
      <c r="D5" s="127" t="n">
        <v>1</v>
      </c>
      <c r="E5" s="128" t="n">
        <v>2</v>
      </c>
      <c r="F5" s="128" t="n">
        <v>3</v>
      </c>
      <c r="G5" s="128" t="n">
        <v>4</v>
      </c>
      <c r="H5" s="127" t="n">
        <v>5</v>
      </c>
      <c r="I5" s="127" t="n">
        <v>6</v>
      </c>
      <c r="J5" s="128" t="n">
        <v>7</v>
      </c>
      <c r="K5" s="128" t="n">
        <v>8</v>
      </c>
      <c r="L5" s="128" t="n">
        <v>9</v>
      </c>
      <c r="M5" s="128" t="n">
        <v>10</v>
      </c>
      <c r="N5" s="129" t="n">
        <v>11</v>
      </c>
      <c r="O5" s="130" t="n">
        <v>12</v>
      </c>
      <c r="P5" s="131" t="n">
        <v>13</v>
      </c>
      <c r="Q5" s="131" t="n">
        <v>14</v>
      </c>
      <c r="R5" s="131" t="n">
        <v>15</v>
      </c>
    </row>
    <row r="6" customFormat="false" ht="12.75" hidden="false" customHeight="false" outlineLevel="0" collapsed="false">
      <c r="D6" s="124"/>
      <c r="E6" s="125"/>
      <c r="F6" s="125"/>
      <c r="G6" s="125"/>
      <c r="H6" s="124"/>
      <c r="I6" s="124"/>
      <c r="J6" s="125"/>
      <c r="K6" s="125"/>
      <c r="L6" s="125"/>
      <c r="M6" s="125"/>
      <c r="N6" s="132"/>
    </row>
    <row r="7" customFormat="false" ht="12.75" hidden="false" customHeight="true" outlineLevel="0" collapsed="false">
      <c r="A7" s="133" t="s">
        <v>49</v>
      </c>
      <c r="B7" s="119" t="s">
        <v>50</v>
      </c>
      <c r="D7" s="134" t="n">
        <v>10.520650994467</v>
      </c>
      <c r="E7" s="135" t="n">
        <v>11.1272552975347</v>
      </c>
      <c r="F7" s="135" t="n">
        <v>10.8054552984238</v>
      </c>
      <c r="G7" s="135" t="n">
        <v>10.934724705157</v>
      </c>
      <c r="H7" s="134" t="n">
        <v>8.80177040048893</v>
      </c>
      <c r="I7" s="134" t="n">
        <v>24.8240067051825</v>
      </c>
      <c r="J7" s="135" t="n">
        <v>32.2080811549413</v>
      </c>
      <c r="K7" s="135" t="n">
        <v>24.8441640074142</v>
      </c>
      <c r="L7" s="135" t="n">
        <v>24.2111230035884</v>
      </c>
      <c r="M7" s="134" t="n">
        <v>15.9861620020632</v>
      </c>
      <c r="N7" s="134" t="n">
        <v>35.3446576996494</v>
      </c>
      <c r="O7" s="135" t="n">
        <v>43.335336452476</v>
      </c>
      <c r="P7" s="135" t="n">
        <v>35.6496193058379</v>
      </c>
      <c r="Q7" s="135" t="n">
        <v>35.1458477087454</v>
      </c>
      <c r="R7" s="135" t="n">
        <v>24.7879324025522</v>
      </c>
      <c r="S7" s="56" t="n">
        <f aca="false">N7-'T_A1.1c (web only)'!P8</f>
        <v>0</v>
      </c>
    </row>
    <row r="8" customFormat="false" ht="12.75" hidden="false" customHeight="false" outlineLevel="0" collapsed="false">
      <c r="A8" s="133"/>
      <c r="B8" s="119" t="s">
        <v>53</v>
      </c>
      <c r="D8" s="134" t="n">
        <v>6.07660032767243</v>
      </c>
      <c r="E8" s="135" t="n">
        <v>6.31516738451343</v>
      </c>
      <c r="F8" s="135" t="n">
        <v>6.45180476606483</v>
      </c>
      <c r="G8" s="135" t="n">
        <v>7.03257405076648</v>
      </c>
      <c r="H8" s="134" t="n">
        <v>4.12209079132232</v>
      </c>
      <c r="I8" s="134" t="n">
        <v>8.80053522298888</v>
      </c>
      <c r="J8" s="135" t="n">
        <v>13.2596818735739</v>
      </c>
      <c r="K8" s="135" t="n">
        <v>9.54686903863536</v>
      </c>
      <c r="L8" s="135" t="n">
        <v>7.54266754004023</v>
      </c>
      <c r="M8" s="134" t="n">
        <v>4.18665663015055</v>
      </c>
      <c r="N8" s="134" t="n">
        <v>14.8771355506613</v>
      </c>
      <c r="O8" s="135" t="n">
        <v>19.5748492580873</v>
      </c>
      <c r="P8" s="135" t="n">
        <v>15.9986738047002</v>
      </c>
      <c r="Q8" s="135" t="n">
        <v>14.5752415908067</v>
      </c>
      <c r="R8" s="135" t="n">
        <v>8.30874742147287</v>
      </c>
      <c r="S8" s="56" t="n">
        <f aca="false">N8-'T_A1.1c (web only)'!P9</f>
        <v>0</v>
      </c>
    </row>
    <row r="9" customFormat="false" ht="12.75" hidden="false" customHeight="false" outlineLevel="0" collapsed="false">
      <c r="A9" s="133"/>
      <c r="B9" s="119" t="s">
        <v>55</v>
      </c>
      <c r="D9" s="134" t="n">
        <v>21.4827899693964</v>
      </c>
      <c r="E9" s="135" t="n">
        <v>28.2880755100684</v>
      </c>
      <c r="F9" s="135" t="n">
        <v>23.9812432910099</v>
      </c>
      <c r="G9" s="135" t="n">
        <v>18.1459846154176</v>
      </c>
      <c r="H9" s="134" t="n">
        <v>14.7890854163708</v>
      </c>
      <c r="I9" s="134" t="n">
        <v>11.5073806382333</v>
      </c>
      <c r="J9" s="135" t="n">
        <v>19.0329002560324</v>
      </c>
      <c r="K9" s="135" t="n">
        <v>13.1730136070959</v>
      </c>
      <c r="L9" s="135" t="n">
        <v>7.83923985158853</v>
      </c>
      <c r="M9" s="134" t="n">
        <v>5.48652073841991</v>
      </c>
      <c r="N9" s="134" t="n">
        <v>32.9901706076297</v>
      </c>
      <c r="O9" s="135" t="n">
        <v>47.3209757661008</v>
      </c>
      <c r="P9" s="135" t="n">
        <v>37.1542568981058</v>
      </c>
      <c r="Q9" s="135" t="n">
        <v>25.9852244670061</v>
      </c>
      <c r="R9" s="135" t="n">
        <v>20.2756061547907</v>
      </c>
      <c r="S9" s="56" t="n">
        <f aca="false">N9-'T_A1.1c (web only)'!P10</f>
        <v>0.354162308437921</v>
      </c>
    </row>
    <row r="10" customFormat="false" ht="12.75" hidden="false" customHeight="false" outlineLevel="0" collapsed="false">
      <c r="A10" s="133"/>
      <c r="B10" s="119" t="s">
        <v>56</v>
      </c>
      <c r="D10" s="134" t="n">
        <v>26.33860246886</v>
      </c>
      <c r="E10" s="135" t="n">
        <v>28.2809098068282</v>
      </c>
      <c r="F10" s="135" t="n">
        <v>28.7515200648561</v>
      </c>
      <c r="G10" s="135" t="n">
        <v>25.8278941256557</v>
      </c>
      <c r="H10" s="134" t="n">
        <v>21.4875581077386</v>
      </c>
      <c r="I10" s="134" t="n">
        <v>24.2774953918338</v>
      </c>
      <c r="J10" s="135" t="n">
        <v>33.6128225320795</v>
      </c>
      <c r="K10" s="135" t="n">
        <v>26.1410620186461</v>
      </c>
      <c r="L10" s="135" t="n">
        <v>20.1297401193289</v>
      </c>
      <c r="M10" s="134" t="n">
        <v>16.5109943833782</v>
      </c>
      <c r="N10" s="134" t="n">
        <v>50.6160978606937</v>
      </c>
      <c r="O10" s="135" t="n">
        <v>61.8937323389077</v>
      </c>
      <c r="P10" s="135" t="n">
        <v>54.8925820835022</v>
      </c>
      <c r="Q10" s="135" t="n">
        <v>45.9576342449846</v>
      </c>
      <c r="R10" s="135" t="n">
        <v>37.8944490019141</v>
      </c>
      <c r="S10" s="56" t="n">
        <f aca="false">N10-'T_A1.1c (web only)'!P11</f>
        <v>0</v>
      </c>
    </row>
    <row r="11" customFormat="false" ht="12.75" hidden="false" customHeight="false" outlineLevel="0" collapsed="false">
      <c r="A11" s="133"/>
      <c r="B11" s="119" t="s">
        <v>58</v>
      </c>
      <c r="D11" s="134" t="s">
        <v>126</v>
      </c>
      <c r="E11" s="135" t="s">
        <v>127</v>
      </c>
      <c r="F11" s="135" t="s">
        <v>128</v>
      </c>
      <c r="G11" s="135" t="s">
        <v>129</v>
      </c>
      <c r="H11" s="134" t="s">
        <v>130</v>
      </c>
      <c r="I11" s="134" t="n">
        <v>12.2815067073793</v>
      </c>
      <c r="J11" s="135" t="n">
        <v>15.844305346041</v>
      </c>
      <c r="K11" s="135" t="n">
        <v>13.5230783912063</v>
      </c>
      <c r="L11" s="135" t="n">
        <v>10.6750082586817</v>
      </c>
      <c r="M11" s="134" t="n">
        <v>8.5792559047417</v>
      </c>
      <c r="N11" s="134" t="n">
        <v>12.2815067073793</v>
      </c>
      <c r="O11" s="135" t="n">
        <v>15.844305346041</v>
      </c>
      <c r="P11" s="135" t="n">
        <v>13.5230783912063</v>
      </c>
      <c r="Q11" s="135" t="n">
        <v>10.6750082586817</v>
      </c>
      <c r="R11" s="135" t="n">
        <v>8.5792559047417</v>
      </c>
      <c r="S11" s="56" t="n">
        <f aca="false">N11-'T_A1.1c (web only)'!P12</f>
        <v>0</v>
      </c>
    </row>
    <row r="12" customFormat="false" ht="12.75" hidden="false" customHeight="false" outlineLevel="0" collapsed="false">
      <c r="A12" s="133"/>
      <c r="B12" s="119" t="s">
        <v>60</v>
      </c>
      <c r="D12" s="134" t="n">
        <v>6.04354559543942</v>
      </c>
      <c r="E12" s="135" t="n">
        <v>7.86566412185562</v>
      </c>
      <c r="F12" s="135" t="n">
        <v>6.50583870166015</v>
      </c>
      <c r="G12" s="135" t="n">
        <v>4.95050717838823</v>
      </c>
      <c r="H12" s="134" t="n">
        <v>4.8386792002292</v>
      </c>
      <c r="I12" s="134" t="n">
        <v>30.9669976514385</v>
      </c>
      <c r="J12" s="135" t="n">
        <v>37.6437351327213</v>
      </c>
      <c r="K12" s="135" t="n">
        <v>32.6399239830134</v>
      </c>
      <c r="L12" s="135" t="n">
        <v>31.4870138230092</v>
      </c>
      <c r="M12" s="134" t="n">
        <v>22.0057815654987</v>
      </c>
      <c r="N12" s="134" t="n">
        <v>37.0105432468779</v>
      </c>
      <c r="O12" s="135" t="n">
        <v>45.5093992545769</v>
      </c>
      <c r="P12" s="135" t="n">
        <v>39.1457626846735</v>
      </c>
      <c r="Q12" s="135" t="n">
        <v>36.4375210013974</v>
      </c>
      <c r="R12" s="135" t="n">
        <v>26.8444607657279</v>
      </c>
      <c r="S12" s="56" t="n">
        <f aca="false">N12-'T_A1.1c (web only)'!P13</f>
        <v>0.397460025267435</v>
      </c>
    </row>
    <row r="13" customFormat="false" ht="12.75" hidden="false" customHeight="false" outlineLevel="0" collapsed="false">
      <c r="A13" s="133"/>
      <c r="B13" s="119" t="s">
        <v>61</v>
      </c>
      <c r="D13" s="134" t="n">
        <v>20.0561188261456</v>
      </c>
      <c r="E13" s="135" t="n">
        <v>12.1007391864804</v>
      </c>
      <c r="F13" s="135" t="n">
        <v>28.1727615771426</v>
      </c>
      <c r="G13" s="135" t="n">
        <v>22.8236768526761</v>
      </c>
      <c r="H13" s="134" t="n">
        <v>16.0983889994116</v>
      </c>
      <c r="I13" s="134" t="n">
        <v>20.3059789756346</v>
      </c>
      <c r="J13" s="135" t="n">
        <v>35.2818738300758</v>
      </c>
      <c r="K13" s="135" t="n">
        <v>21.0369354166709</v>
      </c>
      <c r="L13" s="135" t="n">
        <v>15.9607755955819</v>
      </c>
      <c r="M13" s="134" t="n">
        <v>11.2351323932063</v>
      </c>
      <c r="N13" s="134" t="n">
        <v>40.3620978017802</v>
      </c>
      <c r="O13" s="135" t="n">
        <v>47.3826130165561</v>
      </c>
      <c r="P13" s="135" t="n">
        <v>49.2096969938135</v>
      </c>
      <c r="Q13" s="135" t="n">
        <v>38.7844524482581</v>
      </c>
      <c r="R13" s="135" t="n">
        <v>27.3335213926179</v>
      </c>
      <c r="S13" s="56" t="n">
        <f aca="false">N13-'T_A1.1c (web only)'!P14</f>
        <v>0</v>
      </c>
    </row>
    <row r="14" customFormat="false" ht="12.75" hidden="false" customHeight="false" outlineLevel="0" collapsed="false">
      <c r="A14" s="133"/>
      <c r="B14" s="119" t="s">
        <v>62</v>
      </c>
      <c r="D14" s="134" t="n">
        <v>11.6083935171457</v>
      </c>
      <c r="E14" s="135" t="n">
        <v>19.5569631415707</v>
      </c>
      <c r="F14" s="135" t="n">
        <v>12.2067270137389</v>
      </c>
      <c r="G14" s="135" t="n">
        <v>8.78581891798476</v>
      </c>
      <c r="H14" s="134" t="n">
        <v>5.36172613171626</v>
      </c>
      <c r="I14" s="134" t="n">
        <v>15.9558339112882</v>
      </c>
      <c r="J14" s="135" t="n">
        <v>26.6635928213113</v>
      </c>
      <c r="K14" s="135" t="n">
        <v>15.8785553462298</v>
      </c>
      <c r="L14" s="135" t="n">
        <v>11.4154982729797</v>
      </c>
      <c r="M14" s="134" t="n">
        <v>9.51036525172754</v>
      </c>
      <c r="N14" s="134" t="n">
        <v>27.5642274284339</v>
      </c>
      <c r="O14" s="135" t="n">
        <v>46.2205559628821</v>
      </c>
      <c r="P14" s="135" t="n">
        <v>28.0852823599688</v>
      </c>
      <c r="Q14" s="135" t="n">
        <v>20.2013171909645</v>
      </c>
      <c r="R14" s="135" t="n">
        <v>14.8720913834438</v>
      </c>
      <c r="S14" s="56" t="n">
        <f aca="false">N14-'T_A1.1c (web only)'!P15</f>
        <v>0.396710682218298</v>
      </c>
    </row>
    <row r="15" customFormat="false" ht="12.75" hidden="false" customHeight="false" outlineLevel="0" collapsed="false">
      <c r="A15" s="133"/>
      <c r="B15" s="119" t="s">
        <v>63</v>
      </c>
      <c r="D15" s="134" t="n">
        <v>7.35491370830725</v>
      </c>
      <c r="E15" s="135" t="n">
        <v>6.80780406807804</v>
      </c>
      <c r="F15" s="135" t="n">
        <v>8.15930787589499</v>
      </c>
      <c r="G15" s="135" t="n">
        <v>7.7606436473349</v>
      </c>
      <c r="H15" s="134" t="n">
        <v>6.27434898503178</v>
      </c>
      <c r="I15" s="134" t="n">
        <v>12.7962085308057</v>
      </c>
      <c r="J15" s="135" t="n">
        <v>15.5251141552511</v>
      </c>
      <c r="K15" s="135" t="n">
        <v>13.6038186157518</v>
      </c>
      <c r="L15" s="135" t="n">
        <v>12.6215219577606</v>
      </c>
      <c r="M15" s="134" t="n">
        <v>9.20647939306951</v>
      </c>
      <c r="N15" s="134" t="n">
        <v>20.1511222391129</v>
      </c>
      <c r="O15" s="135" t="n">
        <v>22.3329182233292</v>
      </c>
      <c r="P15" s="135" t="n">
        <v>21.7631264916468</v>
      </c>
      <c r="Q15" s="135" t="n">
        <v>20.3821656050955</v>
      </c>
      <c r="R15" s="135" t="n">
        <v>15.4808283781013</v>
      </c>
      <c r="S15" s="56" t="n">
        <f aca="false">N15-'T_A1.1c (web only)'!P16</f>
        <v>0</v>
      </c>
    </row>
    <row r="16" customFormat="false" ht="12.75" hidden="false" customHeight="false" outlineLevel="0" collapsed="false">
      <c r="B16" s="119" t="s">
        <v>64</v>
      </c>
      <c r="D16" s="134" t="n">
        <v>6.5625657227634</v>
      </c>
      <c r="E16" s="135" t="n">
        <v>8.86773281832645</v>
      </c>
      <c r="F16" s="135" t="n">
        <v>8.73938815027083</v>
      </c>
      <c r="G16" s="135" t="n">
        <v>5.20879902185213</v>
      </c>
      <c r="H16" s="134" t="n">
        <v>2.48893857563495</v>
      </c>
      <c r="I16" s="134" t="n">
        <v>14.5308732209362</v>
      </c>
      <c r="J16" s="135" t="n">
        <v>20.612587581846</v>
      </c>
      <c r="K16" s="135" t="n">
        <v>17.825562725766</v>
      </c>
      <c r="L16" s="135" t="n">
        <v>11.8213964461345</v>
      </c>
      <c r="M16" s="134" t="n">
        <v>5.8991638980302</v>
      </c>
      <c r="N16" s="134" t="n">
        <v>21.0934389436996</v>
      </c>
      <c r="O16" s="135" t="n">
        <v>29.4803204001725</v>
      </c>
      <c r="P16" s="135" t="n">
        <v>26.5649508760368</v>
      </c>
      <c r="Q16" s="135" t="n">
        <v>17.0301954679867</v>
      </c>
      <c r="R16" s="135" t="n">
        <v>8.38810247366515</v>
      </c>
      <c r="S16" s="56" t="n">
        <f aca="false">N16-'T_A1.1c (web only)'!P17</f>
        <v>0.235738223235511</v>
      </c>
    </row>
    <row r="17" customFormat="false" ht="12.75" hidden="false" customHeight="false" outlineLevel="0" collapsed="false">
      <c r="B17" s="119" t="s">
        <v>65</v>
      </c>
      <c r="D17" s="134" t="n">
        <v>0.323964962651907</v>
      </c>
      <c r="E17" s="135" t="n">
        <v>0.710595819202901</v>
      </c>
      <c r="F17" s="135" t="n">
        <v>0.310669542725117</v>
      </c>
      <c r="G17" s="135" t="n">
        <v>0.200967900673294</v>
      </c>
      <c r="H17" s="134" t="n">
        <v>0.0313570396554026</v>
      </c>
      <c r="I17" s="134" t="n">
        <v>18.6984732051943</v>
      </c>
      <c r="J17" s="135" t="n">
        <v>23.8092281744646</v>
      </c>
      <c r="K17" s="135" t="n">
        <v>19.1251238842744</v>
      </c>
      <c r="L17" s="135" t="n">
        <v>17.3208240717182</v>
      </c>
      <c r="M17" s="134" t="n">
        <v>13.9531324782414</v>
      </c>
      <c r="N17" s="134" t="n">
        <v>19.0224381678462</v>
      </c>
      <c r="O17" s="135" t="n">
        <v>24.5198239936675</v>
      </c>
      <c r="P17" s="135" t="n">
        <v>19.4357934269996</v>
      </c>
      <c r="Q17" s="135" t="n">
        <v>17.5217919723915</v>
      </c>
      <c r="R17" s="135" t="n">
        <v>13.9844895178968</v>
      </c>
      <c r="S17" s="56" t="n">
        <f aca="false">N17-'T_A1.1c (web only)'!P18</f>
        <v>0.510234347683781</v>
      </c>
    </row>
    <row r="18" customFormat="false" ht="12.75" hidden="false" customHeight="false" outlineLevel="0" collapsed="false">
      <c r="B18" s="119" t="s">
        <v>66</v>
      </c>
      <c r="D18" s="134" t="n">
        <v>5.91127987539777</v>
      </c>
      <c r="E18" s="135" t="n">
        <v>3.41713102426082</v>
      </c>
      <c r="F18" s="135" t="n">
        <v>5.49002268881426</v>
      </c>
      <c r="G18" s="135" t="n">
        <v>10.3033987376317</v>
      </c>
      <c r="H18" s="134" t="n">
        <v>4.02917720643073</v>
      </c>
      <c r="I18" s="134" t="n">
        <v>27.5766248136331</v>
      </c>
      <c r="J18" s="135" t="n">
        <v>33.6776080032439</v>
      </c>
      <c r="K18" s="135" t="n">
        <v>31.852867253924</v>
      </c>
      <c r="L18" s="135" t="n">
        <v>25.7980070815781</v>
      </c>
      <c r="M18" s="134" t="n">
        <v>15.206092432129</v>
      </c>
      <c r="N18" s="134" t="n">
        <v>33.4879046890309</v>
      </c>
      <c r="O18" s="135" t="n">
        <v>37.0947390275047</v>
      </c>
      <c r="P18" s="135" t="n">
        <v>37.3428899427382</v>
      </c>
      <c r="Q18" s="135" t="n">
        <v>36.1014058192098</v>
      </c>
      <c r="R18" s="135" t="n">
        <v>19.2352696385598</v>
      </c>
      <c r="S18" s="56" t="n">
        <f aca="false">N18-'T_A1.1c (web only)'!P19</f>
        <v>0.261008441873322</v>
      </c>
    </row>
    <row r="19" customFormat="false" ht="12.75" hidden="false" customHeight="false" outlineLevel="0" collapsed="false">
      <c r="B19" s="119" t="s">
        <v>67</v>
      </c>
      <c r="D19" s="134" t="n">
        <v>12.4235482707288</v>
      </c>
      <c r="E19" s="135" t="n">
        <v>16.1489153209562</v>
      </c>
      <c r="F19" s="135" t="n">
        <v>14.102236307226</v>
      </c>
      <c r="G19" s="135" t="n">
        <v>9.49138821298416</v>
      </c>
      <c r="H19" s="134" t="n">
        <v>7.29347685327716</v>
      </c>
      <c r="I19" s="134" t="n">
        <v>20.8050995319188</v>
      </c>
      <c r="J19" s="135" t="n">
        <v>32.3980640467203</v>
      </c>
      <c r="K19" s="135" t="n">
        <v>20.0816056328454</v>
      </c>
      <c r="L19" s="135" t="n">
        <v>14.8343248273002</v>
      </c>
      <c r="M19" s="134" t="n">
        <v>9.64476971717582</v>
      </c>
      <c r="N19" s="134" t="n">
        <v>33.2286478026475</v>
      </c>
      <c r="O19" s="135" t="n">
        <v>48.5469793676765</v>
      </c>
      <c r="P19" s="135" t="n">
        <v>34.1838419400714</v>
      </c>
      <c r="Q19" s="135" t="n">
        <v>24.3257130402844</v>
      </c>
      <c r="R19" s="135" t="n">
        <v>16.938246570453</v>
      </c>
      <c r="S19" s="56" t="n">
        <f aca="false">N19-'T_A1.1c (web only)'!P20</f>
        <v>0.330653565918553</v>
      </c>
    </row>
    <row r="20" customFormat="false" ht="12.75" hidden="false" customHeight="false" outlineLevel="0" collapsed="false">
      <c r="B20" s="119" t="s">
        <v>68</v>
      </c>
      <c r="D20" s="134" t="n">
        <v>0.559040665501506</v>
      </c>
      <c r="E20" s="135" t="n">
        <v>0.741897894779666</v>
      </c>
      <c r="F20" s="135" t="n">
        <v>0.675906784419114</v>
      </c>
      <c r="G20" s="135" t="n">
        <v>0.461481305641587</v>
      </c>
      <c r="H20" s="134" t="n">
        <v>0.303759284342683</v>
      </c>
      <c r="I20" s="134" t="n">
        <v>13.1190301463974</v>
      </c>
      <c r="J20" s="135" t="n">
        <v>20.0977153893989</v>
      </c>
      <c r="K20" s="135" t="n">
        <v>13.9842220644151</v>
      </c>
      <c r="L20" s="135" t="n">
        <v>10.4105728441977</v>
      </c>
      <c r="M20" s="134" t="n">
        <v>6.96801190878245</v>
      </c>
      <c r="N20" s="134" t="n">
        <v>13.6780708118989</v>
      </c>
      <c r="O20" s="135" t="n">
        <v>20.8396132841786</v>
      </c>
      <c r="P20" s="135" t="n">
        <v>14.6601288488342</v>
      </c>
      <c r="Q20" s="135" t="n">
        <v>10.8720541498393</v>
      </c>
      <c r="R20" s="135" t="n">
        <v>7.27177119312513</v>
      </c>
      <c r="S20" s="56" t="n">
        <f aca="false">N20-'T_A1.1c (web only)'!P21</f>
        <v>0.100261734613921</v>
      </c>
    </row>
    <row r="21" customFormat="false" ht="12.75" hidden="false" customHeight="false" outlineLevel="0" collapsed="false">
      <c r="B21" s="119" t="s">
        <v>69</v>
      </c>
      <c r="D21" s="134" t="n">
        <v>25.6740914419695</v>
      </c>
      <c r="E21" s="135" t="n">
        <v>34.8327566320646</v>
      </c>
      <c r="F21" s="135" t="n">
        <v>31.942789034565</v>
      </c>
      <c r="G21" s="135" t="n">
        <v>24.3346007604563</v>
      </c>
      <c r="H21" s="134" t="n">
        <v>12.4318429661941</v>
      </c>
      <c r="I21" s="134" t="n">
        <v>13.3352872215709</v>
      </c>
      <c r="J21" s="135" t="n">
        <v>22.0299884659746</v>
      </c>
      <c r="K21" s="135" t="n">
        <v>14.0643623361144</v>
      </c>
      <c r="L21" s="135" t="n">
        <v>11.9138149556401</v>
      </c>
      <c r="M21" s="134" t="n">
        <v>5.67066521264995</v>
      </c>
      <c r="N21" s="134" t="n">
        <v>39.0093786635404</v>
      </c>
      <c r="O21" s="135" t="n">
        <v>56.8627450980392</v>
      </c>
      <c r="P21" s="135" t="n">
        <v>46.0071513706794</v>
      </c>
      <c r="Q21" s="135" t="n">
        <v>36.2484157160963</v>
      </c>
      <c r="R21" s="135" t="n">
        <v>18.1025081788441</v>
      </c>
      <c r="S21" s="56" t="n">
        <f aca="false">N21-'T_A1.1c (web only)'!P22</f>
        <v>0</v>
      </c>
    </row>
    <row r="22" customFormat="false" ht="12.75" hidden="false" customHeight="false" outlineLevel="0" collapsed="false">
      <c r="B22" s="119" t="s">
        <v>70</v>
      </c>
      <c r="D22" s="134" t="n">
        <v>9.44277408985049</v>
      </c>
      <c r="E22" s="135" t="n">
        <v>22.2893102818918</v>
      </c>
      <c r="F22" s="135" t="n">
        <v>8.28997372946333</v>
      </c>
      <c r="G22" s="135" t="n">
        <v>2.29334354402807</v>
      </c>
      <c r="H22" s="134" t="n">
        <v>0.690544030418007</v>
      </c>
      <c r="I22" s="134" t="n">
        <v>18.4433499963613</v>
      </c>
      <c r="J22" s="135" t="n">
        <v>32.2763078746274</v>
      </c>
      <c r="K22" s="135" t="n">
        <v>21.1999934357346</v>
      </c>
      <c r="L22" s="135" t="n">
        <v>8.82065474220054</v>
      </c>
      <c r="M22" s="134" t="n">
        <v>4.68814308932602</v>
      </c>
      <c r="N22" s="134" t="n">
        <v>27.8861240862118</v>
      </c>
      <c r="O22" s="135" t="n">
        <v>54.5656181565192</v>
      </c>
      <c r="P22" s="135" t="n">
        <v>29.4899671651979</v>
      </c>
      <c r="Q22" s="135" t="n">
        <v>11.1139982862286</v>
      </c>
      <c r="R22" s="135" t="n">
        <v>5.37868711974403</v>
      </c>
      <c r="S22" s="56" t="n">
        <f aca="false">N22-'T_A1.1c (web only)'!P23</f>
        <v>0</v>
      </c>
    </row>
    <row r="23" customFormat="false" ht="12.75" hidden="false" customHeight="false" outlineLevel="0" collapsed="false">
      <c r="B23" s="119" t="s">
        <v>71</v>
      </c>
      <c r="D23" s="134" t="n">
        <v>8.07041902568642</v>
      </c>
      <c r="E23" s="135" t="n">
        <v>12.3578288762533</v>
      </c>
      <c r="F23" s="135" t="n">
        <v>7.59408968348044</v>
      </c>
      <c r="G23" s="135" t="n">
        <v>5.19717386100832</v>
      </c>
      <c r="H23" s="134" t="n">
        <v>7.53349750758187</v>
      </c>
      <c r="I23" s="134" t="n">
        <v>14.2330217014706</v>
      </c>
      <c r="J23" s="135" t="n">
        <v>23.0379444610703</v>
      </c>
      <c r="K23" s="135" t="n">
        <v>15.3361978852015</v>
      </c>
      <c r="L23" s="135" t="n">
        <v>11.557599619556</v>
      </c>
      <c r="M23" s="134" t="n">
        <v>5.38356638209887</v>
      </c>
      <c r="N23" s="134" t="n">
        <v>22.303440727157</v>
      </c>
      <c r="O23" s="135" t="n">
        <v>35.3957733373235</v>
      </c>
      <c r="P23" s="135" t="n">
        <v>22.930287568682</v>
      </c>
      <c r="Q23" s="135" t="n">
        <v>16.7547734805643</v>
      </c>
      <c r="R23" s="135" t="n">
        <v>12.9170638896807</v>
      </c>
      <c r="S23" s="56" t="n">
        <f aca="false">N23-'T_A1.1c (web only)'!P24</f>
        <v>0</v>
      </c>
    </row>
    <row r="24" customFormat="false" ht="12.75" hidden="false" customHeight="false" outlineLevel="0" collapsed="false">
      <c r="B24" s="119" t="s">
        <v>72</v>
      </c>
      <c r="D24" s="134" t="n">
        <v>1.16739767168226</v>
      </c>
      <c r="E24" s="135" t="n">
        <v>1.39182068628359</v>
      </c>
      <c r="F24" s="135" t="n">
        <v>1.25512529744052</v>
      </c>
      <c r="G24" s="135" t="n">
        <v>1.13076904701899</v>
      </c>
      <c r="H24" s="134" t="n">
        <v>0.494939427019735</v>
      </c>
      <c r="I24" s="134" t="n">
        <v>11.6890278494819</v>
      </c>
      <c r="J24" s="135" t="n">
        <v>16.1948457984301</v>
      </c>
      <c r="K24" s="135" t="n">
        <v>11.9008603303505</v>
      </c>
      <c r="L24" s="135" t="n">
        <v>9.4369449736839</v>
      </c>
      <c r="M24" s="134" t="n">
        <v>3.90097759597973</v>
      </c>
      <c r="N24" s="134" t="n">
        <v>12.8564255211641</v>
      </c>
      <c r="O24" s="135" t="n">
        <v>17.5866664847137</v>
      </c>
      <c r="P24" s="135" t="n">
        <v>13.155985627791</v>
      </c>
      <c r="Q24" s="135" t="n">
        <v>10.5677140207029</v>
      </c>
      <c r="R24" s="135" t="n">
        <v>4.39591702299947</v>
      </c>
      <c r="S24" s="56" t="n">
        <f aca="false">N24-'T_A1.1c (web only)'!P25</f>
        <v>0</v>
      </c>
    </row>
    <row r="25" customFormat="false" ht="12.75" hidden="false" customHeight="false" outlineLevel="0" collapsed="false">
      <c r="B25" s="119" t="s">
        <v>73</v>
      </c>
      <c r="D25" s="134" t="n">
        <v>1.5762257048059</v>
      </c>
      <c r="E25" s="135" t="n">
        <v>1.63014508795607</v>
      </c>
      <c r="F25" s="135" t="n">
        <v>2.0793538490465</v>
      </c>
      <c r="G25" s="135" t="n">
        <v>1.54577520943468</v>
      </c>
      <c r="H25" s="134" t="n">
        <v>0.903724091420748</v>
      </c>
      <c r="I25" s="134" t="n">
        <v>26.5542795911729</v>
      </c>
      <c r="J25" s="135" t="n">
        <v>36.5536397793577</v>
      </c>
      <c r="K25" s="135" t="n">
        <v>27.1349051901827</v>
      </c>
      <c r="L25" s="135" t="n">
        <v>24.6792750042808</v>
      </c>
      <c r="M25" s="134" t="n">
        <v>17.5807151945748</v>
      </c>
      <c r="N25" s="134" t="n">
        <v>28.1305052959788</v>
      </c>
      <c r="O25" s="135" t="n">
        <v>38.1837848673138</v>
      </c>
      <c r="P25" s="135" t="n">
        <v>29.2142590392292</v>
      </c>
      <c r="Q25" s="135" t="n">
        <v>26.2250502137155</v>
      </c>
      <c r="R25" s="135" t="n">
        <v>18.4844392859955</v>
      </c>
      <c r="S25" s="56" t="n">
        <f aca="false">N25-'T_A1.1c (web only)'!P26</f>
        <v>0</v>
      </c>
    </row>
    <row r="26" customFormat="false" ht="12.75" hidden="false" customHeight="false" outlineLevel="0" collapsed="false">
      <c r="B26" s="119" t="s">
        <v>75</v>
      </c>
      <c r="D26" s="134" t="n">
        <v>19.0762477335624</v>
      </c>
      <c r="E26" s="135" t="n">
        <v>16.3396226415094</v>
      </c>
      <c r="F26" s="135" t="n">
        <v>17.4463937621832</v>
      </c>
      <c r="G26" s="135" t="n">
        <v>22.3897058823529</v>
      </c>
      <c r="H26" s="134" t="n">
        <v>20.6794682422452</v>
      </c>
      <c r="I26" s="134" t="n">
        <v>23.2464929859719</v>
      </c>
      <c r="J26" s="135" t="n">
        <v>32.9811320754717</v>
      </c>
      <c r="K26" s="135" t="n">
        <v>25.5685510071475</v>
      </c>
      <c r="L26" s="135" t="n">
        <v>20.1102941176471</v>
      </c>
      <c r="M26" s="134" t="n">
        <v>11.2259970457903</v>
      </c>
      <c r="N26" s="134" t="n">
        <v>42.3227407195343</v>
      </c>
      <c r="O26" s="135" t="n">
        <v>49.3207547169811</v>
      </c>
      <c r="P26" s="135" t="n">
        <v>43.0149447693307</v>
      </c>
      <c r="Q26" s="135" t="n">
        <v>42.5</v>
      </c>
      <c r="R26" s="135" t="n">
        <v>31.9054652880355</v>
      </c>
      <c r="S26" s="56" t="n">
        <f aca="false">N26-'T_A1.1c (web only)'!P27</f>
        <v>0</v>
      </c>
    </row>
    <row r="27" customFormat="false" ht="12.75" hidden="false" customHeight="false" outlineLevel="0" collapsed="false">
      <c r="B27" s="119" t="s">
        <v>76</v>
      </c>
      <c r="D27" s="134" t="n">
        <v>1.72587131367292</v>
      </c>
      <c r="E27" s="135" t="n">
        <v>1.93103448275862</v>
      </c>
      <c r="F27" s="135" t="n">
        <v>2.23700120918984</v>
      </c>
      <c r="G27" s="135" t="n">
        <v>1.97498354180382</v>
      </c>
      <c r="H27" s="134" t="n">
        <v>0.594795539033457</v>
      </c>
      <c r="I27" s="134" t="n">
        <v>34.3666219839142</v>
      </c>
      <c r="J27" s="135" t="n">
        <v>46.6896551724138</v>
      </c>
      <c r="K27" s="135" t="n">
        <v>36.9407496977025</v>
      </c>
      <c r="L27" s="135" t="n">
        <v>30.019749835418</v>
      </c>
      <c r="M27" s="134" t="n">
        <v>22.8252788104089</v>
      </c>
      <c r="N27" s="134" t="n">
        <v>36.0924932975871</v>
      </c>
      <c r="O27" s="135" t="n">
        <v>48.6206896551724</v>
      </c>
      <c r="P27" s="135" t="n">
        <v>39.1777509068924</v>
      </c>
      <c r="Q27" s="135" t="n">
        <v>31.9947333772219</v>
      </c>
      <c r="R27" s="135" t="n">
        <v>23.4200743494424</v>
      </c>
      <c r="S27" s="56" t="n">
        <f aca="false">N27-'T_A1.1c (web only)'!P28</f>
        <v>0.301608579088459</v>
      </c>
    </row>
    <row r="28" customFormat="false" ht="12.75" hidden="false" customHeight="false" outlineLevel="0" collapsed="false">
      <c r="B28" s="119" t="s">
        <v>77</v>
      </c>
      <c r="D28" s="134" t="s">
        <v>126</v>
      </c>
      <c r="E28" s="135" t="s">
        <v>127</v>
      </c>
      <c r="F28" s="135" t="s">
        <v>128</v>
      </c>
      <c r="G28" s="135" t="s">
        <v>129</v>
      </c>
      <c r="H28" s="134" t="s">
        <v>130</v>
      </c>
      <c r="I28" s="134" t="n">
        <v>20.0438966416194</v>
      </c>
      <c r="J28" s="135" t="n">
        <v>33.3694360981064</v>
      </c>
      <c r="K28" s="135" t="n">
        <v>20.0636276110344</v>
      </c>
      <c r="L28" s="135" t="n">
        <v>13.3580951117596</v>
      </c>
      <c r="M28" s="134" t="n">
        <v>11.7253472382447</v>
      </c>
      <c r="N28" s="134" t="n">
        <v>20.0438966416194</v>
      </c>
      <c r="O28" s="135" t="n">
        <v>33.3694360981064</v>
      </c>
      <c r="P28" s="135" t="n">
        <v>20.0636276110344</v>
      </c>
      <c r="Q28" s="135" t="n">
        <v>13.3580951117596</v>
      </c>
      <c r="R28" s="135" t="n">
        <v>11.7253472382447</v>
      </c>
      <c r="S28" s="56" t="n">
        <f aca="false">N28-'T_A1.1c (web only)'!P29</f>
        <v>0</v>
      </c>
    </row>
    <row r="29" customFormat="false" ht="12.75" hidden="false" customHeight="false" outlineLevel="0" collapsed="false">
      <c r="B29" s="119" t="s">
        <v>78</v>
      </c>
      <c r="D29" s="134" t="s">
        <v>126</v>
      </c>
      <c r="E29" s="135" t="s">
        <v>127</v>
      </c>
      <c r="F29" s="135" t="s">
        <v>128</v>
      </c>
      <c r="G29" s="135" t="s">
        <v>129</v>
      </c>
      <c r="H29" s="134" t="s">
        <v>130</v>
      </c>
      <c r="I29" s="134" t="n">
        <v>15.6094633027353</v>
      </c>
      <c r="J29" s="135" t="n">
        <v>25.2695050425098</v>
      </c>
      <c r="K29" s="135" t="n">
        <v>16.497486569189</v>
      </c>
      <c r="L29" s="135" t="n">
        <v>11.3735030609591</v>
      </c>
      <c r="M29" s="134" t="n">
        <v>6.83891106205605</v>
      </c>
      <c r="N29" s="134" t="n">
        <v>15.6094633027353</v>
      </c>
      <c r="O29" s="135" t="n">
        <v>25.2695050425098</v>
      </c>
      <c r="P29" s="135" t="n">
        <v>16.497486569189</v>
      </c>
      <c r="Q29" s="135" t="n">
        <v>11.3735030609591</v>
      </c>
      <c r="R29" s="135" t="n">
        <v>6.83891106205605</v>
      </c>
      <c r="S29" s="56" t="n">
        <f aca="false">N29-'T_A1.1c (web only)'!P30</f>
        <v>0</v>
      </c>
    </row>
    <row r="30" customFormat="false" ht="12.75" hidden="false" customHeight="false" outlineLevel="0" collapsed="false">
      <c r="B30" s="119" t="s">
        <v>79</v>
      </c>
      <c r="D30" s="134" t="n">
        <v>1.16885654677924</v>
      </c>
      <c r="E30" s="135" t="n">
        <v>1.26114618056418</v>
      </c>
      <c r="F30" s="135" t="n">
        <v>1.25934271194877</v>
      </c>
      <c r="G30" s="135" t="n">
        <v>1.17036289334679</v>
      </c>
      <c r="H30" s="134" t="n">
        <v>0.957488305004364</v>
      </c>
      <c r="I30" s="134" t="n">
        <v>12.2881396126831</v>
      </c>
      <c r="J30" s="135" t="n">
        <v>16.9180458102097</v>
      </c>
      <c r="K30" s="135" t="n">
        <v>10.7426803715409</v>
      </c>
      <c r="L30" s="135" t="n">
        <v>12.041238325771</v>
      </c>
      <c r="M30" s="134" t="n">
        <v>8.43470867043264</v>
      </c>
      <c r="N30" s="134" t="n">
        <v>13.4569961594623</v>
      </c>
      <c r="O30" s="135" t="n">
        <v>18.1791919907739</v>
      </c>
      <c r="P30" s="135" t="n">
        <v>12.0020230834897</v>
      </c>
      <c r="Q30" s="135" t="n">
        <v>13.2116012191178</v>
      </c>
      <c r="R30" s="135" t="n">
        <v>9.392196975437</v>
      </c>
      <c r="S30" s="56" t="n">
        <f aca="false">N30-'T_A1.1c (web only)'!P31</f>
        <v>0.131854455447419</v>
      </c>
    </row>
    <row r="31" customFormat="false" ht="12.75" hidden="false" customHeight="false" outlineLevel="0" collapsed="false">
      <c r="B31" s="119" t="s">
        <v>80</v>
      </c>
      <c r="D31" s="134" t="n">
        <v>7.46742718072537</v>
      </c>
      <c r="E31" s="135" t="n">
        <v>12.974063384779</v>
      </c>
      <c r="F31" s="135" t="n">
        <v>8.79567291233996</v>
      </c>
      <c r="G31" s="135" t="n">
        <v>3.85128215702042</v>
      </c>
      <c r="H31" s="134" t="n">
        <v>1.52687696027865</v>
      </c>
      <c r="I31" s="134" t="n">
        <v>21.3567084917292</v>
      </c>
      <c r="J31" s="135" t="n">
        <v>31.2486467078342</v>
      </c>
      <c r="K31" s="135" t="n">
        <v>23.8583198302029</v>
      </c>
      <c r="L31" s="135" t="n">
        <v>15.8199138126559</v>
      </c>
      <c r="M31" s="134" t="n">
        <v>9.3504508379865</v>
      </c>
      <c r="N31" s="134" t="n">
        <v>28.8241356724545</v>
      </c>
      <c r="O31" s="135" t="n">
        <v>44.2227100926132</v>
      </c>
      <c r="P31" s="135" t="n">
        <v>32.6539927425429</v>
      </c>
      <c r="Q31" s="135" t="n">
        <v>19.6711959696763</v>
      </c>
      <c r="R31" s="135" t="n">
        <v>10.8773277982651</v>
      </c>
      <c r="S31" s="56" t="n">
        <f aca="false">N31-'T_A1.1c (web only)'!P32</f>
        <v>0.411053246686528</v>
      </c>
    </row>
    <row r="32" customFormat="false" ht="12.75" hidden="false" customHeight="false" outlineLevel="0" collapsed="false">
      <c r="B32" s="119" t="s">
        <v>81</v>
      </c>
      <c r="D32" s="134" t="n">
        <v>11.1624379476074</v>
      </c>
      <c r="E32" s="135" t="n">
        <v>8.73123822410442</v>
      </c>
      <c r="F32" s="135" t="n">
        <v>11.0324151199616</v>
      </c>
      <c r="G32" s="135" t="n">
        <v>14.0074533316947</v>
      </c>
      <c r="H32" s="134" t="n">
        <v>10.8528441774054</v>
      </c>
      <c r="I32" s="134" t="n">
        <v>24.0092899632736</v>
      </c>
      <c r="J32" s="135" t="n">
        <v>35.9934986785099</v>
      </c>
      <c r="K32" s="135" t="n">
        <v>24.272483252994</v>
      </c>
      <c r="L32" s="135" t="n">
        <v>19.6516418981942</v>
      </c>
      <c r="M32" s="134" t="n">
        <v>16.7243892790501</v>
      </c>
      <c r="N32" s="134" t="n">
        <v>35.171727910881</v>
      </c>
      <c r="O32" s="135" t="n">
        <v>44.7247369026143</v>
      </c>
      <c r="P32" s="135" t="n">
        <v>35.3048983729556</v>
      </c>
      <c r="Q32" s="135" t="n">
        <v>33.6590952298889</v>
      </c>
      <c r="R32" s="135" t="n">
        <v>27.5772334564556</v>
      </c>
      <c r="S32" s="56" t="n">
        <f aca="false">N32-'T_A1.1c (web only)'!P33</f>
        <v>0</v>
      </c>
    </row>
    <row r="33" customFormat="false" ht="12.75" hidden="false" customHeight="false" outlineLevel="0" collapsed="false">
      <c r="B33" s="119" t="s">
        <v>82</v>
      </c>
      <c r="D33" s="134" t="n">
        <v>6.18699335511757</v>
      </c>
      <c r="E33" s="135" t="n">
        <v>6.57357015081164</v>
      </c>
      <c r="F33" s="135" t="n">
        <v>7.13395839099818</v>
      </c>
      <c r="G33" s="135" t="n">
        <v>6.63095594942589</v>
      </c>
      <c r="H33" s="134" t="n">
        <v>3.95613549342629</v>
      </c>
      <c r="I33" s="134" t="n">
        <v>15.0178160105777</v>
      </c>
      <c r="J33" s="135" t="n">
        <v>20.0097878260128</v>
      </c>
      <c r="K33" s="135" t="n">
        <v>17.0479250733867</v>
      </c>
      <c r="L33" s="135" t="n">
        <v>12.988250476205</v>
      </c>
      <c r="M33" s="134" t="n">
        <v>9.18869428558305</v>
      </c>
      <c r="N33" s="134" t="n">
        <v>21.2048093656952</v>
      </c>
      <c r="O33" s="135" t="n">
        <v>26.5833579768245</v>
      </c>
      <c r="P33" s="135" t="n">
        <v>24.1818834643849</v>
      </c>
      <c r="Q33" s="135" t="n">
        <v>19.6192064256309</v>
      </c>
      <c r="R33" s="135" t="n">
        <v>13.1448297790093</v>
      </c>
      <c r="S33" s="56" t="n">
        <f aca="false">N33-'T_A1.1c (web only)'!P34</f>
        <v>-6.34304758051485E-007</v>
      </c>
    </row>
    <row r="34" customFormat="false" ht="12.75" hidden="false" customHeight="false" outlineLevel="0" collapsed="false">
      <c r="B34" s="119" t="s">
        <v>83</v>
      </c>
      <c r="D34" s="134" t="s">
        <v>126</v>
      </c>
      <c r="E34" s="135" t="s">
        <v>127</v>
      </c>
      <c r="F34" s="135" t="s">
        <v>128</v>
      </c>
      <c r="G34" s="135" t="s">
        <v>129</v>
      </c>
      <c r="H34" s="134" t="s">
        <v>130</v>
      </c>
      <c r="I34" s="134" t="n">
        <v>8.49453322119428</v>
      </c>
      <c r="J34" s="135" t="n">
        <v>11.1901134247503</v>
      </c>
      <c r="K34" s="135" t="n">
        <v>7.13276836158192</v>
      </c>
      <c r="L34" s="135" t="n">
        <v>6.52096022930849</v>
      </c>
      <c r="M34" s="134" t="n">
        <v>4.99243570347958</v>
      </c>
      <c r="N34" s="134" t="n">
        <v>8.49453322119428</v>
      </c>
      <c r="O34" s="135" t="n">
        <v>11.1901134247503</v>
      </c>
      <c r="P34" s="135" t="n">
        <v>7.13276836158192</v>
      </c>
      <c r="Q34" s="135" t="n">
        <v>6.52096022930849</v>
      </c>
      <c r="R34" s="135" t="n">
        <v>4.99243570347958</v>
      </c>
      <c r="S34" s="56" t="n">
        <f aca="false">N34-'T_A1.1c (web only)'!P35</f>
        <v>0</v>
      </c>
    </row>
    <row r="35" customFormat="false" ht="12.75" hidden="false" customHeight="false" outlineLevel="0" collapsed="false">
      <c r="B35" s="119" t="s">
        <v>84</v>
      </c>
      <c r="D35" s="134" t="n">
        <v>9.21398262275207</v>
      </c>
      <c r="E35" s="135" t="n">
        <v>8.53437094682231</v>
      </c>
      <c r="F35" s="135" t="n">
        <v>9.96285776709635</v>
      </c>
      <c r="G35" s="135" t="n">
        <v>9.73042362002568</v>
      </c>
      <c r="H35" s="134" t="n">
        <v>8.05934242181235</v>
      </c>
      <c r="I35" s="134" t="n">
        <v>21.303967131407</v>
      </c>
      <c r="J35" s="135" t="n">
        <v>29.3125810635538</v>
      </c>
      <c r="K35" s="135" t="n">
        <v>20.2097443740441</v>
      </c>
      <c r="L35" s="135" t="n">
        <v>18.8960205391528</v>
      </c>
      <c r="M35" s="134" t="n">
        <v>14.635124298316</v>
      </c>
      <c r="N35" s="134" t="n">
        <v>30.5179497541591</v>
      </c>
      <c r="O35" s="135" t="n">
        <v>37.8469520103761</v>
      </c>
      <c r="P35" s="135" t="n">
        <v>30.1726021411405</v>
      </c>
      <c r="Q35" s="135" t="n">
        <v>28.6264441591784</v>
      </c>
      <c r="R35" s="135" t="n">
        <v>22.6944667201283</v>
      </c>
      <c r="S35" s="56" t="n">
        <f aca="false">N35-'T_A1.1c (web only)'!P36</f>
        <v>0.289620798814575</v>
      </c>
    </row>
    <row r="36" customFormat="false" ht="12.75" hidden="false" customHeight="false" outlineLevel="0" collapsed="false">
      <c r="B36" s="119" t="s">
        <v>85</v>
      </c>
      <c r="D36" s="134" t="n">
        <v>5.21787999594952</v>
      </c>
      <c r="E36" s="135" t="n">
        <v>4.83069622439979</v>
      </c>
      <c r="F36" s="135" t="n">
        <v>5.38063613680252</v>
      </c>
      <c r="G36" s="135" t="n">
        <v>5.50875597109395</v>
      </c>
      <c r="H36" s="134" t="n">
        <v>5.07638870493127</v>
      </c>
      <c r="I36" s="134" t="n">
        <v>35.3807832548772</v>
      </c>
      <c r="J36" s="135" t="n">
        <v>38.0289311825435</v>
      </c>
      <c r="K36" s="135" t="n">
        <v>37.9763567614337</v>
      </c>
      <c r="L36" s="135" t="n">
        <v>34.3773848617696</v>
      </c>
      <c r="M36" s="134" t="n">
        <v>30.003366688374</v>
      </c>
      <c r="N36" s="134" t="n">
        <v>40.5986632508267</v>
      </c>
      <c r="O36" s="135" t="n">
        <v>42.8596274069433</v>
      </c>
      <c r="P36" s="135" t="n">
        <v>43.3569928982362</v>
      </c>
      <c r="Q36" s="135" t="n">
        <v>39.8861408328635</v>
      </c>
      <c r="R36" s="135" t="n">
        <v>35.0797553933053</v>
      </c>
      <c r="S36" s="56" t="n">
        <f aca="false">N36-'T_A1.1c (web only)'!P37</f>
        <v>0</v>
      </c>
    </row>
    <row r="37" customFormat="false" ht="12.75" hidden="false" customHeight="false" outlineLevel="0" collapsed="false">
      <c r="D37" s="134"/>
      <c r="E37" s="135"/>
      <c r="F37" s="135"/>
      <c r="G37" s="135"/>
      <c r="H37" s="134"/>
      <c r="I37" s="136"/>
      <c r="J37" s="137"/>
      <c r="K37" s="135"/>
      <c r="L37" s="135"/>
      <c r="M37" s="134"/>
      <c r="N37" s="138"/>
      <c r="O37" s="139"/>
      <c r="P37" s="140"/>
      <c r="Q37" s="140"/>
      <c r="R37" s="139"/>
    </row>
    <row r="38" customFormat="false" ht="12.75" hidden="false" customHeight="false" outlineLevel="0" collapsed="false">
      <c r="A38" s="141"/>
      <c r="B38" s="142" t="s">
        <v>89</v>
      </c>
      <c r="C38" s="142"/>
      <c r="D38" s="143" t="n">
        <f aca="false">AVERAGE(D7:D36)</f>
        <v>9.32356228979377</v>
      </c>
      <c r="E38" s="144" t="n">
        <f aca="false">AVERAGE(E7:E36)</f>
        <v>10.9194790459482</v>
      </c>
      <c r="F38" s="144" t="n">
        <f aca="false">AVERAGE(F7:F36)</f>
        <v>10.3370189102601</v>
      </c>
      <c r="G38" s="144" t="n">
        <f aca="false">AVERAGE(G7:G36)</f>
        <v>8.91128634772593</v>
      </c>
      <c r="H38" s="143" t="n">
        <f aca="false">AVERAGE(H7:H36)</f>
        <v>6.52608634070854</v>
      </c>
      <c r="I38" s="143" t="n">
        <f aca="false">AVERAGE(I7:I36)</f>
        <v>19.0606241204302</v>
      </c>
      <c r="J38" s="144" t="n">
        <f aca="false">AVERAGE(J7:J36)</f>
        <v>27.0257123253026</v>
      </c>
      <c r="K38" s="144" t="n">
        <f aca="false">AVERAGE(K7:K36)</f>
        <v>20.1067938024577</v>
      </c>
      <c r="L38" s="144" t="n">
        <f aca="false">AVERAGE(L7:L36)</f>
        <v>16.121101841923</v>
      </c>
      <c r="M38" s="143" t="n">
        <f aca="false">AVERAGE(M7:M36)</f>
        <v>11.2515763363655</v>
      </c>
      <c r="N38" s="143" t="n">
        <f aca="false">AVERAGE(N7:N36)</f>
        <v>27.1410447715848</v>
      </c>
      <c r="O38" s="144" t="n">
        <f aca="false">AVERAGE(O7:O36)</f>
        <v>36.489260831791</v>
      </c>
      <c r="P38" s="144" t="n">
        <f aca="false">AVERAGE(P7:P36)</f>
        <v>29.0655435246831</v>
      </c>
      <c r="Q38" s="144" t="n">
        <f aca="false">AVERAGE(Q7:Q36)</f>
        <v>23.8442166766188</v>
      </c>
      <c r="R38" s="144" t="n">
        <f aca="false">AVERAGE(R7:R36)</f>
        <v>16.9040477153395</v>
      </c>
    </row>
    <row r="39" customFormat="false" ht="12.75" hidden="false" customHeight="false" outlineLevel="0" collapsed="false">
      <c r="A39" s="141"/>
      <c r="B39" s="142" t="s">
        <v>115</v>
      </c>
      <c r="C39" s="142"/>
      <c r="D39" s="143" t="n">
        <f aca="false">AVERAGE(D8,D9,D11,D12,D13,D14,D15,D16,D17,D19,D20,D23,D25,D28,D29,D30,D31,D32,D35)</f>
        <v>8.1969269121318</v>
      </c>
      <c r="E39" s="144" t="n">
        <f aca="false">AVERAGE(E8,E9,E11,E12,E13,E14,E15,E16,E17,E19,E20,E23,E25,E28,E29,E30,E31,E32,E35)</f>
        <v>9.55577174789444</v>
      </c>
      <c r="F39" s="144" t="n">
        <f aca="false">AVERAGE(F8,F9,F11,F12,F13,F14,F15,F16,F17,F19,F20,F23,F25,F28,F29,F30,F31,F32,F35)</f>
        <v>9.37685100337663</v>
      </c>
      <c r="G39" s="144" t="n">
        <f aca="false">AVERAGE(G8,G9,G11,G12,G13,G14,G15,G16,G17,G19,G20,G23,G25,G28,G29,G30,G31,G32,G35)</f>
        <v>7.52276954851561</v>
      </c>
      <c r="H39" s="143" t="n">
        <f aca="false">AVERAGE(H8,H9,H11,H12,H13,H14,H15,H16,H17,H19,H20,H23,H25,H28,H29,H30,H31,H32,H35)</f>
        <v>5.71472654628098</v>
      </c>
      <c r="I39" s="143" t="n">
        <f aca="false">AVERAGE(I8,I9,I11,I12,I13,I14,I15,I16,I17,I19,I20,I23,I25,I28,I29,I30,I31,I32,I35)</f>
        <v>17.6403517988582</v>
      </c>
      <c r="J39" s="144" t="n">
        <f aca="false">AVERAGE(J8,J9,J11,J12,J13,J14,J15,J16,J17,J19,J20,J23,J25,J28,J29,J30,J31,J32,J35)</f>
        <v>25.8880050657152</v>
      </c>
      <c r="K39" s="144" t="n">
        <f aca="false">AVERAGE(K8,K9,K11,K12,K13,K14,K15,K16,K17,K19,K20,K23,K25,K28,K29,K30,K31,K32,K35)</f>
        <v>18.3439028310681</v>
      </c>
      <c r="L39" s="144" t="n">
        <f aca="false">AVERAGE(L8,L9,L11,L12,L13,L14,L15,L16,L17,L19,L20,L23,L25,L28,L29,L30,L31,L32,L35)</f>
        <v>14.7003226769117</v>
      </c>
      <c r="M39" s="143" t="n">
        <f aca="false">AVERAGE(M8,M9,M11,M12,M13,M14,M15,M16,M17,M19,M20,M23,M25,M28,M29,M30,M31,M32,M35)</f>
        <v>10.3867622548318</v>
      </c>
      <c r="N39" s="143" t="n">
        <f aca="false">AVERAGE(N8,N9,N11,N12,N13,N14,N15,N16,N17,N19,N20,N23,N25,N28,N29,N30,N31,N32,N35)</f>
        <v>24.543027093285</v>
      </c>
      <c r="O39" s="144" t="n">
        <f aca="false">AVERAGE(O8,O9,O11,O12,O13,O14,O15,O16,O17,O19,O20,O23,O25,O28,O29,O30,O31,O32,O35)</f>
        <v>33.9349707481526</v>
      </c>
      <c r="P39" s="144" t="n">
        <f aca="false">AVERAGE(P8,P9,P11,P12,P13,P14,P15,P16,P17,P19,P20,P23,P25,P28,P29,P30,P31,P32,P35)</f>
        <v>26.240198412859</v>
      </c>
      <c r="Q39" s="144" t="n">
        <f aca="false">AVERAGE(Q8,Q9,Q11,Q12,Q13,Q14,Q15,Q16,Q17,Q19,Q20,Q23,Q25,Q28,Q29,Q30,Q31,Q32,Q35)</f>
        <v>21.0352865072406</v>
      </c>
      <c r="R39" s="144" t="n">
        <f aca="false">AVERAGE(R8,R9,R11,R12,R13,R14,R15,R16,R17,R19,R20,R23,R25,R28,R29,R30,R31,R32,R35)</f>
        <v>15.1991635569631</v>
      </c>
    </row>
    <row r="40" customFormat="false" ht="12.75" hidden="false" customHeight="false" outlineLevel="0" collapsed="false">
      <c r="A40" s="141"/>
      <c r="B40" s="142"/>
      <c r="C40" s="142"/>
      <c r="D40" s="143"/>
      <c r="E40" s="144"/>
      <c r="F40" s="144"/>
      <c r="G40" s="144"/>
      <c r="H40" s="143"/>
      <c r="I40" s="145"/>
      <c r="J40" s="144"/>
      <c r="K40" s="144"/>
      <c r="L40" s="144"/>
      <c r="M40" s="143"/>
      <c r="N40" s="145"/>
      <c r="O40" s="144"/>
      <c r="P40" s="144"/>
      <c r="Q40" s="144"/>
      <c r="R40" s="144"/>
    </row>
    <row r="41" customFormat="false" ht="12.75" hidden="false" customHeight="true" outlineLevel="0" collapsed="false">
      <c r="A41" s="146" t="s">
        <v>91</v>
      </c>
      <c r="B41" s="119" t="s">
        <v>92</v>
      </c>
      <c r="D41" s="134" t="s">
        <v>136</v>
      </c>
      <c r="E41" s="135" t="s">
        <v>137</v>
      </c>
      <c r="F41" s="135" t="s">
        <v>52</v>
      </c>
      <c r="G41" s="135" t="s">
        <v>138</v>
      </c>
      <c r="H41" s="134" t="s">
        <v>139</v>
      </c>
      <c r="I41" s="134" t="n">
        <v>8.12904703342677</v>
      </c>
      <c r="J41" s="135" t="n">
        <v>8.98458075375942</v>
      </c>
      <c r="K41" s="135" t="n">
        <v>9.32989721022328</v>
      </c>
      <c r="L41" s="135" t="n">
        <v>9.28675683141927</v>
      </c>
      <c r="M41" s="134" t="n">
        <v>2.76250128695126</v>
      </c>
      <c r="N41" s="134" t="n">
        <v>8.12904703342677</v>
      </c>
      <c r="O41" s="135" t="n">
        <v>8.98458075375942</v>
      </c>
      <c r="P41" s="135" t="n">
        <v>9.32989721022328</v>
      </c>
      <c r="Q41" s="135" t="n">
        <v>9.28675683141927</v>
      </c>
      <c r="R41" s="135" t="n">
        <v>2.76250128695126</v>
      </c>
    </row>
    <row r="42" customFormat="false" ht="12.75" hidden="false" customHeight="false" outlineLevel="0" collapsed="false">
      <c r="A42" s="146"/>
      <c r="B42" s="119" t="s">
        <v>93</v>
      </c>
      <c r="D42" s="134" t="n">
        <v>3.14062969809318</v>
      </c>
      <c r="E42" s="135" t="n">
        <v>4.72975256812827</v>
      </c>
      <c r="F42" s="135" t="n">
        <v>3.79211805577853</v>
      </c>
      <c r="G42" s="135" t="n">
        <v>2.23857711955265</v>
      </c>
      <c r="H42" s="134" t="n">
        <v>0.913842143120552</v>
      </c>
      <c r="I42" s="134" t="n">
        <v>9.47266314394108</v>
      </c>
      <c r="J42" s="135" t="n">
        <v>14.0231805111273</v>
      </c>
      <c r="K42" s="135" t="n">
        <v>8.4628903030809</v>
      </c>
      <c r="L42" s="135" t="n">
        <v>8.29715781286132</v>
      </c>
      <c r="M42" s="134" t="n">
        <v>6.04496113275474</v>
      </c>
      <c r="N42" s="134" t="n">
        <v>12.6132928420343</v>
      </c>
      <c r="O42" s="135" t="n">
        <v>18.7529330792556</v>
      </c>
      <c r="P42" s="135" t="n">
        <v>12.2550083588594</v>
      </c>
      <c r="Q42" s="135" t="n">
        <v>10.535734932414</v>
      </c>
      <c r="R42" s="135" t="n">
        <v>6.95880327587529</v>
      </c>
    </row>
    <row r="43" customFormat="false" ht="12.75" hidden="false" customHeight="false" outlineLevel="0" collapsed="false">
      <c r="A43" s="146"/>
      <c r="B43" s="119" t="s">
        <v>94</v>
      </c>
      <c r="D43" s="134" t="n">
        <v>13.6441313456506</v>
      </c>
      <c r="E43" s="135" t="n">
        <v>10.2184720736597</v>
      </c>
      <c r="F43" s="135" t="n">
        <v>15.5169042325819</v>
      </c>
      <c r="G43" s="135" t="n">
        <v>15.1605648963715</v>
      </c>
      <c r="H43" s="134" t="n">
        <v>13.3911158323579</v>
      </c>
      <c r="I43" s="134" t="n">
        <v>25.101614050644</v>
      </c>
      <c r="J43" s="135" t="n">
        <v>30.781545735125</v>
      </c>
      <c r="K43" s="135" t="n">
        <v>27.6138866230861</v>
      </c>
      <c r="L43" s="135" t="n">
        <v>24.3151678706152</v>
      </c>
      <c r="M43" s="134" t="n">
        <v>17.4415196000513</v>
      </c>
      <c r="N43" s="134" t="n">
        <v>38.7457453962946</v>
      </c>
      <c r="O43" s="135" t="n">
        <v>41.0000178087847</v>
      </c>
      <c r="P43" s="135" t="n">
        <v>43.130790855668</v>
      </c>
      <c r="Q43" s="135" t="n">
        <v>39.4757327669868</v>
      </c>
      <c r="R43" s="135" t="n">
        <v>30.8326354324093</v>
      </c>
    </row>
    <row r="44" customFormat="false" ht="12.75" hidden="false" customHeight="false" outlineLevel="0" collapsed="false">
      <c r="A44" s="146"/>
      <c r="B44" s="119" t="s">
        <v>95</v>
      </c>
      <c r="D44" s="134" t="n">
        <v>16.5515785290246</v>
      </c>
      <c r="E44" s="135" t="n">
        <v>15.102331581278</v>
      </c>
      <c r="F44" s="135" t="n">
        <v>17.2662564844975</v>
      </c>
      <c r="G44" s="135" t="n">
        <v>17.4035233807801</v>
      </c>
      <c r="H44" s="134" t="n">
        <v>16.9934640522876</v>
      </c>
      <c r="I44" s="134" t="n">
        <v>31.9487567997218</v>
      </c>
      <c r="J44" s="135" t="n">
        <v>39.6041510233158</v>
      </c>
      <c r="K44" s="135" t="n">
        <v>30.770901194354</v>
      </c>
      <c r="L44" s="135" t="n">
        <v>27.7993182232168</v>
      </c>
      <c r="M44" s="134" t="n">
        <v>25.4696643055128</v>
      </c>
      <c r="N44" s="134" t="n">
        <v>48.5003353287464</v>
      </c>
      <c r="O44" s="135" t="n">
        <v>54.7064826045939</v>
      </c>
      <c r="P44" s="135" t="n">
        <v>48.0371576788515</v>
      </c>
      <c r="Q44" s="135" t="n">
        <v>45.202841603997</v>
      </c>
      <c r="R44" s="135" t="n">
        <v>42.4631283578004</v>
      </c>
    </row>
    <row r="45" customFormat="false" ht="12.75" hidden="false" customHeight="false" outlineLevel="0" collapsed="false">
      <c r="A45" s="146"/>
      <c r="B45" s="119" t="s">
        <v>96</v>
      </c>
      <c r="D45" s="134" t="n">
        <v>37.1855912910716</v>
      </c>
      <c r="E45" s="135" t="n">
        <v>37.28</v>
      </c>
      <c r="F45" s="135" t="n">
        <v>41.2438387021254</v>
      </c>
      <c r="G45" s="135" t="n">
        <v>38.9479550074422</v>
      </c>
      <c r="H45" s="134" t="n">
        <v>27.7972753688818</v>
      </c>
      <c r="I45" s="134" t="n">
        <v>21.8317326528773</v>
      </c>
      <c r="J45" s="135" t="n">
        <v>24.310985594899</v>
      </c>
      <c r="K45" s="135" t="n">
        <v>23.35</v>
      </c>
      <c r="L45" s="135" t="n">
        <v>20.8061658114562</v>
      </c>
      <c r="M45" s="134" t="n">
        <v>17.4480697907122</v>
      </c>
      <c r="N45" s="134" t="n">
        <v>58.45</v>
      </c>
      <c r="O45" s="135" t="n">
        <v>61.34</v>
      </c>
      <c r="P45" s="135" t="n">
        <v>64.18</v>
      </c>
      <c r="Q45" s="135" t="n">
        <v>59.16</v>
      </c>
      <c r="R45" s="135" t="n">
        <v>45.2453451595941</v>
      </c>
    </row>
    <row r="46" customFormat="false" ht="12.75" hidden="false" customHeight="false" outlineLevel="0" collapsed="false">
      <c r="A46" s="146"/>
      <c r="B46" s="147" t="s">
        <v>97</v>
      </c>
      <c r="C46" s="147"/>
      <c r="D46" s="148" t="n">
        <v>12.1026308900587</v>
      </c>
      <c r="E46" s="149" t="n">
        <v>14.9568239673931</v>
      </c>
      <c r="F46" s="149" t="n">
        <v>11.7662371180161</v>
      </c>
      <c r="G46" s="149" t="n">
        <v>12.2801422679668</v>
      </c>
      <c r="H46" s="148" t="n">
        <v>8.78822791324309</v>
      </c>
      <c r="I46" s="148" t="n">
        <v>12.3574681793242</v>
      </c>
      <c r="J46" s="149" t="n">
        <v>20.2684879502343</v>
      </c>
      <c r="K46" s="149" t="n">
        <v>14.2748248793292</v>
      </c>
      <c r="L46" s="149" t="n">
        <v>8.40049056272138</v>
      </c>
      <c r="M46" s="148" t="n">
        <v>5.64583757790309</v>
      </c>
      <c r="N46" s="148" t="n">
        <v>24.4600990693829</v>
      </c>
      <c r="O46" s="149" t="n">
        <v>35.2253119176274</v>
      </c>
      <c r="P46" s="149" t="n">
        <v>26.0410619973452</v>
      </c>
      <c r="Q46" s="149" t="n">
        <v>20.6806328306882</v>
      </c>
      <c r="R46" s="149" t="n">
        <v>14.4340654911462</v>
      </c>
    </row>
    <row r="47" customFormat="false" ht="12.75" hidden="false" customHeight="false" outlineLevel="0" collapsed="false">
      <c r="A47" s="146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57" hidden="false" customHeight="true" outlineLevel="0" collapsed="false">
      <c r="B48" s="150" t="s">
        <v>131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1"/>
      <c r="O48" s="151"/>
      <c r="P48" s="151"/>
      <c r="Q48" s="151"/>
      <c r="R48" s="151"/>
    </row>
    <row r="49" customFormat="false" ht="12.75" hidden="false" customHeight="false" outlineLevel="0" collapsed="false">
      <c r="B49" s="152" t="s">
        <v>99</v>
      </c>
      <c r="C49" s="152"/>
      <c r="P49" s="153"/>
    </row>
    <row r="50" customFormat="false" ht="12.7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</row>
    <row r="51" customFormat="false" ht="12.75" hidden="false" customHeight="false" outlineLevel="0" collapsed="false">
      <c r="A51" s="154"/>
      <c r="B51" s="156" t="s">
        <v>132</v>
      </c>
      <c r="C51" s="156"/>
      <c r="D51" s="157" t="n">
        <f aca="false">COUNT(D7:D36)</f>
        <v>26</v>
      </c>
      <c r="E51" s="157" t="n">
        <f aca="false">COUNT(E7:E36)</f>
        <v>26</v>
      </c>
      <c r="F51" s="157" t="n">
        <f aca="false">COUNT(F7:F36)</f>
        <v>26</v>
      </c>
      <c r="G51" s="157" t="n">
        <f aca="false">COUNT(G7:G36)</f>
        <v>26</v>
      </c>
      <c r="H51" s="157" t="n">
        <f aca="false">COUNT(H7:H36)</f>
        <v>26</v>
      </c>
      <c r="I51" s="157" t="n">
        <f aca="false">COUNT(I7:I36)</f>
        <v>30</v>
      </c>
      <c r="J51" s="157" t="n">
        <f aca="false">COUNT(J7:J36)</f>
        <v>30</v>
      </c>
      <c r="K51" s="157" t="n">
        <f aca="false">COUNT(K7:K36)</f>
        <v>30</v>
      </c>
      <c r="L51" s="157" t="n">
        <f aca="false">COUNT(L7:L36)</f>
        <v>30</v>
      </c>
      <c r="M51" s="157" t="n">
        <f aca="false">COUNT(M7:M36)</f>
        <v>30</v>
      </c>
      <c r="N51" s="157" t="n">
        <f aca="false">COUNT(N7:N36)</f>
        <v>30</v>
      </c>
      <c r="O51" s="157" t="n">
        <f aca="false">COUNT(O7:O36)</f>
        <v>30</v>
      </c>
      <c r="P51" s="157" t="n">
        <f aca="false">COUNT(P7:P36)</f>
        <v>30</v>
      </c>
      <c r="Q51" s="157" t="n">
        <f aca="false">COUNT(Q7:Q36)</f>
        <v>30</v>
      </c>
      <c r="R51" s="157" t="n">
        <f aca="false">COUNT(R7:R36)</f>
        <v>30</v>
      </c>
    </row>
    <row r="52" customFormat="false" ht="12.75" hidden="false" customHeight="false" outlineLevel="0" collapsed="false">
      <c r="A52" s="154"/>
      <c r="B52" s="156" t="s">
        <v>133</v>
      </c>
      <c r="C52" s="156"/>
      <c r="D52" s="157" t="n">
        <f aca="false">COUNT(D8,D9,D11,D12,D13,D14,D15,D16,D17,D19,D20,D23,D25,D28,D29,D30,D31,D32,D35)</f>
        <v>16</v>
      </c>
      <c r="E52" s="157" t="n">
        <f aca="false">COUNT(E8,E9,E11,E12,E13,E14,E15,E16,E17,E19,E20,E23,E25,E28,E29,E30,E31,E32,E35)</f>
        <v>16</v>
      </c>
      <c r="F52" s="157" t="n">
        <f aca="false">COUNT(F8,F9,F11,F12,F13,F14,F15,F16,F17,F19,F20,F23,F25,F28,F29,F30,F31,F32,F35)</f>
        <v>16</v>
      </c>
      <c r="G52" s="157" t="n">
        <f aca="false">COUNT(G8,G9,G11,G12,G13,G14,G15,G16,G17,G19,G20,G23,G25,G28,G29,G30,G31,G32,G35)</f>
        <v>16</v>
      </c>
      <c r="H52" s="157" t="n">
        <f aca="false">COUNT(H8,H9,H11,H12,H13,H14,H15,H16,H17,H19,H20,H23,H25,H28,H29,H30,H31,H32,H35)</f>
        <v>16</v>
      </c>
      <c r="I52" s="157" t="n">
        <f aca="false">COUNT(I8,I9,I11,I12,I13,I14,I15,I16,I17,I19,I20,I23,I25,I28,I29,I30,I31,I32,I35)</f>
        <v>19</v>
      </c>
      <c r="J52" s="157" t="n">
        <f aca="false">COUNT(J8,J9,J11,J12,J13,J14,J15,J16,J17,J19,J20,J23,J25,J28,J29,J30,J31,J32,J35)</f>
        <v>19</v>
      </c>
      <c r="K52" s="157" t="n">
        <f aca="false">COUNT(K8,K9,K11,K12,K13,K14,K15,K16,K17,K19,K20,K23,K25,K28,K29,K30,K31,K32,K35)</f>
        <v>19</v>
      </c>
      <c r="L52" s="157" t="n">
        <f aca="false">COUNT(L8,L9,L11,L12,L13,L14,L15,L16,L17,L19,L20,L23,L25,L28,L29,L30,L31,L32,L35)</f>
        <v>19</v>
      </c>
      <c r="M52" s="157" t="n">
        <f aca="false">COUNT(M8,M9,M11,M12,M13,M14,M15,M16,M17,M19,M20,M23,M25,M28,M29,M30,M31,M32,M35)</f>
        <v>19</v>
      </c>
      <c r="N52" s="157" t="n">
        <f aca="false">COUNT(N8,N9,N11,N12,N13,N14,N15,N16,N17,N19,N20,N23,N25,N28,N29,N30,N31,N32,N35)</f>
        <v>19</v>
      </c>
      <c r="O52" s="157" t="n">
        <f aca="false">COUNT(O8,O9,O11,O12,O13,O14,O15,O16,O17,O19,O20,O23,O25,O28,O29,O30,O31,O32,O35)</f>
        <v>19</v>
      </c>
      <c r="P52" s="157" t="n">
        <f aca="false">COUNT(P8,P9,P11,P12,P13,P14,P15,P16,P17,P19,P20,P23,P25,P28,P29,P30,P31,P32,P35)</f>
        <v>19</v>
      </c>
      <c r="Q52" s="157" t="n">
        <f aca="false">COUNT(Q8,Q9,Q11,Q12,Q13,Q14,Q15,Q16,Q17,Q19,Q20,Q23,Q25,Q28,Q29,Q30,Q31,Q32,Q35)</f>
        <v>19</v>
      </c>
      <c r="R52" s="157" t="n">
        <f aca="false">COUNT(R8,R9,R11,R12,R13,R14,R15,R16,R17,R19,R20,R23,R25,R28,R29,R30,R31,R32,R35)</f>
        <v>19</v>
      </c>
    </row>
  </sheetData>
  <mergeCells count="7">
    <mergeCell ref="B1:M1"/>
    <mergeCell ref="D3:H3"/>
    <mergeCell ref="I3:M3"/>
    <mergeCell ref="N3:R3"/>
    <mergeCell ref="A7:A15"/>
    <mergeCell ref="A41:A46"/>
    <mergeCell ref="B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1" width="15.7"/>
    <col collapsed="false" customWidth="true" hidden="false" outlineLevel="0" max="3" min="3" style="161" width="3.42"/>
    <col collapsed="false" customWidth="true" hidden="false" outlineLevel="0" max="12" min="4" style="160" width="9.14"/>
    <col collapsed="false" customWidth="true" hidden="false" outlineLevel="0" max="13" min="13" style="161" width="9.14"/>
    <col collapsed="false" customWidth="true" hidden="false" outlineLevel="0" max="14" min="14" style="160" width="6.56"/>
    <col collapsed="false" customWidth="true" hidden="false" outlineLevel="0" max="18" min="15" style="160" width="9.14"/>
  </cols>
  <sheetData>
    <row r="1" customFormat="false" ht="30.75" hidden="false" customHeight="true" outlineLevel="0" collapsed="false">
      <c r="B1" s="120" t="s">
        <v>14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18"/>
      <c r="O1" s="118"/>
      <c r="P1" s="118"/>
      <c r="Q1" s="118"/>
      <c r="R1" s="118"/>
    </row>
    <row r="2" customFormat="false" ht="12.75" hidden="false" customHeight="false" outlineLevel="0" collapsed="false">
      <c r="B2" s="119"/>
      <c r="C2" s="119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  <c r="Q2" s="118"/>
      <c r="R2" s="118"/>
    </row>
    <row r="3" customFormat="false" ht="12.75" hidden="false" customHeight="true" outlineLevel="0" collapsed="false">
      <c r="B3" s="121"/>
      <c r="C3" s="121"/>
      <c r="D3" s="122" t="s">
        <v>123</v>
      </c>
      <c r="E3" s="122"/>
      <c r="F3" s="122"/>
      <c r="G3" s="122"/>
      <c r="H3" s="122"/>
      <c r="I3" s="123" t="s">
        <v>124</v>
      </c>
      <c r="J3" s="123"/>
      <c r="K3" s="123"/>
      <c r="L3" s="123"/>
      <c r="M3" s="123"/>
      <c r="N3" s="123" t="s">
        <v>142</v>
      </c>
      <c r="O3" s="123"/>
      <c r="P3" s="123"/>
      <c r="Q3" s="123"/>
      <c r="R3" s="123"/>
    </row>
    <row r="4" customFormat="false" ht="12.75" hidden="false" customHeight="false" outlineLevel="0" collapsed="false">
      <c r="B4" s="119"/>
      <c r="C4" s="119"/>
      <c r="D4" s="124" t="s">
        <v>143</v>
      </c>
      <c r="E4" s="125" t="s">
        <v>144</v>
      </c>
      <c r="F4" s="125" t="s">
        <v>145</v>
      </c>
      <c r="G4" s="125" t="s">
        <v>146</v>
      </c>
      <c r="H4" s="124" t="s">
        <v>147</v>
      </c>
      <c r="I4" s="126" t="s">
        <v>143</v>
      </c>
      <c r="J4" s="125" t="s">
        <v>144</v>
      </c>
      <c r="K4" s="125" t="s">
        <v>145</v>
      </c>
      <c r="L4" s="125" t="s">
        <v>146</v>
      </c>
      <c r="M4" s="125" t="s">
        <v>147</v>
      </c>
      <c r="N4" s="126" t="s">
        <v>143</v>
      </c>
      <c r="O4" s="125" t="s">
        <v>144</v>
      </c>
      <c r="P4" s="125" t="s">
        <v>145</v>
      </c>
      <c r="Q4" s="125" t="s">
        <v>146</v>
      </c>
      <c r="R4" s="125" t="s">
        <v>147</v>
      </c>
    </row>
    <row r="5" customFormat="false" ht="12.75" hidden="false" customHeight="false" outlineLevel="0" collapsed="false">
      <c r="B5" s="119"/>
      <c r="C5" s="119"/>
      <c r="D5" s="127" t="n">
        <v>1</v>
      </c>
      <c r="E5" s="128" t="n">
        <v>2</v>
      </c>
      <c r="F5" s="128" t="n">
        <v>3</v>
      </c>
      <c r="G5" s="128" t="n">
        <v>4</v>
      </c>
      <c r="H5" s="127" t="n">
        <v>5</v>
      </c>
      <c r="I5" s="127" t="n">
        <v>6</v>
      </c>
      <c r="J5" s="128" t="n">
        <v>7</v>
      </c>
      <c r="K5" s="128" t="n">
        <v>8</v>
      </c>
      <c r="L5" s="128" t="n">
        <v>9</v>
      </c>
      <c r="M5" s="128" t="n">
        <v>10</v>
      </c>
      <c r="N5" s="129" t="n">
        <v>11</v>
      </c>
      <c r="O5" s="130" t="n">
        <v>12</v>
      </c>
      <c r="P5" s="131" t="n">
        <v>13</v>
      </c>
      <c r="Q5" s="131" t="n">
        <v>14</v>
      </c>
      <c r="R5" s="131" t="n">
        <v>15</v>
      </c>
    </row>
    <row r="6" customFormat="false" ht="12.75" hidden="false" customHeight="false" outlineLevel="0" collapsed="false">
      <c r="B6" s="119"/>
      <c r="C6" s="119"/>
      <c r="D6" s="124"/>
      <c r="E6" s="125"/>
      <c r="F6" s="125"/>
      <c r="G6" s="125"/>
      <c r="H6" s="124"/>
      <c r="I6" s="124"/>
      <c r="J6" s="125"/>
      <c r="K6" s="125"/>
      <c r="L6" s="125"/>
      <c r="M6" s="125"/>
      <c r="N6" s="132"/>
      <c r="O6" s="118"/>
      <c r="P6" s="118"/>
      <c r="Q6" s="118"/>
      <c r="R6" s="118"/>
    </row>
    <row r="7" customFormat="false" ht="12.75" hidden="false" customHeight="true" outlineLevel="0" collapsed="false">
      <c r="A7" s="162" t="s">
        <v>148</v>
      </c>
      <c r="B7" s="119" t="s">
        <v>149</v>
      </c>
      <c r="C7" s="119"/>
      <c r="D7" s="134" t="n">
        <v>8.82435284423215</v>
      </c>
      <c r="E7" s="135" t="n">
        <v>8.85922539357229</v>
      </c>
      <c r="F7" s="135" t="n">
        <v>9.3217444699278</v>
      </c>
      <c r="G7" s="135" t="n">
        <v>9.47612748440953</v>
      </c>
      <c r="H7" s="134" t="n">
        <v>6.86961881646927</v>
      </c>
      <c r="I7" s="134" t="n">
        <v>16.596355356926</v>
      </c>
      <c r="J7" s="135" t="n">
        <v>19.2803531092184</v>
      </c>
      <c r="K7" s="135" t="n">
        <v>18.3998791633541</v>
      </c>
      <c r="L7" s="135" t="n">
        <v>15.5732115127065</v>
      </c>
      <c r="M7" s="134" t="n">
        <v>10.1239277064195</v>
      </c>
      <c r="N7" s="134" t="n">
        <v>25.4207082011582</v>
      </c>
      <c r="O7" s="135" t="n">
        <v>28.1395785027907</v>
      </c>
      <c r="P7" s="135" t="n">
        <v>27.7216236332819</v>
      </c>
      <c r="Q7" s="135" t="n">
        <v>25.0493389971161</v>
      </c>
      <c r="R7" s="135" t="n">
        <v>16.9935465228887</v>
      </c>
    </row>
    <row r="8" customFormat="false" ht="12.75" hidden="false" customHeight="false" outlineLevel="0" collapsed="false">
      <c r="A8" s="162"/>
      <c r="B8" s="119" t="s">
        <v>53</v>
      </c>
      <c r="C8" s="119"/>
      <c r="D8" s="134" t="n">
        <v>4.74920482024422</v>
      </c>
      <c r="E8" s="135" t="n">
        <v>5.78999671703504</v>
      </c>
      <c r="F8" s="135" t="n">
        <v>5.38225617576535</v>
      </c>
      <c r="G8" s="135" t="n">
        <v>4.57502962296314</v>
      </c>
      <c r="H8" s="134" t="n">
        <v>2.44492251214226</v>
      </c>
      <c r="I8" s="134" t="n">
        <v>6.10771633739034</v>
      </c>
      <c r="J8" s="135" t="n">
        <v>6.75580951704923</v>
      </c>
      <c r="K8" s="135" t="n">
        <v>7.16006404792442</v>
      </c>
      <c r="L8" s="135" t="n">
        <v>5.75131961396338</v>
      </c>
      <c r="M8" s="134" t="n">
        <v>4.01512501192645</v>
      </c>
      <c r="N8" s="134" t="n">
        <v>10.8569211576346</v>
      </c>
      <c r="O8" s="135" t="n">
        <v>12.5458062340843</v>
      </c>
      <c r="P8" s="135" t="n">
        <v>12.5423202236898</v>
      </c>
      <c r="Q8" s="135" t="n">
        <v>10.3263492369265</v>
      </c>
      <c r="R8" s="135" t="n">
        <v>6.46004752406871</v>
      </c>
    </row>
    <row r="9" customFormat="false" ht="12.75" hidden="false" customHeight="false" outlineLevel="0" collapsed="false">
      <c r="A9" s="162"/>
      <c r="B9" s="119" t="s">
        <v>55</v>
      </c>
      <c r="C9" s="119"/>
      <c r="D9" s="134" t="n">
        <v>13.4772610248714</v>
      </c>
      <c r="E9" s="135" t="n">
        <v>17.6036645117163</v>
      </c>
      <c r="F9" s="135" t="n">
        <v>14.9100235587539</v>
      </c>
      <c r="G9" s="135" t="n">
        <v>11.7189227269832</v>
      </c>
      <c r="H9" s="134" t="n">
        <v>7.55145173584644</v>
      </c>
      <c r="I9" s="134" t="n">
        <v>11.8232688178199</v>
      </c>
      <c r="J9" s="135" t="n">
        <v>16.1483167053593</v>
      </c>
      <c r="K9" s="135" t="n">
        <v>12.8262469587352</v>
      </c>
      <c r="L9" s="135" t="n">
        <v>10.0705616074406</v>
      </c>
      <c r="M9" s="134" t="n">
        <v>6.24302235157339</v>
      </c>
      <c r="N9" s="134" t="n">
        <v>25.3005298426914</v>
      </c>
      <c r="O9" s="135" t="n">
        <v>33.7519812170756</v>
      </c>
      <c r="P9" s="135" t="n">
        <v>27.7362705174891</v>
      </c>
      <c r="Q9" s="135" t="n">
        <v>21.7894843344238</v>
      </c>
      <c r="R9" s="135" t="n">
        <v>13.7944740874198</v>
      </c>
    </row>
    <row r="10" customFormat="false" ht="12.75" hidden="false" customHeight="false" outlineLevel="0" collapsed="false">
      <c r="A10" s="162"/>
      <c r="B10" s="119" t="s">
        <v>56</v>
      </c>
      <c r="C10" s="119"/>
      <c r="D10" s="134" t="n">
        <v>19.8825498175261</v>
      </c>
      <c r="E10" s="135" t="n">
        <v>23.1493338725259</v>
      </c>
      <c r="F10" s="135" t="n">
        <v>21.2298911237514</v>
      </c>
      <c r="G10" s="135" t="n">
        <v>18.5573688800299</v>
      </c>
      <c r="H10" s="134" t="n">
        <v>13.7167125803489</v>
      </c>
      <c r="I10" s="134" t="n">
        <v>18.2375062522771</v>
      </c>
      <c r="J10" s="135" t="n">
        <v>22.3068454988655</v>
      </c>
      <c r="K10" s="135" t="n">
        <v>17.7368595945972</v>
      </c>
      <c r="L10" s="135" t="n">
        <v>18.4377725177526</v>
      </c>
      <c r="M10" s="134" t="n">
        <v>11.9796449341904</v>
      </c>
      <c r="N10" s="134" t="n">
        <v>38.1200560698032</v>
      </c>
      <c r="O10" s="135" t="n">
        <v>45.4561793713913</v>
      </c>
      <c r="P10" s="135" t="n">
        <v>38.9667507183487</v>
      </c>
      <c r="Q10" s="135" t="n">
        <v>36.9951413977825</v>
      </c>
      <c r="R10" s="135" t="n">
        <v>25.6963575145393</v>
      </c>
    </row>
    <row r="11" customFormat="false" ht="12.75" hidden="false" customHeight="false" outlineLevel="0" collapsed="false">
      <c r="A11" s="162"/>
      <c r="B11" s="119" t="s">
        <v>58</v>
      </c>
      <c r="C11" s="119"/>
      <c r="D11" s="134" t="s">
        <v>126</v>
      </c>
      <c r="E11" s="135" t="s">
        <v>127</v>
      </c>
      <c r="F11" s="135" t="s">
        <v>128</v>
      </c>
      <c r="G11" s="135" t="s">
        <v>129</v>
      </c>
      <c r="H11" s="134" t="s">
        <v>130</v>
      </c>
      <c r="I11" s="134" t="n">
        <v>10.3905716168375</v>
      </c>
      <c r="J11" s="135" t="n">
        <v>10.4557655500568</v>
      </c>
      <c r="K11" s="135" t="n">
        <v>12.3628961596756</v>
      </c>
      <c r="L11" s="135" t="n">
        <v>9.81699752557249</v>
      </c>
      <c r="M11" s="134" t="n">
        <v>8.476546971973</v>
      </c>
      <c r="N11" s="134" t="n">
        <v>10.3905716168375</v>
      </c>
      <c r="O11" s="135" t="n">
        <v>10.4557655500568</v>
      </c>
      <c r="P11" s="135" t="n">
        <v>12.3628961596756</v>
      </c>
      <c r="Q11" s="135" t="n">
        <v>9.81699752557249</v>
      </c>
      <c r="R11" s="135" t="n">
        <v>8.476546971973</v>
      </c>
    </row>
    <row r="12" customFormat="false" ht="12.75" hidden="false" customHeight="false" outlineLevel="0" collapsed="false">
      <c r="A12" s="162"/>
      <c r="B12" s="119" t="s">
        <v>60</v>
      </c>
      <c r="C12" s="119"/>
      <c r="D12" s="134" t="n">
        <v>5.33022971320327</v>
      </c>
      <c r="E12" s="135" t="n">
        <v>6.55847418003594</v>
      </c>
      <c r="F12" s="135" t="n">
        <v>5.47858994156377</v>
      </c>
      <c r="G12" s="135" t="n">
        <v>5.11632400769665</v>
      </c>
      <c r="H12" s="134" t="n">
        <v>3.57397833909165</v>
      </c>
      <c r="I12" s="134" t="n">
        <v>20.0250367464611</v>
      </c>
      <c r="J12" s="135" t="n">
        <v>20.2898461978501</v>
      </c>
      <c r="K12" s="135" t="n">
        <v>21.1378591169673</v>
      </c>
      <c r="L12" s="135" t="n">
        <v>21.6055519815478</v>
      </c>
      <c r="M12" s="134" t="n">
        <v>15.7376510622634</v>
      </c>
      <c r="N12" s="134" t="n">
        <v>25.3552664596644</v>
      </c>
      <c r="O12" s="135" t="n">
        <v>26.8483203778861</v>
      </c>
      <c r="P12" s="135" t="n">
        <v>26.6164490585311</v>
      </c>
      <c r="Q12" s="135" t="n">
        <v>26.7218759892444</v>
      </c>
      <c r="R12" s="135" t="n">
        <v>19.311629401355</v>
      </c>
    </row>
    <row r="13" customFormat="false" ht="12.75" hidden="false" customHeight="false" outlineLevel="0" collapsed="false">
      <c r="A13" s="162"/>
      <c r="B13" s="119" t="s">
        <v>61</v>
      </c>
      <c r="C13" s="119"/>
      <c r="D13" s="134" t="n">
        <v>16.8852576506844</v>
      </c>
      <c r="E13" s="135" t="n">
        <v>21.426487747958</v>
      </c>
      <c r="F13" s="135" t="n">
        <v>19.328165374677</v>
      </c>
      <c r="G13" s="135" t="n">
        <v>14.7172156619018</v>
      </c>
      <c r="H13" s="134" t="n">
        <v>10.693257359924</v>
      </c>
      <c r="I13" s="134" t="n">
        <v>13.2695477675052</v>
      </c>
      <c r="J13" s="135" t="n">
        <v>14.5420070011669</v>
      </c>
      <c r="K13" s="135" t="n">
        <v>15.3488372093023</v>
      </c>
      <c r="L13" s="135" t="n">
        <v>13.2131758856433</v>
      </c>
      <c r="M13" s="134" t="n">
        <v>8.64197530864198</v>
      </c>
      <c r="N13" s="134" t="n">
        <v>30.1548054181896</v>
      </c>
      <c r="O13" s="135" t="n">
        <v>35.9684947491249</v>
      </c>
      <c r="P13" s="135" t="n">
        <v>34.6770025839793</v>
      </c>
      <c r="Q13" s="135" t="n">
        <v>27.9303915475451</v>
      </c>
      <c r="R13" s="135" t="n">
        <v>19.335232668566</v>
      </c>
    </row>
    <row r="14" customFormat="false" ht="12.75" hidden="false" customHeight="false" outlineLevel="0" collapsed="false">
      <c r="A14" s="162"/>
      <c r="B14" s="119" t="s">
        <v>62</v>
      </c>
      <c r="C14" s="119"/>
      <c r="D14" s="134" t="n">
        <v>10.0724924456423</v>
      </c>
      <c r="E14" s="135" t="n">
        <v>14.9511642689392</v>
      </c>
      <c r="F14" s="135" t="n">
        <v>10.4940223557095</v>
      </c>
      <c r="G14" s="135" t="n">
        <v>7.9671520594886</v>
      </c>
      <c r="H14" s="134" t="n">
        <v>4.92489299561772</v>
      </c>
      <c r="I14" s="134" t="n">
        <v>10.5252613363794</v>
      </c>
      <c r="J14" s="135" t="n">
        <v>14.6934933987802</v>
      </c>
      <c r="K14" s="135" t="n">
        <v>9.83602569782479</v>
      </c>
      <c r="L14" s="135" t="n">
        <v>9.7223823307723</v>
      </c>
      <c r="M14" s="134" t="n">
        <v>6.31699045908806</v>
      </c>
      <c r="N14" s="134" t="n">
        <v>20.5977537820217</v>
      </c>
      <c r="O14" s="135" t="n">
        <v>29.6446576677194</v>
      </c>
      <c r="P14" s="135" t="n">
        <v>20.3300480535343</v>
      </c>
      <c r="Q14" s="135" t="n">
        <v>17.6895343902609</v>
      </c>
      <c r="R14" s="135" t="n">
        <v>11.2418834547058</v>
      </c>
    </row>
    <row r="15" customFormat="false" ht="12.75" hidden="false" customHeight="false" outlineLevel="0" collapsed="false">
      <c r="A15" s="162"/>
      <c r="B15" s="119" t="s">
        <v>63</v>
      </c>
      <c r="C15" s="119"/>
      <c r="D15" s="134" t="n">
        <v>9.04290457406587</v>
      </c>
      <c r="E15" s="135" t="n">
        <v>7.63830772319704</v>
      </c>
      <c r="F15" s="135" t="n">
        <v>9.84114815449714</v>
      </c>
      <c r="G15" s="135" t="n">
        <v>9.55032002008153</v>
      </c>
      <c r="H15" s="134" t="n">
        <v>9.24055259192173</v>
      </c>
      <c r="I15" s="134" t="n">
        <v>13.9571113040318</v>
      </c>
      <c r="J15" s="135" t="n">
        <v>13.9072167922636</v>
      </c>
      <c r="K15" s="135" t="n">
        <v>16.2779517281932</v>
      </c>
      <c r="L15" s="135" t="n">
        <v>15.3567526262713</v>
      </c>
      <c r="M15" s="134" t="n">
        <v>10.1033266396973</v>
      </c>
      <c r="N15" s="134" t="n">
        <v>23.0000158780977</v>
      </c>
      <c r="O15" s="135" t="n">
        <v>21.5455245154606</v>
      </c>
      <c r="P15" s="135" t="n">
        <v>26.1190998826904</v>
      </c>
      <c r="Q15" s="135" t="n">
        <v>24.9070726463528</v>
      </c>
      <c r="R15" s="135" t="n">
        <v>19.3438792316191</v>
      </c>
    </row>
    <row r="16" customFormat="false" ht="12.75" hidden="false" customHeight="false" outlineLevel="0" collapsed="false">
      <c r="B16" s="119" t="s">
        <v>64</v>
      </c>
      <c r="C16" s="119"/>
      <c r="D16" s="134" t="n">
        <v>5.00877250313161</v>
      </c>
      <c r="E16" s="135" t="n">
        <v>8.12941114875348</v>
      </c>
      <c r="F16" s="135" t="n">
        <v>5.18962556816069</v>
      </c>
      <c r="G16" s="135" t="n">
        <v>3.33718974384171</v>
      </c>
      <c r="H16" s="134" t="n">
        <v>2.53597511270816</v>
      </c>
      <c r="I16" s="134" t="n">
        <v>11.7904940500685</v>
      </c>
      <c r="J16" s="135" t="n">
        <v>15.5880275979727</v>
      </c>
      <c r="K16" s="135" t="n">
        <v>14.5341047880404</v>
      </c>
      <c r="L16" s="135" t="n">
        <v>10.1986576006473</v>
      </c>
      <c r="M16" s="134" t="n">
        <v>5.25319824990434</v>
      </c>
      <c r="N16" s="134" t="n">
        <v>16.7992665532001</v>
      </c>
      <c r="O16" s="135" t="n">
        <v>23.7174387467262</v>
      </c>
      <c r="P16" s="135" t="n">
        <v>19.7237303562011</v>
      </c>
      <c r="Q16" s="135" t="n">
        <v>13.535847344489</v>
      </c>
      <c r="R16" s="135" t="n">
        <v>7.7891733626125</v>
      </c>
    </row>
    <row r="17" customFormat="false" ht="12.75" hidden="false" customHeight="false" outlineLevel="0" collapsed="false">
      <c r="B17" s="119" t="s">
        <v>65</v>
      </c>
      <c r="C17" s="119"/>
      <c r="D17" s="134" t="s">
        <v>126</v>
      </c>
      <c r="E17" s="135" t="s">
        <v>127</v>
      </c>
      <c r="F17" s="135" t="s">
        <v>128</v>
      </c>
      <c r="G17" s="135" t="s">
        <v>129</v>
      </c>
      <c r="H17" s="134" t="s">
        <v>130</v>
      </c>
      <c r="I17" s="134" t="n">
        <v>13.1675330970816</v>
      </c>
      <c r="J17" s="135" t="n">
        <v>13.9422651568142</v>
      </c>
      <c r="K17" s="135" t="n">
        <v>13.8280470387024</v>
      </c>
      <c r="L17" s="135" t="n">
        <v>14.0190198645662</v>
      </c>
      <c r="M17" s="134" t="n">
        <v>10.1553656809931</v>
      </c>
      <c r="N17" s="134" t="n">
        <v>13.1675330970816</v>
      </c>
      <c r="O17" s="135" t="n">
        <v>13.9422651568142</v>
      </c>
      <c r="P17" s="135" t="n">
        <v>13.8280470387024</v>
      </c>
      <c r="Q17" s="135" t="n">
        <v>14.0190198645662</v>
      </c>
      <c r="R17" s="135" t="n">
        <v>10.1553656809931</v>
      </c>
    </row>
    <row r="18" customFormat="false" ht="12.75" hidden="false" customHeight="false" outlineLevel="0" collapsed="false">
      <c r="B18" s="119" t="s">
        <v>66</v>
      </c>
      <c r="C18" s="119"/>
      <c r="D18" s="134" t="n">
        <v>5.06747705473947</v>
      </c>
      <c r="E18" s="135" t="n">
        <v>5.09619428090833</v>
      </c>
      <c r="F18" s="135" t="n">
        <v>6.60591686431157</v>
      </c>
      <c r="G18" s="135" t="n">
        <v>5.2289633093751</v>
      </c>
      <c r="H18" s="134" t="n">
        <v>1.78493687418372</v>
      </c>
      <c r="I18" s="134" t="n">
        <v>15.906672688442</v>
      </c>
      <c r="J18" s="135" t="n">
        <v>19.0627628259041</v>
      </c>
      <c r="K18" s="135" t="n">
        <v>17.9178629384596</v>
      </c>
      <c r="L18" s="135" t="n">
        <v>14.073632340479</v>
      </c>
      <c r="M18" s="134" t="n">
        <v>9.02626614424612</v>
      </c>
      <c r="N18" s="134" t="n">
        <v>20.9741497431815</v>
      </c>
      <c r="O18" s="135" t="n">
        <v>24.1589571068124</v>
      </c>
      <c r="P18" s="135" t="n">
        <v>24.5237798027712</v>
      </c>
      <c r="Q18" s="135" t="n">
        <v>19.3025956498541</v>
      </c>
      <c r="R18" s="135" t="n">
        <v>10.8112030184298</v>
      </c>
    </row>
    <row r="19" customFormat="false" ht="12.75" hidden="false" customHeight="false" outlineLevel="0" collapsed="false">
      <c r="B19" s="119" t="s">
        <v>67</v>
      </c>
      <c r="C19" s="119"/>
      <c r="D19" s="134" t="n">
        <v>10.4601106949181</v>
      </c>
      <c r="E19" s="135" t="n">
        <v>13.4110247872734</v>
      </c>
      <c r="F19" s="135" t="n">
        <v>11.124213836478</v>
      </c>
      <c r="G19" s="135" t="n">
        <v>8.86857142857143</v>
      </c>
      <c r="H19" s="134" t="n">
        <v>6.36182902584493</v>
      </c>
      <c r="I19" s="134" t="n">
        <v>10.6390115726505</v>
      </c>
      <c r="J19" s="135" t="n">
        <v>16.0562338142804</v>
      </c>
      <c r="K19" s="135" t="n">
        <v>10.8883647798742</v>
      </c>
      <c r="L19" s="135" t="n">
        <v>7.49714285714286</v>
      </c>
      <c r="M19" s="134" t="n">
        <v>5.06958250497018</v>
      </c>
      <c r="N19" s="134" t="n">
        <v>21.0991222675686</v>
      </c>
      <c r="O19" s="135" t="n">
        <v>29.4672586015538</v>
      </c>
      <c r="P19" s="135" t="n">
        <v>22.0125786163522</v>
      </c>
      <c r="Q19" s="135" t="n">
        <v>16.3657142857143</v>
      </c>
      <c r="R19" s="135" t="n">
        <v>11.4314115308151</v>
      </c>
    </row>
    <row r="20" customFormat="false" ht="12.75" hidden="false" customHeight="false" outlineLevel="0" collapsed="false">
      <c r="B20" s="119" t="s">
        <v>68</v>
      </c>
      <c r="C20" s="119"/>
      <c r="D20" s="134" t="s">
        <v>126</v>
      </c>
      <c r="E20" s="135" t="s">
        <v>127</v>
      </c>
      <c r="F20" s="135" t="s">
        <v>128</v>
      </c>
      <c r="G20" s="135" t="s">
        <v>129</v>
      </c>
      <c r="H20" s="134" t="s">
        <v>130</v>
      </c>
      <c r="I20" s="134" t="n">
        <v>8.59317571147142</v>
      </c>
      <c r="J20" s="135" t="n">
        <v>8.95247073498838</v>
      </c>
      <c r="K20" s="135" t="n">
        <v>10.9270942888817</v>
      </c>
      <c r="L20" s="135" t="n">
        <v>9.06250916842689</v>
      </c>
      <c r="M20" s="134" t="n">
        <v>4.83298063303209</v>
      </c>
      <c r="N20" s="134" t="n">
        <v>8.59317571147142</v>
      </c>
      <c r="O20" s="135" t="n">
        <v>8.95247073498838</v>
      </c>
      <c r="P20" s="135" t="n">
        <v>10.9270942888817</v>
      </c>
      <c r="Q20" s="135" t="n">
        <v>9.06250916842689</v>
      </c>
      <c r="R20" s="135" t="n">
        <v>4.83298063303209</v>
      </c>
    </row>
    <row r="21" customFormat="false" ht="12.75" hidden="false" customHeight="false" outlineLevel="0" collapsed="false">
      <c r="B21" s="119" t="s">
        <v>69</v>
      </c>
      <c r="C21" s="119"/>
      <c r="D21" s="134" t="n">
        <v>12.7409769531816</v>
      </c>
      <c r="E21" s="135" t="n">
        <v>21.822272215973</v>
      </c>
      <c r="F21" s="135" t="n">
        <v>16.7509481668774</v>
      </c>
      <c r="G21" s="135" t="n">
        <v>8.43621399176955</v>
      </c>
      <c r="H21" s="134" t="n">
        <v>3.8871473354232</v>
      </c>
      <c r="I21" s="134" t="n">
        <v>17.8866502391651</v>
      </c>
      <c r="J21" s="135" t="n">
        <v>24.2407199100113</v>
      </c>
      <c r="K21" s="135" t="n">
        <v>22.8824273072061</v>
      </c>
      <c r="L21" s="135" t="n">
        <v>15.0205761316872</v>
      </c>
      <c r="M21" s="134" t="n">
        <v>9.34169278996865</v>
      </c>
      <c r="N21" s="134" t="n">
        <v>30.6276271923467</v>
      </c>
      <c r="O21" s="135" t="n">
        <v>46.0629921259843</v>
      </c>
      <c r="P21" s="135" t="n">
        <v>39.6333754740834</v>
      </c>
      <c r="Q21" s="135" t="n">
        <v>23.4567901234568</v>
      </c>
      <c r="R21" s="135" t="n">
        <v>13.2288401253919</v>
      </c>
    </row>
    <row r="22" customFormat="false" ht="12.75" hidden="false" customHeight="false" outlineLevel="0" collapsed="false">
      <c r="B22" s="119" t="s">
        <v>70</v>
      </c>
      <c r="C22" s="119"/>
      <c r="D22" s="134" t="n">
        <v>5.25265922894053</v>
      </c>
      <c r="E22" s="135" t="n">
        <v>10.4959814555736</v>
      </c>
      <c r="F22" s="135" t="n">
        <v>4.32685772969599</v>
      </c>
      <c r="G22" s="135" t="n">
        <v>1.2069859645014</v>
      </c>
      <c r="H22" s="134" t="n">
        <v>0.425500109444821</v>
      </c>
      <c r="I22" s="134" t="n">
        <v>17.2221376087267</v>
      </c>
      <c r="J22" s="135" t="n">
        <v>23.3355382156843</v>
      </c>
      <c r="K22" s="135" t="n">
        <v>18.6028453053971</v>
      </c>
      <c r="L22" s="135" t="n">
        <v>11.3678756043294</v>
      </c>
      <c r="M22" s="134" t="n">
        <v>7.8277071576913</v>
      </c>
      <c r="N22" s="134" t="n">
        <v>22.4747968376672</v>
      </c>
      <c r="O22" s="135" t="n">
        <v>33.8315196712579</v>
      </c>
      <c r="P22" s="135" t="n">
        <v>22.9297030350931</v>
      </c>
      <c r="Q22" s="135" t="n">
        <v>12.5748615688308</v>
      </c>
      <c r="R22" s="135" t="n">
        <v>8.25320726713612</v>
      </c>
    </row>
    <row r="23" customFormat="false" ht="12.75" hidden="false" customHeight="false" outlineLevel="0" collapsed="false">
      <c r="B23" s="119" t="s">
        <v>72</v>
      </c>
      <c r="C23" s="119"/>
      <c r="D23" s="134" t="n">
        <v>1.22593499105928</v>
      </c>
      <c r="E23" s="135" t="n">
        <v>2.03755672091723</v>
      </c>
      <c r="F23" s="135" t="n">
        <v>1.0938596873696</v>
      </c>
      <c r="G23" s="135" t="n">
        <v>0.518546735932204</v>
      </c>
      <c r="H23" s="134" t="n">
        <v>0.257818704439937</v>
      </c>
      <c r="I23" s="134" t="n">
        <v>12.2336070538391</v>
      </c>
      <c r="J23" s="135" t="n">
        <v>14.6197311735572</v>
      </c>
      <c r="K23" s="135" t="n">
        <v>14.363333685296</v>
      </c>
      <c r="L23" s="135" t="n">
        <v>9.54580281839474</v>
      </c>
      <c r="M23" s="134" t="n">
        <v>4.54538430059501</v>
      </c>
      <c r="N23" s="134" t="n">
        <v>13.4595420448984</v>
      </c>
      <c r="O23" s="135" t="n">
        <v>16.6572878944744</v>
      </c>
      <c r="P23" s="135" t="n">
        <v>15.4571933726656</v>
      </c>
      <c r="Q23" s="135" t="n">
        <v>10.0643495543269</v>
      </c>
      <c r="R23" s="135" t="n">
        <v>4.80320300503495</v>
      </c>
    </row>
    <row r="24" customFormat="false" ht="12.75" hidden="false" customHeight="false" outlineLevel="0" collapsed="false">
      <c r="B24" s="119" t="s">
        <v>73</v>
      </c>
      <c r="C24" s="119"/>
      <c r="D24" s="134" t="s">
        <v>126</v>
      </c>
      <c r="E24" s="135" t="s">
        <v>127</v>
      </c>
      <c r="F24" s="135" t="s">
        <v>128</v>
      </c>
      <c r="G24" s="135" t="s">
        <v>129</v>
      </c>
      <c r="H24" s="134" t="s">
        <v>130</v>
      </c>
      <c r="I24" s="134" t="n">
        <v>24.2194674012856</v>
      </c>
      <c r="J24" s="135" t="n">
        <v>27.493156042237</v>
      </c>
      <c r="K24" s="135" t="n">
        <v>25.8895705521472</v>
      </c>
      <c r="L24" s="135" t="n">
        <v>23.5665914221219</v>
      </c>
      <c r="M24" s="134" t="n">
        <v>16.8561872909699</v>
      </c>
      <c r="N24" s="134" t="n">
        <v>24.2194674012856</v>
      </c>
      <c r="O24" s="135" t="n">
        <v>27.493156042237</v>
      </c>
      <c r="P24" s="135" t="n">
        <v>25.8895705521472</v>
      </c>
      <c r="Q24" s="135" t="n">
        <v>23.5665914221219</v>
      </c>
      <c r="R24" s="135" t="n">
        <v>16.8561872909699</v>
      </c>
    </row>
    <row r="25" customFormat="false" ht="12.75" hidden="false" customHeight="false" outlineLevel="0" collapsed="false">
      <c r="B25" s="119" t="s">
        <v>75</v>
      </c>
      <c r="C25" s="119"/>
      <c r="D25" s="134" t="n">
        <v>13.920500512378</v>
      </c>
      <c r="E25" s="135" t="n">
        <v>10.4477611940299</v>
      </c>
      <c r="F25" s="135" t="n">
        <v>14.7909967845659</v>
      </c>
      <c r="G25" s="135" t="n">
        <v>15.6761605741198</v>
      </c>
      <c r="H25" s="134" t="n">
        <v>16.0535117056856</v>
      </c>
      <c r="I25" s="134" t="n">
        <v>12.6907933768405</v>
      </c>
      <c r="J25" s="135" t="n">
        <v>15.9446669093557</v>
      </c>
      <c r="K25" s="135" t="n">
        <v>13.3976420150054</v>
      </c>
      <c r="L25" s="135" t="n">
        <v>11.5721013680197</v>
      </c>
      <c r="M25" s="134" t="n">
        <v>7.05685618729097</v>
      </c>
      <c r="N25" s="134" t="n">
        <v>26.6112938892185</v>
      </c>
      <c r="O25" s="135" t="n">
        <v>26.3924281033855</v>
      </c>
      <c r="P25" s="135" t="n">
        <v>28.1886387995713</v>
      </c>
      <c r="Q25" s="135" t="n">
        <v>27.2482619421395</v>
      </c>
      <c r="R25" s="135" t="n">
        <v>23.1103678929766</v>
      </c>
    </row>
    <row r="26" customFormat="false" ht="12.75" hidden="false" customHeight="false" outlineLevel="0" collapsed="false">
      <c r="B26" s="119" t="s">
        <v>76</v>
      </c>
      <c r="C26" s="119"/>
      <c r="D26" s="134" t="n">
        <v>2.04145080462081</v>
      </c>
      <c r="E26" s="135" t="n">
        <v>2.20840719857696</v>
      </c>
      <c r="F26" s="135" t="n">
        <v>2.63377879286213</v>
      </c>
      <c r="G26" s="135" t="n">
        <v>2.22192831636027</v>
      </c>
      <c r="H26" s="134" t="n">
        <v>0.527846211851232</v>
      </c>
      <c r="I26" s="134" t="n">
        <v>25.3485984621979</v>
      </c>
      <c r="J26" s="135" t="n">
        <v>30.6001431500871</v>
      </c>
      <c r="K26" s="135" t="n">
        <v>26.3163659264533</v>
      </c>
      <c r="L26" s="135" t="n">
        <v>23.0138334792632</v>
      </c>
      <c r="M26" s="134" t="n">
        <v>18.4172877381635</v>
      </c>
      <c r="N26" s="134" t="n">
        <v>27.3900492668187</v>
      </c>
      <c r="O26" s="135" t="n">
        <v>32.8085503486641</v>
      </c>
      <c r="P26" s="135" t="n">
        <v>28.9501447193154</v>
      </c>
      <c r="Q26" s="135" t="n">
        <v>25.2357617956234</v>
      </c>
      <c r="R26" s="135" t="n">
        <v>18.9451339500147</v>
      </c>
    </row>
    <row r="27" customFormat="false" ht="12.75" hidden="false" customHeight="false" outlineLevel="0" collapsed="false">
      <c r="B27" s="119" t="s">
        <v>77</v>
      </c>
      <c r="C27" s="119"/>
      <c r="D27" s="134" t="s">
        <v>126</v>
      </c>
      <c r="E27" s="135" t="s">
        <v>127</v>
      </c>
      <c r="F27" s="135" t="s">
        <v>128</v>
      </c>
      <c r="G27" s="135" t="s">
        <v>129</v>
      </c>
      <c r="H27" s="134" t="s">
        <v>130</v>
      </c>
      <c r="I27" s="134" t="n">
        <v>10.8534596766945</v>
      </c>
      <c r="J27" s="135" t="n">
        <v>11.8434242181235</v>
      </c>
      <c r="K27" s="135" t="n">
        <v>10.4035124398913</v>
      </c>
      <c r="L27" s="135" t="n">
        <v>11.040811398213</v>
      </c>
      <c r="M27" s="134" t="n">
        <v>9.88655998797987</v>
      </c>
      <c r="N27" s="134" t="n">
        <v>10.8534596766945</v>
      </c>
      <c r="O27" s="135" t="n">
        <v>11.8434242181235</v>
      </c>
      <c r="P27" s="135" t="n">
        <v>10.4035124398913</v>
      </c>
      <c r="Q27" s="135" t="n">
        <v>11.040811398213</v>
      </c>
      <c r="R27" s="135" t="n">
        <v>9.88655998797987</v>
      </c>
    </row>
    <row r="28" customFormat="false" ht="12.75" hidden="false" customHeight="false" outlineLevel="0" collapsed="false">
      <c r="B28" s="119" t="s">
        <v>78</v>
      </c>
      <c r="C28" s="119"/>
      <c r="D28" s="134" t="s">
        <v>126</v>
      </c>
      <c r="E28" s="135" t="s">
        <v>127</v>
      </c>
      <c r="F28" s="135" t="s">
        <v>128</v>
      </c>
      <c r="G28" s="135" t="s">
        <v>129</v>
      </c>
      <c r="H28" s="134" t="s">
        <v>130</v>
      </c>
      <c r="I28" s="134" t="n">
        <v>5.92866073892387</v>
      </c>
      <c r="J28" s="135" t="n">
        <v>8.81903277669827</v>
      </c>
      <c r="K28" s="135" t="n">
        <v>6.3413063863735</v>
      </c>
      <c r="L28" s="135" t="n">
        <v>4.66392954317178</v>
      </c>
      <c r="M28" s="134" t="n">
        <v>2.801700582607</v>
      </c>
      <c r="N28" s="134" t="n">
        <v>8.3231212713871</v>
      </c>
      <c r="O28" s="135" t="n">
        <v>11.5350699821469</v>
      </c>
      <c r="P28" s="135" t="n">
        <v>8.77975898892917</v>
      </c>
      <c r="Q28" s="135" t="n">
        <v>7.07829881277792</v>
      </c>
      <c r="R28" s="135" t="n">
        <v>4.66150440428665</v>
      </c>
    </row>
    <row r="29" customFormat="false" ht="12.75" hidden="false" customHeight="false" outlineLevel="0" collapsed="false">
      <c r="B29" s="119" t="s">
        <v>79</v>
      </c>
      <c r="C29" s="119"/>
      <c r="D29" s="134" t="s">
        <v>126</v>
      </c>
      <c r="E29" s="135" t="s">
        <v>127</v>
      </c>
      <c r="F29" s="135" t="s">
        <v>128</v>
      </c>
      <c r="G29" s="135" t="s">
        <v>129</v>
      </c>
      <c r="H29" s="134" t="s">
        <v>130</v>
      </c>
      <c r="I29" s="134" t="n">
        <v>10.2909839077081</v>
      </c>
      <c r="J29" s="135" t="n">
        <v>11.2575006522306</v>
      </c>
      <c r="K29" s="135" t="n">
        <v>10.9772423025435</v>
      </c>
      <c r="L29" s="135" t="n">
        <v>10.8433734939759</v>
      </c>
      <c r="M29" s="134" t="n">
        <v>6.65654813529922</v>
      </c>
      <c r="N29" s="134" t="n">
        <v>10.2909839077081</v>
      </c>
      <c r="O29" s="135" t="n">
        <v>11.2575006522306</v>
      </c>
      <c r="P29" s="135" t="n">
        <v>10.9772423025435</v>
      </c>
      <c r="Q29" s="135" t="n">
        <v>10.8433734939759</v>
      </c>
      <c r="R29" s="135" t="n">
        <v>6.65654813529922</v>
      </c>
    </row>
    <row r="30" customFormat="false" ht="12.75" hidden="false" customHeight="false" outlineLevel="0" collapsed="false">
      <c r="B30" s="119" t="s">
        <v>80</v>
      </c>
      <c r="C30" s="119"/>
      <c r="D30" s="134" t="n">
        <v>5.64148680755471</v>
      </c>
      <c r="E30" s="135" t="n">
        <v>10.9779398992531</v>
      </c>
      <c r="F30" s="135" t="n">
        <v>5.53328732955507</v>
      </c>
      <c r="G30" s="135" t="n">
        <v>2.84802235553293</v>
      </c>
      <c r="H30" s="134" t="n">
        <v>1.90488231954311</v>
      </c>
      <c r="I30" s="134" t="n">
        <v>14.0480309682425</v>
      </c>
      <c r="J30" s="135" t="n">
        <v>20.9946116695229</v>
      </c>
      <c r="K30" s="135" t="n">
        <v>15.5182772019039</v>
      </c>
      <c r="L30" s="135" t="n">
        <v>11.2035264369427</v>
      </c>
      <c r="M30" s="134" t="n">
        <v>6.20106587529164</v>
      </c>
      <c r="N30" s="134" t="n">
        <v>19.6895177757972</v>
      </c>
      <c r="O30" s="135" t="n">
        <v>31.972551568776</v>
      </c>
      <c r="P30" s="135" t="n">
        <v>21.051564531459</v>
      </c>
      <c r="Q30" s="135" t="n">
        <v>14.0515487924756</v>
      </c>
      <c r="R30" s="135" t="n">
        <v>8.10594819483475</v>
      </c>
    </row>
    <row r="31" customFormat="false" ht="12.75" hidden="false" customHeight="false" outlineLevel="0" collapsed="false">
      <c r="B31" s="119" t="s">
        <v>81</v>
      </c>
      <c r="C31" s="119"/>
      <c r="D31" s="134" t="n">
        <v>15.3834949794527</v>
      </c>
      <c r="E31" s="135" t="n">
        <v>20.759511177654</v>
      </c>
      <c r="F31" s="135" t="n">
        <v>16.8536135778611</v>
      </c>
      <c r="G31" s="135" t="n">
        <v>13.504891299171</v>
      </c>
      <c r="H31" s="134" t="n">
        <v>8.8041885136491</v>
      </c>
      <c r="I31" s="134" t="n">
        <v>12.6082446825328</v>
      </c>
      <c r="J31" s="135" t="n">
        <v>9.96677500438229</v>
      </c>
      <c r="K31" s="135" t="n">
        <v>13.7305408379716</v>
      </c>
      <c r="L31" s="135" t="n">
        <v>15.2524869263717</v>
      </c>
      <c r="M31" s="134" t="n">
        <v>11.131055721801</v>
      </c>
      <c r="N31" s="134" t="n">
        <v>27.9917396619855</v>
      </c>
      <c r="O31" s="135" t="n">
        <v>30.7262861820363</v>
      </c>
      <c r="P31" s="135" t="n">
        <v>30.5841544158327</v>
      </c>
      <c r="Q31" s="135" t="n">
        <v>28.7573782255427</v>
      </c>
      <c r="R31" s="135" t="n">
        <v>19.9352442354501</v>
      </c>
    </row>
    <row r="32" customFormat="false" ht="12.75" hidden="false" customHeight="false" outlineLevel="0" collapsed="false">
      <c r="B32" s="119" t="s">
        <v>82</v>
      </c>
      <c r="C32" s="119"/>
      <c r="D32" s="134" t="n">
        <v>8.94231848945877</v>
      </c>
      <c r="E32" s="135" t="n">
        <v>9.47270468661773</v>
      </c>
      <c r="F32" s="135" t="n">
        <v>9.62278945685362</v>
      </c>
      <c r="G32" s="135" t="n">
        <v>8.77441149849828</v>
      </c>
      <c r="H32" s="134" t="n">
        <v>7.3144326409094</v>
      </c>
      <c r="I32" s="134" t="n">
        <v>13.9860572366582</v>
      </c>
      <c r="J32" s="135" t="n">
        <v>15.4919932241671</v>
      </c>
      <c r="K32" s="135" t="n">
        <v>15.1981987112375</v>
      </c>
      <c r="L32" s="135" t="n">
        <v>13.3221769727289</v>
      </c>
      <c r="M32" s="134" t="n">
        <v>10.7185871845186</v>
      </c>
      <c r="N32" s="134" t="n">
        <v>22.9283757261169</v>
      </c>
      <c r="O32" s="135" t="n">
        <v>24.9646979107849</v>
      </c>
      <c r="P32" s="135" t="n">
        <v>24.8209881680911</v>
      </c>
      <c r="Q32" s="135" t="n">
        <v>22.0965884712271</v>
      </c>
      <c r="R32" s="135" t="n">
        <v>18.033019825428</v>
      </c>
    </row>
    <row r="33" customFormat="false" ht="12.75" hidden="false" customHeight="false" outlineLevel="0" collapsed="false">
      <c r="B33" s="119" t="s">
        <v>83</v>
      </c>
      <c r="C33" s="119"/>
      <c r="D33" s="134" t="s">
        <v>126</v>
      </c>
      <c r="E33" s="135" t="s">
        <v>127</v>
      </c>
      <c r="F33" s="135" t="s">
        <v>128</v>
      </c>
      <c r="G33" s="135" t="s">
        <v>129</v>
      </c>
      <c r="H33" s="134" t="s">
        <v>130</v>
      </c>
      <c r="I33" s="134" t="n">
        <v>7.45445879012704</v>
      </c>
      <c r="J33" s="135" t="n">
        <v>7.83933104375093</v>
      </c>
      <c r="K33" s="135" t="n">
        <v>7.5849682232661</v>
      </c>
      <c r="L33" s="135" t="n">
        <v>8.07625649913345</v>
      </c>
      <c r="M33" s="134" t="n">
        <v>4.47227191413238</v>
      </c>
      <c r="N33" s="134" t="n">
        <v>7.45445879012704</v>
      </c>
      <c r="O33" s="135" t="n">
        <v>7.83933104375093</v>
      </c>
      <c r="P33" s="135" t="n">
        <v>7.5849682232661</v>
      </c>
      <c r="Q33" s="135" t="n">
        <v>8.07625649913345</v>
      </c>
      <c r="R33" s="135" t="n">
        <v>4.47227191413238</v>
      </c>
    </row>
    <row r="34" customFormat="false" ht="12.75" hidden="false" customHeight="false" outlineLevel="0" collapsed="false">
      <c r="B34" s="119" t="s">
        <v>84</v>
      </c>
      <c r="C34" s="119"/>
      <c r="D34" s="134" t="n">
        <v>8.2238627701889</v>
      </c>
      <c r="E34" s="135" t="n">
        <v>8.95279161623177</v>
      </c>
      <c r="F34" s="135" t="n">
        <v>8.81102231332013</v>
      </c>
      <c r="G34" s="135" t="n">
        <v>7.75674782659486</v>
      </c>
      <c r="H34" s="134" t="n">
        <v>6.40411600953462</v>
      </c>
      <c r="I34" s="134" t="n">
        <v>15.4408415104328</v>
      </c>
      <c r="J34" s="135" t="n">
        <v>16.9487884454775</v>
      </c>
      <c r="K34" s="135" t="n">
        <v>16.6216144050431</v>
      </c>
      <c r="L34" s="135" t="n">
        <v>15.0351585924724</v>
      </c>
      <c r="M34" s="134" t="n">
        <v>10.7609860860803</v>
      </c>
      <c r="N34" s="134" t="n">
        <v>23.6647042806217</v>
      </c>
      <c r="O34" s="135" t="n">
        <v>25.9015800617093</v>
      </c>
      <c r="P34" s="135" t="n">
        <v>25.4326367183633</v>
      </c>
      <c r="Q34" s="135" t="n">
        <v>22.7919064190673</v>
      </c>
      <c r="R34" s="135" t="n">
        <v>17.1651020956149</v>
      </c>
    </row>
    <row r="35" customFormat="false" ht="12.75" hidden="false" customHeight="false" outlineLevel="0" collapsed="false">
      <c r="B35" s="119" t="s">
        <v>85</v>
      </c>
      <c r="C35" s="119"/>
      <c r="D35" s="134" t="n">
        <v>4.34477361215448</v>
      </c>
      <c r="E35" s="135" t="n">
        <v>4.5290259609381</v>
      </c>
      <c r="F35" s="135" t="n">
        <v>4.93273190608242</v>
      </c>
      <c r="G35" s="135" t="n">
        <v>4.39488134286353</v>
      </c>
      <c r="H35" s="134" t="n">
        <v>2.76763753847542</v>
      </c>
      <c r="I35" s="134" t="n">
        <v>30.526849629793</v>
      </c>
      <c r="J35" s="135" t="n">
        <v>31.6667766079059</v>
      </c>
      <c r="K35" s="135" t="n">
        <v>30.7177002672317</v>
      </c>
      <c r="L35" s="135" t="n">
        <v>32.923000219923</v>
      </c>
      <c r="M35" s="134" t="n">
        <v>24.4629302796777</v>
      </c>
      <c r="N35" s="134" t="n">
        <v>34.8716232419475</v>
      </c>
      <c r="O35" s="135" t="n">
        <v>36.195802568844</v>
      </c>
      <c r="P35" s="135" t="n">
        <v>35.6504321733141</v>
      </c>
      <c r="Q35" s="135" t="n">
        <v>37.3178815627866</v>
      </c>
      <c r="R35" s="135" t="n">
        <v>27.2305678181531</v>
      </c>
    </row>
    <row r="36" customFormat="false" ht="12.75" hidden="false" customHeight="false" outlineLevel="0" collapsed="false">
      <c r="B36" s="119"/>
      <c r="C36" s="119"/>
      <c r="D36" s="134"/>
      <c r="E36" s="135"/>
      <c r="F36" s="135"/>
      <c r="G36" s="135"/>
      <c r="H36" s="134"/>
      <c r="I36" s="136"/>
      <c r="J36" s="137"/>
      <c r="K36" s="135"/>
      <c r="L36" s="135"/>
      <c r="M36" s="134"/>
      <c r="N36" s="138"/>
      <c r="O36" s="139"/>
      <c r="P36" s="140"/>
      <c r="Q36" s="140"/>
      <c r="R36" s="139"/>
    </row>
    <row r="37" customFormat="false" ht="12.75" hidden="false" customHeight="false" outlineLevel="0" collapsed="false">
      <c r="A37" s="141"/>
      <c r="B37" s="142" t="s">
        <v>89</v>
      </c>
      <c r="C37" s="142"/>
      <c r="D37" s="143" t="n">
        <f aca="false">AVERAGE(D7:D35)</f>
        <v>8.88181296629756</v>
      </c>
      <c r="E37" s="144" t="n">
        <f aca="false">AVERAGE(E7:E35)</f>
        <v>11.1579636551276</v>
      </c>
      <c r="F37" s="144" t="n">
        <f aca="false">AVERAGE(F7:F35)</f>
        <v>9.72645157945902</v>
      </c>
      <c r="G37" s="144" t="n">
        <f aca="false">AVERAGE(G7:G35)</f>
        <v>7.83104642146125</v>
      </c>
      <c r="H37" s="143" t="n">
        <f aca="false">AVERAGE(H7:H35)</f>
        <v>5.62120043014549</v>
      </c>
      <c r="I37" s="143" t="n">
        <f aca="false">AVERAGE(I7:I35)</f>
        <v>14.1989001358107</v>
      </c>
      <c r="J37" s="144" t="n">
        <f aca="false">AVERAGE(J7:J35)</f>
        <v>16.656675963578</v>
      </c>
      <c r="K37" s="144" t="n">
        <f aca="false">AVERAGE(K7:K35)</f>
        <v>15.4388841061207</v>
      </c>
      <c r="L37" s="144" t="n">
        <f aca="false">AVERAGE(L7:L35)</f>
        <v>13.4774547703338</v>
      </c>
      <c r="M37" s="143" t="n">
        <f aca="false">AVERAGE(M7:M35)</f>
        <v>9.21077327210297</v>
      </c>
      <c r="N37" s="143" t="n">
        <f aca="false">AVERAGE(N7:N35)</f>
        <v>20.7131254056283</v>
      </c>
      <c r="O37" s="144" t="n">
        <f aca="false">AVERAGE(O7:O35)</f>
        <v>24.8302371347204</v>
      </c>
      <c r="P37" s="144" t="n">
        <f aca="false">AVERAGE(P7:P35)</f>
        <v>22.5662612016791</v>
      </c>
      <c r="Q37" s="144" t="n">
        <f aca="false">AVERAGE(Q7:Q35)</f>
        <v>19.2314666365508</v>
      </c>
      <c r="R37" s="144" t="n">
        <f aca="false">AVERAGE(R7:R35)</f>
        <v>13.3454288877835</v>
      </c>
    </row>
    <row r="38" customFormat="false" ht="12.75" hidden="false" customHeight="false" outlineLevel="0" collapsed="false">
      <c r="A38" s="141"/>
      <c r="B38" s="142" t="s">
        <v>115</v>
      </c>
      <c r="C38" s="142"/>
      <c r="D38" s="143" t="n">
        <f aca="false">AVERAGE(D8,D9,D11,D12,D13,D14,D15,D16,D17,D19,D20,D24,D27,D28,D29,D30,D31,D34)</f>
        <v>9.47955254399614</v>
      </c>
      <c r="E38" s="144" t="n">
        <f aca="false">AVERAGE(E8,E9,E11,E12,E13,E14,E15,E16,E17,E19,E20,E24,E27,E28,E29,E30,E31,E34)</f>
        <v>12.3817067070952</v>
      </c>
      <c r="F38" s="144" t="n">
        <f aca="false">AVERAGE(F8,F9,F11,F12,F13,F14,F15,F16,F17,F19,F20,F24,F27,F28,F29,F30,F31,F34)</f>
        <v>10.2678152896674</v>
      </c>
      <c r="G38" s="144" t="n">
        <f aca="false">AVERAGE(G8,G9,G11,G12,G13,G14,G15,G16,G17,G19,G20,G24,G27,G28,G29,G30,G31,G34)</f>
        <v>8.17821697752971</v>
      </c>
      <c r="H38" s="143" t="n">
        <f aca="false">AVERAGE(H8,H9,H11,H12,H13,H14,H15,H16,H17,H19,H20,H24,H27,H28,H29,H30,H31,H34)</f>
        <v>5.85818604689307</v>
      </c>
      <c r="I38" s="143" t="n">
        <f aca="false">AVERAGE(I8,I9,I11,I12,I13,I14,I15,I16,I17,I19,I20,I24,I27,I28,I29,I30,I31,I34)</f>
        <v>12.426578735751</v>
      </c>
      <c r="J38" s="144" t="n">
        <f aca="false">AVERAGE(J8,J9,J11,J12,J13,J14,J15,J16,J17,J19,J20,J24,J27,J28,J29,J30,J31,J34)</f>
        <v>14.3697078486252</v>
      </c>
      <c r="K38" s="144" t="n">
        <f aca="false">AVERAGE(K8,K9,K11,K12,K13,K14,K15,K16,K17,K19,K20,K24,K27,K28,K29,K30,K31,K34)</f>
        <v>13.5894197744442</v>
      </c>
      <c r="L38" s="144" t="n">
        <f aca="false">AVERAGE(L8,L9,L11,L12,L13,L14,L15,L16,L17,L19,L20,L24,L27,L28,L29,L30,L31,L34)</f>
        <v>12.1066638264035</v>
      </c>
      <c r="M38" s="143" t="n">
        <f aca="false">AVERAGE(M8,M9,M11,M12,M13,M14,M15,M16,M17,M19,M20,M24,M27,M28,M29,M30,M31,M34)</f>
        <v>8.28554825300512</v>
      </c>
      <c r="N38" s="143" t="n">
        <f aca="false">AVERAGE(N8,N9,N11,N12,N13,N14,N15,N16,N17,N19,N20,N24,N27,N28,N29,N30,N31,N34)</f>
        <v>18.3526642088855</v>
      </c>
      <c r="O38" s="144" t="n">
        <f aca="false">AVERAGE(O8,O9,O11,O12,O13,O14,O15,O16,O17,O19,O20,O24,O27,O28,O29,O30,O31,O34)</f>
        <v>22.0871973477083</v>
      </c>
      <c r="P38" s="144" t="n">
        <f aca="false">AVERAGE(P8,P9,P11,P12,P13,P14,P15,P16,P17,P19,P20,P24,P27,P28,P29,P30,P31,P34)</f>
        <v>19.9996653738274</v>
      </c>
      <c r="Q38" s="144" t="n">
        <f aca="false">AVERAGE(Q8,Q9,Q11,Q12,Q13,Q14,Q15,Q16,Q17,Q19,Q20,Q24,Q27,Q28,Q29,Q30,Q31,Q34)</f>
        <v>17.2385947165387</v>
      </c>
      <c r="R38" s="144" t="n">
        <f aca="false">AVERAGE(R8,R9,R11,R12,R13,R14,R15,R16,R17,R19,R20,R24,R27,R28,R29,R30,R31,R34)</f>
        <v>11.9688732717553</v>
      </c>
    </row>
    <row r="39" customFormat="false" ht="12.75" hidden="false" customHeight="false" outlineLevel="0" collapsed="false">
      <c r="A39" s="141"/>
      <c r="B39" s="142"/>
      <c r="C39" s="142"/>
      <c r="D39" s="143"/>
      <c r="E39" s="144"/>
      <c r="F39" s="144"/>
      <c r="G39" s="144"/>
      <c r="H39" s="143"/>
      <c r="I39" s="145"/>
      <c r="J39" s="144"/>
      <c r="K39" s="144"/>
      <c r="L39" s="144"/>
      <c r="M39" s="143"/>
      <c r="N39" s="145"/>
      <c r="O39" s="144"/>
      <c r="P39" s="144"/>
      <c r="Q39" s="144"/>
      <c r="R39" s="144"/>
    </row>
    <row r="40" customFormat="false" ht="12.75" hidden="false" customHeight="false" outlineLevel="0" collapsed="false">
      <c r="A40" s="146"/>
      <c r="B40" s="119"/>
      <c r="C40" s="119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4.25" hidden="false" customHeight="true" outlineLevel="0" collapsed="false">
      <c r="B41" s="150" t="s">
        <v>150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1"/>
      <c r="O41" s="151"/>
      <c r="P41" s="151"/>
      <c r="Q41" s="151"/>
      <c r="R41" s="151"/>
    </row>
    <row r="42" customFormat="false" ht="12.75" hidden="false" customHeight="false" outlineLevel="0" collapsed="false">
      <c r="B42" s="152" t="s">
        <v>99</v>
      </c>
      <c r="C42" s="152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8"/>
      <c r="O42" s="118"/>
      <c r="P42" s="153"/>
      <c r="Q42" s="118"/>
      <c r="R42" s="118"/>
    </row>
    <row r="44" s="164" customFormat="true" ht="12.75" hidden="false" customHeight="false" outlineLevel="0" collapsed="false">
      <c r="A44" s="163"/>
      <c r="B44" s="156" t="s">
        <v>132</v>
      </c>
      <c r="C44" s="156"/>
      <c r="D44" s="157" t="n">
        <f aca="false">COUNT(D7:D35)</f>
        <v>21</v>
      </c>
      <c r="E44" s="157" t="n">
        <f aca="false">COUNT(E7:E35)</f>
        <v>21</v>
      </c>
      <c r="F44" s="157" t="n">
        <f aca="false">COUNT(F7:F35)</f>
        <v>21</v>
      </c>
      <c r="G44" s="157" t="n">
        <f aca="false">COUNT(G7:G35)</f>
        <v>21</v>
      </c>
      <c r="H44" s="157" t="n">
        <f aca="false">COUNT(H7:H35)</f>
        <v>21</v>
      </c>
      <c r="I44" s="157" t="n">
        <f aca="false">COUNT(I7:I35)</f>
        <v>29</v>
      </c>
      <c r="J44" s="157" t="n">
        <f aca="false">COUNT(J7:J35)</f>
        <v>29</v>
      </c>
      <c r="K44" s="157" t="n">
        <f aca="false">COUNT(K7:K35)</f>
        <v>29</v>
      </c>
      <c r="L44" s="157" t="n">
        <f aca="false">COUNT(L7:L35)</f>
        <v>29</v>
      </c>
      <c r="M44" s="157" t="n">
        <f aca="false">COUNT(M7:M35)</f>
        <v>29</v>
      </c>
      <c r="N44" s="157" t="n">
        <f aca="false">COUNT(N7:N35)</f>
        <v>29</v>
      </c>
      <c r="O44" s="157" t="n">
        <f aca="false">COUNT(O7:O35)</f>
        <v>29</v>
      </c>
      <c r="P44" s="157" t="n">
        <f aca="false">COUNT(P7:P35)</f>
        <v>29</v>
      </c>
      <c r="Q44" s="157" t="n">
        <f aca="false">COUNT(Q7:Q35)</f>
        <v>29</v>
      </c>
      <c r="R44" s="157" t="n">
        <f aca="false">COUNT(R7:R35)</f>
        <v>29</v>
      </c>
    </row>
    <row r="45" s="164" customFormat="true" ht="12.75" hidden="false" customHeight="false" outlineLevel="0" collapsed="false">
      <c r="A45" s="163"/>
      <c r="B45" s="156" t="s">
        <v>133</v>
      </c>
      <c r="C45" s="156"/>
      <c r="D45" s="157" t="n">
        <f aca="false">COUNT(D8,D9,D11,D12,D13,D14,D15,D16,D17,D19,D20,D23,D25,D28,D29,D30,D31,D32,D35)</f>
        <v>14</v>
      </c>
      <c r="E45" s="157" t="n">
        <f aca="false">COUNT(E8,E9,E11,E12,E13,E14,E15,E16,E17,E19,E20,E23,E25,E28,E29,E30,E31,E32,E35)</f>
        <v>14</v>
      </c>
      <c r="F45" s="157" t="n">
        <f aca="false">COUNT(F8,F9,F11,F12,F13,F14,F15,F16,F17,F19,F20,F23,F25,F28,F29,F30,F31,F32,F35)</f>
        <v>14</v>
      </c>
      <c r="G45" s="157" t="n">
        <f aca="false">COUNT(G8,G9,G11,G12,G13,G14,G15,G16,G17,G19,G20,G23,G25,G28,G29,G30,G31,G32,G35)</f>
        <v>14</v>
      </c>
      <c r="H45" s="157" t="n">
        <f aca="false">COUNT(H8,H9,H11,H12,H13,H14,H15,H16,H17,H19,H20,H23,H25,H28,H29,H30,H31,H32,H35)</f>
        <v>14</v>
      </c>
      <c r="I45" s="157" t="n">
        <f aca="false">COUNT(I8,I9,I11,I12,I13,I14,I15,I16,I17,I19,I20,I23,I25,I28,I29,I30,I31,I32,I35)</f>
        <v>19</v>
      </c>
      <c r="J45" s="157" t="n">
        <f aca="false">COUNT(J8,J9,J11,J12,J13,J14,J15,J16,J17,J19,J20,J23,J25,J28,J29,J30,J31,J32,J35)</f>
        <v>19</v>
      </c>
      <c r="K45" s="157" t="n">
        <f aca="false">COUNT(K8,K9,K11,K12,K13,K14,K15,K16,K17,K19,K20,K23,K25,K28,K29,K30,K31,K32,K35)</f>
        <v>19</v>
      </c>
      <c r="L45" s="157" t="n">
        <f aca="false">COUNT(L8,L9,L11,L12,L13,L14,L15,L16,L17,L19,L20,L23,L25,L28,L29,L30,L31,L32,L35)</f>
        <v>19</v>
      </c>
      <c r="M45" s="157" t="n">
        <f aca="false">COUNT(M8,M9,M11,M12,M13,M14,M15,M16,M17,M19,M20,M23,M25,M28,M29,M30,M31,M32,M35)</f>
        <v>19</v>
      </c>
      <c r="N45" s="157" t="n">
        <f aca="false">COUNT(N8,N9,N11,N12,N13,N14,N15,N16,N17,N19,N20,N23,N25,N28,N29,N30,N31,N32,N35)</f>
        <v>19</v>
      </c>
      <c r="O45" s="157" t="n">
        <f aca="false">COUNT(O8,O9,O11,O12,O13,O14,O15,O16,O17,O19,O20,O23,O25,O28,O29,O30,O31,O32,O35)</f>
        <v>19</v>
      </c>
      <c r="P45" s="157" t="n">
        <f aca="false">COUNT(P8,P9,P11,P12,P13,P14,P15,P16,P17,P19,P20,P23,P25,P28,P29,P30,P31,P32,P35)</f>
        <v>19</v>
      </c>
      <c r="Q45" s="157" t="n">
        <f aca="false">COUNT(Q8,Q9,Q11,Q12,Q13,Q14,Q15,Q16,Q17,Q19,Q20,Q23,Q25,Q28,Q29,Q30,Q31,Q32,Q35)</f>
        <v>19</v>
      </c>
      <c r="R45" s="157" t="n">
        <f aca="false">COUNT(R8,R9,R11,R12,R13,R14,R15,R16,R17,R19,R20,R23,R25,R28,R29,R30,R31,R32,R35)</f>
        <v>19</v>
      </c>
    </row>
  </sheetData>
  <mergeCells count="6">
    <mergeCell ref="B1:M1"/>
    <mergeCell ref="D3:H3"/>
    <mergeCell ref="I3:M3"/>
    <mergeCell ref="N3:R3"/>
    <mergeCell ref="A7:A15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6" width="14.14"/>
    <col collapsed="false" customWidth="false" hidden="false" outlineLevel="0" max="3" min="3" style="167" width="9.14"/>
    <col collapsed="false" customWidth="false" hidden="false" outlineLevel="0" max="4" min="4" style="166" width="9.14"/>
    <col collapsed="false" customWidth="false" hidden="false" outlineLevel="0" max="5" min="5" style="167" width="9.14"/>
    <col collapsed="false" customWidth="false" hidden="false" outlineLevel="0" max="6" min="6" style="166" width="9.14"/>
    <col collapsed="false" customWidth="false" hidden="false" outlineLevel="0" max="7" min="7" style="167" width="9.14"/>
    <col collapsed="false" customWidth="false" hidden="false" outlineLevel="0" max="8" min="8" style="166" width="9.14"/>
    <col collapsed="false" customWidth="false" hidden="false" outlineLevel="0" max="9" min="9" style="167" width="9.14"/>
    <col collapsed="false" customWidth="false" hidden="false" outlineLevel="0" max="10" min="10" style="166" width="9.14"/>
    <col collapsed="false" customWidth="false" hidden="false" outlineLevel="0" max="11" min="11" style="168" width="9.14"/>
    <col collapsed="false" customWidth="false" hidden="false" outlineLevel="0" max="12" min="12" style="166" width="9.14"/>
    <col collapsed="false" customWidth="false" hidden="false" outlineLevel="0" max="257" min="13" style="165" width="9.14"/>
  </cols>
  <sheetData>
    <row r="1" customFormat="false" ht="33.75" hidden="false" customHeight="true" outlineLevel="0" collapsed="false">
      <c r="B1" s="169" t="s">
        <v>15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.75" hidden="false" customHeight="false" outlineLevel="0" collapsed="false">
      <c r="B2" s="170"/>
      <c r="C2" s="171"/>
      <c r="D2" s="171"/>
      <c r="E2" s="172"/>
      <c r="F2" s="172"/>
      <c r="G2" s="172"/>
      <c r="H2" s="171"/>
      <c r="I2" s="173"/>
      <c r="J2" s="173"/>
      <c r="K2" s="173"/>
      <c r="L2" s="171"/>
    </row>
    <row r="3" customFormat="false" ht="45" hidden="false" customHeight="false" outlineLevel="0" collapsed="false">
      <c r="B3" s="174"/>
      <c r="C3" s="175" t="s">
        <v>152</v>
      </c>
      <c r="D3" s="176" t="s">
        <v>153</v>
      </c>
      <c r="E3" s="175" t="s">
        <v>154</v>
      </c>
      <c r="F3" s="176" t="s">
        <v>155</v>
      </c>
      <c r="G3" s="175" t="s">
        <v>156</v>
      </c>
      <c r="H3" s="176" t="s">
        <v>157</v>
      </c>
      <c r="I3" s="175" t="s">
        <v>158</v>
      </c>
      <c r="J3" s="176" t="s">
        <v>159</v>
      </c>
      <c r="K3" s="177" t="s">
        <v>160</v>
      </c>
      <c r="L3" s="175" t="s">
        <v>161</v>
      </c>
    </row>
    <row r="4" customFormat="false" ht="12.75" hidden="false" customHeight="false" outlineLevel="0" collapsed="false">
      <c r="B4" s="178"/>
      <c r="C4" s="179" t="s">
        <v>39</v>
      </c>
      <c r="D4" s="180" t="s">
        <v>40</v>
      </c>
      <c r="E4" s="179" t="s">
        <v>162</v>
      </c>
      <c r="F4" s="180" t="s">
        <v>42</v>
      </c>
      <c r="G4" s="179" t="s">
        <v>43</v>
      </c>
      <c r="H4" s="180" t="s">
        <v>44</v>
      </c>
      <c r="I4" s="179" t="s">
        <v>45</v>
      </c>
      <c r="J4" s="180" t="s">
        <v>46</v>
      </c>
      <c r="K4" s="181" t="s">
        <v>47</v>
      </c>
      <c r="L4" s="179" t="s">
        <v>48</v>
      </c>
    </row>
    <row r="5" customFormat="false" ht="12.75" hidden="false" customHeight="false" outlineLevel="0" collapsed="false">
      <c r="B5" s="178"/>
      <c r="C5" s="182"/>
      <c r="D5" s="183"/>
      <c r="E5" s="182"/>
      <c r="F5" s="183"/>
      <c r="G5" s="182"/>
      <c r="H5" s="183"/>
      <c r="I5" s="182"/>
      <c r="J5" s="183"/>
      <c r="K5" s="184"/>
      <c r="L5" s="182"/>
    </row>
    <row r="6" customFormat="false" ht="12.75" hidden="false" customHeight="false" outlineLevel="0" collapsed="false">
      <c r="B6" s="185" t="s">
        <v>50</v>
      </c>
      <c r="C6" s="186" t="n">
        <v>14.6521639819862</v>
      </c>
      <c r="D6" s="186" t="n">
        <v>10.842984438586</v>
      </c>
      <c r="E6" s="186" t="n">
        <v>32.0823800178579</v>
      </c>
      <c r="F6" s="186" t="n">
        <v>11.0598720964578</v>
      </c>
      <c r="G6" s="186" t="n">
        <v>10.160538396701</v>
      </c>
      <c r="H6" s="186" t="n">
        <v>1.09265950968472</v>
      </c>
      <c r="I6" s="186" t="n">
        <v>16.6307235479058</v>
      </c>
      <c r="J6" s="186" t="n">
        <v>2.1066241423339</v>
      </c>
      <c r="K6" s="186" t="n">
        <v>1.37205386848675</v>
      </c>
      <c r="L6" s="186" t="n">
        <v>100</v>
      </c>
    </row>
    <row r="7" customFormat="false" ht="12.75" hidden="false" customHeight="true" outlineLevel="0" collapsed="false">
      <c r="B7" s="185" t="s">
        <v>53</v>
      </c>
      <c r="C7" s="186" t="n">
        <v>10.3580522580904</v>
      </c>
      <c r="D7" s="186" t="n">
        <v>14.5738452466337</v>
      </c>
      <c r="E7" s="186" t="n">
        <v>34.4989666937606</v>
      </c>
      <c r="F7" s="186" t="n">
        <v>8.7309047464601</v>
      </c>
      <c r="G7" s="186" t="n">
        <v>15.1815365997628</v>
      </c>
      <c r="H7" s="186" t="n">
        <v>2.38442725551428</v>
      </c>
      <c r="I7" s="186" t="n">
        <v>12.584378115185</v>
      </c>
      <c r="J7" s="186" t="n">
        <v>1.53570106309446</v>
      </c>
      <c r="K7" s="186" t="s">
        <v>59</v>
      </c>
      <c r="L7" s="186" t="n">
        <v>100</v>
      </c>
    </row>
    <row r="8" customFormat="false" ht="12.75" hidden="false" customHeight="false" outlineLevel="0" collapsed="false">
      <c r="B8" s="185" t="s">
        <v>55</v>
      </c>
      <c r="C8" s="186" t="n">
        <v>4.41469063896913</v>
      </c>
      <c r="D8" s="186" t="n">
        <v>14.7104994872991</v>
      </c>
      <c r="E8" s="186" t="n">
        <v>30.0252823497676</v>
      </c>
      <c r="F8" s="186" t="n">
        <v>12.9267349858107</v>
      </c>
      <c r="G8" s="186" t="n">
        <v>18.8677966125253</v>
      </c>
      <c r="H8" s="186" t="n">
        <v>1.83737891389554</v>
      </c>
      <c r="I8" s="186" t="n">
        <v>12.3553176228866</v>
      </c>
      <c r="J8" s="186" t="n">
        <v>1.55695079373594</v>
      </c>
      <c r="K8" s="186" t="n">
        <v>3.30534859511008</v>
      </c>
      <c r="L8" s="186" t="n">
        <v>100</v>
      </c>
    </row>
    <row r="9" customFormat="false" ht="12.75" hidden="false" customHeight="false" outlineLevel="0" collapsed="false">
      <c r="B9" s="185" t="s">
        <v>163</v>
      </c>
      <c r="C9" s="186" t="n">
        <v>16.2729600926082</v>
      </c>
      <c r="D9" s="186" t="n">
        <v>12.3490719665005</v>
      </c>
      <c r="E9" s="186" t="n">
        <v>33.6032970391421</v>
      </c>
      <c r="F9" s="186" t="n">
        <v>11.7421667951484</v>
      </c>
      <c r="G9" s="186" t="n">
        <v>10.5934082531399</v>
      </c>
      <c r="H9" s="186" t="n">
        <v>1.70675449039884</v>
      </c>
      <c r="I9" s="186" t="n">
        <v>11.9211796195015</v>
      </c>
      <c r="J9" s="186" t="n">
        <v>1.5568591257261</v>
      </c>
      <c r="K9" s="186" t="s">
        <v>59</v>
      </c>
      <c r="L9" s="186" t="n">
        <v>100</v>
      </c>
    </row>
    <row r="10" customFormat="false" ht="12.75" hidden="false" customHeight="false" outlineLevel="0" collapsed="false">
      <c r="B10" s="185" t="s">
        <v>164</v>
      </c>
      <c r="C10" s="186" t="s">
        <v>165</v>
      </c>
      <c r="D10" s="186" t="s">
        <v>165</v>
      </c>
      <c r="E10" s="186" t="s">
        <v>165</v>
      </c>
      <c r="F10" s="186" t="s">
        <v>165</v>
      </c>
      <c r="G10" s="186" t="s">
        <v>165</v>
      </c>
      <c r="H10" s="186" t="s">
        <v>165</v>
      </c>
      <c r="I10" s="186" t="s">
        <v>165</v>
      </c>
      <c r="J10" s="186" t="s">
        <v>165</v>
      </c>
      <c r="K10" s="186" t="s">
        <v>165</v>
      </c>
      <c r="L10" s="186" t="s">
        <v>165</v>
      </c>
    </row>
    <row r="11" customFormat="false" ht="12.75" hidden="false" customHeight="false" outlineLevel="0" collapsed="false">
      <c r="B11" s="185" t="s">
        <v>166</v>
      </c>
      <c r="C11" s="186" t="n">
        <v>15.7016057084624</v>
      </c>
      <c r="D11" s="186" t="n">
        <v>11.3659611308892</v>
      </c>
      <c r="E11" s="186" t="n">
        <v>19.1528247199218</v>
      </c>
      <c r="F11" s="186" t="n">
        <v>3.77303843105865</v>
      </c>
      <c r="G11" s="186" t="n">
        <v>13.1134625525899</v>
      </c>
      <c r="H11" s="186" t="n">
        <v>1.22827408619408</v>
      </c>
      <c r="I11" s="186" t="n">
        <v>34.1840863379206</v>
      </c>
      <c r="J11" s="186" t="n">
        <v>1.48074703296332</v>
      </c>
      <c r="K11" s="186" t="s">
        <v>59</v>
      </c>
      <c r="L11" s="186" t="n">
        <v>100</v>
      </c>
    </row>
    <row r="12" customFormat="false" ht="12.75" hidden="false" customHeight="false" outlineLevel="0" collapsed="false">
      <c r="B12" s="185" t="s">
        <v>61</v>
      </c>
      <c r="C12" s="186" t="n">
        <v>11.9348858334254</v>
      </c>
      <c r="D12" s="186" t="n">
        <v>12.3313593134857</v>
      </c>
      <c r="E12" s="186" t="n">
        <v>22.053195887216</v>
      </c>
      <c r="F12" s="186" t="n">
        <v>7.33867992724696</v>
      </c>
      <c r="G12" s="186" t="n">
        <v>26.7064943507508</v>
      </c>
      <c r="H12" s="186" t="n">
        <v>3.74484778287464</v>
      </c>
      <c r="I12" s="186" t="n">
        <v>11.8904240366829</v>
      </c>
      <c r="J12" s="186" t="n">
        <v>3.97566168372941</v>
      </c>
      <c r="K12" s="186" t="s">
        <v>59</v>
      </c>
      <c r="L12" s="186" t="n">
        <v>100</v>
      </c>
      <c r="M12" s="187"/>
    </row>
    <row r="13" customFormat="false" ht="12.75" hidden="false" customHeight="false" outlineLevel="0" collapsed="false">
      <c r="B13" s="185" t="s">
        <v>167</v>
      </c>
      <c r="C13" s="186" t="n">
        <v>8.62609645148094</v>
      </c>
      <c r="D13" s="186" t="n">
        <v>19.268713006206</v>
      </c>
      <c r="E13" s="186" t="n">
        <v>35.0592418551696</v>
      </c>
      <c r="F13" s="186" t="n">
        <v>14.5563481923762</v>
      </c>
      <c r="G13" s="186" t="n">
        <v>10.3654012178314</v>
      </c>
      <c r="H13" s="186" t="n">
        <v>1.22225164916216</v>
      </c>
      <c r="I13" s="186" t="n">
        <v>7.44899008468301</v>
      </c>
      <c r="J13" s="186" t="n">
        <v>2.57294819222828</v>
      </c>
      <c r="K13" s="186" t="n">
        <v>0.880009350862255</v>
      </c>
      <c r="L13" s="186" t="n">
        <v>100</v>
      </c>
    </row>
    <row r="14" customFormat="false" ht="12.75" hidden="false" customHeight="false" outlineLevel="0" collapsed="false">
      <c r="B14" s="185" t="s">
        <v>168</v>
      </c>
      <c r="C14" s="186" t="n">
        <v>22.4474077735557</v>
      </c>
      <c r="D14" s="186" t="n">
        <v>8.82592116735291</v>
      </c>
      <c r="E14" s="186" t="n">
        <v>22.2286467359886</v>
      </c>
      <c r="F14" s="186" t="n">
        <v>8.45982424612369</v>
      </c>
      <c r="G14" s="186" t="n">
        <v>21.6881887860908</v>
      </c>
      <c r="H14" s="186" t="n">
        <v>2.48275373947822</v>
      </c>
      <c r="I14" s="186" t="n">
        <v>11.7609525426136</v>
      </c>
      <c r="J14" s="186" t="n">
        <v>1.91082590486337</v>
      </c>
      <c r="K14" s="186" t="s">
        <v>59</v>
      </c>
      <c r="L14" s="186" t="n">
        <v>100</v>
      </c>
    </row>
    <row r="15" customFormat="false" ht="12.75" hidden="false" customHeight="false" outlineLevel="0" collapsed="false">
      <c r="B15" s="185" t="s">
        <v>64</v>
      </c>
      <c r="C15" s="186" t="s">
        <v>165</v>
      </c>
      <c r="D15" s="186" t="s">
        <v>165</v>
      </c>
      <c r="E15" s="186" t="s">
        <v>165</v>
      </c>
      <c r="F15" s="186" t="s">
        <v>165</v>
      </c>
      <c r="G15" s="186" t="s">
        <v>165</v>
      </c>
      <c r="H15" s="186" t="s">
        <v>165</v>
      </c>
      <c r="I15" s="186" t="s">
        <v>165</v>
      </c>
      <c r="J15" s="186" t="s">
        <v>165</v>
      </c>
      <c r="K15" s="186" t="s">
        <v>165</v>
      </c>
      <c r="L15" s="186" t="s">
        <v>165</v>
      </c>
    </row>
    <row r="16" customFormat="false" ht="12.75" hidden="false" customHeight="false" outlineLevel="0" collapsed="false">
      <c r="B16" s="185" t="s">
        <v>169</v>
      </c>
      <c r="C16" s="186" t="n">
        <v>27.3039742220977</v>
      </c>
      <c r="D16" s="186" t="n">
        <v>5.15779503890091</v>
      </c>
      <c r="E16" s="186" t="n">
        <v>23.1364099342566</v>
      </c>
      <c r="F16" s="186" t="n">
        <v>4.42904935559882</v>
      </c>
      <c r="G16" s="186" t="n">
        <v>20.5721033484497</v>
      </c>
      <c r="H16" s="186" t="n">
        <v>5.56113130646027</v>
      </c>
      <c r="I16" s="186" t="n">
        <v>8.56559981732974</v>
      </c>
      <c r="J16" s="186" t="n">
        <v>5.25722131886812</v>
      </c>
      <c r="K16" s="186" t="s">
        <v>59</v>
      </c>
      <c r="L16" s="186" t="n">
        <v>100</v>
      </c>
    </row>
    <row r="17" customFormat="false" ht="12.75" hidden="false" customHeight="false" outlineLevel="0" collapsed="false">
      <c r="B17" s="185" t="s">
        <v>66</v>
      </c>
      <c r="C17" s="186" t="n">
        <v>13.2954029819118</v>
      </c>
      <c r="D17" s="186" t="n">
        <v>13.0515362166619</v>
      </c>
      <c r="E17" s="186" t="n">
        <v>31.5719933847901</v>
      </c>
      <c r="F17" s="186" t="n">
        <v>8.22205292628602</v>
      </c>
      <c r="G17" s="186" t="n">
        <v>13.1779899159509</v>
      </c>
      <c r="H17" s="186" t="s">
        <v>170</v>
      </c>
      <c r="I17" s="186" t="n">
        <v>15.5663294568019</v>
      </c>
      <c r="J17" s="186" t="n">
        <v>4.53525962165238</v>
      </c>
      <c r="K17" s="186" t="s">
        <v>59</v>
      </c>
      <c r="L17" s="186" t="n">
        <v>100</v>
      </c>
    </row>
    <row r="18" customFormat="false" ht="12.75" hidden="false" customHeight="false" outlineLevel="0" collapsed="false">
      <c r="B18" s="185" t="s">
        <v>67</v>
      </c>
      <c r="C18" s="186" t="n">
        <v>12.1543050072786</v>
      </c>
      <c r="D18" s="186" t="n">
        <v>12.7570352832567</v>
      </c>
      <c r="E18" s="186" t="n">
        <v>22.0999018465943</v>
      </c>
      <c r="F18" s="186" t="n">
        <v>22.6754365851764</v>
      </c>
      <c r="G18" s="186" t="n">
        <v>11.4609921108086</v>
      </c>
      <c r="H18" s="186" t="n">
        <v>1.63555868278645</v>
      </c>
      <c r="I18" s="186" t="n">
        <v>9.72665976524227</v>
      </c>
      <c r="J18" s="186" t="n">
        <v>2.7205639377551</v>
      </c>
      <c r="K18" s="186" t="n">
        <v>4.76954678110167</v>
      </c>
      <c r="L18" s="186" t="n">
        <v>100</v>
      </c>
    </row>
    <row r="19" customFormat="false" ht="12.75" hidden="false" customHeight="false" outlineLevel="0" collapsed="false">
      <c r="B19" s="185" t="s">
        <v>68</v>
      </c>
      <c r="C19" s="186" t="n">
        <v>3.78593277476485</v>
      </c>
      <c r="D19" s="186" t="n">
        <v>19.2392717934078</v>
      </c>
      <c r="E19" s="186" t="n">
        <v>33.0229138063848</v>
      </c>
      <c r="F19" s="186" t="n">
        <v>11.5934865668329</v>
      </c>
      <c r="G19" s="186" t="n">
        <v>14.0854686469481</v>
      </c>
      <c r="H19" s="186" t="n">
        <v>1.70170223485219</v>
      </c>
      <c r="I19" s="186" t="n">
        <v>15.4981219912827</v>
      </c>
      <c r="J19" s="186" t="n">
        <v>1.07310218552675</v>
      </c>
      <c r="K19" s="186" t="s">
        <v>59</v>
      </c>
      <c r="L19" s="186" t="n">
        <v>100</v>
      </c>
    </row>
    <row r="20" customFormat="false" ht="12.75" hidden="false" customHeight="false" outlineLevel="0" collapsed="false">
      <c r="B20" s="185" t="s">
        <v>69</v>
      </c>
      <c r="C20" s="186" t="s">
        <v>165</v>
      </c>
      <c r="D20" s="186" t="s">
        <v>165</v>
      </c>
      <c r="E20" s="186" t="s">
        <v>165</v>
      </c>
      <c r="F20" s="186" t="s">
        <v>165</v>
      </c>
      <c r="G20" s="186" t="s">
        <v>165</v>
      </c>
      <c r="H20" s="186" t="s">
        <v>165</v>
      </c>
      <c r="I20" s="186" t="s">
        <v>165</v>
      </c>
      <c r="J20" s="186" t="s">
        <v>165</v>
      </c>
      <c r="K20" s="186" t="s">
        <v>165</v>
      </c>
      <c r="L20" s="186" t="s">
        <v>165</v>
      </c>
    </row>
    <row r="21" customFormat="false" ht="12.75" hidden="false" customHeight="false" outlineLevel="0" collapsed="false">
      <c r="B21" s="185" t="s">
        <v>70</v>
      </c>
      <c r="C21" s="186" t="s">
        <v>165</v>
      </c>
      <c r="D21" s="186" t="s">
        <v>165</v>
      </c>
      <c r="E21" s="186" t="s">
        <v>165</v>
      </c>
      <c r="F21" s="186" t="s">
        <v>165</v>
      </c>
      <c r="G21" s="186" t="s">
        <v>165</v>
      </c>
      <c r="H21" s="186" t="s">
        <v>165</v>
      </c>
      <c r="I21" s="186" t="s">
        <v>165</v>
      </c>
      <c r="J21" s="186" t="s">
        <v>165</v>
      </c>
      <c r="K21" s="186" t="s">
        <v>165</v>
      </c>
      <c r="L21" s="186" t="s">
        <v>165</v>
      </c>
    </row>
    <row r="22" customFormat="false" ht="12.75" hidden="false" customHeight="false" outlineLevel="0" collapsed="false">
      <c r="B22" s="185" t="s">
        <v>171</v>
      </c>
      <c r="C22" s="186" t="n">
        <v>2.11520973542266</v>
      </c>
      <c r="D22" s="186" t="n">
        <v>16.837596386682</v>
      </c>
      <c r="E22" s="186" t="n">
        <v>36.1329637526422</v>
      </c>
      <c r="F22" s="186" t="n">
        <v>11.7371021278422</v>
      </c>
      <c r="G22" s="186" t="n">
        <v>18.6249827585695</v>
      </c>
      <c r="H22" s="186" t="s">
        <v>170</v>
      </c>
      <c r="I22" s="186" t="n">
        <v>9.80800536825941</v>
      </c>
      <c r="J22" s="186" t="s">
        <v>170</v>
      </c>
      <c r="K22" s="186" t="n">
        <v>2.59980527643108</v>
      </c>
      <c r="L22" s="186" t="n">
        <v>100</v>
      </c>
    </row>
    <row r="23" customFormat="false" ht="12.75" hidden="false" customHeight="false" outlineLevel="0" collapsed="false">
      <c r="B23" s="185" t="s">
        <v>72</v>
      </c>
      <c r="C23" s="186" t="n">
        <v>5.05187603608478</v>
      </c>
      <c r="D23" s="186" t="n">
        <v>17.3566988193285</v>
      </c>
      <c r="E23" s="186" t="n">
        <v>31.1863093546401</v>
      </c>
      <c r="F23" s="186" t="n">
        <v>11.4289573952573</v>
      </c>
      <c r="G23" s="186" t="n">
        <v>12.5815119666368</v>
      </c>
      <c r="H23" s="186" t="n">
        <v>3.42993221940725</v>
      </c>
      <c r="I23" s="186" t="n">
        <v>11.4144819424839</v>
      </c>
      <c r="J23" s="186" t="n">
        <v>7.03424950972847</v>
      </c>
      <c r="K23" s="186" t="n">
        <v>0.515982756432874</v>
      </c>
      <c r="L23" s="186" t="n">
        <v>100</v>
      </c>
    </row>
    <row r="24" customFormat="false" ht="12.75" hidden="false" customHeight="false" outlineLevel="0" collapsed="false">
      <c r="B24" s="185" t="s">
        <v>73</v>
      </c>
      <c r="C24" s="186" t="n">
        <v>20.0363932008816</v>
      </c>
      <c r="D24" s="186" t="n">
        <v>8.08289233904583</v>
      </c>
      <c r="E24" s="186" t="n">
        <v>30.0939312752445</v>
      </c>
      <c r="F24" s="186" t="n">
        <v>6.20111801435026</v>
      </c>
      <c r="G24" s="186" t="n">
        <v>11.7329866622855</v>
      </c>
      <c r="H24" s="186" t="n">
        <v>2.03972993388995</v>
      </c>
      <c r="I24" s="186" t="n">
        <v>16.5985574562212</v>
      </c>
      <c r="J24" s="186" t="n">
        <v>3.19624241621806</v>
      </c>
      <c r="K24" s="186" t="n">
        <v>2.01814870186314</v>
      </c>
      <c r="L24" s="186" t="n">
        <v>100</v>
      </c>
    </row>
    <row r="25" customFormat="false" ht="12.75" hidden="false" customHeight="false" outlineLevel="0" collapsed="false">
      <c r="B25" s="185" t="s">
        <v>172</v>
      </c>
      <c r="C25" s="186" t="s">
        <v>165</v>
      </c>
      <c r="D25" s="186" t="s">
        <v>165</v>
      </c>
      <c r="E25" s="186" t="s">
        <v>165</v>
      </c>
      <c r="F25" s="186" t="s">
        <v>165</v>
      </c>
      <c r="G25" s="186" t="s">
        <v>165</v>
      </c>
      <c r="H25" s="186" t="s">
        <v>165</v>
      </c>
      <c r="I25" s="186" t="s">
        <v>165</v>
      </c>
      <c r="J25" s="186" t="s">
        <v>165</v>
      </c>
      <c r="K25" s="186" t="s">
        <v>165</v>
      </c>
      <c r="L25" s="186" t="s">
        <v>165</v>
      </c>
    </row>
    <row r="26" customFormat="false" ht="12.75" hidden="false" customHeight="false" outlineLevel="0" collapsed="false">
      <c r="B26" s="185" t="s">
        <v>76</v>
      </c>
      <c r="C26" s="186" t="n">
        <v>19.8856510978916</v>
      </c>
      <c r="D26" s="186" t="n">
        <v>6.63830780344713</v>
      </c>
      <c r="E26" s="186" t="n">
        <v>17.9366802081046</v>
      </c>
      <c r="F26" s="186" t="n">
        <v>4.45550559810202</v>
      </c>
      <c r="G26" s="186" t="n">
        <v>5.54088196914813</v>
      </c>
      <c r="H26" s="186" t="n">
        <v>1.07063537211604</v>
      </c>
      <c r="I26" s="186" t="n">
        <v>12.4598817669908</v>
      </c>
      <c r="J26" s="186" t="n">
        <v>2.56095781178814</v>
      </c>
      <c r="K26" s="186" t="n">
        <v>29.4514983724115</v>
      </c>
      <c r="L26" s="186" t="n">
        <v>100</v>
      </c>
    </row>
    <row r="27" customFormat="false" ht="12.75" hidden="false" customHeight="false" outlineLevel="0" collapsed="false">
      <c r="B27" s="185" t="s">
        <v>77</v>
      </c>
      <c r="C27" s="186" t="s">
        <v>165</v>
      </c>
      <c r="D27" s="186" t="s">
        <v>165</v>
      </c>
      <c r="E27" s="186" t="s">
        <v>165</v>
      </c>
      <c r="F27" s="186" t="s">
        <v>165</v>
      </c>
      <c r="G27" s="186" t="s">
        <v>165</v>
      </c>
      <c r="H27" s="186" t="s">
        <v>165</v>
      </c>
      <c r="I27" s="186" t="s">
        <v>165</v>
      </c>
      <c r="J27" s="186" t="s">
        <v>165</v>
      </c>
      <c r="K27" s="186" t="s">
        <v>165</v>
      </c>
      <c r="L27" s="186" t="s">
        <v>165</v>
      </c>
    </row>
    <row r="28" customFormat="false" ht="12.75" hidden="false" customHeight="false" outlineLevel="0" collapsed="false">
      <c r="B28" s="185" t="s">
        <v>173</v>
      </c>
      <c r="C28" s="186" t="n">
        <v>15.9216725342397</v>
      </c>
      <c r="D28" s="186" t="n">
        <v>12.1418654498351</v>
      </c>
      <c r="E28" s="186" t="n">
        <v>27.4523189344569</v>
      </c>
      <c r="F28" s="186" t="n">
        <v>12.7239385238654</v>
      </c>
      <c r="G28" s="186" t="n">
        <v>13.8524827125714</v>
      </c>
      <c r="H28" s="186" t="n">
        <v>2.18189497625257</v>
      </c>
      <c r="I28" s="186" t="n">
        <v>11.7223615102743</v>
      </c>
      <c r="J28" s="186" t="n">
        <v>3.0369942735606</v>
      </c>
      <c r="K28" s="186" t="n">
        <v>0.966471084944151</v>
      </c>
      <c r="L28" s="186" t="n">
        <v>100</v>
      </c>
    </row>
    <row r="29" customFormat="false" ht="12.75" hidden="false" customHeight="false" outlineLevel="0" collapsed="false">
      <c r="B29" s="185" t="s">
        <v>79</v>
      </c>
      <c r="C29" s="186" t="n">
        <v>19.9098736309515</v>
      </c>
      <c r="D29" s="186" t="n">
        <v>6.34337053141949</v>
      </c>
      <c r="E29" s="186" t="n">
        <v>22.4199397288411</v>
      </c>
      <c r="F29" s="186" t="n">
        <v>8.26072429685128</v>
      </c>
      <c r="G29" s="186" t="n">
        <v>26.1216281301357</v>
      </c>
      <c r="H29" s="186" t="n">
        <v>6.33239836029194</v>
      </c>
      <c r="I29" s="186" t="n">
        <v>6.84169017855126</v>
      </c>
      <c r="J29" s="186" t="n">
        <v>3.66431499049933</v>
      </c>
      <c r="K29" s="186" t="s">
        <v>59</v>
      </c>
      <c r="L29" s="186" t="n">
        <v>100</v>
      </c>
    </row>
    <row r="30" customFormat="false" ht="12.75" hidden="false" customHeight="false" outlineLevel="0" collapsed="false">
      <c r="B30" s="185" t="s">
        <v>80</v>
      </c>
      <c r="C30" s="186" t="n">
        <v>15.4605972652162</v>
      </c>
      <c r="D30" s="186" t="n">
        <v>11.3725975343245</v>
      </c>
      <c r="E30" s="186" t="n">
        <v>32.1118807398673</v>
      </c>
      <c r="F30" s="186" t="n">
        <v>9.86157855416314</v>
      </c>
      <c r="G30" s="186" t="n">
        <v>12.3667471199816</v>
      </c>
      <c r="H30" s="186" t="n">
        <v>2.43693641247955</v>
      </c>
      <c r="I30" s="186" t="n">
        <v>12.395766357664</v>
      </c>
      <c r="J30" s="186" t="n">
        <v>3.51859783821775</v>
      </c>
      <c r="K30" s="186" t="s">
        <v>59</v>
      </c>
      <c r="L30" s="186" t="n">
        <v>100</v>
      </c>
    </row>
    <row r="31" customFormat="false" ht="12.75" hidden="false" customHeight="false" outlineLevel="0" collapsed="false">
      <c r="B31" s="185" t="s">
        <v>174</v>
      </c>
      <c r="C31" s="186" t="n">
        <v>22.1571979252114</v>
      </c>
      <c r="D31" s="186" t="n">
        <v>6.90780364753264</v>
      </c>
      <c r="E31" s="186" t="n">
        <v>24.0779962624201</v>
      </c>
      <c r="F31" s="186" t="n">
        <v>7.06379518555296</v>
      </c>
      <c r="G31" s="186" t="n">
        <v>15.4073120879256</v>
      </c>
      <c r="H31" s="186" t="n">
        <v>1.19277598574045</v>
      </c>
      <c r="I31" s="186" t="n">
        <v>19.0887163324843</v>
      </c>
      <c r="J31" s="186" t="n">
        <v>3.25475468276828</v>
      </c>
      <c r="K31" s="186" t="n">
        <v>0.849647890364321</v>
      </c>
      <c r="L31" s="186" t="n">
        <v>100</v>
      </c>
    </row>
    <row r="32" customFormat="false" ht="12.75" hidden="false" customHeight="false" outlineLevel="0" collapsed="false">
      <c r="B32" s="185" t="s">
        <v>82</v>
      </c>
      <c r="C32" s="186" t="s">
        <v>165</v>
      </c>
      <c r="D32" s="186" t="s">
        <v>165</v>
      </c>
      <c r="E32" s="186" t="s">
        <v>165</v>
      </c>
      <c r="F32" s="186" t="s">
        <v>165</v>
      </c>
      <c r="G32" s="186" t="s">
        <v>165</v>
      </c>
      <c r="H32" s="186" t="s">
        <v>165</v>
      </c>
      <c r="I32" s="186" t="s">
        <v>165</v>
      </c>
      <c r="J32" s="186" t="s">
        <v>165</v>
      </c>
      <c r="K32" s="186" t="s">
        <v>165</v>
      </c>
      <c r="L32" s="186" t="s">
        <v>165</v>
      </c>
    </row>
    <row r="33" customFormat="false" ht="12.75" hidden="false" customHeight="false" outlineLevel="0" collapsed="false">
      <c r="B33" s="185" t="s">
        <v>175</v>
      </c>
      <c r="C33" s="186" t="s">
        <v>165</v>
      </c>
      <c r="D33" s="186" t="s">
        <v>165</v>
      </c>
      <c r="E33" s="186" t="s">
        <v>165</v>
      </c>
      <c r="F33" s="186" t="s">
        <v>165</v>
      </c>
      <c r="G33" s="186" t="s">
        <v>165</v>
      </c>
      <c r="H33" s="186" t="s">
        <v>165</v>
      </c>
      <c r="I33" s="186" t="s">
        <v>165</v>
      </c>
      <c r="J33" s="186" t="s">
        <v>165</v>
      </c>
      <c r="K33" s="186" t="s">
        <v>165</v>
      </c>
      <c r="L33" s="186" t="s">
        <v>165</v>
      </c>
    </row>
    <row r="34" customFormat="false" ht="12.75" hidden="false" customHeight="false" outlineLevel="0" collapsed="false">
      <c r="B34" s="185" t="s">
        <v>84</v>
      </c>
      <c r="C34" s="186" t="n">
        <v>14.0773615285064</v>
      </c>
      <c r="D34" s="186" t="n">
        <v>18.2780068922751</v>
      </c>
      <c r="E34" s="186" t="n">
        <v>28.2748974620705</v>
      </c>
      <c r="F34" s="186" t="n">
        <v>17.884585873332</v>
      </c>
      <c r="G34" s="186" t="n">
        <v>11.422140012602</v>
      </c>
      <c r="H34" s="186" t="n">
        <v>1.03240812084621</v>
      </c>
      <c r="I34" s="186" t="n">
        <v>8.00109047443528</v>
      </c>
      <c r="J34" s="186" t="n">
        <v>0.712705234873089</v>
      </c>
      <c r="K34" s="186" t="s">
        <v>59</v>
      </c>
      <c r="L34" s="186" t="n">
        <v>100</v>
      </c>
    </row>
    <row r="35" customFormat="false" ht="12.75" hidden="false" customHeight="false" outlineLevel="0" collapsed="false">
      <c r="B35" s="185" t="s">
        <v>176</v>
      </c>
      <c r="C35" s="186" t="s">
        <v>165</v>
      </c>
      <c r="D35" s="186" t="s">
        <v>165</v>
      </c>
      <c r="E35" s="186" t="s">
        <v>165</v>
      </c>
      <c r="F35" s="186" t="s">
        <v>165</v>
      </c>
      <c r="G35" s="186" t="s">
        <v>165</v>
      </c>
      <c r="H35" s="186" t="s">
        <v>165</v>
      </c>
      <c r="I35" s="186" t="s">
        <v>165</v>
      </c>
      <c r="J35" s="186" t="s">
        <v>165</v>
      </c>
      <c r="K35" s="186" t="s">
        <v>165</v>
      </c>
      <c r="L35" s="186" t="s">
        <v>165</v>
      </c>
    </row>
    <row r="36" customFormat="false" ht="12.75" hidden="false" customHeight="false" outlineLevel="0" collapsed="false">
      <c r="B36" s="185"/>
      <c r="C36" s="186"/>
      <c r="D36" s="186"/>
      <c r="E36" s="186"/>
      <c r="F36" s="186"/>
      <c r="G36" s="186"/>
      <c r="H36" s="186"/>
      <c r="I36" s="186"/>
      <c r="J36" s="186"/>
      <c r="K36" s="186"/>
      <c r="L36" s="186"/>
    </row>
    <row r="37" customFormat="false" ht="12.75" hidden="false" customHeight="false" outlineLevel="0" collapsed="false">
      <c r="B37" s="188" t="s">
        <v>89</v>
      </c>
      <c r="C37" s="189" t="n">
        <v>14.0744433656684</v>
      </c>
      <c r="D37" s="189" t="n">
        <v>12.3063396901462</v>
      </c>
      <c r="E37" s="189" t="n">
        <v>28.0105700947208</v>
      </c>
      <c r="F37" s="189" t="n">
        <v>10.2440428773282</v>
      </c>
      <c r="G37" s="189" t="n">
        <v>14.9344787719717</v>
      </c>
      <c r="H37" s="189" t="n">
        <v>2.33233952801712</v>
      </c>
      <c r="I37" s="189" t="n">
        <v>13.1649197297809</v>
      </c>
      <c r="J37" s="189" t="n">
        <v>2.86306408800654</v>
      </c>
      <c r="K37" s="189" t="n">
        <v>2.29856247597641</v>
      </c>
      <c r="L37" s="189" t="n">
        <v>100</v>
      </c>
    </row>
    <row r="38" customFormat="false" ht="32.25" hidden="false" customHeight="true" outlineLevel="0" collapsed="false">
      <c r="B38" s="169" t="s">
        <v>177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</row>
    <row r="39" customFormat="false" ht="42.75" hidden="false" customHeight="true" outlineLevel="0" collapsed="false">
      <c r="B39" s="190" t="s">
        <v>178</v>
      </c>
      <c r="C39" s="190"/>
      <c r="D39" s="190"/>
      <c r="E39" s="190"/>
      <c r="F39" s="190"/>
      <c r="G39" s="190"/>
      <c r="H39" s="190"/>
      <c r="I39" s="191"/>
      <c r="J39" s="191"/>
      <c r="K39" s="191"/>
      <c r="L39" s="191"/>
    </row>
    <row r="40" customFormat="false" ht="12.75" hidden="false" customHeight="false" outlineLevel="0" collapsed="false">
      <c r="B40" s="192" t="s">
        <v>99</v>
      </c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C41" s="191"/>
      <c r="D41" s="191"/>
      <c r="E41" s="191"/>
      <c r="F41" s="191"/>
      <c r="G41" s="191"/>
      <c r="H41" s="191"/>
      <c r="I41" s="191"/>
      <c r="J41" s="191"/>
      <c r="K41" s="191"/>
    </row>
    <row r="42" customFormat="false" ht="12.75" hidden="false" customHeight="false" outlineLevel="0" collapsed="false"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2.75" hidden="false" customHeight="true" outlineLevel="0" collapsed="false"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165"/>
      <c r="K45" s="165"/>
      <c r="L45" s="165"/>
    </row>
    <row r="46" customFormat="false" ht="12.75" hidden="false" customHeight="false" outlineLevel="0" collapsed="false"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</row>
    <row r="47" customFormat="false" ht="12.75" hidden="false" customHeight="fals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</row>
    <row r="48" customFormat="false" ht="12.75" hidden="false" customHeight="fals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</row>
    <row r="49" customFormat="false" ht="12.75" hidden="false" customHeight="fals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2.7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</row>
    <row r="53" customFormat="false" ht="12.7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</row>
    <row r="54" customFormat="false" ht="12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</row>
    <row r="55" customFormat="false" ht="12.75" hidden="false" customHeight="fals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</row>
    <row r="56" customFormat="false" ht="12.7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</row>
    <row r="57" customFormat="false" ht="12.75" hidden="false" customHeight="fals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</row>
    <row r="58" customFormat="false" ht="12.75" hidden="false" customHeight="fals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</row>
    <row r="59" customFormat="false" ht="12.7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</row>
    <row r="60" customFormat="false" ht="12.75" hidden="false" customHeight="fals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</row>
    <row r="61" customFormat="false" ht="12.75" hidden="false" customHeight="fals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</row>
    <row r="62" customFormat="false" ht="12.75" hidden="false" customHeight="false" outlineLevel="0" collapsed="false"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</row>
    <row r="63" customFormat="false" ht="12.75" hidden="false" customHeight="fals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</row>
    <row r="64" customFormat="false" ht="12.75" hidden="false" customHeight="false" outlineLevel="0" collapsed="false"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</row>
    <row r="65" customFormat="false" ht="12.7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</row>
    <row r="66" customFormat="false" ht="12.7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</row>
    <row r="67" customFormat="false" ht="12.7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2.7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  <row r="69" customFormat="false" ht="12.7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</row>
    <row r="70" customFormat="fals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</row>
    <row r="71" customFormat="false" ht="12.7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</row>
    <row r="72" customFormat="false" ht="12.7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</row>
    <row r="73" customFormat="false" ht="12.7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</row>
    <row r="74" customFormat="false" ht="12.7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</row>
    <row r="75" customFormat="fals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</row>
    <row r="76" customFormat="false" ht="12.75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</row>
    <row r="77" customFormat="false" ht="12.75" hidden="false" customHeight="fals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</row>
    <row r="78" customFormat="false" ht="12.75" hidden="false" customHeight="fals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</row>
    <row r="79" customFormat="false" ht="12.75" hidden="false" customHeight="fals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</row>
    <row r="80" customFormat="false" ht="12.75" hidden="false" customHeight="fals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</row>
    <row r="82" customFormat="false" ht="12.75" hidden="false" customHeight="fals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</row>
    <row r="83" customFormat="false" ht="12.75" hidden="false" customHeight="fals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</row>
    <row r="84" customFormat="false" ht="12.75" hidden="false" customHeight="fals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</row>
    <row r="85" customFormat="false" ht="12.75" hidden="false" customHeight="false" outlineLevel="0" collapsed="false"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</row>
    <row r="86" customFormat="false" ht="12.75" hidden="false" customHeight="fals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</row>
    <row r="87" customFormat="fals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</row>
    <row r="88" customFormat="false" ht="12.75" hidden="false" customHeight="false" outlineLevel="0" collapsed="false"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</row>
    <row r="90" customFormat="false" ht="12.7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</row>
    <row r="91" customFormat="false" ht="12.7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</row>
    <row r="92" customFormat="false" ht="12.7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</row>
    <row r="93" customFormat="false" ht="12.75" hidden="false" customHeight="fals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</row>
    <row r="94" customFormat="false" ht="12.75" hidden="false" customHeight="fals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</row>
    <row r="96" customFormat="false" ht="12.75" hidden="false" customHeight="fals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</row>
    <row r="97" customFormat="false" ht="12.75" hidden="false" customHeight="false" outlineLevel="0" collapsed="false"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</row>
    <row r="98" customFormat="false" ht="12.75" hidden="false" customHeight="fals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</row>
    <row r="99" customFormat="false" ht="12.75" hidden="false" customHeight="fals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</row>
    <row r="100" customFormat="false" ht="12.75" hidden="false" customHeight="false" outlineLevel="0" collapsed="false"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</row>
    <row r="101" customFormat="false" ht="12.75" hidden="false" customHeight="false" outlineLevel="0" collapsed="false"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</row>
    <row r="102" customFormat="false" ht="12.75" hidden="false" customHeight="fals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</row>
    <row r="103" customFormat="false" ht="12.75" hidden="false" customHeight="false" outlineLevel="0" collapsed="false"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</row>
    <row r="104" customFormat="false" ht="12.75" hidden="false" customHeight="fals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</row>
    <row r="105" customFormat="false" ht="12.75" hidden="false" customHeight="false" outlineLevel="0" collapsed="false"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</row>
    <row r="106" customFormat="false" ht="12.75" hidden="false" customHeight="false" outlineLevel="0" collapsed="false"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</row>
    <row r="107" customFormat="false" ht="12.75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</row>
    <row r="108" customFormat="false" ht="12.7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</row>
    <row r="109" customFormat="false" ht="12.75" hidden="false" customHeight="false" outlineLevel="0" collapsed="false"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</row>
    <row r="110" customFormat="false" ht="12.75" hidden="false" customHeight="false" outlineLevel="0" collapsed="false"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</row>
    <row r="111" customFormat="false" ht="12.75" hidden="false" customHeight="false" outlineLevel="0" collapsed="false"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</row>
    <row r="112" customFormat="false" ht="12.75" hidden="false" customHeight="false" outlineLevel="0" collapsed="false"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</row>
    <row r="113" customFormat="false" ht="12.75" hidden="false" customHeight="false" outlineLevel="0" collapsed="false"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</row>
    <row r="114" customFormat="false" ht="12.75" hidden="false" customHeight="false" outlineLevel="0" collapsed="false"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</row>
    <row r="115" customFormat="false" ht="12.75" hidden="false" customHeight="false" outlineLevel="0" collapsed="false"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</row>
    <row r="116" customFormat="false" ht="12.75" hidden="false" customHeight="false" outlineLevel="0" collapsed="false"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</row>
    <row r="117" customFormat="false" ht="12.7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</row>
    <row r="118" customFormat="false" ht="12.75" hidden="false" customHeight="false" outlineLevel="0" collapsed="false"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</row>
    <row r="119" customFormat="false" ht="12.75" hidden="false" customHeight="false" outlineLevel="0" collapsed="false"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</row>
    <row r="120" customFormat="false" ht="12.75" hidden="false" customHeight="false" outlineLevel="0" collapsed="false"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</row>
    <row r="121" customFormat="false" ht="12.75" hidden="false" customHeight="false" outlineLevel="0" collapsed="false"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</row>
    <row r="122" customFormat="false" ht="12.75" hidden="false" customHeight="false" outlineLevel="0" collapsed="false"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</row>
    <row r="123" customFormat="false" ht="12.75" hidden="false" customHeight="false" outlineLevel="0" collapsed="false"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</row>
    <row r="124" customFormat="false" ht="12.75" hidden="false" customHeight="false" outlineLevel="0" collapsed="false"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</row>
    <row r="125" customFormat="false" ht="12.75" hidden="false" customHeight="false" outlineLevel="0" collapsed="false"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</row>
    <row r="126" customFormat="false" ht="12.75" hidden="false" customHeight="false" outlineLevel="0" collapsed="false"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</row>
    <row r="127" customFormat="false" ht="12.75" hidden="false" customHeight="false" outlineLevel="0" collapsed="false"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</row>
    <row r="128" customFormat="false" ht="12.75" hidden="false" customHeight="false" outlineLevel="0" collapsed="false"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</row>
    <row r="129" customFormat="false" ht="12.75" hidden="false" customHeight="false" outlineLevel="0" collapsed="false"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</row>
    <row r="130" customFormat="false" ht="12.75" hidden="false" customHeight="false" outlineLevel="0" collapsed="false"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</row>
    <row r="131" customFormat="false" ht="12.75" hidden="false" customHeight="false" outlineLevel="0" collapsed="false"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</row>
    <row r="132" customFormat="false" ht="12.75" hidden="false" customHeight="false" outlineLevel="0" collapsed="false"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</row>
    <row r="133" customFormat="false" ht="12.75" hidden="false" customHeight="false" outlineLevel="0" collapsed="false"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</row>
    <row r="134" customFormat="false" ht="12.75" hidden="false" customHeight="false" outlineLevel="0" collapsed="false"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</row>
    <row r="135" customFormat="false" ht="12.75" hidden="false" customHeight="false" outlineLevel="0" collapsed="false"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</row>
    <row r="136" customFormat="false" ht="12.75" hidden="false" customHeight="false" outlineLevel="0" collapsed="false"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</row>
    <row r="137" customFormat="false" ht="12.75" hidden="false" customHeight="false" outlineLevel="0" collapsed="false"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</row>
    <row r="138" customFormat="false" ht="12.75" hidden="false" customHeight="false" outlineLevel="0" collapsed="false"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</row>
    <row r="139" customFormat="false" ht="12.75" hidden="false" customHeight="false" outlineLevel="0" collapsed="false"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</row>
    <row r="140" customFormat="false" ht="12.75" hidden="false" customHeight="false" outlineLevel="0" collapsed="false"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</row>
    <row r="141" customFormat="false" ht="12.75" hidden="false" customHeight="false" outlineLevel="0" collapsed="false"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</row>
    <row r="142" customFormat="false" ht="12.75" hidden="false" customHeight="false" outlineLevel="0" collapsed="false"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</row>
    <row r="143" customFormat="false" ht="12.75" hidden="false" customHeight="false" outlineLevel="0" collapsed="false"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</row>
    <row r="144" customFormat="false" ht="12.75" hidden="false" customHeight="false" outlineLevel="0" collapsed="false"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</row>
    <row r="145" customFormat="false" ht="12.75" hidden="false" customHeight="false" outlineLevel="0" collapsed="false"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</row>
    <row r="146" customFormat="false" ht="12.75" hidden="false" customHeight="false" outlineLevel="0" collapsed="false"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</row>
    <row r="148" customFormat="false" ht="12.75" hidden="false" customHeight="false" outlineLevel="0" collapsed="false"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</row>
    <row r="149" customFormat="false" ht="12.75" hidden="false" customHeight="false" outlineLevel="0" collapsed="false"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</row>
    <row r="150" customFormat="false" ht="12.75" hidden="false" customHeight="false" outlineLevel="0" collapsed="false"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</row>
    <row r="151" customFormat="false" ht="12.75" hidden="false" customHeight="false" outlineLevel="0" collapsed="false"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</row>
    <row r="152" customFormat="false" ht="12.75" hidden="false" customHeight="false" outlineLevel="0" collapsed="false"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</row>
    <row r="153" customFormat="false" ht="12.75" hidden="false" customHeight="false" outlineLevel="0" collapsed="false"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12.75" hidden="false" customHeight="false" outlineLevel="0" collapsed="false"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</row>
    <row r="155" customFormat="false" ht="12.75" hidden="false" customHeight="false" outlineLevel="0" collapsed="false"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</row>
    <row r="268" customFormat="false" ht="12.75" hidden="false" customHeight="false" outlineLevel="0" collapsed="false"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</row>
    <row r="269" customFormat="false" ht="12.75" hidden="false" customHeight="false" outlineLevel="0" collapsed="false"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</row>
    <row r="270" customFormat="false" ht="12.75" hidden="false" customHeight="false" outlineLevel="0" collapsed="false"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</row>
    <row r="271" customFormat="false" ht="12.75" hidden="false" customHeight="false" outlineLevel="0" collapsed="false"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</row>
    <row r="272" customFormat="false" ht="12.75" hidden="false" customHeight="false" outlineLevel="0" collapsed="false"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</row>
    <row r="273" customFormat="false" ht="12.75" hidden="false" customHeight="false" outlineLevel="0" collapsed="false"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</row>
    <row r="274" customFormat="false" ht="12.75" hidden="false" customHeight="false" outlineLevel="0" collapsed="false"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</row>
    <row r="275" customFormat="false" ht="12.75" hidden="false" customHeight="false" outlineLevel="0" collapsed="false"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</row>
    <row r="276" customFormat="false" ht="12.75" hidden="false" customHeight="false" outlineLevel="0" collapsed="false"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</row>
    <row r="277" customFormat="false" ht="12.75" hidden="false" customHeight="false" outlineLevel="0" collapsed="false"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</row>
    <row r="278" customFormat="false" ht="12.75" hidden="false" customHeight="false" outlineLevel="0" collapsed="false"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</row>
    <row r="279" customFormat="false" ht="12.75" hidden="false" customHeight="false" outlineLevel="0" collapsed="false"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</row>
    <row r="280" customFormat="false" ht="12.75" hidden="false" customHeight="false" outlineLevel="0" collapsed="false"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</row>
    <row r="281" customFormat="false" ht="12.75" hidden="false" customHeight="false" outlineLevel="0" collapsed="false"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</row>
    <row r="282" customFormat="false" ht="12.75" hidden="false" customHeight="false" outlineLevel="0" collapsed="false"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</row>
    <row r="283" customFormat="false" ht="12.75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</row>
    <row r="284" customFormat="false" ht="12.75" hidden="false" customHeight="false" outlineLevel="0" collapsed="false"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</row>
    <row r="285" customFormat="false" ht="12.7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</row>
    <row r="286" customFormat="false" ht="12.75" hidden="false" customHeight="false" outlineLevel="0" collapsed="false"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</row>
    <row r="287" customFormat="false" ht="12.75" hidden="false" customHeight="false" outlineLevel="0" collapsed="false"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</row>
    <row r="288" customFormat="false" ht="12.75" hidden="false" customHeight="false" outlineLevel="0" collapsed="false"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</row>
    <row r="289" customFormat="false" ht="12.75" hidden="false" customHeight="false" outlineLevel="0" collapsed="false"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</row>
    <row r="290" customFormat="false" ht="12.75" hidden="false" customHeight="false" outlineLevel="0" collapsed="false"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</row>
    <row r="291" customFormat="false" ht="12.75" hidden="false" customHeight="false" outlineLevel="0" collapsed="false"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</row>
    <row r="292" customFormat="false" ht="12.75" hidden="false" customHeight="false" outlineLevel="0" collapsed="false"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</row>
    <row r="293" customFormat="false" ht="12.75" hidden="false" customHeight="false" outlineLevel="0" collapsed="false"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</row>
    <row r="294" customFormat="false" ht="12.75" hidden="false" customHeight="false" outlineLevel="0" collapsed="false"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</row>
    <row r="295" customFormat="false" ht="12.75" hidden="false" customHeight="false" outlineLevel="0" collapsed="false"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</row>
    <row r="296" customFormat="false" ht="12.75" hidden="false" customHeight="false" outlineLevel="0" collapsed="false"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</row>
    <row r="297" customFormat="false" ht="12.75" hidden="false" customHeight="false" outlineLevel="0" collapsed="false"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</row>
    <row r="298" customFormat="false" ht="12.75" hidden="false" customHeight="false" outlineLevel="0" collapsed="false"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</row>
    <row r="299" customFormat="false" ht="12.75" hidden="false" customHeight="false" outlineLevel="0" collapsed="false"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</row>
    <row r="300" customFormat="false" ht="12.7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</row>
    <row r="301" customFormat="false" ht="12.7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</row>
    <row r="302" customFormat="false" ht="12.7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</row>
    <row r="303" customFormat="false" ht="12.7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</row>
    <row r="304" customFormat="false" ht="12.7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</row>
    <row r="305" customFormat="false" ht="12.7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</row>
    <row r="306" customFormat="false" ht="12.7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</row>
    <row r="307" customFormat="false" ht="12.7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</row>
    <row r="308" customFormat="false" ht="12.7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</row>
    <row r="309" customFormat="false" ht="12.7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</row>
    <row r="310" customFormat="false" ht="12.7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</row>
    <row r="311" customFormat="false" ht="12.7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</row>
    <row r="312" customFormat="false" ht="12.75" hidden="false" customHeight="false" outlineLevel="0" collapsed="false"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</row>
    <row r="313" customFormat="false" ht="12.75" hidden="false" customHeight="false" outlineLevel="0" collapsed="false"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</row>
    <row r="314" customFormat="false" ht="12.75" hidden="false" customHeight="false" outlineLevel="0" collapsed="false"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</row>
    <row r="315" customFormat="false" ht="12.75" hidden="false" customHeight="false" outlineLevel="0" collapsed="false"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</row>
    <row r="316" customFormat="false" ht="12.75" hidden="false" customHeight="false" outlineLevel="0" collapsed="false"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</row>
    <row r="317" customFormat="false" ht="12.75" hidden="false" customHeight="false" outlineLevel="0" collapsed="false"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</row>
    <row r="318" customFormat="false" ht="12.75" hidden="false" customHeight="false" outlineLevel="0" collapsed="false"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</row>
    <row r="319" customFormat="false" ht="12.75" hidden="false" customHeight="false" outlineLevel="0" collapsed="false"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</row>
    <row r="320" customFormat="false" ht="12.75" hidden="false" customHeight="false" outlineLevel="0" collapsed="false"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</row>
    <row r="321" customFormat="false" ht="12.75" hidden="false" customHeight="false" outlineLevel="0" collapsed="false"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</row>
    <row r="322" customFormat="false" ht="12.7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</row>
    <row r="323" customFormat="false" ht="12.75" hidden="false" customHeight="false" outlineLevel="0" collapsed="false"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</row>
    <row r="324" customFormat="false" ht="12.75" hidden="false" customHeight="false" outlineLevel="0" collapsed="false"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</row>
    <row r="325" customFormat="false" ht="12.75" hidden="false" customHeight="false" outlineLevel="0" collapsed="false"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</row>
    <row r="326" customFormat="false" ht="12.75" hidden="false" customHeight="false" outlineLevel="0" collapsed="false"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</row>
    <row r="327" customFormat="false" ht="12.75" hidden="false" customHeight="false" outlineLevel="0" collapsed="false"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</row>
    <row r="328" customFormat="false" ht="12.75" hidden="false" customHeight="false" outlineLevel="0" collapsed="false"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</row>
    <row r="329" customFormat="false" ht="12.75" hidden="false" customHeight="false" outlineLevel="0" collapsed="false"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</row>
    <row r="330" customFormat="false" ht="12.75" hidden="false" customHeight="false" outlineLevel="0" collapsed="false"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</row>
    <row r="331" customFormat="false" ht="12.75" hidden="false" customHeight="false" outlineLevel="0" collapsed="false"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</row>
    <row r="332" customFormat="false" ht="12.75" hidden="false" customHeight="false" outlineLevel="0" collapsed="false"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</row>
    <row r="333" customFormat="false" ht="12.75" hidden="false" customHeight="false" outlineLevel="0" collapsed="false"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</row>
    <row r="334" customFormat="false" ht="12.75" hidden="false" customHeight="false" outlineLevel="0" collapsed="false"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</row>
    <row r="335" customFormat="false" ht="12.75" hidden="false" customHeight="false" outlineLevel="0" collapsed="false"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</row>
    <row r="336" customFormat="false" ht="12.75" hidden="false" customHeight="false" outlineLevel="0" collapsed="false"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</row>
    <row r="337" customFormat="false" ht="12.75" hidden="false" customHeight="false" outlineLevel="0" collapsed="false"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</row>
    <row r="338" customFormat="false" ht="12.75" hidden="false" customHeight="false" outlineLevel="0" collapsed="false"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</row>
    <row r="339" customFormat="false" ht="12.75" hidden="false" customHeight="false" outlineLevel="0" collapsed="false"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</row>
    <row r="340" customFormat="false" ht="12.75" hidden="false" customHeight="false" outlineLevel="0" collapsed="false"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</row>
    <row r="341" customFormat="false" ht="12.75" hidden="false" customHeight="false" outlineLevel="0" collapsed="false"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</row>
    <row r="342" customFormat="false" ht="12.75" hidden="false" customHeight="false" outlineLevel="0" collapsed="false"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</row>
    <row r="343" customFormat="false" ht="12.75" hidden="false" customHeight="false" outlineLevel="0" collapsed="false"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</row>
    <row r="344" customFormat="false" ht="12.75" hidden="false" customHeight="false" outlineLevel="0" collapsed="false"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</row>
    <row r="345" customFormat="false" ht="12.75" hidden="false" customHeight="false" outlineLevel="0" collapsed="false"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</row>
    <row r="346" customFormat="false" ht="12.75" hidden="false" customHeight="false" outlineLevel="0" collapsed="false"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</row>
    <row r="347" customFormat="false" ht="12.75" hidden="false" customHeight="false" outlineLevel="0" collapsed="false"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</row>
    <row r="348" customFormat="false" ht="12.75" hidden="false" customHeight="false" outlineLevel="0" collapsed="false"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</row>
    <row r="349" customFormat="false" ht="12.75" hidden="false" customHeight="false" outlineLevel="0" collapsed="false"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</row>
    <row r="350" customFormat="false" ht="12.75" hidden="false" customHeight="false" outlineLevel="0" collapsed="false"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</row>
    <row r="351" customFormat="false" ht="12.75" hidden="false" customHeight="false" outlineLevel="0" collapsed="false"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</row>
    <row r="352" customFormat="false" ht="12.75" hidden="false" customHeight="false" outlineLevel="0" collapsed="false"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</row>
    <row r="353" customFormat="false" ht="12.75" hidden="false" customHeight="false" outlineLevel="0" collapsed="false"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</row>
    <row r="354" customFormat="false" ht="12.75" hidden="false" customHeight="false" outlineLevel="0" collapsed="false"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</row>
    <row r="355" customFormat="false" ht="12.75" hidden="false" customHeight="false" outlineLevel="0" collapsed="false"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</row>
    <row r="356" customFormat="false" ht="12.75" hidden="false" customHeight="false" outlineLevel="0" collapsed="false"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</row>
    <row r="357" customFormat="false" ht="12.75" hidden="false" customHeight="false" outlineLevel="0" collapsed="false"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</row>
    <row r="358" customFormat="false" ht="12.75" hidden="false" customHeight="false" outlineLevel="0" collapsed="false"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</row>
    <row r="359" customFormat="false" ht="12.75" hidden="false" customHeight="false" outlineLevel="0" collapsed="false"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</row>
    <row r="360" customFormat="false" ht="12.75" hidden="false" customHeight="false" outlineLevel="0" collapsed="false"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</row>
    <row r="361" customFormat="false" ht="12.75" hidden="false" customHeight="false" outlineLevel="0" collapsed="false"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</row>
    <row r="362" customFormat="false" ht="12.75" hidden="false" customHeight="false" outlineLevel="0" collapsed="false"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</row>
    <row r="363" customFormat="false" ht="12.75" hidden="false" customHeight="false" outlineLevel="0" collapsed="false"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</row>
    <row r="364" customFormat="false" ht="12.75" hidden="false" customHeight="false" outlineLevel="0" collapsed="false"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</row>
    <row r="365" customFormat="false" ht="12.75" hidden="false" customHeight="false" outlineLevel="0" collapsed="false"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</row>
    <row r="366" customFormat="false" ht="12.75" hidden="false" customHeight="false" outlineLevel="0" collapsed="false"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</row>
    <row r="367" customFormat="false" ht="12.75" hidden="false" customHeight="false" outlineLevel="0" collapsed="false"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</row>
    <row r="368" customFormat="false" ht="12.75" hidden="false" customHeight="false" outlineLevel="0" collapsed="false"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</row>
    <row r="369" customFormat="false" ht="12.75" hidden="false" customHeight="false" outlineLevel="0" collapsed="false"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</row>
    <row r="370" customFormat="false" ht="12.75" hidden="false" customHeight="false" outlineLevel="0" collapsed="false"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</row>
    <row r="371" customFormat="false" ht="12.75" hidden="false" customHeight="false" outlineLevel="0" collapsed="false"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</row>
    <row r="372" customFormat="false" ht="12.75" hidden="false" customHeight="false" outlineLevel="0" collapsed="false"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</row>
    <row r="373" customFormat="false" ht="12.75" hidden="false" customHeight="false" outlineLevel="0" collapsed="false"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</row>
    <row r="374" customFormat="false" ht="12.75" hidden="false" customHeight="false" outlineLevel="0" collapsed="false"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</row>
    <row r="375" customFormat="false" ht="12.75" hidden="false" customHeight="false" outlineLevel="0" collapsed="false"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</row>
    <row r="376" customFormat="false" ht="12.75" hidden="false" customHeight="false" outlineLevel="0" collapsed="false"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</row>
    <row r="377" customFormat="false" ht="12.75" hidden="false" customHeight="false" outlineLevel="0" collapsed="false"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</row>
    <row r="378" customFormat="false" ht="12.75" hidden="false" customHeight="false" outlineLevel="0" collapsed="false"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</row>
    <row r="379" customFormat="false" ht="12.75" hidden="false" customHeight="false" outlineLevel="0" collapsed="false"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</row>
    <row r="380" customFormat="false" ht="12.75" hidden="false" customHeight="false" outlineLevel="0" collapsed="false"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</row>
    <row r="381" customFormat="false" ht="12.75" hidden="false" customHeight="false" outlineLevel="0" collapsed="false"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</row>
    <row r="382" customFormat="false" ht="12.75" hidden="false" customHeight="false" outlineLevel="0" collapsed="false"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</row>
    <row r="383" customFormat="false" ht="12.75" hidden="false" customHeight="false" outlineLevel="0" collapsed="false"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</row>
    <row r="384" customFormat="false" ht="12.75" hidden="false" customHeight="false" outlineLevel="0" collapsed="false"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</row>
    <row r="385" customFormat="false" ht="12.75" hidden="false" customHeight="false" outlineLevel="0" collapsed="false"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</row>
    <row r="386" customFormat="false" ht="12.75" hidden="false" customHeight="false" outlineLevel="0" collapsed="false"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</row>
    <row r="387" customFormat="false" ht="12.75" hidden="false" customHeight="false" outlineLevel="0" collapsed="false"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</row>
    <row r="388" customFormat="false" ht="12.75" hidden="false" customHeight="false" outlineLevel="0" collapsed="false"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</row>
    <row r="389" customFormat="false" ht="12.75" hidden="false" customHeight="false" outlineLevel="0" collapsed="false"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</row>
    <row r="390" customFormat="false" ht="12.75" hidden="false" customHeight="false" outlineLevel="0" collapsed="false"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</row>
    <row r="391" customFormat="false" ht="12.75" hidden="false" customHeight="false" outlineLevel="0" collapsed="false"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</row>
    <row r="392" customFormat="false" ht="12.75" hidden="false" customHeight="false" outlineLevel="0" collapsed="false"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</row>
    <row r="393" customFormat="false" ht="12.75" hidden="false" customHeight="false" outlineLevel="0" collapsed="false"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</row>
    <row r="394" customFormat="false" ht="12.75" hidden="false" customHeight="false" outlineLevel="0" collapsed="false"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</row>
    <row r="395" customFormat="false" ht="12.75" hidden="false" customHeight="false" outlineLevel="0" collapsed="false"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</row>
    <row r="396" customFormat="false" ht="12.75" hidden="false" customHeight="false" outlineLevel="0" collapsed="false"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</row>
    <row r="397" customFormat="false" ht="12.75" hidden="false" customHeight="false" outlineLevel="0" collapsed="false"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</row>
    <row r="398" customFormat="false" ht="12.75" hidden="false" customHeight="false" outlineLevel="0" collapsed="false"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</row>
    <row r="399" customFormat="false" ht="12.75" hidden="false" customHeight="false" outlineLevel="0" collapsed="false"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</row>
    <row r="400" customFormat="false" ht="12.75" hidden="false" customHeight="false" outlineLevel="0" collapsed="false"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</row>
    <row r="401" customFormat="false" ht="12.75" hidden="false" customHeight="false" outlineLevel="0" collapsed="false"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</row>
    <row r="402" customFormat="false" ht="12.75" hidden="false" customHeight="false" outlineLevel="0" collapsed="false"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</row>
    <row r="403" customFormat="false" ht="12.75" hidden="false" customHeight="false" outlineLevel="0" collapsed="false"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</row>
    <row r="404" customFormat="false" ht="12.75" hidden="false" customHeight="false" outlineLevel="0" collapsed="false"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</row>
    <row r="405" customFormat="false" ht="12.75" hidden="false" customHeight="false" outlineLevel="0" collapsed="false"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</row>
    <row r="406" customFormat="false" ht="12.75" hidden="false" customHeight="false" outlineLevel="0" collapsed="false"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</row>
    <row r="407" customFormat="false" ht="12.75" hidden="false" customHeight="false" outlineLevel="0" collapsed="false"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</row>
    <row r="408" customFormat="false" ht="12.75" hidden="false" customHeight="false" outlineLevel="0" collapsed="false"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</row>
    <row r="409" customFormat="false" ht="12.75" hidden="false" customHeight="false" outlineLevel="0" collapsed="false"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</row>
    <row r="410" customFormat="false" ht="12.75" hidden="false" customHeight="false" outlineLevel="0" collapsed="false"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</row>
    <row r="411" customFormat="false" ht="12.75" hidden="false" customHeight="false" outlineLevel="0" collapsed="false"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</row>
    <row r="412" customFormat="false" ht="12.75" hidden="false" customHeight="false" outlineLevel="0" collapsed="false"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</row>
    <row r="413" customFormat="false" ht="12.75" hidden="false" customHeight="false" outlineLevel="0" collapsed="false"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</row>
    <row r="414" customFormat="false" ht="12.75" hidden="false" customHeight="false" outlineLevel="0" collapsed="false"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</row>
    <row r="415" customFormat="false" ht="12.75" hidden="false" customHeight="false" outlineLevel="0" collapsed="false"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</row>
    <row r="416" customFormat="false" ht="12.75" hidden="false" customHeight="false" outlineLevel="0" collapsed="false"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</row>
    <row r="417" customFormat="false" ht="12.75" hidden="false" customHeight="false" outlineLevel="0" collapsed="false"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</row>
    <row r="418" customFormat="false" ht="12.75" hidden="false" customHeight="false" outlineLevel="0" collapsed="false"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</row>
    <row r="419" customFormat="false" ht="12.75" hidden="false" customHeight="false" outlineLevel="0" collapsed="false"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</row>
    <row r="420" customFormat="false" ht="12.75" hidden="false" customHeight="false" outlineLevel="0" collapsed="false"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</row>
    <row r="421" customFormat="false" ht="12.75" hidden="false" customHeight="false" outlineLevel="0" collapsed="false"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</row>
    <row r="422" customFormat="false" ht="12.75" hidden="false" customHeight="false" outlineLevel="0" collapsed="false"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</row>
    <row r="423" customFormat="false" ht="12.75" hidden="false" customHeight="false" outlineLevel="0" collapsed="false"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</row>
    <row r="424" customFormat="false" ht="12.75" hidden="false" customHeight="false" outlineLevel="0" collapsed="false"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</row>
    <row r="425" customFormat="false" ht="12.75" hidden="false" customHeight="false" outlineLevel="0" collapsed="false"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</row>
    <row r="426" customFormat="false" ht="12.75" hidden="false" customHeight="false" outlineLevel="0" collapsed="false"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</row>
    <row r="427" customFormat="false" ht="12.75" hidden="false" customHeight="false" outlineLevel="0" collapsed="false"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</row>
    <row r="428" customFormat="false" ht="12.75" hidden="false" customHeight="false" outlineLevel="0" collapsed="false"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</row>
    <row r="429" customFormat="false" ht="12.75" hidden="false" customHeight="false" outlineLevel="0" collapsed="false"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</row>
    <row r="430" customFormat="false" ht="12.75" hidden="false" customHeight="false" outlineLevel="0" collapsed="false"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</row>
    <row r="431" customFormat="false" ht="12.75" hidden="false" customHeight="false" outlineLevel="0" collapsed="false"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</row>
    <row r="432" customFormat="false" ht="12.75" hidden="false" customHeight="false" outlineLevel="0" collapsed="false"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</row>
    <row r="433" customFormat="false" ht="12.75" hidden="false" customHeight="false" outlineLevel="0" collapsed="false"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</row>
    <row r="434" customFormat="false" ht="12.75" hidden="false" customHeight="false" outlineLevel="0" collapsed="false"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</row>
    <row r="435" customFormat="false" ht="12.75" hidden="false" customHeight="false" outlineLevel="0" collapsed="false"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</row>
    <row r="436" customFormat="false" ht="12.75" hidden="false" customHeight="false" outlineLevel="0" collapsed="false"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</row>
    <row r="437" customFormat="false" ht="12.75" hidden="false" customHeight="false" outlineLevel="0" collapsed="false"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</row>
    <row r="438" customFormat="false" ht="12.75" hidden="false" customHeight="false" outlineLevel="0" collapsed="false"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</row>
    <row r="439" customFormat="false" ht="12.75" hidden="false" customHeight="false" outlineLevel="0" collapsed="false"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</row>
    <row r="440" customFormat="false" ht="12.75" hidden="false" customHeight="false" outlineLevel="0" collapsed="false"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</row>
    <row r="441" customFormat="false" ht="12.75" hidden="false" customHeight="false" outlineLevel="0" collapsed="false"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</row>
    <row r="442" customFormat="false" ht="12.75" hidden="false" customHeight="false" outlineLevel="0" collapsed="false"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</row>
    <row r="443" customFormat="false" ht="12.75" hidden="false" customHeight="false" outlineLevel="0" collapsed="false"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</row>
    <row r="444" customFormat="false" ht="12.75" hidden="false" customHeight="false" outlineLevel="0" collapsed="false"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</row>
    <row r="445" customFormat="false" ht="12.75" hidden="false" customHeight="false" outlineLevel="0" collapsed="false"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</row>
    <row r="446" customFormat="false" ht="12.75" hidden="false" customHeight="false" outlineLevel="0" collapsed="false"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</row>
    <row r="447" customFormat="false" ht="12.75" hidden="false" customHeight="false" outlineLevel="0" collapsed="false"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</row>
    <row r="448" customFormat="false" ht="12.75" hidden="false" customHeight="false" outlineLevel="0" collapsed="false"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</row>
    <row r="449" customFormat="false" ht="12.75" hidden="false" customHeight="false" outlineLevel="0" collapsed="false"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</row>
    <row r="450" customFormat="false" ht="12.75" hidden="false" customHeight="false" outlineLevel="0" collapsed="false"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</row>
    <row r="451" customFormat="false" ht="12.75" hidden="false" customHeight="false" outlineLevel="0" collapsed="false"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</row>
    <row r="452" customFormat="false" ht="12.75" hidden="false" customHeight="false" outlineLevel="0" collapsed="false"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</row>
    <row r="453" customFormat="false" ht="12.75" hidden="false" customHeight="false" outlineLevel="0" collapsed="false"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</row>
    <row r="454" customFormat="false" ht="12.75" hidden="false" customHeight="false" outlineLevel="0" collapsed="false"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</row>
    <row r="455" customFormat="false" ht="12.75" hidden="false" customHeight="false" outlineLevel="0" collapsed="false"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</row>
    <row r="456" customFormat="false" ht="12.75" hidden="false" customHeight="false" outlineLevel="0" collapsed="false"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</row>
    <row r="457" customFormat="false" ht="12.75" hidden="false" customHeight="false" outlineLevel="0" collapsed="false"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</row>
    <row r="458" customFormat="false" ht="12.75" hidden="false" customHeight="false" outlineLevel="0" collapsed="false"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</row>
    <row r="459" customFormat="false" ht="12.75" hidden="false" customHeight="false" outlineLevel="0" collapsed="false"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</row>
    <row r="460" customFormat="false" ht="12.75" hidden="false" customHeight="false" outlineLevel="0" collapsed="false"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</row>
    <row r="461" customFormat="false" ht="12.75" hidden="false" customHeight="false" outlineLevel="0" collapsed="false"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</row>
    <row r="462" customFormat="false" ht="12.75" hidden="false" customHeight="false" outlineLevel="0" collapsed="false"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</row>
    <row r="463" customFormat="false" ht="12.75" hidden="false" customHeight="false" outlineLevel="0" collapsed="false"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</row>
    <row r="464" customFormat="false" ht="12.75" hidden="false" customHeight="false" outlineLevel="0" collapsed="false"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</row>
    <row r="465" customFormat="false" ht="12.75" hidden="false" customHeight="false" outlineLevel="0" collapsed="false"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</row>
    <row r="466" customFormat="false" ht="12.75" hidden="false" customHeight="false" outlineLevel="0" collapsed="false"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</row>
    <row r="467" customFormat="false" ht="12.75" hidden="false" customHeight="false" outlineLevel="0" collapsed="false"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</row>
    <row r="468" customFormat="false" ht="12.75" hidden="false" customHeight="false" outlineLevel="0" collapsed="false"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</row>
    <row r="469" customFormat="false" ht="12.75" hidden="false" customHeight="false" outlineLevel="0" collapsed="false"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</row>
    <row r="470" customFormat="false" ht="12.75" hidden="false" customHeight="false" outlineLevel="0" collapsed="false"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</row>
    <row r="471" customFormat="false" ht="12.75" hidden="false" customHeight="false" outlineLevel="0" collapsed="false"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</row>
    <row r="472" customFormat="false" ht="12.75" hidden="false" customHeight="false" outlineLevel="0" collapsed="false"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</row>
    <row r="473" customFormat="false" ht="12.75" hidden="false" customHeight="false" outlineLevel="0" collapsed="false"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</row>
    <row r="474" customFormat="false" ht="12.75" hidden="false" customHeight="false" outlineLevel="0" collapsed="false"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</row>
    <row r="475" customFormat="false" ht="12.75" hidden="false" customHeight="false" outlineLevel="0" collapsed="false"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</row>
    <row r="476" customFormat="false" ht="12.75" hidden="false" customHeight="false" outlineLevel="0" collapsed="false"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</row>
    <row r="477" customFormat="false" ht="12.75" hidden="false" customHeight="false" outlineLevel="0" collapsed="false"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</row>
    <row r="478" customFormat="false" ht="12.75" hidden="false" customHeight="false" outlineLevel="0" collapsed="false"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</row>
    <row r="479" customFormat="false" ht="12.75" hidden="false" customHeight="false" outlineLevel="0" collapsed="false"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</row>
    <row r="480" customFormat="false" ht="12.75" hidden="false" customHeight="false" outlineLevel="0" collapsed="false"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</row>
    <row r="481" customFormat="false" ht="12.75" hidden="false" customHeight="false" outlineLevel="0" collapsed="false"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</row>
    <row r="482" customFormat="false" ht="12.75" hidden="false" customHeight="false" outlineLevel="0" collapsed="false"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</row>
    <row r="483" customFormat="false" ht="12.75" hidden="false" customHeight="false" outlineLevel="0" collapsed="false"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</row>
    <row r="484" customFormat="false" ht="12.75" hidden="false" customHeight="false" outlineLevel="0" collapsed="false"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</row>
    <row r="485" customFormat="false" ht="12.75" hidden="false" customHeight="false" outlineLevel="0" collapsed="false"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</row>
    <row r="486" customFormat="false" ht="12.75" hidden="false" customHeight="false" outlineLevel="0" collapsed="false"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</row>
    <row r="487" customFormat="false" ht="12.75" hidden="false" customHeight="false" outlineLevel="0" collapsed="false"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</row>
  </sheetData>
  <mergeCells count="3">
    <mergeCell ref="B1:L1"/>
    <mergeCell ref="B38:L38"/>
    <mergeCell ref="B39:H39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6" width="15.99"/>
    <col collapsed="false" customWidth="false" hidden="false" outlineLevel="0" max="3" min="3" style="167" width="9.14"/>
    <col collapsed="false" customWidth="false" hidden="false" outlineLevel="0" max="4" min="4" style="166" width="9.14"/>
    <col collapsed="false" customWidth="false" hidden="false" outlineLevel="0" max="5" min="5" style="167" width="9.14"/>
    <col collapsed="false" customWidth="false" hidden="false" outlineLevel="0" max="6" min="6" style="166" width="9.14"/>
    <col collapsed="false" customWidth="false" hidden="false" outlineLevel="0" max="7" min="7" style="167" width="9.14"/>
    <col collapsed="false" customWidth="false" hidden="false" outlineLevel="0" max="8" min="8" style="166" width="9.14"/>
    <col collapsed="false" customWidth="false" hidden="false" outlineLevel="0" max="9" min="9" style="167" width="9.14"/>
    <col collapsed="false" customWidth="false" hidden="false" outlineLevel="0" max="10" min="10" style="166" width="9.14"/>
    <col collapsed="false" customWidth="false" hidden="false" outlineLevel="0" max="11" min="11" style="168" width="9.14"/>
    <col collapsed="false" customWidth="false" hidden="false" outlineLevel="0" max="12" min="12" style="166" width="9.14"/>
    <col collapsed="false" customWidth="false" hidden="false" outlineLevel="0" max="257" min="13" style="165" width="9.14"/>
  </cols>
  <sheetData>
    <row r="1" customFormat="false" ht="27" hidden="false" customHeight="true" outlineLevel="0" collapsed="false">
      <c r="B1" s="193" t="s">
        <v>17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9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45" hidden="false" customHeight="false" outlineLevel="0" collapsed="false">
      <c r="B3" s="174"/>
      <c r="C3" s="175" t="s">
        <v>152</v>
      </c>
      <c r="D3" s="176" t="s">
        <v>180</v>
      </c>
      <c r="E3" s="175" t="s">
        <v>154</v>
      </c>
      <c r="F3" s="176" t="s">
        <v>155</v>
      </c>
      <c r="G3" s="175" t="s">
        <v>156</v>
      </c>
      <c r="H3" s="176" t="s">
        <v>157</v>
      </c>
      <c r="I3" s="175" t="s">
        <v>158</v>
      </c>
      <c r="J3" s="176" t="s">
        <v>159</v>
      </c>
      <c r="K3" s="177" t="s">
        <v>160</v>
      </c>
      <c r="L3" s="175" t="s">
        <v>181</v>
      </c>
    </row>
    <row r="4" customFormat="false" ht="12.75" hidden="false" customHeight="false" outlineLevel="0" collapsed="false">
      <c r="B4" s="178"/>
      <c r="C4" s="179" t="s">
        <v>39</v>
      </c>
      <c r="D4" s="180" t="s">
        <v>40</v>
      </c>
      <c r="E4" s="179" t="s">
        <v>162</v>
      </c>
      <c r="F4" s="180" t="s">
        <v>42</v>
      </c>
      <c r="G4" s="179" t="s">
        <v>43</v>
      </c>
      <c r="H4" s="180" t="s">
        <v>44</v>
      </c>
      <c r="I4" s="179" t="s">
        <v>45</v>
      </c>
      <c r="J4" s="180" t="s">
        <v>46</v>
      </c>
      <c r="K4" s="181" t="s">
        <v>47</v>
      </c>
      <c r="L4" s="179" t="s">
        <v>48</v>
      </c>
    </row>
    <row r="5" customFormat="false" ht="12.75" hidden="false" customHeight="false" outlineLevel="0" collapsed="false">
      <c r="B5" s="178"/>
      <c r="C5" s="182"/>
      <c r="D5" s="183"/>
      <c r="E5" s="182"/>
      <c r="F5" s="183"/>
      <c r="G5" s="182"/>
      <c r="H5" s="183"/>
      <c r="I5" s="182"/>
      <c r="J5" s="183"/>
      <c r="K5" s="184"/>
      <c r="L5" s="182"/>
    </row>
    <row r="6" customFormat="false" ht="12.75" hidden="false" customHeight="true" outlineLevel="0" collapsed="false">
      <c r="B6" s="185" t="s">
        <v>50</v>
      </c>
      <c r="C6" s="195" t="n">
        <v>1.87682622381418</v>
      </c>
      <c r="D6" s="195" t="n">
        <v>2.1747700754976</v>
      </c>
      <c r="E6" s="195" t="n">
        <v>3.39614144410128</v>
      </c>
      <c r="F6" s="195" t="n">
        <v>3.89573109827594</v>
      </c>
      <c r="G6" s="195" t="n">
        <v>2.30028864656831</v>
      </c>
      <c r="H6" s="195" t="n">
        <v>2.69620667102682</v>
      </c>
      <c r="I6" s="195" t="n">
        <v>1.87351714130238</v>
      </c>
      <c r="J6" s="195" t="s">
        <v>139</v>
      </c>
      <c r="K6" s="196" t="n">
        <v>2.85375901132853</v>
      </c>
      <c r="L6" s="195" t="n">
        <v>2.62295464914682</v>
      </c>
    </row>
    <row r="7" customFormat="false" ht="12.75" hidden="false" customHeight="false" outlineLevel="0" collapsed="false">
      <c r="B7" s="185" t="s">
        <v>53</v>
      </c>
      <c r="C7" s="195" t="n">
        <v>1.03120237617806</v>
      </c>
      <c r="D7" s="195" t="n">
        <v>1.81443953523007</v>
      </c>
      <c r="E7" s="195" t="n">
        <v>2.01267481264201</v>
      </c>
      <c r="F7" s="195" t="n">
        <v>4.81954142078472</v>
      </c>
      <c r="G7" s="195" t="n">
        <v>1.77048794039872</v>
      </c>
      <c r="H7" s="195" t="n">
        <v>1.62185467706816</v>
      </c>
      <c r="I7" s="195" t="n">
        <v>1.39764169828227</v>
      </c>
      <c r="J7" s="195" t="s">
        <v>139</v>
      </c>
      <c r="K7" s="196" t="n">
        <v>0.461433228548143</v>
      </c>
      <c r="L7" s="195" t="n">
        <v>1.88638070184059</v>
      </c>
    </row>
    <row r="8" customFormat="false" ht="12.75" hidden="false" customHeight="false" outlineLevel="0" collapsed="false">
      <c r="B8" s="185" t="s">
        <v>55</v>
      </c>
      <c r="C8" s="195" t="s">
        <v>139</v>
      </c>
      <c r="D8" s="195" t="n">
        <v>3.37940284280561</v>
      </c>
      <c r="E8" s="195" t="n">
        <v>3.86379580716727</v>
      </c>
      <c r="F8" s="195" t="n">
        <v>2.05639490827887</v>
      </c>
      <c r="G8" s="195" t="n">
        <v>1.98231845518628</v>
      </c>
      <c r="H8" s="195" t="s">
        <v>139</v>
      </c>
      <c r="I8" s="195" t="n">
        <v>2.38221328929135</v>
      </c>
      <c r="J8" s="195" t="s">
        <v>139</v>
      </c>
      <c r="K8" s="196" t="n">
        <v>2.72395256342735</v>
      </c>
      <c r="L8" s="195" t="n">
        <v>2.59100401766602</v>
      </c>
    </row>
    <row r="9" customFormat="false" ht="12.75" hidden="false" customHeight="false" outlineLevel="0" collapsed="false">
      <c r="B9" s="185" t="s">
        <v>163</v>
      </c>
      <c r="C9" s="195" t="n">
        <v>1.10106041131105</v>
      </c>
      <c r="D9" s="195" t="n">
        <v>2.14874551971326</v>
      </c>
      <c r="E9" s="195" t="n">
        <v>3.15502527805865</v>
      </c>
      <c r="F9" s="195" t="n">
        <v>4.4</v>
      </c>
      <c r="G9" s="195" t="n">
        <v>2.33138040908624</v>
      </c>
      <c r="H9" s="195" t="n">
        <v>2.13945578231293</v>
      </c>
      <c r="I9" s="195" t="n">
        <v>1.87605656054981</v>
      </c>
      <c r="J9" s="195" t="n">
        <v>5.30332922318126</v>
      </c>
      <c r="K9" s="196" t="s">
        <v>59</v>
      </c>
      <c r="L9" s="195" t="n">
        <v>2.3</v>
      </c>
    </row>
    <row r="10" customFormat="false" ht="12.75" hidden="false" customHeight="false" outlineLevel="0" collapsed="false">
      <c r="B10" s="185" t="s">
        <v>164</v>
      </c>
      <c r="C10" s="195" t="s">
        <v>165</v>
      </c>
      <c r="D10" s="195" t="s">
        <v>165</v>
      </c>
      <c r="E10" s="195" t="s">
        <v>165</v>
      </c>
      <c r="F10" s="195" t="s">
        <v>165</v>
      </c>
      <c r="G10" s="195" t="s">
        <v>165</v>
      </c>
      <c r="H10" s="195" t="s">
        <v>165</v>
      </c>
      <c r="I10" s="195" t="s">
        <v>165</v>
      </c>
      <c r="J10" s="195" t="s">
        <v>165</v>
      </c>
      <c r="K10" s="195" t="s">
        <v>165</v>
      </c>
      <c r="L10" s="195" t="s">
        <v>165</v>
      </c>
    </row>
    <row r="11" customFormat="false" ht="12.75" hidden="false" customHeight="false" outlineLevel="0" collapsed="false">
      <c r="B11" s="185" t="s">
        <v>166</v>
      </c>
      <c r="C11" s="195" t="n">
        <v>0.757497716653588</v>
      </c>
      <c r="D11" s="195" t="n">
        <v>2.29811487866114</v>
      </c>
      <c r="E11" s="195" t="n">
        <v>2.49430786129716</v>
      </c>
      <c r="F11" s="195" t="n">
        <v>3.26376935522568</v>
      </c>
      <c r="G11" s="195" t="n">
        <v>0.799955646734683</v>
      </c>
      <c r="H11" s="195" t="n">
        <v>0.580268274774285</v>
      </c>
      <c r="I11" s="195" t="n">
        <v>1.16469348689022</v>
      </c>
      <c r="J11" s="195" t="s">
        <v>139</v>
      </c>
      <c r="K11" s="196" t="s">
        <v>59</v>
      </c>
      <c r="L11" s="195" t="n">
        <v>1.37375740198239</v>
      </c>
    </row>
    <row r="12" customFormat="false" ht="12.75" hidden="false" customHeight="false" outlineLevel="0" collapsed="false">
      <c r="B12" s="185" t="s">
        <v>61</v>
      </c>
      <c r="C12" s="195" t="n">
        <v>1.28640740270097</v>
      </c>
      <c r="D12" s="195" t="n">
        <v>1.31318998578675</v>
      </c>
      <c r="E12" s="195" t="n">
        <v>1.60676566971342</v>
      </c>
      <c r="F12" s="195" t="n">
        <v>1.62109598460233</v>
      </c>
      <c r="G12" s="195" t="n">
        <v>1.92797617842437</v>
      </c>
      <c r="H12" s="195" t="n">
        <v>1.44425986478956</v>
      </c>
      <c r="I12" s="195" t="n">
        <v>3.87180704238588</v>
      </c>
      <c r="J12" s="195" t="n">
        <v>1.97862389602309</v>
      </c>
      <c r="K12" s="196" t="s">
        <v>59</v>
      </c>
      <c r="L12" s="195" t="n">
        <v>1.77546720974316</v>
      </c>
    </row>
    <row r="13" customFormat="false" ht="12.75" hidden="false" customHeight="false" outlineLevel="0" collapsed="false">
      <c r="B13" s="185" t="s">
        <v>167</v>
      </c>
      <c r="C13" s="195" t="s">
        <v>139</v>
      </c>
      <c r="D13" s="195" t="n">
        <v>2.9699001542333</v>
      </c>
      <c r="E13" s="195" t="n">
        <v>4.66128456144993</v>
      </c>
      <c r="F13" s="195" t="n">
        <v>3.31352745367583</v>
      </c>
      <c r="G13" s="195" t="n">
        <v>2.42198947606939</v>
      </c>
      <c r="H13" s="195" t="n">
        <v>1.97725349132459</v>
      </c>
      <c r="I13" s="195" t="n">
        <v>1.09174910759816</v>
      </c>
      <c r="J13" s="195" t="n">
        <v>4.88220958570268</v>
      </c>
      <c r="K13" s="196" t="n">
        <v>2.76938059992209</v>
      </c>
      <c r="L13" s="195" t="n">
        <v>2.77871481714897</v>
      </c>
    </row>
    <row r="14" customFormat="false" ht="12.75" hidden="false" customHeight="false" outlineLevel="0" collapsed="false">
      <c r="B14" s="185" t="s">
        <v>63</v>
      </c>
      <c r="C14" s="195" t="n">
        <v>0.640153934836344</v>
      </c>
      <c r="D14" s="195" t="n">
        <v>1.35154971746104</v>
      </c>
      <c r="E14" s="195" t="n">
        <v>1.81595992769928</v>
      </c>
      <c r="F14" s="195" t="n">
        <v>2.10249463694628</v>
      </c>
      <c r="G14" s="195" t="n">
        <v>0.924922289917336</v>
      </c>
      <c r="H14" s="195" t="n">
        <v>0.951249991527779</v>
      </c>
      <c r="I14" s="195" t="n">
        <v>1.25794166685088</v>
      </c>
      <c r="J14" s="195" t="n">
        <v>1.55163987669304</v>
      </c>
      <c r="K14" s="196" t="n">
        <v>1.09956420778064</v>
      </c>
      <c r="L14" s="195" t="n">
        <v>1.16299764563503</v>
      </c>
    </row>
    <row r="15" customFormat="false" ht="12.75" hidden="false" customHeight="false" outlineLevel="0" collapsed="false">
      <c r="B15" s="185" t="s">
        <v>64</v>
      </c>
      <c r="C15" s="195" t="s">
        <v>165</v>
      </c>
      <c r="D15" s="195" t="s">
        <v>165</v>
      </c>
      <c r="E15" s="195" t="s">
        <v>165</v>
      </c>
      <c r="F15" s="195" t="s">
        <v>165</v>
      </c>
      <c r="G15" s="195" t="s">
        <v>165</v>
      </c>
      <c r="H15" s="195" t="s">
        <v>165</v>
      </c>
      <c r="I15" s="195" t="s">
        <v>165</v>
      </c>
      <c r="J15" s="195" t="s">
        <v>165</v>
      </c>
      <c r="K15" s="195" t="s">
        <v>165</v>
      </c>
      <c r="L15" s="195" t="s">
        <v>165</v>
      </c>
    </row>
    <row r="16" customFormat="false" ht="12.75" hidden="false" customHeight="false" outlineLevel="0" collapsed="false">
      <c r="B16" s="185" t="s">
        <v>169</v>
      </c>
      <c r="C16" s="195" t="n">
        <v>1.93583645099698</v>
      </c>
      <c r="D16" s="195" t="n">
        <v>2.66763654372959</v>
      </c>
      <c r="E16" s="195" t="n">
        <v>2.42348571570221</v>
      </c>
      <c r="F16" s="195" t="n">
        <v>6.18912897948073</v>
      </c>
      <c r="G16" s="195" t="n">
        <v>0.833523974207129</v>
      </c>
      <c r="H16" s="195" t="n">
        <v>0.902115660624453</v>
      </c>
      <c r="I16" s="195" t="n">
        <v>1.3823071811157</v>
      </c>
      <c r="J16" s="195" t="n">
        <v>1.30440831519325</v>
      </c>
      <c r="K16" s="196" t="s">
        <v>59</v>
      </c>
      <c r="L16" s="195" t="n">
        <v>1.68062761161565</v>
      </c>
    </row>
    <row r="17" customFormat="false" ht="12.75" hidden="false" customHeight="false" outlineLevel="0" collapsed="false">
      <c r="B17" s="185" t="s">
        <v>66</v>
      </c>
      <c r="C17" s="195" t="s">
        <v>139</v>
      </c>
      <c r="D17" s="195" t="s">
        <v>139</v>
      </c>
      <c r="E17" s="195" t="s">
        <v>139</v>
      </c>
      <c r="F17" s="195" t="s">
        <v>139</v>
      </c>
      <c r="G17" s="195" t="s">
        <v>139</v>
      </c>
      <c r="H17" s="195" t="s">
        <v>139</v>
      </c>
      <c r="I17" s="195" t="s">
        <v>139</v>
      </c>
      <c r="J17" s="195" t="s">
        <v>139</v>
      </c>
      <c r="K17" s="195" t="s">
        <v>139</v>
      </c>
      <c r="L17" s="195" t="n">
        <v>2.66978037069439</v>
      </c>
    </row>
    <row r="18" customFormat="false" ht="12.75" hidden="false" customHeight="false" outlineLevel="0" collapsed="false">
      <c r="B18" s="185" t="s">
        <v>67</v>
      </c>
      <c r="C18" s="195" t="n">
        <v>1.47550493740269</v>
      </c>
      <c r="D18" s="195" t="n">
        <v>3.39944953141235</v>
      </c>
      <c r="E18" s="195" t="n">
        <v>7.33039329269901</v>
      </c>
      <c r="F18" s="195" t="n">
        <v>6.78463509533178</v>
      </c>
      <c r="G18" s="195" t="n">
        <v>4.22404115799903</v>
      </c>
      <c r="H18" s="195" t="n">
        <v>1.57237481307503</v>
      </c>
      <c r="I18" s="195" t="n">
        <v>3.86421681096224</v>
      </c>
      <c r="J18" s="195" t="n">
        <v>11.4965355031467</v>
      </c>
      <c r="K18" s="196" t="n">
        <v>3.03643736888068</v>
      </c>
      <c r="L18" s="195" t="n">
        <v>4.33997685305142</v>
      </c>
    </row>
    <row r="19" customFormat="false" ht="12.75" hidden="false" customHeight="false" outlineLevel="0" collapsed="false">
      <c r="B19" s="185" t="s">
        <v>68</v>
      </c>
      <c r="C19" s="195" t="n">
        <v>2.09360504192422</v>
      </c>
      <c r="D19" s="195" t="n">
        <v>1.35438863557659</v>
      </c>
      <c r="E19" s="195" t="n">
        <v>4.02656647775399</v>
      </c>
      <c r="F19" s="195" t="n">
        <v>2.00577786883954</v>
      </c>
      <c r="G19" s="195" t="n">
        <v>3.08730249394289</v>
      </c>
      <c r="H19" s="195" t="n">
        <v>4.44977568793033</v>
      </c>
      <c r="I19" s="195" t="n">
        <v>2.13649270282628</v>
      </c>
      <c r="J19" s="195" t="n">
        <v>3.6956961172408</v>
      </c>
      <c r="K19" s="196" t="s">
        <v>59</v>
      </c>
      <c r="L19" s="195" t="n">
        <v>2.54514528986422</v>
      </c>
    </row>
    <row r="20" customFormat="false" ht="12.75" hidden="false" customHeight="false" outlineLevel="0" collapsed="false">
      <c r="B20" s="185" t="s">
        <v>69</v>
      </c>
      <c r="C20" s="195" t="s">
        <v>165</v>
      </c>
      <c r="D20" s="195" t="s">
        <v>165</v>
      </c>
      <c r="E20" s="195" t="s">
        <v>165</v>
      </c>
      <c r="F20" s="195" t="s">
        <v>165</v>
      </c>
      <c r="G20" s="195" t="s">
        <v>165</v>
      </c>
      <c r="H20" s="195" t="s">
        <v>165</v>
      </c>
      <c r="I20" s="195" t="s">
        <v>165</v>
      </c>
      <c r="J20" s="195" t="s">
        <v>165</v>
      </c>
      <c r="K20" s="195" t="s">
        <v>165</v>
      </c>
      <c r="L20" s="195" t="s">
        <v>165</v>
      </c>
    </row>
    <row r="21" customFormat="false" ht="12.75" hidden="false" customHeight="false" outlineLevel="0" collapsed="false">
      <c r="B21" s="185" t="s">
        <v>70</v>
      </c>
      <c r="C21" s="195" t="s">
        <v>165</v>
      </c>
      <c r="D21" s="195" t="s">
        <v>165</v>
      </c>
      <c r="E21" s="195" t="s">
        <v>165</v>
      </c>
      <c r="F21" s="195" t="s">
        <v>165</v>
      </c>
      <c r="G21" s="195" t="s">
        <v>165</v>
      </c>
      <c r="H21" s="195" t="s">
        <v>165</v>
      </c>
      <c r="I21" s="195" t="s">
        <v>165</v>
      </c>
      <c r="J21" s="195" t="s">
        <v>165</v>
      </c>
      <c r="K21" s="195" t="s">
        <v>165</v>
      </c>
      <c r="L21" s="195" t="s">
        <v>165</v>
      </c>
    </row>
    <row r="22" customFormat="false" ht="12.75" hidden="false" customHeight="false" outlineLevel="0" collapsed="false">
      <c r="B22" s="185" t="s">
        <v>171</v>
      </c>
      <c r="C22" s="195" t="s">
        <v>139</v>
      </c>
      <c r="D22" s="195" t="s">
        <v>139</v>
      </c>
      <c r="E22" s="195" t="s">
        <v>139</v>
      </c>
      <c r="F22" s="195" t="s">
        <v>139</v>
      </c>
      <c r="G22" s="195" t="s">
        <v>139</v>
      </c>
      <c r="H22" s="195" t="s">
        <v>139</v>
      </c>
      <c r="I22" s="195" t="s">
        <v>139</v>
      </c>
      <c r="J22" s="195" t="s">
        <v>139</v>
      </c>
      <c r="K22" s="195" t="s">
        <v>139</v>
      </c>
      <c r="L22" s="195" t="n">
        <v>2.43809513074842</v>
      </c>
    </row>
    <row r="23" customFormat="false" ht="12.75" hidden="false" customHeight="false" outlineLevel="0" collapsed="false">
      <c r="B23" s="185" t="s">
        <v>72</v>
      </c>
      <c r="C23" s="195" t="s">
        <v>139</v>
      </c>
      <c r="D23" s="195" t="n">
        <v>3.85305410702935</v>
      </c>
      <c r="E23" s="195" t="n">
        <v>2.21751301877049</v>
      </c>
      <c r="F23" s="195" t="n">
        <v>3.03950656189674</v>
      </c>
      <c r="G23" s="195" t="n">
        <v>2.35309337296718</v>
      </c>
      <c r="H23" s="195" t="n">
        <v>2.80978045044534</v>
      </c>
      <c r="I23" s="195" t="n">
        <v>1.44629140833958</v>
      </c>
      <c r="J23" s="195" t="n">
        <v>2.91607015293106</v>
      </c>
      <c r="K23" s="196" t="n">
        <v>6.52181028513879</v>
      </c>
      <c r="L23" s="195" t="n">
        <v>2.6974878581421</v>
      </c>
    </row>
    <row r="24" customFormat="false" ht="12.75" hidden="false" customHeight="false" outlineLevel="0" collapsed="false">
      <c r="B24" s="185" t="s">
        <v>73</v>
      </c>
      <c r="C24" s="195" t="n">
        <v>0.670418179265108</v>
      </c>
      <c r="D24" s="195" t="n">
        <v>1.69352573187263</v>
      </c>
      <c r="E24" s="195" t="n">
        <v>3.15099071808966</v>
      </c>
      <c r="F24" s="195" t="n">
        <v>1.84809836988553</v>
      </c>
      <c r="G24" s="195" t="n">
        <v>1.37980544924333</v>
      </c>
      <c r="H24" s="195" t="n">
        <v>1.8996490791363</v>
      </c>
      <c r="I24" s="195" t="n">
        <v>1.65371784151702</v>
      </c>
      <c r="J24" s="195" t="n">
        <v>1.57387756014521</v>
      </c>
      <c r="K24" s="196" t="n">
        <v>5.66607137883978</v>
      </c>
      <c r="L24" s="195" t="n">
        <v>1.70224280130066</v>
      </c>
    </row>
    <row r="25" customFormat="false" ht="12.75" hidden="false" customHeight="false" outlineLevel="0" collapsed="false">
      <c r="B25" s="185" t="s">
        <v>172</v>
      </c>
      <c r="C25" s="195" t="s">
        <v>165</v>
      </c>
      <c r="D25" s="195" t="s">
        <v>165</v>
      </c>
      <c r="E25" s="195" t="s">
        <v>165</v>
      </c>
      <c r="F25" s="195" t="s">
        <v>165</v>
      </c>
      <c r="G25" s="195" t="s">
        <v>165</v>
      </c>
      <c r="H25" s="195" t="s">
        <v>165</v>
      </c>
      <c r="I25" s="195" t="s">
        <v>165</v>
      </c>
      <c r="J25" s="195" t="s">
        <v>165</v>
      </c>
      <c r="K25" s="195" t="s">
        <v>165</v>
      </c>
      <c r="L25" s="195" t="s">
        <v>165</v>
      </c>
    </row>
    <row r="26" customFormat="false" ht="12.75" hidden="false" customHeight="false" outlineLevel="0" collapsed="false">
      <c r="B26" s="185" t="s">
        <v>76</v>
      </c>
      <c r="C26" s="195" t="n">
        <v>1.0160128747163</v>
      </c>
      <c r="D26" s="195" t="n">
        <v>0.877674221068942</v>
      </c>
      <c r="E26" s="195" t="n">
        <v>2.35516228401127</v>
      </c>
      <c r="F26" s="195" t="n">
        <v>2.95116204210391</v>
      </c>
      <c r="G26" s="195" t="n">
        <v>0.801100201203112</v>
      </c>
      <c r="H26" s="195" t="n">
        <v>0.682708095953973</v>
      </c>
      <c r="I26" s="195" t="n">
        <v>1.24047995416997</v>
      </c>
      <c r="J26" s="195" t="s">
        <v>139</v>
      </c>
      <c r="K26" s="196" t="n">
        <v>8.98757110247807</v>
      </c>
      <c r="L26" s="195" t="n">
        <v>2.18525925088387</v>
      </c>
    </row>
    <row r="27" customFormat="false" ht="12.75" hidden="false" customHeight="false" outlineLevel="0" collapsed="false">
      <c r="B27" s="185" t="s">
        <v>77</v>
      </c>
      <c r="C27" s="195" t="s">
        <v>165</v>
      </c>
      <c r="D27" s="195" t="s">
        <v>165</v>
      </c>
      <c r="E27" s="195" t="s">
        <v>165</v>
      </c>
      <c r="F27" s="195" t="s">
        <v>165</v>
      </c>
      <c r="G27" s="195" t="s">
        <v>165</v>
      </c>
      <c r="H27" s="195" t="s">
        <v>165</v>
      </c>
      <c r="I27" s="195" t="s">
        <v>165</v>
      </c>
      <c r="J27" s="195" t="s">
        <v>165</v>
      </c>
      <c r="K27" s="195" t="s">
        <v>165</v>
      </c>
      <c r="L27" s="195" t="s">
        <v>165</v>
      </c>
    </row>
    <row r="28" customFormat="false" ht="12.75" hidden="false" customHeight="false" outlineLevel="0" collapsed="false">
      <c r="B28" s="185" t="s">
        <v>173</v>
      </c>
      <c r="C28" s="195" t="n">
        <v>3.93913936044216</v>
      </c>
      <c r="D28" s="195" t="n">
        <v>2.71788475412659</v>
      </c>
      <c r="E28" s="195" t="n">
        <v>7.3438443589282</v>
      </c>
      <c r="F28" s="195" t="n">
        <v>9.98682074441394</v>
      </c>
      <c r="G28" s="195" t="n">
        <v>4.32121905974691</v>
      </c>
      <c r="H28" s="195" t="n">
        <v>10.3088170071849</v>
      </c>
      <c r="I28" s="195" t="n">
        <v>4.85040479465514</v>
      </c>
      <c r="J28" s="195" t="n">
        <v>8.46016191998323</v>
      </c>
      <c r="K28" s="196" t="n">
        <v>0.63521867952063</v>
      </c>
      <c r="L28" s="195" t="n">
        <v>5.29350428622323</v>
      </c>
    </row>
    <row r="29" customFormat="false" ht="12.75" hidden="false" customHeight="false" outlineLevel="0" collapsed="false">
      <c r="B29" s="185" t="s">
        <v>79</v>
      </c>
      <c r="C29" s="195" t="n">
        <v>1.50169814775786</v>
      </c>
      <c r="D29" s="195" t="n">
        <v>2.81151766906772</v>
      </c>
      <c r="E29" s="195" t="n">
        <v>3.91366002841996</v>
      </c>
      <c r="F29" s="195" t="n">
        <v>2.909081088672</v>
      </c>
      <c r="G29" s="195" t="n">
        <v>1.96625434946821</v>
      </c>
      <c r="H29" s="195" t="n">
        <v>1.47059789788331</v>
      </c>
      <c r="I29" s="195" t="n">
        <v>2.36984513395215</v>
      </c>
      <c r="J29" s="195" t="n">
        <v>3.51412553589095</v>
      </c>
      <c r="K29" s="196" t="s">
        <v>59</v>
      </c>
      <c r="L29" s="195" t="n">
        <v>2.3010575731032</v>
      </c>
    </row>
    <row r="30" customFormat="false" ht="12.75" hidden="false" customHeight="false" outlineLevel="0" collapsed="false">
      <c r="B30" s="185" t="s">
        <v>80</v>
      </c>
      <c r="C30" s="195" t="n">
        <v>2.02426517918032</v>
      </c>
      <c r="D30" s="195" t="n">
        <v>3.9729235496008</v>
      </c>
      <c r="E30" s="195" t="n">
        <v>7.78714815334546</v>
      </c>
      <c r="F30" s="195" t="n">
        <v>8.76157822131164</v>
      </c>
      <c r="G30" s="195" t="n">
        <v>3.50509390081931</v>
      </c>
      <c r="H30" s="195" t="n">
        <v>5.96258833811004</v>
      </c>
      <c r="I30" s="195" t="n">
        <v>3.83325115015115</v>
      </c>
      <c r="J30" s="195" t="n">
        <v>5.23100566349712</v>
      </c>
      <c r="K30" s="196" t="n">
        <v>3.51202999738853</v>
      </c>
      <c r="L30" s="195" t="n">
        <v>4.6710612119524</v>
      </c>
    </row>
    <row r="31" customFormat="false" ht="12.75" hidden="false" customHeight="false" outlineLevel="0" collapsed="false">
      <c r="B31" s="185" t="s">
        <v>174</v>
      </c>
      <c r="C31" s="195" t="n">
        <v>0.909606782173826</v>
      </c>
      <c r="D31" s="195" t="n">
        <v>1.8607539116663</v>
      </c>
      <c r="E31" s="195" t="n">
        <v>1.74852818442244</v>
      </c>
      <c r="F31" s="195" t="n">
        <v>4.25180101859396</v>
      </c>
      <c r="G31" s="195" t="n">
        <v>4.71811922243452</v>
      </c>
      <c r="H31" s="195" t="n">
        <v>2.51330367268603</v>
      </c>
      <c r="I31" s="195" t="n">
        <v>1.27546732929726</v>
      </c>
      <c r="J31" s="195" t="s">
        <v>139</v>
      </c>
      <c r="K31" s="196" t="n">
        <v>1.16034421992481</v>
      </c>
      <c r="L31" s="195" t="n">
        <v>1.66871299194164</v>
      </c>
    </row>
    <row r="32" customFormat="false" ht="12.75" hidden="false" customHeight="false" outlineLevel="0" collapsed="false">
      <c r="B32" s="185" t="s">
        <v>82</v>
      </c>
      <c r="C32" s="195" t="s">
        <v>165</v>
      </c>
      <c r="D32" s="195" t="s">
        <v>165</v>
      </c>
      <c r="E32" s="195" t="s">
        <v>165</v>
      </c>
      <c r="F32" s="195" t="s">
        <v>165</v>
      </c>
      <c r="G32" s="195" t="s">
        <v>165</v>
      </c>
      <c r="H32" s="195" t="s">
        <v>165</v>
      </c>
      <c r="I32" s="195" t="s">
        <v>165</v>
      </c>
      <c r="J32" s="195" t="s">
        <v>165</v>
      </c>
      <c r="K32" s="195" t="s">
        <v>165</v>
      </c>
      <c r="L32" s="195" t="s">
        <v>165</v>
      </c>
    </row>
    <row r="33" customFormat="false" ht="12.75" hidden="false" customHeight="false" outlineLevel="0" collapsed="false">
      <c r="B33" s="185" t="s">
        <v>175</v>
      </c>
      <c r="C33" s="195" t="s">
        <v>165</v>
      </c>
      <c r="D33" s="195" t="s">
        <v>165</v>
      </c>
      <c r="E33" s="195" t="s">
        <v>165</v>
      </c>
      <c r="F33" s="195" t="s">
        <v>165</v>
      </c>
      <c r="G33" s="195" t="s">
        <v>165</v>
      </c>
      <c r="H33" s="195" t="s">
        <v>165</v>
      </c>
      <c r="I33" s="195" t="s">
        <v>165</v>
      </c>
      <c r="J33" s="195" t="s">
        <v>165</v>
      </c>
      <c r="K33" s="195" t="s">
        <v>165</v>
      </c>
      <c r="L33" s="195" t="s">
        <v>165</v>
      </c>
    </row>
    <row r="34" customFormat="false" ht="12.75" hidden="false" customHeight="false" outlineLevel="0" collapsed="false">
      <c r="B34" s="185" t="s">
        <v>84</v>
      </c>
      <c r="C34" s="195" t="n">
        <v>0.795873468612954</v>
      </c>
      <c r="D34" s="195" t="n">
        <v>2.47535055400813</v>
      </c>
      <c r="E34" s="195" t="n">
        <v>3.02395993070566</v>
      </c>
      <c r="F34" s="195" t="n">
        <v>2.81876161611488</v>
      </c>
      <c r="G34" s="195" t="n">
        <v>1.90366835938557</v>
      </c>
      <c r="H34" s="195" t="s">
        <v>139</v>
      </c>
      <c r="I34" s="195" t="n">
        <v>2.8332441854031</v>
      </c>
      <c r="J34" s="195" t="s">
        <v>139</v>
      </c>
      <c r="K34" s="196" t="n">
        <v>1.58970544480809</v>
      </c>
      <c r="L34" s="195" t="n">
        <v>2.21101397163371</v>
      </c>
    </row>
    <row r="35" customFormat="false" ht="12.75" hidden="false" customHeight="false" outlineLevel="0" collapsed="false">
      <c r="B35" s="185" t="s">
        <v>176</v>
      </c>
      <c r="C35" s="195" t="s">
        <v>165</v>
      </c>
      <c r="D35" s="195" t="s">
        <v>165</v>
      </c>
      <c r="E35" s="195" t="s">
        <v>165</v>
      </c>
      <c r="F35" s="195" t="s">
        <v>165</v>
      </c>
      <c r="G35" s="195" t="s">
        <v>165</v>
      </c>
      <c r="H35" s="195" t="s">
        <v>165</v>
      </c>
      <c r="I35" s="195" t="s">
        <v>165</v>
      </c>
      <c r="J35" s="195" t="s">
        <v>165</v>
      </c>
      <c r="K35" s="195" t="s">
        <v>165</v>
      </c>
      <c r="L35" s="195" t="s">
        <v>165</v>
      </c>
    </row>
    <row r="36" customFormat="false" ht="12.75" hidden="false" customHeight="false" outlineLevel="0" collapsed="false">
      <c r="B36" s="185"/>
      <c r="C36" s="195"/>
      <c r="D36" s="195"/>
      <c r="E36" s="195"/>
      <c r="F36" s="195"/>
      <c r="G36" s="195"/>
      <c r="H36" s="195"/>
      <c r="I36" s="195"/>
      <c r="J36" s="195"/>
      <c r="K36" s="196"/>
      <c r="L36" s="195"/>
    </row>
    <row r="37" customFormat="false" ht="12.75" hidden="false" customHeight="false" outlineLevel="0" collapsed="false">
      <c r="B37" s="188" t="s">
        <v>89</v>
      </c>
      <c r="C37" s="197" t="n">
        <f aca="false">AVERAGE(C6:C36)</f>
        <v>1.44094428049791</v>
      </c>
      <c r="D37" s="197" t="n">
        <f aca="false">AVERAGE(D6:D36)</f>
        <v>2.37548799571304</v>
      </c>
      <c r="E37" s="197" t="n">
        <f aca="false">AVERAGE(E6:E36)</f>
        <v>3.59616881710407</v>
      </c>
      <c r="F37" s="197" t="n">
        <f aca="false">AVERAGE(F6:F36)</f>
        <v>4.05362665602286</v>
      </c>
      <c r="G37" s="197" t="n">
        <f aca="false">AVERAGE(G6:G36)</f>
        <v>2.29223897809487</v>
      </c>
      <c r="H37" s="197" t="n">
        <f aca="false">AVERAGE(H6:H36)</f>
        <v>2.58719173269728</v>
      </c>
      <c r="I37" s="197" t="n">
        <f aca="false">AVERAGE(I6:I36)</f>
        <v>2.2000704466074</v>
      </c>
      <c r="J37" s="197" t="n">
        <f aca="false">AVERAGE(J6:J36)</f>
        <v>4.3256402791357</v>
      </c>
      <c r="K37" s="197" t="n">
        <f aca="false">AVERAGE(K6:K36)</f>
        <v>3.1551752375374</v>
      </c>
      <c r="L37" s="197" t="n">
        <f aca="false">AVERAGE(L6:L36)</f>
        <v>2.5188210306818</v>
      </c>
    </row>
    <row r="38" customFormat="false" ht="12.75" hidden="false" customHeight="false" outlineLevel="0" collapsed="false">
      <c r="B38" s="192" t="s">
        <v>182</v>
      </c>
      <c r="C38" s="166"/>
      <c r="E38" s="166"/>
      <c r="G38" s="166"/>
      <c r="I38" s="166"/>
      <c r="K38" s="166"/>
    </row>
    <row r="39" customFormat="false" ht="25.5" hidden="false" customHeight="true" outlineLevel="0" collapsed="false">
      <c r="B39" s="169" t="s">
        <v>183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</row>
    <row r="40" customFormat="false" ht="29.25" hidden="false" customHeight="true" outlineLevel="0" collapsed="false">
      <c r="B40" s="198" t="s">
        <v>184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12.75" hidden="false" customHeight="false" outlineLevel="0" collapsed="false">
      <c r="B41" s="192"/>
      <c r="C41" s="165"/>
      <c r="D41" s="165"/>
      <c r="E41" s="165"/>
      <c r="F41" s="165"/>
      <c r="G41" s="165"/>
      <c r="H41" s="165"/>
      <c r="I41" s="165"/>
      <c r="J41" s="165"/>
      <c r="K41" s="165"/>
      <c r="L41" s="165"/>
    </row>
    <row r="42" customFormat="false" ht="12.75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customFormat="false" ht="12.75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2.75" hidden="false" customHeight="false" outlineLevel="0" collapsed="false"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</row>
    <row r="45" customFormat="false" ht="12.75" hidden="false" customHeight="false" outlineLevel="0" collapsed="false"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</row>
    <row r="46" customFormat="false" ht="12.75" hidden="false" customHeight="false" outlineLevel="0" collapsed="false"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</row>
    <row r="47" customFormat="false" ht="12.75" hidden="false" customHeight="fals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</row>
    <row r="48" customFormat="false" ht="12.75" hidden="false" customHeight="fals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</row>
    <row r="49" customFormat="false" ht="12.75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2.7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</row>
    <row r="53" customFormat="false" ht="12.7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</row>
    <row r="54" customFormat="false" ht="12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</row>
    <row r="55" customFormat="false" ht="12.75" hidden="false" customHeight="fals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</row>
    <row r="56" customFormat="false" ht="12.7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</row>
    <row r="57" customFormat="false" ht="12.75" hidden="false" customHeight="fals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</row>
    <row r="58" customFormat="false" ht="12.75" hidden="false" customHeight="fals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</row>
    <row r="59" customFormat="false" ht="12.7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</row>
    <row r="60" customFormat="false" ht="12.75" hidden="false" customHeight="fals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</row>
    <row r="61" customFormat="false" ht="12.75" hidden="false" customHeight="fals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</row>
    <row r="62" customFormat="false" ht="12.75" hidden="false" customHeight="false" outlineLevel="0" collapsed="false"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</row>
    <row r="63" customFormat="false" ht="12.75" hidden="false" customHeight="fals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</row>
    <row r="64" customFormat="false" ht="12.75" hidden="false" customHeight="false" outlineLevel="0" collapsed="false"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</row>
    <row r="65" customFormat="false" ht="12.7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</row>
    <row r="66" customFormat="false" ht="12.7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</row>
    <row r="67" customFormat="false" ht="12.7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2.7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  <row r="69" customFormat="false" ht="12.7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</row>
    <row r="70" customFormat="fals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</row>
    <row r="71" customFormat="false" ht="12.7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</row>
    <row r="72" customFormat="false" ht="12.7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</row>
    <row r="73" customFormat="false" ht="12.7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</row>
    <row r="74" customFormat="false" ht="12.7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</row>
    <row r="75" customFormat="fals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</row>
    <row r="76" customFormat="false" ht="12.75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</row>
    <row r="77" customFormat="false" ht="12.75" hidden="false" customHeight="fals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</row>
    <row r="78" customFormat="false" ht="12.75" hidden="false" customHeight="fals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</row>
    <row r="79" customFormat="false" ht="12.75" hidden="false" customHeight="fals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</row>
    <row r="80" customFormat="false" ht="12.75" hidden="false" customHeight="fals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</row>
    <row r="82" customFormat="false" ht="12.75" hidden="false" customHeight="fals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</row>
    <row r="83" customFormat="false" ht="12.75" hidden="false" customHeight="fals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</row>
    <row r="84" customFormat="false" ht="12.75" hidden="false" customHeight="fals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</row>
    <row r="85" customFormat="false" ht="12.75" hidden="false" customHeight="false" outlineLevel="0" collapsed="false"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</row>
    <row r="86" customFormat="false" ht="12.75" hidden="false" customHeight="fals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</row>
    <row r="87" customFormat="fals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</row>
    <row r="88" customFormat="false" ht="12.75" hidden="false" customHeight="false" outlineLevel="0" collapsed="false"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</row>
    <row r="90" customFormat="false" ht="12.7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</row>
    <row r="91" customFormat="false" ht="12.7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</row>
    <row r="92" customFormat="false" ht="12.7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</row>
    <row r="93" customFormat="false" ht="12.75" hidden="false" customHeight="fals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</row>
    <row r="94" customFormat="false" ht="12.75" hidden="false" customHeight="fals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</row>
    <row r="96" customFormat="false" ht="12.75" hidden="false" customHeight="fals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</row>
    <row r="97" customFormat="false" ht="12.75" hidden="false" customHeight="false" outlineLevel="0" collapsed="false"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</row>
    <row r="98" customFormat="false" ht="12.75" hidden="false" customHeight="fals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</row>
    <row r="99" customFormat="false" ht="12.75" hidden="false" customHeight="fals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</row>
    <row r="100" customFormat="false" ht="12.75" hidden="false" customHeight="false" outlineLevel="0" collapsed="false"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</row>
    <row r="101" customFormat="false" ht="12.75" hidden="false" customHeight="false" outlineLevel="0" collapsed="false"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</row>
    <row r="102" customFormat="false" ht="12.75" hidden="false" customHeight="fals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</row>
    <row r="103" customFormat="false" ht="12.75" hidden="false" customHeight="false" outlineLevel="0" collapsed="false"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</row>
    <row r="104" customFormat="false" ht="12.75" hidden="false" customHeight="fals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</row>
    <row r="105" customFormat="false" ht="12.75" hidden="false" customHeight="false" outlineLevel="0" collapsed="false"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</row>
    <row r="106" customFormat="false" ht="12.75" hidden="false" customHeight="false" outlineLevel="0" collapsed="false"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</row>
    <row r="107" customFormat="false" ht="12.75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</row>
    <row r="108" customFormat="false" ht="12.7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</row>
    <row r="109" customFormat="false" ht="12.75" hidden="false" customHeight="false" outlineLevel="0" collapsed="false"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</row>
    <row r="110" customFormat="false" ht="12.75" hidden="false" customHeight="false" outlineLevel="0" collapsed="false"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</row>
    <row r="111" customFormat="false" ht="12.75" hidden="false" customHeight="false" outlineLevel="0" collapsed="false"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</row>
    <row r="112" customFormat="false" ht="12.75" hidden="false" customHeight="false" outlineLevel="0" collapsed="false"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</row>
    <row r="113" customFormat="false" ht="12.75" hidden="false" customHeight="false" outlineLevel="0" collapsed="false"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</row>
    <row r="114" customFormat="false" ht="12.75" hidden="false" customHeight="false" outlineLevel="0" collapsed="false"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</row>
    <row r="115" customFormat="false" ht="12.75" hidden="false" customHeight="false" outlineLevel="0" collapsed="false"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</row>
    <row r="116" customFormat="false" ht="12.75" hidden="false" customHeight="false" outlineLevel="0" collapsed="false"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</row>
    <row r="117" customFormat="false" ht="12.7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</row>
    <row r="118" customFormat="false" ht="12.75" hidden="false" customHeight="false" outlineLevel="0" collapsed="false"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</row>
    <row r="119" customFormat="false" ht="12.75" hidden="false" customHeight="false" outlineLevel="0" collapsed="false"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</row>
    <row r="120" customFormat="false" ht="12.75" hidden="false" customHeight="false" outlineLevel="0" collapsed="false"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</row>
    <row r="121" customFormat="false" ht="12.75" hidden="false" customHeight="false" outlineLevel="0" collapsed="false"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</row>
    <row r="122" customFormat="false" ht="12.75" hidden="false" customHeight="false" outlineLevel="0" collapsed="false"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</row>
    <row r="123" customFormat="false" ht="12.75" hidden="false" customHeight="false" outlineLevel="0" collapsed="false"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</row>
    <row r="124" customFormat="false" ht="12.75" hidden="false" customHeight="false" outlineLevel="0" collapsed="false"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</row>
    <row r="125" customFormat="false" ht="12.75" hidden="false" customHeight="false" outlineLevel="0" collapsed="false"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</row>
    <row r="126" customFormat="false" ht="12.75" hidden="false" customHeight="false" outlineLevel="0" collapsed="false"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</row>
    <row r="127" customFormat="false" ht="12.75" hidden="false" customHeight="false" outlineLevel="0" collapsed="false"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</row>
    <row r="128" customFormat="false" ht="12.75" hidden="false" customHeight="false" outlineLevel="0" collapsed="false"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</row>
    <row r="129" customFormat="false" ht="12.75" hidden="false" customHeight="false" outlineLevel="0" collapsed="false"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</row>
    <row r="130" customFormat="false" ht="12.75" hidden="false" customHeight="false" outlineLevel="0" collapsed="false"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</row>
    <row r="131" customFormat="false" ht="12.75" hidden="false" customHeight="false" outlineLevel="0" collapsed="false"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</row>
    <row r="132" customFormat="false" ht="12.75" hidden="false" customHeight="false" outlineLevel="0" collapsed="false"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</row>
    <row r="133" customFormat="false" ht="12.75" hidden="false" customHeight="false" outlineLevel="0" collapsed="false"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</row>
    <row r="134" customFormat="false" ht="12.75" hidden="false" customHeight="false" outlineLevel="0" collapsed="false"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</row>
    <row r="135" customFormat="false" ht="12.75" hidden="false" customHeight="false" outlineLevel="0" collapsed="false"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</row>
    <row r="136" customFormat="false" ht="12.75" hidden="false" customHeight="false" outlineLevel="0" collapsed="false"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</row>
    <row r="137" customFormat="false" ht="12.75" hidden="false" customHeight="false" outlineLevel="0" collapsed="false"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</row>
    <row r="138" customFormat="false" ht="12.75" hidden="false" customHeight="false" outlineLevel="0" collapsed="false"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</row>
    <row r="139" customFormat="false" ht="12.75" hidden="false" customHeight="false" outlineLevel="0" collapsed="false"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</row>
    <row r="140" customFormat="false" ht="12.75" hidden="false" customHeight="false" outlineLevel="0" collapsed="false"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</row>
    <row r="141" customFormat="false" ht="12.75" hidden="false" customHeight="false" outlineLevel="0" collapsed="false"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</row>
    <row r="142" customFormat="false" ht="12.75" hidden="false" customHeight="false" outlineLevel="0" collapsed="false"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</row>
    <row r="143" customFormat="false" ht="12.75" hidden="false" customHeight="false" outlineLevel="0" collapsed="false"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</row>
    <row r="144" customFormat="false" ht="12.75" hidden="false" customHeight="false" outlineLevel="0" collapsed="false"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</row>
    <row r="145" customFormat="false" ht="12.75" hidden="false" customHeight="false" outlineLevel="0" collapsed="false"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</row>
    <row r="146" customFormat="false" ht="12.75" hidden="false" customHeight="false" outlineLevel="0" collapsed="false"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</row>
    <row r="148" customFormat="false" ht="12.75" hidden="false" customHeight="false" outlineLevel="0" collapsed="false"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</row>
    <row r="149" customFormat="false" ht="12.75" hidden="false" customHeight="false" outlineLevel="0" collapsed="false"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</row>
    <row r="150" customFormat="false" ht="12.75" hidden="false" customHeight="false" outlineLevel="0" collapsed="false"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</row>
    <row r="151" customFormat="false" ht="12.75" hidden="false" customHeight="false" outlineLevel="0" collapsed="false"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</row>
    <row r="152" customFormat="false" ht="12.75" hidden="false" customHeight="false" outlineLevel="0" collapsed="false"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</row>
    <row r="153" customFormat="false" ht="12.75" hidden="false" customHeight="false" outlineLevel="0" collapsed="false"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12.75" hidden="false" customHeight="false" outlineLevel="0" collapsed="false"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</row>
    <row r="155" customFormat="false" ht="12.75" hidden="false" customHeight="false" outlineLevel="0" collapsed="false"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</row>
    <row r="268" customFormat="false" ht="12.75" hidden="false" customHeight="false" outlineLevel="0" collapsed="false"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</row>
    <row r="269" customFormat="false" ht="12.75" hidden="false" customHeight="false" outlineLevel="0" collapsed="false"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</row>
    <row r="270" customFormat="false" ht="12.75" hidden="false" customHeight="false" outlineLevel="0" collapsed="false"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</row>
    <row r="271" customFormat="false" ht="12.75" hidden="false" customHeight="false" outlineLevel="0" collapsed="false"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</row>
    <row r="272" customFormat="false" ht="12.75" hidden="false" customHeight="false" outlineLevel="0" collapsed="false"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</row>
    <row r="273" customFormat="false" ht="12.75" hidden="false" customHeight="false" outlineLevel="0" collapsed="false"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</row>
    <row r="274" customFormat="false" ht="12.75" hidden="false" customHeight="false" outlineLevel="0" collapsed="false"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</row>
    <row r="275" customFormat="false" ht="12.75" hidden="false" customHeight="false" outlineLevel="0" collapsed="false"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</row>
    <row r="276" customFormat="false" ht="12.75" hidden="false" customHeight="false" outlineLevel="0" collapsed="false"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</row>
    <row r="277" customFormat="false" ht="12.75" hidden="false" customHeight="false" outlineLevel="0" collapsed="false"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</row>
    <row r="278" customFormat="false" ht="12.75" hidden="false" customHeight="false" outlineLevel="0" collapsed="false"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</row>
    <row r="279" customFormat="false" ht="12.75" hidden="false" customHeight="false" outlineLevel="0" collapsed="false"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</row>
    <row r="280" customFormat="false" ht="12.75" hidden="false" customHeight="false" outlineLevel="0" collapsed="false"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</row>
    <row r="281" customFormat="false" ht="12.75" hidden="false" customHeight="false" outlineLevel="0" collapsed="false"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</row>
    <row r="282" customFormat="false" ht="12.75" hidden="false" customHeight="false" outlineLevel="0" collapsed="false"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</row>
    <row r="283" customFormat="false" ht="12.75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</row>
    <row r="284" customFormat="false" ht="12.75" hidden="false" customHeight="false" outlineLevel="0" collapsed="false"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</row>
    <row r="285" customFormat="false" ht="12.7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</row>
    <row r="286" customFormat="false" ht="12.75" hidden="false" customHeight="false" outlineLevel="0" collapsed="false"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</row>
    <row r="287" customFormat="false" ht="12.75" hidden="false" customHeight="false" outlineLevel="0" collapsed="false"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</row>
    <row r="288" customFormat="false" ht="12.75" hidden="false" customHeight="false" outlineLevel="0" collapsed="false"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</row>
    <row r="289" customFormat="false" ht="12.75" hidden="false" customHeight="false" outlineLevel="0" collapsed="false"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</row>
    <row r="290" customFormat="false" ht="12.75" hidden="false" customHeight="false" outlineLevel="0" collapsed="false"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</row>
    <row r="291" customFormat="false" ht="12.75" hidden="false" customHeight="false" outlineLevel="0" collapsed="false"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</row>
    <row r="292" customFormat="false" ht="12.75" hidden="false" customHeight="false" outlineLevel="0" collapsed="false"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</row>
    <row r="293" customFormat="false" ht="12.75" hidden="false" customHeight="false" outlineLevel="0" collapsed="false"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</row>
    <row r="294" customFormat="false" ht="12.75" hidden="false" customHeight="false" outlineLevel="0" collapsed="false"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</row>
    <row r="295" customFormat="false" ht="12.75" hidden="false" customHeight="false" outlineLevel="0" collapsed="false"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</row>
    <row r="296" customFormat="false" ht="12.75" hidden="false" customHeight="false" outlineLevel="0" collapsed="false"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</row>
    <row r="297" customFormat="false" ht="12.75" hidden="false" customHeight="false" outlineLevel="0" collapsed="false"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</row>
    <row r="298" customFormat="false" ht="12.75" hidden="false" customHeight="false" outlineLevel="0" collapsed="false"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</row>
    <row r="299" customFormat="false" ht="12.75" hidden="false" customHeight="false" outlineLevel="0" collapsed="false"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</row>
    <row r="300" customFormat="false" ht="12.7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</row>
    <row r="301" customFormat="false" ht="12.7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</row>
    <row r="302" customFormat="false" ht="12.7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</row>
    <row r="303" customFormat="false" ht="12.7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</row>
    <row r="304" customFormat="false" ht="12.7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</row>
    <row r="305" customFormat="false" ht="12.7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</row>
    <row r="306" customFormat="false" ht="12.7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</row>
    <row r="307" customFormat="false" ht="12.7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</row>
    <row r="308" customFormat="false" ht="12.7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</row>
    <row r="309" customFormat="false" ht="12.7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</row>
    <row r="310" customFormat="false" ht="12.7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</row>
    <row r="311" customFormat="false" ht="12.7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</row>
    <row r="312" customFormat="false" ht="12.75" hidden="false" customHeight="false" outlineLevel="0" collapsed="false"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</row>
    <row r="313" customFormat="false" ht="12.75" hidden="false" customHeight="false" outlineLevel="0" collapsed="false"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</row>
    <row r="314" customFormat="false" ht="12.75" hidden="false" customHeight="false" outlineLevel="0" collapsed="false"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</row>
    <row r="315" customFormat="false" ht="12.75" hidden="false" customHeight="false" outlineLevel="0" collapsed="false"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</row>
    <row r="316" customFormat="false" ht="12.75" hidden="false" customHeight="false" outlineLevel="0" collapsed="false"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</row>
    <row r="317" customFormat="false" ht="12.75" hidden="false" customHeight="false" outlineLevel="0" collapsed="false"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</row>
    <row r="318" customFormat="false" ht="12.75" hidden="false" customHeight="false" outlineLevel="0" collapsed="false"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</row>
    <row r="319" customFormat="false" ht="12.75" hidden="false" customHeight="false" outlineLevel="0" collapsed="false"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</row>
    <row r="320" customFormat="false" ht="12.75" hidden="false" customHeight="false" outlineLevel="0" collapsed="false"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</row>
    <row r="321" customFormat="false" ht="12.75" hidden="false" customHeight="false" outlineLevel="0" collapsed="false"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</row>
    <row r="322" customFormat="false" ht="12.7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</row>
    <row r="323" customFormat="false" ht="12.75" hidden="false" customHeight="false" outlineLevel="0" collapsed="false"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</row>
    <row r="324" customFormat="false" ht="12.75" hidden="false" customHeight="false" outlineLevel="0" collapsed="false"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</row>
    <row r="325" customFormat="false" ht="12.75" hidden="false" customHeight="false" outlineLevel="0" collapsed="false"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</row>
    <row r="326" customFormat="false" ht="12.75" hidden="false" customHeight="false" outlineLevel="0" collapsed="false"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</row>
    <row r="327" customFormat="false" ht="12.75" hidden="false" customHeight="false" outlineLevel="0" collapsed="false"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</row>
    <row r="328" customFormat="false" ht="12.75" hidden="false" customHeight="false" outlineLevel="0" collapsed="false"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</row>
    <row r="329" customFormat="false" ht="12.75" hidden="false" customHeight="false" outlineLevel="0" collapsed="false"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</row>
    <row r="330" customFormat="false" ht="12.75" hidden="false" customHeight="false" outlineLevel="0" collapsed="false"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</row>
    <row r="331" customFormat="false" ht="12.75" hidden="false" customHeight="false" outlineLevel="0" collapsed="false"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</row>
    <row r="332" customFormat="false" ht="12.75" hidden="false" customHeight="false" outlineLevel="0" collapsed="false"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</row>
    <row r="333" customFormat="false" ht="12.75" hidden="false" customHeight="false" outlineLevel="0" collapsed="false"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</row>
    <row r="334" customFormat="false" ht="12.75" hidden="false" customHeight="false" outlineLevel="0" collapsed="false"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</row>
    <row r="335" customFormat="false" ht="12.75" hidden="false" customHeight="false" outlineLevel="0" collapsed="false"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</row>
    <row r="336" customFormat="false" ht="12.75" hidden="false" customHeight="false" outlineLevel="0" collapsed="false"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</row>
    <row r="337" customFormat="false" ht="12.75" hidden="false" customHeight="false" outlineLevel="0" collapsed="false"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</row>
    <row r="338" customFormat="false" ht="12.75" hidden="false" customHeight="false" outlineLevel="0" collapsed="false"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</row>
    <row r="339" customFormat="false" ht="12.75" hidden="false" customHeight="false" outlineLevel="0" collapsed="false"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</row>
    <row r="340" customFormat="false" ht="12.75" hidden="false" customHeight="false" outlineLevel="0" collapsed="false"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</row>
    <row r="341" customFormat="false" ht="12.75" hidden="false" customHeight="false" outlineLevel="0" collapsed="false"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</row>
    <row r="342" customFormat="false" ht="12.75" hidden="false" customHeight="false" outlineLevel="0" collapsed="false"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</row>
    <row r="343" customFormat="false" ht="12.75" hidden="false" customHeight="false" outlineLevel="0" collapsed="false"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</row>
    <row r="344" customFormat="false" ht="12.75" hidden="false" customHeight="false" outlineLevel="0" collapsed="false"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</row>
    <row r="345" customFormat="false" ht="12.75" hidden="false" customHeight="false" outlineLevel="0" collapsed="false"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</row>
    <row r="346" customFormat="false" ht="12.75" hidden="false" customHeight="false" outlineLevel="0" collapsed="false"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</row>
    <row r="347" customFormat="false" ht="12.75" hidden="false" customHeight="false" outlineLevel="0" collapsed="false"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</row>
    <row r="348" customFormat="false" ht="12.75" hidden="false" customHeight="false" outlineLevel="0" collapsed="false"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</row>
    <row r="349" customFormat="false" ht="12.75" hidden="false" customHeight="false" outlineLevel="0" collapsed="false"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</row>
    <row r="350" customFormat="false" ht="12.75" hidden="false" customHeight="false" outlineLevel="0" collapsed="false"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</row>
    <row r="351" customFormat="false" ht="12.75" hidden="false" customHeight="false" outlineLevel="0" collapsed="false"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</row>
    <row r="352" customFormat="false" ht="12.75" hidden="false" customHeight="false" outlineLevel="0" collapsed="false"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</row>
    <row r="353" customFormat="false" ht="12.75" hidden="false" customHeight="false" outlineLevel="0" collapsed="false"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</row>
    <row r="354" customFormat="false" ht="12.75" hidden="false" customHeight="false" outlineLevel="0" collapsed="false"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</row>
    <row r="355" customFormat="false" ht="12.75" hidden="false" customHeight="false" outlineLevel="0" collapsed="false"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</row>
    <row r="356" customFormat="false" ht="12.75" hidden="false" customHeight="false" outlineLevel="0" collapsed="false"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</row>
    <row r="357" customFormat="false" ht="12.75" hidden="false" customHeight="false" outlineLevel="0" collapsed="false"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</row>
    <row r="358" customFormat="false" ht="12.75" hidden="false" customHeight="false" outlineLevel="0" collapsed="false"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</row>
    <row r="359" customFormat="false" ht="12.75" hidden="false" customHeight="false" outlineLevel="0" collapsed="false"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</row>
    <row r="360" customFormat="false" ht="12.75" hidden="false" customHeight="false" outlineLevel="0" collapsed="false"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</row>
    <row r="361" customFormat="false" ht="12.75" hidden="false" customHeight="false" outlineLevel="0" collapsed="false"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</row>
    <row r="362" customFormat="false" ht="12.75" hidden="false" customHeight="false" outlineLevel="0" collapsed="false"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</row>
    <row r="363" customFormat="false" ht="12.75" hidden="false" customHeight="false" outlineLevel="0" collapsed="false"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</row>
    <row r="364" customFormat="false" ht="12.75" hidden="false" customHeight="false" outlineLevel="0" collapsed="false"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</row>
    <row r="365" customFormat="false" ht="12.75" hidden="false" customHeight="false" outlineLevel="0" collapsed="false"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</row>
    <row r="366" customFormat="false" ht="12.75" hidden="false" customHeight="false" outlineLevel="0" collapsed="false"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</row>
    <row r="367" customFormat="false" ht="12.75" hidden="false" customHeight="false" outlineLevel="0" collapsed="false"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</row>
    <row r="368" customFormat="false" ht="12.75" hidden="false" customHeight="false" outlineLevel="0" collapsed="false"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</row>
    <row r="369" customFormat="false" ht="12.75" hidden="false" customHeight="false" outlineLevel="0" collapsed="false"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</row>
    <row r="370" customFormat="false" ht="12.75" hidden="false" customHeight="false" outlineLevel="0" collapsed="false"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</row>
    <row r="371" customFormat="false" ht="12.75" hidden="false" customHeight="false" outlineLevel="0" collapsed="false"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</row>
    <row r="372" customFormat="false" ht="12.75" hidden="false" customHeight="false" outlineLevel="0" collapsed="false"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</row>
    <row r="373" customFormat="false" ht="12.75" hidden="false" customHeight="false" outlineLevel="0" collapsed="false"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</row>
    <row r="374" customFormat="false" ht="12.75" hidden="false" customHeight="false" outlineLevel="0" collapsed="false"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</row>
    <row r="375" customFormat="false" ht="12.75" hidden="false" customHeight="false" outlineLevel="0" collapsed="false"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</row>
    <row r="376" customFormat="false" ht="12.75" hidden="false" customHeight="false" outlineLevel="0" collapsed="false"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</row>
    <row r="377" customFormat="false" ht="12.75" hidden="false" customHeight="false" outlineLevel="0" collapsed="false"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</row>
    <row r="378" customFormat="false" ht="12.75" hidden="false" customHeight="false" outlineLevel="0" collapsed="false"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</row>
    <row r="379" customFormat="false" ht="12.75" hidden="false" customHeight="false" outlineLevel="0" collapsed="false"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</row>
    <row r="380" customFormat="false" ht="12.75" hidden="false" customHeight="false" outlineLevel="0" collapsed="false"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</row>
    <row r="381" customFormat="false" ht="12.75" hidden="false" customHeight="false" outlineLevel="0" collapsed="false"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</row>
    <row r="382" customFormat="false" ht="12.75" hidden="false" customHeight="false" outlineLevel="0" collapsed="false"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</row>
    <row r="383" customFormat="false" ht="12.75" hidden="false" customHeight="false" outlineLevel="0" collapsed="false"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</row>
    <row r="384" customFormat="false" ht="12.75" hidden="false" customHeight="false" outlineLevel="0" collapsed="false"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</row>
    <row r="385" customFormat="false" ht="12.75" hidden="false" customHeight="false" outlineLevel="0" collapsed="false"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</row>
    <row r="386" customFormat="false" ht="12.75" hidden="false" customHeight="false" outlineLevel="0" collapsed="false"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</row>
    <row r="387" customFormat="false" ht="12.75" hidden="false" customHeight="false" outlineLevel="0" collapsed="false"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</row>
    <row r="388" customFormat="false" ht="12.75" hidden="false" customHeight="false" outlineLevel="0" collapsed="false"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</row>
    <row r="389" customFormat="false" ht="12.75" hidden="false" customHeight="false" outlineLevel="0" collapsed="false"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</row>
    <row r="390" customFormat="false" ht="12.75" hidden="false" customHeight="false" outlineLevel="0" collapsed="false"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</row>
    <row r="391" customFormat="false" ht="12.75" hidden="false" customHeight="false" outlineLevel="0" collapsed="false"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</row>
    <row r="392" customFormat="false" ht="12.75" hidden="false" customHeight="false" outlineLevel="0" collapsed="false"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</row>
    <row r="393" customFormat="false" ht="12.75" hidden="false" customHeight="false" outlineLevel="0" collapsed="false"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</row>
    <row r="394" customFormat="false" ht="12.75" hidden="false" customHeight="false" outlineLevel="0" collapsed="false"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</row>
    <row r="395" customFormat="false" ht="12.75" hidden="false" customHeight="false" outlineLevel="0" collapsed="false"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</row>
    <row r="396" customFormat="false" ht="12.75" hidden="false" customHeight="false" outlineLevel="0" collapsed="false"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</row>
    <row r="397" customFormat="false" ht="12.75" hidden="false" customHeight="false" outlineLevel="0" collapsed="false"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</row>
    <row r="398" customFormat="false" ht="12.75" hidden="false" customHeight="false" outlineLevel="0" collapsed="false"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</row>
    <row r="399" customFormat="false" ht="12.75" hidden="false" customHeight="false" outlineLevel="0" collapsed="false"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</row>
    <row r="400" customFormat="false" ht="12.75" hidden="false" customHeight="false" outlineLevel="0" collapsed="false"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</row>
    <row r="401" customFormat="false" ht="12.75" hidden="false" customHeight="false" outlineLevel="0" collapsed="false"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</row>
    <row r="402" customFormat="false" ht="12.75" hidden="false" customHeight="false" outlineLevel="0" collapsed="false"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</row>
    <row r="403" customFormat="false" ht="12.75" hidden="false" customHeight="false" outlineLevel="0" collapsed="false"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</row>
    <row r="404" customFormat="false" ht="12.75" hidden="false" customHeight="false" outlineLevel="0" collapsed="false"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</row>
    <row r="405" customFormat="false" ht="12.75" hidden="false" customHeight="false" outlineLevel="0" collapsed="false"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</row>
    <row r="406" customFormat="false" ht="12.75" hidden="false" customHeight="false" outlineLevel="0" collapsed="false"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</row>
    <row r="407" customFormat="false" ht="12.75" hidden="false" customHeight="false" outlineLevel="0" collapsed="false"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</row>
    <row r="408" customFormat="false" ht="12.75" hidden="false" customHeight="false" outlineLevel="0" collapsed="false"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</row>
    <row r="409" customFormat="false" ht="12.75" hidden="false" customHeight="false" outlineLevel="0" collapsed="false"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</row>
    <row r="410" customFormat="false" ht="12.75" hidden="false" customHeight="false" outlineLevel="0" collapsed="false"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</row>
    <row r="411" customFormat="false" ht="12.75" hidden="false" customHeight="false" outlineLevel="0" collapsed="false"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</row>
    <row r="412" customFormat="false" ht="12.75" hidden="false" customHeight="false" outlineLevel="0" collapsed="false"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</row>
    <row r="413" customFormat="false" ht="12.75" hidden="false" customHeight="false" outlineLevel="0" collapsed="false"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</row>
    <row r="414" customFormat="false" ht="12.75" hidden="false" customHeight="false" outlineLevel="0" collapsed="false"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</row>
    <row r="415" customFormat="false" ht="12.75" hidden="false" customHeight="false" outlineLevel="0" collapsed="false"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</row>
    <row r="416" customFormat="false" ht="12.75" hidden="false" customHeight="false" outlineLevel="0" collapsed="false"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</row>
    <row r="417" customFormat="false" ht="12.75" hidden="false" customHeight="false" outlineLevel="0" collapsed="false"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</row>
    <row r="418" customFormat="false" ht="12.75" hidden="false" customHeight="false" outlineLevel="0" collapsed="false"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</row>
    <row r="419" customFormat="false" ht="12.75" hidden="false" customHeight="false" outlineLevel="0" collapsed="false"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</row>
    <row r="420" customFormat="false" ht="12.75" hidden="false" customHeight="false" outlineLevel="0" collapsed="false"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</row>
    <row r="421" customFormat="false" ht="12.75" hidden="false" customHeight="false" outlineLevel="0" collapsed="false"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</row>
    <row r="422" customFormat="false" ht="12.75" hidden="false" customHeight="false" outlineLevel="0" collapsed="false"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</row>
    <row r="423" customFormat="false" ht="12.75" hidden="false" customHeight="false" outlineLevel="0" collapsed="false"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</row>
    <row r="424" customFormat="false" ht="12.75" hidden="false" customHeight="false" outlineLevel="0" collapsed="false"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</row>
    <row r="425" customFormat="false" ht="12.75" hidden="false" customHeight="false" outlineLevel="0" collapsed="false"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</row>
    <row r="426" customFormat="false" ht="12.75" hidden="false" customHeight="false" outlineLevel="0" collapsed="false"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</row>
    <row r="427" customFormat="false" ht="12.75" hidden="false" customHeight="false" outlineLevel="0" collapsed="false"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</row>
    <row r="428" customFormat="false" ht="12.75" hidden="false" customHeight="false" outlineLevel="0" collapsed="false"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</row>
    <row r="429" customFormat="false" ht="12.75" hidden="false" customHeight="false" outlineLevel="0" collapsed="false"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</row>
    <row r="430" customFormat="false" ht="12.75" hidden="false" customHeight="false" outlineLevel="0" collapsed="false"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</row>
    <row r="431" customFormat="false" ht="12.75" hidden="false" customHeight="false" outlineLevel="0" collapsed="false"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</row>
    <row r="432" customFormat="false" ht="12.75" hidden="false" customHeight="false" outlineLevel="0" collapsed="false"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</row>
    <row r="433" customFormat="false" ht="12.75" hidden="false" customHeight="false" outlineLevel="0" collapsed="false"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</row>
    <row r="434" customFormat="false" ht="12.75" hidden="false" customHeight="false" outlineLevel="0" collapsed="false"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</row>
    <row r="435" customFormat="false" ht="12.75" hidden="false" customHeight="false" outlineLevel="0" collapsed="false"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</row>
    <row r="436" customFormat="false" ht="12.75" hidden="false" customHeight="false" outlineLevel="0" collapsed="false"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</row>
    <row r="437" customFormat="false" ht="12.75" hidden="false" customHeight="false" outlineLevel="0" collapsed="false"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</row>
    <row r="438" customFormat="false" ht="12.75" hidden="false" customHeight="false" outlineLevel="0" collapsed="false"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</row>
    <row r="439" customFormat="false" ht="12.75" hidden="false" customHeight="false" outlineLevel="0" collapsed="false"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</row>
    <row r="440" customFormat="false" ht="12.75" hidden="false" customHeight="false" outlineLevel="0" collapsed="false"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</row>
    <row r="441" customFormat="false" ht="12.75" hidden="false" customHeight="false" outlineLevel="0" collapsed="false"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</row>
    <row r="442" customFormat="false" ht="12.75" hidden="false" customHeight="false" outlineLevel="0" collapsed="false"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</row>
    <row r="443" customFormat="false" ht="12.75" hidden="false" customHeight="false" outlineLevel="0" collapsed="false"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</row>
    <row r="444" customFormat="false" ht="12.75" hidden="false" customHeight="false" outlineLevel="0" collapsed="false"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</row>
    <row r="445" customFormat="false" ht="12.75" hidden="false" customHeight="false" outlineLevel="0" collapsed="false"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</row>
    <row r="446" customFormat="false" ht="12.75" hidden="false" customHeight="false" outlineLevel="0" collapsed="false"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</row>
    <row r="447" customFormat="false" ht="12.75" hidden="false" customHeight="false" outlineLevel="0" collapsed="false"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</row>
    <row r="448" customFormat="false" ht="12.75" hidden="false" customHeight="false" outlineLevel="0" collapsed="false"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</row>
    <row r="449" customFormat="false" ht="12.75" hidden="false" customHeight="false" outlineLevel="0" collapsed="false"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</row>
    <row r="450" customFormat="false" ht="12.75" hidden="false" customHeight="false" outlineLevel="0" collapsed="false"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</row>
    <row r="451" customFormat="false" ht="12.75" hidden="false" customHeight="false" outlineLevel="0" collapsed="false"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</row>
    <row r="452" customFormat="false" ht="12.75" hidden="false" customHeight="false" outlineLevel="0" collapsed="false"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</row>
    <row r="453" customFormat="false" ht="12.75" hidden="false" customHeight="false" outlineLevel="0" collapsed="false"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</row>
    <row r="454" customFormat="false" ht="12.75" hidden="false" customHeight="false" outlineLevel="0" collapsed="false"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</row>
    <row r="455" customFormat="false" ht="12.75" hidden="false" customHeight="false" outlineLevel="0" collapsed="false"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</row>
    <row r="456" customFormat="false" ht="12.75" hidden="false" customHeight="false" outlineLevel="0" collapsed="false"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</row>
    <row r="457" customFormat="false" ht="12.75" hidden="false" customHeight="false" outlineLevel="0" collapsed="false"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</row>
    <row r="458" customFormat="false" ht="12.75" hidden="false" customHeight="false" outlineLevel="0" collapsed="false"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</row>
    <row r="459" customFormat="false" ht="12.75" hidden="false" customHeight="false" outlineLevel="0" collapsed="false"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</row>
    <row r="460" customFormat="false" ht="12.75" hidden="false" customHeight="false" outlineLevel="0" collapsed="false"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</row>
    <row r="461" customFormat="false" ht="12.75" hidden="false" customHeight="false" outlineLevel="0" collapsed="false"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</row>
    <row r="462" customFormat="false" ht="12.75" hidden="false" customHeight="false" outlineLevel="0" collapsed="false"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</row>
    <row r="463" customFormat="false" ht="12.75" hidden="false" customHeight="false" outlineLevel="0" collapsed="false"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</row>
    <row r="464" customFormat="false" ht="12.75" hidden="false" customHeight="false" outlineLevel="0" collapsed="false"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</row>
    <row r="465" customFormat="false" ht="12.75" hidden="false" customHeight="false" outlineLevel="0" collapsed="false"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</row>
    <row r="466" customFormat="false" ht="12.75" hidden="false" customHeight="false" outlineLevel="0" collapsed="false"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</row>
    <row r="467" customFormat="false" ht="12.75" hidden="false" customHeight="false" outlineLevel="0" collapsed="false"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</row>
    <row r="468" customFormat="false" ht="12.75" hidden="false" customHeight="false" outlineLevel="0" collapsed="false"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</row>
    <row r="469" customFormat="false" ht="12.75" hidden="false" customHeight="false" outlineLevel="0" collapsed="false"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</row>
    <row r="470" customFormat="false" ht="12.75" hidden="false" customHeight="false" outlineLevel="0" collapsed="false"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</row>
    <row r="471" customFormat="false" ht="12.75" hidden="false" customHeight="false" outlineLevel="0" collapsed="false"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</row>
    <row r="472" customFormat="false" ht="12.75" hidden="false" customHeight="false" outlineLevel="0" collapsed="false"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</row>
    <row r="473" customFormat="false" ht="12.75" hidden="false" customHeight="false" outlineLevel="0" collapsed="false"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</row>
    <row r="474" customFormat="false" ht="12.75" hidden="false" customHeight="false" outlineLevel="0" collapsed="false"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</row>
    <row r="475" customFormat="false" ht="12.75" hidden="false" customHeight="false" outlineLevel="0" collapsed="false"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</row>
    <row r="476" customFormat="false" ht="12.75" hidden="false" customHeight="false" outlineLevel="0" collapsed="false"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</row>
    <row r="477" customFormat="false" ht="12.75" hidden="false" customHeight="false" outlineLevel="0" collapsed="false"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</row>
    <row r="478" customFormat="false" ht="12.75" hidden="false" customHeight="false" outlineLevel="0" collapsed="false"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</row>
    <row r="479" customFormat="false" ht="12.75" hidden="false" customHeight="false" outlineLevel="0" collapsed="false"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</row>
    <row r="480" customFormat="false" ht="12.75" hidden="false" customHeight="false" outlineLevel="0" collapsed="false"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</row>
    <row r="481" customFormat="false" ht="12.75" hidden="false" customHeight="false" outlineLevel="0" collapsed="false"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</row>
    <row r="482" customFormat="false" ht="12.75" hidden="false" customHeight="false" outlineLevel="0" collapsed="false"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</row>
    <row r="483" customFormat="false" ht="12.75" hidden="false" customHeight="false" outlineLevel="0" collapsed="false"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</row>
    <row r="484" customFormat="false" ht="12.75" hidden="false" customHeight="false" outlineLevel="0" collapsed="false"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</row>
    <row r="485" customFormat="false" ht="12.75" hidden="false" customHeight="false" outlineLevel="0" collapsed="false"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</row>
    <row r="486" customFormat="false" ht="12.75" hidden="false" customHeight="false" outlineLevel="0" collapsed="false"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</row>
  </sheetData>
  <mergeCells count="3">
    <mergeCell ref="B1:L1"/>
    <mergeCell ref="B39:L39"/>
    <mergeCell ref="B40:L4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99" width="14.56"/>
    <col collapsed="false" customWidth="true" hidden="false" outlineLevel="0" max="3" min="3" style="199" width="7.56"/>
    <col collapsed="false" customWidth="true" hidden="false" outlineLevel="0" max="4" min="4" style="199" width="12.14"/>
    <col collapsed="false" customWidth="true" hidden="false" outlineLevel="0" max="5" min="5" style="199" width="10.71"/>
    <col collapsed="false" customWidth="true" hidden="false" outlineLevel="0" max="6" min="6" style="199" width="12.14"/>
    <col collapsed="false" customWidth="true" hidden="false" outlineLevel="0" max="7" min="7" style="199" width="8.28"/>
    <col collapsed="false" customWidth="true" hidden="false" outlineLevel="0" max="8" min="8" style="199" width="8.41"/>
    <col collapsed="false" customWidth="false" hidden="false" outlineLevel="0" max="10" min="9" style="199" width="9.14"/>
    <col collapsed="false" customWidth="true" hidden="false" outlineLevel="0" max="12" min="11" style="199" width="9.85"/>
    <col collapsed="false" customWidth="true" hidden="false" outlineLevel="0" max="13" min="13" style="199" width="10.41"/>
    <col collapsed="false" customWidth="true" hidden="false" outlineLevel="0" max="19" min="14" style="199" width="9.85"/>
    <col collapsed="false" customWidth="false" hidden="false" outlineLevel="0" max="257" min="20" style="199" width="9.14"/>
  </cols>
  <sheetData>
    <row r="1" customFormat="false" ht="12.75" hidden="false" customHeight="false" outlineLevel="0" collapsed="false"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31.5" hidden="false" customHeight="true" outlineLevel="0" collapsed="false">
      <c r="B2" s="201" t="s">
        <v>185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169"/>
      <c r="N2" s="169"/>
      <c r="O2" s="169"/>
      <c r="P2" s="169"/>
    </row>
    <row r="3" customFormat="false" ht="12.75" hidden="false" customHeight="true" outlineLevel="0" collapsed="false">
      <c r="B3" s="202"/>
      <c r="C3" s="203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customFormat="false" ht="22.5" hidden="false" customHeight="true" outlineLevel="0" collapsed="false">
      <c r="A4" s="204"/>
      <c r="B4" s="205"/>
      <c r="C4" s="205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7" t="s">
        <v>186</v>
      </c>
      <c r="O4" s="207"/>
      <c r="P4" s="207"/>
      <c r="Q4" s="207" t="s">
        <v>187</v>
      </c>
      <c r="R4" s="207"/>
      <c r="S4" s="207"/>
    </row>
    <row r="5" customFormat="false" ht="56.25" hidden="false" customHeight="true" outlineLevel="0" collapsed="false">
      <c r="A5" s="208"/>
      <c r="B5" s="209"/>
      <c r="C5" s="209"/>
      <c r="D5" s="210" t="s">
        <v>188</v>
      </c>
      <c r="E5" s="210" t="s">
        <v>189</v>
      </c>
      <c r="F5" s="210" t="s">
        <v>190</v>
      </c>
      <c r="G5" s="210" t="s">
        <v>191</v>
      </c>
      <c r="H5" s="210" t="s">
        <v>192</v>
      </c>
      <c r="I5" s="210" t="s">
        <v>193</v>
      </c>
      <c r="J5" s="210" t="s">
        <v>194</v>
      </c>
      <c r="K5" s="210" t="s">
        <v>195</v>
      </c>
      <c r="L5" s="210" t="s">
        <v>196</v>
      </c>
      <c r="M5" s="211" t="s">
        <v>197</v>
      </c>
      <c r="N5" s="210" t="s">
        <v>198</v>
      </c>
      <c r="O5" s="210" t="s">
        <v>199</v>
      </c>
      <c r="P5" s="210" t="s">
        <v>200</v>
      </c>
      <c r="Q5" s="212" t="s">
        <v>198</v>
      </c>
      <c r="R5" s="210" t="s">
        <v>199</v>
      </c>
      <c r="S5" s="213" t="s">
        <v>200</v>
      </c>
    </row>
    <row r="6" customFormat="false" ht="12.75" hidden="false" customHeight="true" outlineLevel="0" collapsed="false">
      <c r="B6" s="214"/>
      <c r="C6" s="214"/>
      <c r="D6" s="215" t="s">
        <v>201</v>
      </c>
      <c r="E6" s="215" t="s">
        <v>202</v>
      </c>
      <c r="F6" s="215" t="s">
        <v>203</v>
      </c>
      <c r="G6" s="215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7" t="s">
        <v>210</v>
      </c>
      <c r="N6" s="216" t="s">
        <v>211</v>
      </c>
      <c r="O6" s="216" t="s">
        <v>212</v>
      </c>
      <c r="P6" s="216" t="s">
        <v>209</v>
      </c>
      <c r="Q6" s="218" t="s">
        <v>211</v>
      </c>
      <c r="R6" s="219" t="s">
        <v>212</v>
      </c>
      <c r="S6" s="220" t="s">
        <v>209</v>
      </c>
    </row>
    <row r="7" customFormat="false" ht="12.75" hidden="false" customHeight="true" outlineLevel="0" collapsed="false">
      <c r="A7" s="221" t="s">
        <v>49</v>
      </c>
      <c r="B7" s="205" t="s">
        <v>149</v>
      </c>
      <c r="C7" s="222" t="n">
        <v>2006</v>
      </c>
      <c r="D7" s="223" t="n">
        <v>12.7036359943124</v>
      </c>
      <c r="E7" s="223" t="n">
        <v>19.4738980296567</v>
      </c>
      <c r="F7" s="223" t="n">
        <v>13.5892748324193</v>
      </c>
      <c r="G7" s="223" t="n">
        <v>12.6721511273614</v>
      </c>
      <c r="H7" s="223" t="n">
        <v>14.0331098923421</v>
      </c>
      <c r="I7" s="223" t="n">
        <v>2.29433272394881</v>
      </c>
      <c r="J7" s="223" t="n">
        <v>12.1369083891936</v>
      </c>
      <c r="K7" s="223" t="n">
        <v>7.29128580134065</v>
      </c>
      <c r="L7" s="223" t="n">
        <v>5.80540320942515</v>
      </c>
      <c r="M7" s="224" t="n">
        <v>100</v>
      </c>
      <c r="N7" s="223" t="n">
        <v>45.7668088563884</v>
      </c>
      <c r="O7" s="223" t="n">
        <v>48.4277879341865</v>
      </c>
      <c r="P7" s="223" t="n">
        <v>5.80540320942515</v>
      </c>
      <c r="Q7" s="225" t="n">
        <v>50.6576824758643</v>
      </c>
      <c r="R7" s="94" t="n">
        <v>43.7768346859256</v>
      </c>
      <c r="S7" s="57" t="n">
        <v>5.56548283821011</v>
      </c>
    </row>
    <row r="8" customFormat="false" ht="12.75" hidden="false" customHeight="false" outlineLevel="0" collapsed="false">
      <c r="A8" s="221"/>
      <c r="B8" s="214"/>
      <c r="C8" s="226" t="n">
        <v>1998</v>
      </c>
      <c r="D8" s="227" t="s">
        <v>165</v>
      </c>
      <c r="E8" s="227" t="s">
        <v>165</v>
      </c>
      <c r="F8" s="227" t="s">
        <v>165</v>
      </c>
      <c r="G8" s="227" t="s">
        <v>165</v>
      </c>
      <c r="H8" s="227" t="s">
        <v>165</v>
      </c>
      <c r="I8" s="227" t="s">
        <v>165</v>
      </c>
      <c r="J8" s="227" t="s">
        <v>165</v>
      </c>
      <c r="K8" s="227" t="s">
        <v>165</v>
      </c>
      <c r="L8" s="227" t="s">
        <v>165</v>
      </c>
      <c r="M8" s="228" t="s">
        <v>165</v>
      </c>
      <c r="N8" s="227" t="s">
        <v>165</v>
      </c>
      <c r="O8" s="227" t="s">
        <v>165</v>
      </c>
      <c r="P8" s="227" t="s">
        <v>165</v>
      </c>
      <c r="Q8" s="225" t="s">
        <v>165</v>
      </c>
      <c r="R8" s="94" t="s">
        <v>165</v>
      </c>
      <c r="S8" s="57" t="s">
        <v>165</v>
      </c>
    </row>
    <row r="9" customFormat="false" ht="12.75" hidden="false" customHeight="false" outlineLevel="0" collapsed="false">
      <c r="A9" s="221"/>
      <c r="B9" s="214" t="s">
        <v>53</v>
      </c>
      <c r="C9" s="226" t="n">
        <v>2006</v>
      </c>
      <c r="D9" s="229" t="n">
        <v>7.13519834473873</v>
      </c>
      <c r="E9" s="229" t="n">
        <v>9.9027100584062</v>
      </c>
      <c r="F9" s="229" t="n">
        <v>20.6791636783243</v>
      </c>
      <c r="G9" s="229" t="n">
        <v>12.6180483848928</v>
      </c>
      <c r="H9" s="229" t="n">
        <v>13.1950524980722</v>
      </c>
      <c r="I9" s="229" t="n">
        <v>5.19621468921598</v>
      </c>
      <c r="J9" s="229" t="n">
        <v>14.0395758119458</v>
      </c>
      <c r="K9" s="229" t="n">
        <v>6.5941125229042</v>
      </c>
      <c r="L9" s="229" t="n">
        <v>10.6399240114998</v>
      </c>
      <c r="M9" s="230" t="n">
        <v>100</v>
      </c>
      <c r="N9" s="229" t="n">
        <v>37.7170720814692</v>
      </c>
      <c r="O9" s="229" t="n">
        <v>51.6430039070311</v>
      </c>
      <c r="P9" s="229" t="n">
        <v>10.6399240114998</v>
      </c>
      <c r="Q9" s="225" t="n">
        <v>40.2024046574532</v>
      </c>
      <c r="R9" s="94" t="n">
        <v>48.6921198428435</v>
      </c>
      <c r="S9" s="57" t="n">
        <v>11.1054754997033</v>
      </c>
    </row>
    <row r="10" customFormat="false" ht="12.75" hidden="false" customHeight="false" outlineLevel="0" collapsed="false">
      <c r="A10" s="221"/>
      <c r="B10" s="214"/>
      <c r="C10" s="226" t="n">
        <v>1998</v>
      </c>
      <c r="D10" s="229" t="n">
        <v>7.42132169054433</v>
      </c>
      <c r="E10" s="229" t="n">
        <v>9.92729992276496</v>
      </c>
      <c r="F10" s="229" t="n">
        <v>13.6636548303053</v>
      </c>
      <c r="G10" s="229" t="n">
        <v>13.9388339909991</v>
      </c>
      <c r="H10" s="229" t="n">
        <v>13.6331306047324</v>
      </c>
      <c r="I10" s="229" t="n">
        <v>6.02807272896779</v>
      </c>
      <c r="J10" s="229" t="n">
        <v>17.4548018258086</v>
      </c>
      <c r="K10" s="229" t="n">
        <v>8.92973982729201</v>
      </c>
      <c r="L10" s="229" t="n">
        <v>9.00314457858547</v>
      </c>
      <c r="M10" s="230" t="n">
        <v>100</v>
      </c>
      <c r="N10" s="229" t="n">
        <v>31.0122764436146</v>
      </c>
      <c r="O10" s="229" t="n">
        <v>59.9845789777999</v>
      </c>
      <c r="P10" s="229" t="n">
        <v>9.00314457858547</v>
      </c>
      <c r="Q10" s="225" t="n">
        <v>33.4340722511676</v>
      </c>
      <c r="R10" s="94" t="n">
        <v>57.0100248001039</v>
      </c>
      <c r="S10" s="57" t="n">
        <v>9.55590294872853</v>
      </c>
    </row>
    <row r="11" customFormat="false" ht="12.75" hidden="false" customHeight="false" outlineLevel="0" collapsed="false">
      <c r="A11" s="221"/>
      <c r="B11" s="214" t="s">
        <v>55</v>
      </c>
      <c r="C11" s="226" t="n">
        <v>2006</v>
      </c>
      <c r="D11" s="229" t="n">
        <v>11.5312061827337</v>
      </c>
      <c r="E11" s="229" t="n">
        <v>21.290701965027</v>
      </c>
      <c r="F11" s="229" t="n">
        <v>12.0008632854409</v>
      </c>
      <c r="G11" s="229" t="n">
        <v>15.1469687399914</v>
      </c>
      <c r="H11" s="229" t="n">
        <v>10.92269845185</v>
      </c>
      <c r="I11" s="229" t="n">
        <v>2.03193799791526</v>
      </c>
      <c r="J11" s="229" t="n">
        <v>10.1450407491784</v>
      </c>
      <c r="K11" s="229" t="n">
        <v>7.55450006608764</v>
      </c>
      <c r="L11" s="229" t="n">
        <v>9.37608256177569</v>
      </c>
      <c r="M11" s="230" t="n">
        <v>100</v>
      </c>
      <c r="N11" s="229" t="n">
        <v>44.8227714332016</v>
      </c>
      <c r="O11" s="229" t="n">
        <v>45.8011460050227</v>
      </c>
      <c r="P11" s="229" t="n">
        <v>9.37608256177569</v>
      </c>
      <c r="Q11" s="225" t="n">
        <v>46.0919768573184</v>
      </c>
      <c r="R11" s="94" t="n">
        <v>44.6251627688975</v>
      </c>
      <c r="S11" s="57" t="n">
        <v>9.28286037378407</v>
      </c>
    </row>
    <row r="12" customFormat="false" ht="12.75" hidden="false" customHeight="false" outlineLevel="0" collapsed="false">
      <c r="A12" s="221"/>
      <c r="B12" s="214"/>
      <c r="C12" s="226" t="n">
        <v>1998</v>
      </c>
      <c r="D12" s="229" t="n">
        <v>11.1101308170318</v>
      </c>
      <c r="E12" s="229" t="n">
        <v>19.2356228189187</v>
      </c>
      <c r="F12" s="229" t="n">
        <v>10.3387933143056</v>
      </c>
      <c r="G12" s="229" t="n">
        <v>15.9259946088266</v>
      </c>
      <c r="H12" s="229" t="n">
        <v>10.7953784263469</v>
      </c>
      <c r="I12" s="229" t="n">
        <v>2.34553848535241</v>
      </c>
      <c r="J12" s="229" t="n">
        <v>13.4902343080448</v>
      </c>
      <c r="K12" s="229" t="n">
        <v>8.04088029613808</v>
      </c>
      <c r="L12" s="229" t="n">
        <v>8.71742692503526</v>
      </c>
      <c r="M12" s="230" t="n">
        <v>100</v>
      </c>
      <c r="N12" s="229" t="n">
        <v>40.684546950256</v>
      </c>
      <c r="O12" s="229" t="n">
        <v>50.5980261247087</v>
      </c>
      <c r="P12" s="229" t="n">
        <v>8.71742692503526</v>
      </c>
      <c r="Q12" s="225" t="n">
        <v>42.0829239877284</v>
      </c>
      <c r="R12" s="94" t="n">
        <v>49.2809912556917</v>
      </c>
      <c r="S12" s="57" t="n">
        <v>8.63608475657988</v>
      </c>
    </row>
    <row r="13" customFormat="false" ht="12.75" hidden="false" customHeight="false" outlineLevel="0" collapsed="false">
      <c r="A13" s="221"/>
      <c r="B13" s="214" t="s">
        <v>56</v>
      </c>
      <c r="C13" s="226" t="n">
        <v>2006</v>
      </c>
      <c r="D13" s="229" t="n">
        <v>9.30985100094457</v>
      </c>
      <c r="E13" s="229" t="n">
        <v>17.1425089125202</v>
      </c>
      <c r="F13" s="229" t="n">
        <v>15.0522563149395</v>
      </c>
      <c r="G13" s="229" t="n">
        <v>13.8084646089156</v>
      </c>
      <c r="H13" s="229" t="n">
        <v>14.2124988573692</v>
      </c>
      <c r="I13" s="229" t="n">
        <v>2.33340443036046</v>
      </c>
      <c r="J13" s="229" t="n">
        <v>10.0837929248301</v>
      </c>
      <c r="K13" s="229" t="n">
        <v>9.68341509491453</v>
      </c>
      <c r="L13" s="229" t="n">
        <v>8.37380785520583</v>
      </c>
      <c r="M13" s="230" t="n">
        <v>100</v>
      </c>
      <c r="N13" s="231" t="n">
        <v>41.4460083706974</v>
      </c>
      <c r="O13" s="229" t="n">
        <v>50.1215759163899</v>
      </c>
      <c r="P13" s="229" t="n">
        <v>8.37380785520583</v>
      </c>
      <c r="Q13" s="225" t="n">
        <v>45.6673562510087</v>
      </c>
      <c r="R13" s="94" t="n">
        <v>47.0296521267075</v>
      </c>
      <c r="S13" s="57" t="n">
        <v>7.13793154041404</v>
      </c>
    </row>
    <row r="14" customFormat="false" ht="12.75" hidden="false" customHeight="false" outlineLevel="0" collapsed="false">
      <c r="A14" s="221"/>
      <c r="B14" s="214"/>
      <c r="C14" s="226" t="n">
        <v>1998</v>
      </c>
      <c r="D14" s="229" t="n">
        <v>9.82069478092461</v>
      </c>
      <c r="E14" s="229" t="n">
        <v>15.8558983484481</v>
      </c>
      <c r="F14" s="229" t="n">
        <v>13.5618778094605</v>
      </c>
      <c r="G14" s="229" t="n">
        <v>13.6018981054678</v>
      </c>
      <c r="H14" s="229" t="n">
        <v>14.0907174352707</v>
      </c>
      <c r="I14" s="229" t="n">
        <v>3.27594708745149</v>
      </c>
      <c r="J14" s="229" t="n">
        <v>10.3445318697339</v>
      </c>
      <c r="K14" s="229" t="n">
        <v>10.5639288496309</v>
      </c>
      <c r="L14" s="229" t="n">
        <v>8.88450571361191</v>
      </c>
      <c r="M14" s="230" t="n">
        <v>100</v>
      </c>
      <c r="N14" s="229" t="n">
        <v>39.2384709388333</v>
      </c>
      <c r="O14" s="229" t="n">
        <v>51.8770233475548</v>
      </c>
      <c r="P14" s="229" t="n">
        <v>8.88450571361191</v>
      </c>
      <c r="Q14" s="225" t="n">
        <v>42.5246141791299</v>
      </c>
      <c r="R14" s="94" t="n">
        <v>49.6746499506013</v>
      </c>
      <c r="S14" s="57" t="n">
        <v>7.65850168636937</v>
      </c>
    </row>
    <row r="15" customFormat="false" ht="12.75" hidden="false" customHeight="false" outlineLevel="0" collapsed="false">
      <c r="A15" s="221"/>
      <c r="B15" s="214" t="s">
        <v>58</v>
      </c>
      <c r="C15" s="226" t="n">
        <v>2006</v>
      </c>
      <c r="D15" s="229" t="n">
        <v>6.60945324470368</v>
      </c>
      <c r="E15" s="229" t="n">
        <v>10.763484011565</v>
      </c>
      <c r="F15" s="229" t="n">
        <v>21.9606433583476</v>
      </c>
      <c r="G15" s="229" t="n">
        <v>7.04447341465246</v>
      </c>
      <c r="H15" s="229" t="n">
        <v>12.148290477382</v>
      </c>
      <c r="I15" s="229" t="n">
        <v>1.52685554199742</v>
      </c>
      <c r="J15" s="229" t="n">
        <v>18.2931948367102</v>
      </c>
      <c r="K15" s="229" t="n">
        <v>14.3718305460296</v>
      </c>
      <c r="L15" s="229" t="n">
        <v>7.2817745686121</v>
      </c>
      <c r="M15" s="230" t="n">
        <v>100</v>
      </c>
      <c r="N15" s="229" t="n">
        <v>39.3335806146162</v>
      </c>
      <c r="O15" s="229" t="n">
        <v>53.3846448167717</v>
      </c>
      <c r="P15" s="229" t="n">
        <v>7.2817745686121</v>
      </c>
      <c r="Q15" s="225" t="n">
        <v>40.4821710193516</v>
      </c>
      <c r="R15" s="94" t="n">
        <v>52.3783484099456</v>
      </c>
      <c r="S15" s="57" t="n">
        <v>7.13948057070279</v>
      </c>
    </row>
    <row r="16" customFormat="false" ht="12.75" hidden="false" customHeight="false" outlineLevel="0" collapsed="false">
      <c r="A16" s="221"/>
      <c r="B16" s="214"/>
      <c r="C16" s="226" t="n">
        <v>1998</v>
      </c>
      <c r="D16" s="229" t="n">
        <v>6.74663868229792</v>
      </c>
      <c r="E16" s="229" t="n">
        <v>9.72503111632027</v>
      </c>
      <c r="F16" s="229" t="n">
        <v>18.1286577840161</v>
      </c>
      <c r="G16" s="229" t="n">
        <v>8.17437837751147</v>
      </c>
      <c r="H16" s="229" t="n">
        <v>12.4051182769811</v>
      </c>
      <c r="I16" s="229" t="n">
        <v>2.17366947662269</v>
      </c>
      <c r="J16" s="229" t="n">
        <v>21.3058105341528</v>
      </c>
      <c r="K16" s="229" t="n">
        <v>12.7462559443321</v>
      </c>
      <c r="L16" s="229" t="n">
        <v>8.59443980776558</v>
      </c>
      <c r="M16" s="230" t="n">
        <v>100</v>
      </c>
      <c r="N16" s="229" t="n">
        <v>34.6003275826342</v>
      </c>
      <c r="O16" s="229" t="n">
        <v>56.8052326096002</v>
      </c>
      <c r="P16" s="229" t="n">
        <v>8.59443980776558</v>
      </c>
      <c r="Q16" s="225" t="n">
        <v>36.5252462897656</v>
      </c>
      <c r="R16" s="94" t="n">
        <v>54.8337805236013</v>
      </c>
      <c r="S16" s="57" t="n">
        <v>8.64097318663312</v>
      </c>
    </row>
    <row r="17" customFormat="false" ht="12.75" hidden="false" customHeight="false" outlineLevel="0" collapsed="false">
      <c r="A17" s="232"/>
      <c r="B17" s="214" t="s">
        <v>60</v>
      </c>
      <c r="C17" s="226" t="n">
        <v>2006</v>
      </c>
      <c r="D17" s="229" t="n">
        <v>3.31239973749453</v>
      </c>
      <c r="E17" s="229" t="n">
        <v>15.2853835496573</v>
      </c>
      <c r="F17" s="229" t="n">
        <v>21.7219629575616</v>
      </c>
      <c r="G17" s="229" t="n">
        <v>12.214343007146</v>
      </c>
      <c r="H17" s="229" t="n">
        <v>16.744476447426</v>
      </c>
      <c r="I17" s="229" t="n">
        <v>0.574823173399446</v>
      </c>
      <c r="J17" s="229" t="n">
        <v>11.546822590054</v>
      </c>
      <c r="K17" s="229" t="n">
        <v>7.56608210587721</v>
      </c>
      <c r="L17" s="229" t="n">
        <v>11.033706431384</v>
      </c>
      <c r="M17" s="230" t="n">
        <v>100</v>
      </c>
      <c r="N17" s="229" t="n">
        <v>40.3197462447134</v>
      </c>
      <c r="O17" s="229" t="n">
        <v>48.6465473239026</v>
      </c>
      <c r="P17" s="229" t="n">
        <v>11.033706431384</v>
      </c>
      <c r="Q17" s="225" t="n">
        <v>45.2792276828884</v>
      </c>
      <c r="R17" s="94" t="n">
        <v>45.5854084636467</v>
      </c>
      <c r="S17" s="57" t="n">
        <v>9.1353638534649</v>
      </c>
    </row>
    <row r="18" customFormat="false" ht="12.75" hidden="false" customHeight="false" outlineLevel="0" collapsed="false">
      <c r="B18" s="214"/>
      <c r="C18" s="226" t="n">
        <v>1998</v>
      </c>
      <c r="D18" s="229" t="n">
        <v>3.07217580899617</v>
      </c>
      <c r="E18" s="229" t="n">
        <v>13.0908363078792</v>
      </c>
      <c r="F18" s="229" t="n">
        <v>16.0611570285346</v>
      </c>
      <c r="G18" s="229" t="n">
        <v>13.2816771749861</v>
      </c>
      <c r="H18" s="229" t="n">
        <v>15.7621557580945</v>
      </c>
      <c r="I18" s="229" t="n">
        <v>1.14229673200374</v>
      </c>
      <c r="J18" s="229" t="n">
        <v>13.3577936441778</v>
      </c>
      <c r="K18" s="229" t="n">
        <v>9.16715196035477</v>
      </c>
      <c r="L18" s="229" t="n">
        <v>15.0647555849732</v>
      </c>
      <c r="M18" s="230" t="n">
        <v>100</v>
      </c>
      <c r="N18" s="229" t="n">
        <v>32.2241691454099</v>
      </c>
      <c r="O18" s="229" t="n">
        <v>52.7110752696169</v>
      </c>
      <c r="P18" s="229" t="n">
        <v>15.0647555849732</v>
      </c>
      <c r="Q18" s="225" t="n">
        <v>35.9293650324499</v>
      </c>
      <c r="R18" s="94" t="n">
        <v>50.7635848617296</v>
      </c>
      <c r="S18" s="57" t="n">
        <v>13.3070501058206</v>
      </c>
    </row>
    <row r="19" customFormat="false" ht="12.75" hidden="false" customHeight="false" outlineLevel="0" collapsed="false">
      <c r="B19" s="214" t="s">
        <v>61</v>
      </c>
      <c r="C19" s="226" t="n">
        <v>2006</v>
      </c>
      <c r="D19" s="229" t="n">
        <v>9.83848239572463</v>
      </c>
      <c r="E19" s="229" t="n">
        <v>17.3136070915452</v>
      </c>
      <c r="F19" s="229" t="n">
        <v>16.9035612560942</v>
      </c>
      <c r="G19" s="229" t="n">
        <v>6.67243100384163</v>
      </c>
      <c r="H19" s="229" t="n">
        <v>16.137873877435</v>
      </c>
      <c r="I19" s="229" t="n">
        <v>4.56587694112807</v>
      </c>
      <c r="J19" s="229" t="n">
        <v>12.2923512138453</v>
      </c>
      <c r="K19" s="229" t="n">
        <v>8.17106997215315</v>
      </c>
      <c r="L19" s="229" t="n">
        <v>8.10474624823277</v>
      </c>
      <c r="M19" s="230" t="n">
        <v>100</v>
      </c>
      <c r="N19" s="229" t="n">
        <v>44.0556507433641</v>
      </c>
      <c r="O19" s="229" t="n">
        <v>47.8396030084032</v>
      </c>
      <c r="P19" s="229" t="n">
        <v>8.10474624823277</v>
      </c>
      <c r="Q19" s="225" t="n">
        <v>47.7246155851615</v>
      </c>
      <c r="R19" s="94" t="n">
        <v>45.3501815534603</v>
      </c>
      <c r="S19" s="57" t="n">
        <v>6.92520286137818</v>
      </c>
    </row>
    <row r="20" customFormat="false" ht="12.75" hidden="false" customHeight="false" outlineLevel="0" collapsed="false">
      <c r="B20" s="214"/>
      <c r="C20" s="226" t="n">
        <v>1998</v>
      </c>
      <c r="D20" s="229" t="n">
        <v>8.30306557943526</v>
      </c>
      <c r="E20" s="229" t="n">
        <v>17.332960505166</v>
      </c>
      <c r="F20" s="229" t="n">
        <v>16.5112239749541</v>
      </c>
      <c r="G20" s="229" t="n">
        <v>9.16752643531023</v>
      </c>
      <c r="H20" s="229" t="n">
        <v>12.1868559903716</v>
      </c>
      <c r="I20" s="229" t="n">
        <v>6.51836057174597</v>
      </c>
      <c r="J20" s="229" t="n">
        <v>12.3958502120807</v>
      </c>
      <c r="K20" s="229" t="n">
        <v>9.80463134890163</v>
      </c>
      <c r="L20" s="229" t="n">
        <v>7.77952538203453</v>
      </c>
      <c r="M20" s="230" t="n">
        <v>100</v>
      </c>
      <c r="N20" s="229" t="n">
        <v>42.1472500595554</v>
      </c>
      <c r="O20" s="229" t="n">
        <v>50.0732245584101</v>
      </c>
      <c r="P20" s="229" t="n">
        <v>7.77952538203453</v>
      </c>
      <c r="Q20" s="225" t="n">
        <v>44.436952969696</v>
      </c>
      <c r="R20" s="94" t="n">
        <v>48.8516920187015</v>
      </c>
      <c r="S20" s="57" t="n">
        <v>6.71135501160243</v>
      </c>
    </row>
    <row r="21" customFormat="false" ht="12.75" hidden="false" customHeight="false" outlineLevel="0" collapsed="false">
      <c r="B21" s="214" t="s">
        <v>62</v>
      </c>
      <c r="C21" s="226" t="n">
        <v>2006</v>
      </c>
      <c r="D21" s="229" t="n">
        <v>8.55086344204045</v>
      </c>
      <c r="E21" s="229" t="n">
        <v>13.403758576244</v>
      </c>
      <c r="F21" s="229" t="n">
        <v>18.4746091732603</v>
      </c>
      <c r="G21" s="229" t="n">
        <v>12.1793818070891</v>
      </c>
      <c r="H21" s="229" t="n">
        <v>12.9420450677077</v>
      </c>
      <c r="I21" s="229" t="n">
        <v>3.88927717801732</v>
      </c>
      <c r="J21" s="229" t="n">
        <v>11.99526711501</v>
      </c>
      <c r="K21" s="229" t="n">
        <v>9.03074325505612</v>
      </c>
      <c r="L21" s="229" t="n">
        <v>9.53405438557499</v>
      </c>
      <c r="M21" s="230" t="n">
        <v>100</v>
      </c>
      <c r="N21" s="229" t="n">
        <v>40.4292311915448</v>
      </c>
      <c r="O21" s="229" t="n">
        <v>50.0367144228802</v>
      </c>
      <c r="P21" s="229" t="n">
        <v>9.53405438557499</v>
      </c>
      <c r="Q21" s="225" t="n">
        <v>42.1540435321182</v>
      </c>
      <c r="R21" s="94" t="n">
        <v>48.2480092019112</v>
      </c>
      <c r="S21" s="57" t="n">
        <v>9.59794726597063</v>
      </c>
    </row>
    <row r="22" customFormat="false" ht="12.75" hidden="false" customHeight="false" outlineLevel="0" collapsed="false">
      <c r="B22" s="214"/>
      <c r="C22" s="226" t="n">
        <v>1998</v>
      </c>
      <c r="D22" s="229" t="n">
        <v>7.82540971127648</v>
      </c>
      <c r="E22" s="229" t="n">
        <v>10.5462169498968</v>
      </c>
      <c r="F22" s="229" t="n">
        <v>17.3963247621152</v>
      </c>
      <c r="G22" s="229" t="n">
        <v>14.4101996276605</v>
      </c>
      <c r="H22" s="229" t="n">
        <v>12.5293021999294</v>
      </c>
      <c r="I22" s="229" t="n">
        <v>4.58295667950113</v>
      </c>
      <c r="J22" s="229" t="n">
        <v>13.6870694457056</v>
      </c>
      <c r="K22" s="229" t="n">
        <v>11.0855716848477</v>
      </c>
      <c r="L22" s="229" t="n">
        <v>7.93694893906724</v>
      </c>
      <c r="M22" s="230" t="n">
        <v>100</v>
      </c>
      <c r="N22" s="229" t="n">
        <v>35.7679514232884</v>
      </c>
      <c r="O22" s="229" t="n">
        <v>56.2950996376443</v>
      </c>
      <c r="P22" s="229" t="n">
        <v>7.93694893906724</v>
      </c>
      <c r="Q22" s="225" t="n">
        <v>37.2220660614435</v>
      </c>
      <c r="R22" s="94" t="n">
        <v>55.0411087074976</v>
      </c>
      <c r="S22" s="57" t="n">
        <v>7.73682523105895</v>
      </c>
    </row>
    <row r="23" customFormat="false" ht="12.75" hidden="false" customHeight="false" outlineLevel="0" collapsed="false">
      <c r="B23" s="214" t="s">
        <v>213</v>
      </c>
      <c r="C23" s="226" t="n">
        <v>2006</v>
      </c>
      <c r="D23" s="229" t="n">
        <v>5.49413542015491</v>
      </c>
      <c r="E23" s="229" t="n">
        <v>14.4752655939953</v>
      </c>
      <c r="F23" s="229" t="n">
        <v>21.5403964050662</v>
      </c>
      <c r="G23" s="229" t="n">
        <v>12.4727036672183</v>
      </c>
      <c r="H23" s="229" t="n">
        <v>12.3319277415272</v>
      </c>
      <c r="I23" s="229" t="n">
        <v>1.8573969133334</v>
      </c>
      <c r="J23" s="229" t="n">
        <v>15.1511038284766</v>
      </c>
      <c r="K23" s="229" t="n">
        <v>7.00520079805536</v>
      </c>
      <c r="L23" s="229" t="n">
        <v>9.67186963217277</v>
      </c>
      <c r="M23" s="230" t="n">
        <v>100</v>
      </c>
      <c r="N23" s="229" t="n">
        <v>41.5097974192164</v>
      </c>
      <c r="O23" s="229" t="n">
        <v>48.8183329486108</v>
      </c>
      <c r="P23" s="229" t="n">
        <v>9.67186963217277</v>
      </c>
      <c r="Q23" s="225" t="n">
        <v>43.5076791191419</v>
      </c>
      <c r="R23" s="94" t="n">
        <v>47.23092775981</v>
      </c>
      <c r="S23" s="57" t="n">
        <v>9.2613931210481</v>
      </c>
    </row>
    <row r="24" customFormat="false" ht="12.75" hidden="false" customHeight="false" outlineLevel="0" collapsed="false">
      <c r="B24" s="214"/>
      <c r="C24" s="226" t="n">
        <v>1998</v>
      </c>
      <c r="D24" s="229" t="n">
        <v>4.57970015467892</v>
      </c>
      <c r="E24" s="229" t="n">
        <v>13.2565457600427</v>
      </c>
      <c r="F24" s="229" t="n">
        <v>20.3806836621327</v>
      </c>
      <c r="G24" s="229" t="n">
        <v>13.1240050273146</v>
      </c>
      <c r="H24" s="229" t="n">
        <v>11.7724195991265</v>
      </c>
      <c r="I24" s="229" t="n">
        <v>1.28534218495181</v>
      </c>
      <c r="J24" s="229" t="n">
        <v>18.4006724936852</v>
      </c>
      <c r="K24" s="229" t="n">
        <v>7.66746839777317</v>
      </c>
      <c r="L24" s="229" t="n">
        <v>9.5331627202944</v>
      </c>
      <c r="M24" s="230" t="n">
        <v>100</v>
      </c>
      <c r="N24" s="229" t="n">
        <v>38.2169295768544</v>
      </c>
      <c r="O24" s="229" t="n">
        <v>52.2499077028512</v>
      </c>
      <c r="P24" s="229" t="n">
        <v>9.5331627202944</v>
      </c>
      <c r="Q24" s="225" t="n">
        <v>40.1870371848046</v>
      </c>
      <c r="R24" s="94" t="n">
        <v>50.4655834919862</v>
      </c>
      <c r="S24" s="57" t="n">
        <v>9.3473793232092</v>
      </c>
    </row>
    <row r="25" customFormat="false" ht="12.75" hidden="false" customHeight="false" outlineLevel="0" collapsed="false">
      <c r="B25" s="214" t="s">
        <v>65</v>
      </c>
      <c r="C25" s="226" t="n">
        <v>2006</v>
      </c>
      <c r="D25" s="229" t="n">
        <v>7.58487033374348</v>
      </c>
      <c r="E25" s="229" t="n">
        <v>13.3964934911633</v>
      </c>
      <c r="F25" s="229" t="n">
        <v>13.5068126492207</v>
      </c>
      <c r="G25" s="229" t="n">
        <v>9.23408497803886</v>
      </c>
      <c r="H25" s="229" t="n">
        <v>14.8990190826699</v>
      </c>
      <c r="I25" s="229" t="n">
        <v>2.8510256546124</v>
      </c>
      <c r="J25" s="229" t="n">
        <v>18.2089005829324</v>
      </c>
      <c r="K25" s="229" t="n">
        <v>12.3692406982779</v>
      </c>
      <c r="L25" s="229" t="n">
        <v>7.94955252934099</v>
      </c>
      <c r="M25" s="230" t="n">
        <v>100</v>
      </c>
      <c r="N25" s="229" t="n">
        <v>34.4881764741275</v>
      </c>
      <c r="O25" s="229" t="n">
        <v>57.5622709965316</v>
      </c>
      <c r="P25" s="229" t="n">
        <v>7.94955252934099</v>
      </c>
      <c r="Q25" s="225" t="n">
        <v>35.4672364461609</v>
      </c>
      <c r="R25" s="94" t="n">
        <v>56.7376371590981</v>
      </c>
      <c r="S25" s="57" t="n">
        <v>7.79512639474103</v>
      </c>
    </row>
    <row r="26" customFormat="false" ht="12.75" hidden="false" customHeight="false" outlineLevel="0" collapsed="false">
      <c r="B26" s="214"/>
      <c r="C26" s="226" t="n">
        <v>1998</v>
      </c>
      <c r="D26" s="229" t="n">
        <v>6.08043014318679</v>
      </c>
      <c r="E26" s="229" t="n">
        <v>11.6571371920611</v>
      </c>
      <c r="F26" s="229" t="n">
        <v>13.252547622886</v>
      </c>
      <c r="G26" s="229" t="n">
        <v>9.14095880717168</v>
      </c>
      <c r="H26" s="229" t="n">
        <v>13.4950424687907</v>
      </c>
      <c r="I26" s="229" t="n">
        <v>3.79730046292453</v>
      </c>
      <c r="J26" s="229" t="n">
        <v>22.5547513505936</v>
      </c>
      <c r="K26" s="229" t="n">
        <v>11.3538751704374</v>
      </c>
      <c r="L26" s="229" t="n">
        <v>8.66795678194821</v>
      </c>
      <c r="M26" s="230" t="n">
        <v>100</v>
      </c>
      <c r="N26" s="229" t="n">
        <v>30.9901149581339</v>
      </c>
      <c r="O26" s="229" t="n">
        <v>60.3419282599179</v>
      </c>
      <c r="P26" s="229" t="n">
        <v>8.66795678194821</v>
      </c>
      <c r="Q26" s="225" t="n">
        <v>33.1112410041299</v>
      </c>
      <c r="R26" s="94" t="n">
        <v>58.044591585106</v>
      </c>
      <c r="S26" s="57" t="n">
        <v>8.84416741076408</v>
      </c>
    </row>
    <row r="27" customFormat="false" ht="12.75" hidden="false" customHeight="false" outlineLevel="0" collapsed="false">
      <c r="B27" s="214" t="s">
        <v>66</v>
      </c>
      <c r="C27" s="226" t="n">
        <v>2006</v>
      </c>
      <c r="D27" s="229" t="n">
        <v>8.50009530506306</v>
      </c>
      <c r="E27" s="229" t="n">
        <v>17.3777365581805</v>
      </c>
      <c r="F27" s="229" t="n">
        <v>15.3964926423476</v>
      </c>
      <c r="G27" s="229" t="n">
        <v>7.54776550668296</v>
      </c>
      <c r="H27" s="229" t="n">
        <v>19.8028922355535</v>
      </c>
      <c r="I27" s="229" t="n">
        <v>4.84521329499959</v>
      </c>
      <c r="J27" s="229" t="n">
        <v>13.3686901287654</v>
      </c>
      <c r="K27" s="229" t="n">
        <v>5.71570251949814</v>
      </c>
      <c r="L27" s="229" t="n">
        <v>7.4454118089092</v>
      </c>
      <c r="M27" s="230" t="n">
        <v>100</v>
      </c>
      <c r="N27" s="229" t="n">
        <v>41.2743245055912</v>
      </c>
      <c r="O27" s="229" t="n">
        <v>51.2802636854996</v>
      </c>
      <c r="P27" s="229" t="n">
        <v>7.4454118089092</v>
      </c>
      <c r="Q27" s="225" t="n">
        <v>47.0637465968722</v>
      </c>
      <c r="R27" s="94" t="n">
        <v>47.593358095713</v>
      </c>
      <c r="S27" s="57" t="n">
        <v>5.34289530741472</v>
      </c>
    </row>
    <row r="28" customFormat="false" ht="12.75" hidden="false" customHeight="false" outlineLevel="0" collapsed="false">
      <c r="B28" s="214"/>
      <c r="C28" s="226" t="n">
        <v>1998</v>
      </c>
      <c r="D28" s="229" t="n">
        <v>8.11905555625856</v>
      </c>
      <c r="E28" s="229" t="n">
        <v>12.3135984041731</v>
      </c>
      <c r="F28" s="229" t="n">
        <v>13.6308622785438</v>
      </c>
      <c r="G28" s="229" t="n">
        <v>8.60283621884784</v>
      </c>
      <c r="H28" s="229" t="n">
        <v>18.2616188296841</v>
      </c>
      <c r="I28" s="229" t="n">
        <v>6.68611387069546</v>
      </c>
      <c r="J28" s="229" t="n">
        <v>16.6052182316639</v>
      </c>
      <c r="K28" s="229" t="n">
        <v>6.80617566971119</v>
      </c>
      <c r="L28" s="229" t="n">
        <v>8.97452094042209</v>
      </c>
      <c r="M28" s="230" t="n">
        <v>100</v>
      </c>
      <c r="N28" s="229" t="n">
        <v>34.0635162389755</v>
      </c>
      <c r="O28" s="229" t="n">
        <v>56.9619628206025</v>
      </c>
      <c r="P28" s="229" t="n">
        <v>8.97452094042209</v>
      </c>
      <c r="Q28" s="225" t="n">
        <v>39.1122276803289</v>
      </c>
      <c r="R28" s="94" t="n">
        <v>54.2014179611167</v>
      </c>
      <c r="S28" s="57" t="n">
        <v>6.68635435855438</v>
      </c>
    </row>
    <row r="29" customFormat="false" ht="12.75" hidden="false" customHeight="false" outlineLevel="0" collapsed="false">
      <c r="B29" s="214" t="s">
        <v>67</v>
      </c>
      <c r="C29" s="226" t="n">
        <v>2006</v>
      </c>
      <c r="D29" s="229" t="n">
        <v>14.7728513494216</v>
      </c>
      <c r="E29" s="229" t="n">
        <v>17.1568887443574</v>
      </c>
      <c r="F29" s="229" t="n">
        <v>6.11359829820693</v>
      </c>
      <c r="G29" s="229" t="n">
        <v>12.9507902727381</v>
      </c>
      <c r="H29" s="229" t="n">
        <v>17.0570507661321</v>
      </c>
      <c r="I29" s="229" t="n">
        <v>0.776365050714267</v>
      </c>
      <c r="J29" s="229" t="n">
        <v>14.4057154631301</v>
      </c>
      <c r="K29" s="229" t="n">
        <v>7.55147508186328</v>
      </c>
      <c r="L29" s="229" t="n">
        <v>9.21526497343625</v>
      </c>
      <c r="M29" s="230" t="n">
        <v>100</v>
      </c>
      <c r="N29" s="229" t="n">
        <v>38.043338391986</v>
      </c>
      <c r="O29" s="229" t="n">
        <v>52.7413966345778</v>
      </c>
      <c r="P29" s="229" t="n">
        <v>9.21526497343625</v>
      </c>
      <c r="Q29" s="225" t="n">
        <v>41.2586730049855</v>
      </c>
      <c r="R29" s="94" t="n">
        <v>49.712619416096</v>
      </c>
      <c r="S29" s="57" t="n">
        <v>9.02870757891854</v>
      </c>
    </row>
    <row r="30" customFormat="false" ht="12.75" hidden="false" customHeight="false" outlineLevel="0" collapsed="false">
      <c r="B30" s="214"/>
      <c r="C30" s="226" t="n">
        <v>1998</v>
      </c>
      <c r="D30" s="229" t="n">
        <v>18.1377040349096</v>
      </c>
      <c r="E30" s="229" t="n">
        <v>15.1291635447177</v>
      </c>
      <c r="F30" s="229" t="n">
        <v>5.42548515898424</v>
      </c>
      <c r="G30" s="229" t="n">
        <v>13.2944164144781</v>
      </c>
      <c r="H30" s="229" t="n">
        <v>14.33839683729</v>
      </c>
      <c r="I30" s="229" t="n">
        <v>0.877169686983392</v>
      </c>
      <c r="J30" s="229" t="n">
        <v>13.2715410426823</v>
      </c>
      <c r="K30" s="229" t="n">
        <v>9.84356737949817</v>
      </c>
      <c r="L30" s="229" t="n">
        <v>9.68255590045659</v>
      </c>
      <c r="M30" s="230" t="n">
        <v>100</v>
      </c>
      <c r="N30" s="229" t="n">
        <v>38.6923527386115</v>
      </c>
      <c r="O30" s="229" t="n">
        <v>51.6250913609319</v>
      </c>
      <c r="P30" s="229" t="n">
        <v>9.68255590045659</v>
      </c>
      <c r="Q30" s="225" t="n">
        <v>42.7290283045734</v>
      </c>
      <c r="R30" s="94" t="n">
        <v>47.8765001196826</v>
      </c>
      <c r="S30" s="57" t="n">
        <v>9.39447157574405</v>
      </c>
    </row>
    <row r="31" customFormat="false" ht="12.75" hidden="false" customHeight="false" outlineLevel="0" collapsed="false">
      <c r="B31" s="214" t="s">
        <v>214</v>
      </c>
      <c r="C31" s="226" t="n">
        <v>2006</v>
      </c>
      <c r="D31" s="229" t="n">
        <v>8.64774330042313</v>
      </c>
      <c r="E31" s="229" t="n">
        <v>9.72320169252468</v>
      </c>
      <c r="F31" s="229" t="n">
        <v>21.7075105782793</v>
      </c>
      <c r="G31" s="229" t="n">
        <v>11.2967207334274</v>
      </c>
      <c r="H31" s="229" t="n">
        <v>11.2879055007052</v>
      </c>
      <c r="I31" s="229" t="n">
        <v>2.20380818053597</v>
      </c>
      <c r="J31" s="229" t="n">
        <v>16.5990832157969</v>
      </c>
      <c r="K31" s="229" t="n">
        <v>9.05324400564175</v>
      </c>
      <c r="L31" s="229" t="n">
        <v>9.48078279266573</v>
      </c>
      <c r="M31" s="230" t="n">
        <v>100</v>
      </c>
      <c r="N31" s="229" t="n">
        <v>40.0784555712271</v>
      </c>
      <c r="O31" s="229" t="n">
        <v>50.4407616361072</v>
      </c>
      <c r="P31" s="229" t="n">
        <v>9.48078279266573</v>
      </c>
      <c r="Q31" s="225" t="n">
        <v>41.3189448441247</v>
      </c>
      <c r="R31" s="94" t="n">
        <v>49.1462829736211</v>
      </c>
      <c r="S31" s="57" t="n">
        <v>9.5347721822542</v>
      </c>
    </row>
    <row r="32" customFormat="false" ht="12.75" hidden="false" customHeight="false" outlineLevel="0" collapsed="false">
      <c r="B32" s="214"/>
      <c r="C32" s="226" t="n">
        <v>1998</v>
      </c>
      <c r="D32" s="229" t="n">
        <v>3.26097730201209</v>
      </c>
      <c r="E32" s="229" t="n">
        <v>9.98116760828625</v>
      </c>
      <c r="F32" s="229" t="n">
        <v>15.1749430072356</v>
      </c>
      <c r="G32" s="229" t="n">
        <v>14.0747348597482</v>
      </c>
      <c r="H32" s="229" t="n">
        <v>15.8836356427793</v>
      </c>
      <c r="I32" s="229" t="n">
        <v>3.73674298741203</v>
      </c>
      <c r="J32" s="229" t="n">
        <v>19.2833779363663</v>
      </c>
      <c r="K32" s="229" t="n">
        <v>9.26256318763009</v>
      </c>
      <c r="L32" s="229" t="n">
        <v>9.34185746853008</v>
      </c>
      <c r="M32" s="230" t="n">
        <v>100</v>
      </c>
      <c r="N32" s="229" t="n">
        <v>28.4170879175339</v>
      </c>
      <c r="O32" s="229" t="n">
        <v>62.241054613936</v>
      </c>
      <c r="P32" s="229" t="n">
        <v>9.34185746853008</v>
      </c>
      <c r="Q32" s="225" t="n">
        <v>29.9795342662758</v>
      </c>
      <c r="R32" s="94" t="n">
        <v>60.6891974113613</v>
      </c>
      <c r="S32" s="57" t="n">
        <v>9.33126832236296</v>
      </c>
    </row>
    <row r="33" customFormat="false" ht="12.75" hidden="false" customHeight="false" outlineLevel="0" collapsed="false">
      <c r="B33" s="214" t="s">
        <v>215</v>
      </c>
      <c r="C33" s="226" t="n">
        <v>2006</v>
      </c>
      <c r="D33" s="229" t="n">
        <v>6.41239105410294</v>
      </c>
      <c r="E33" s="229" t="n">
        <v>21.1319067587568</v>
      </c>
      <c r="F33" s="229" t="n">
        <v>18.0156429863509</v>
      </c>
      <c r="G33" s="229" t="n">
        <v>17.3552869593817</v>
      </c>
      <c r="H33" s="229" t="n">
        <v>8.79686729156389</v>
      </c>
      <c r="I33" s="229" t="n">
        <v>2.17994573260977</v>
      </c>
      <c r="J33" s="229" t="n">
        <v>9.71057391876336</v>
      </c>
      <c r="K33" s="229" t="n">
        <v>6.02285808255221</v>
      </c>
      <c r="L33" s="229" t="n">
        <v>10.3745272159184</v>
      </c>
      <c r="M33" s="230" t="n">
        <v>100</v>
      </c>
      <c r="N33" s="229" t="n">
        <v>45.5599407992107</v>
      </c>
      <c r="O33" s="229" t="n">
        <v>44.0655319848709</v>
      </c>
      <c r="P33" s="229" t="n">
        <v>10.3745272159184</v>
      </c>
      <c r="Q33" s="225" t="n">
        <v>47.0321686291485</v>
      </c>
      <c r="R33" s="94" t="n">
        <v>42.5364506566871</v>
      </c>
      <c r="S33" s="57" t="n">
        <v>10.4313807141644</v>
      </c>
    </row>
    <row r="34" customFormat="false" ht="12.75" hidden="false" customHeight="false" outlineLevel="0" collapsed="false">
      <c r="B34" s="214"/>
      <c r="C34" s="226" t="n">
        <v>1998</v>
      </c>
      <c r="D34" s="229" t="n">
        <v>6.193515445494</v>
      </c>
      <c r="E34" s="229" t="n">
        <v>16.1790485916092</v>
      </c>
      <c r="F34" s="229" t="n">
        <v>18.5459393526792</v>
      </c>
      <c r="G34" s="229" t="n">
        <v>15.7824865968854</v>
      </c>
      <c r="H34" s="229" t="n">
        <v>9.37168467931807</v>
      </c>
      <c r="I34" s="229" t="n">
        <v>2.6216208549627</v>
      </c>
      <c r="J34" s="229" t="n">
        <v>13.6555754120217</v>
      </c>
      <c r="K34" s="229" t="n">
        <v>7.48418574305733</v>
      </c>
      <c r="L34" s="229" t="n">
        <v>10.1659433239724</v>
      </c>
      <c r="M34" s="230" t="n">
        <v>100</v>
      </c>
      <c r="N34" s="229" t="n">
        <v>40.9185033897824</v>
      </c>
      <c r="O34" s="229" t="n">
        <v>48.9155532862451</v>
      </c>
      <c r="P34" s="229" t="n">
        <v>10.1659433239724</v>
      </c>
      <c r="Q34" s="225" t="n">
        <v>42.6705143946996</v>
      </c>
      <c r="R34" s="94" t="n">
        <v>47.3650750119982</v>
      </c>
      <c r="S34" s="57" t="n">
        <v>9.96441059330221</v>
      </c>
    </row>
    <row r="35" customFormat="false" ht="12.75" hidden="false" customHeight="false" outlineLevel="0" collapsed="false">
      <c r="B35" s="214" t="s">
        <v>216</v>
      </c>
      <c r="C35" s="226" t="n">
        <v>2006</v>
      </c>
      <c r="D35" s="229" t="n">
        <v>10.8296390120329</v>
      </c>
      <c r="E35" s="229" t="n">
        <v>18.9107029765674</v>
      </c>
      <c r="F35" s="229" t="n">
        <v>17.6694110196327</v>
      </c>
      <c r="G35" s="229" t="n">
        <v>12.298923369221</v>
      </c>
      <c r="H35" s="229" t="n">
        <v>14.1481950601647</v>
      </c>
      <c r="I35" s="229" t="n">
        <v>1.55794806839772</v>
      </c>
      <c r="J35" s="229" t="n">
        <v>9.17036098796707</v>
      </c>
      <c r="K35" s="229" t="n">
        <v>5.88980367321089</v>
      </c>
      <c r="L35" s="229" t="n">
        <v>9.52501583280557</v>
      </c>
      <c r="M35" s="230" t="n">
        <v>100</v>
      </c>
      <c r="N35" s="229" t="n">
        <v>47.4097530082331</v>
      </c>
      <c r="O35" s="229" t="n">
        <v>43.0652311589614</v>
      </c>
      <c r="P35" s="229" t="n">
        <v>9.52501583280557</v>
      </c>
      <c r="Q35" s="225" t="n">
        <v>52.7018822100789</v>
      </c>
      <c r="R35" s="94" t="n">
        <v>40.3157255616272</v>
      </c>
      <c r="S35" s="57" t="n">
        <v>6.98239222829387</v>
      </c>
    </row>
    <row r="36" customFormat="false" ht="12.75" hidden="false" customHeight="false" outlineLevel="0" collapsed="false">
      <c r="B36" s="214"/>
      <c r="C36" s="226" t="n">
        <v>1998</v>
      </c>
      <c r="D36" s="229" t="n">
        <v>13.4794156706507</v>
      </c>
      <c r="E36" s="229" t="n">
        <v>17.4103585657371</v>
      </c>
      <c r="F36" s="229" t="n">
        <v>17.5962815405047</v>
      </c>
      <c r="G36" s="229" t="n">
        <v>12.257636122178</v>
      </c>
      <c r="H36" s="229" t="n">
        <v>12.6693227091633</v>
      </c>
      <c r="I36" s="229" t="n">
        <v>1.84594953519256</v>
      </c>
      <c r="J36" s="229" t="n">
        <v>9.9070385126162</v>
      </c>
      <c r="K36" s="229" t="n">
        <v>6.42762284196547</v>
      </c>
      <c r="L36" s="229" t="n">
        <v>8.40637450199203</v>
      </c>
      <c r="M36" s="230" t="n">
        <v>100</v>
      </c>
      <c r="N36" s="229" t="n">
        <v>48.4860557768924</v>
      </c>
      <c r="O36" s="229" t="n">
        <v>43.1075697211155</v>
      </c>
      <c r="P36" s="229" t="n">
        <v>8.40637450199203</v>
      </c>
      <c r="Q36" s="225" t="n">
        <v>53.7705956907478</v>
      </c>
      <c r="R36" s="94" t="n">
        <v>39.6229404309252</v>
      </c>
      <c r="S36" s="57" t="n">
        <v>6.606463878327</v>
      </c>
    </row>
    <row r="37" customFormat="false" ht="12.75" hidden="false" customHeight="false" outlineLevel="0" collapsed="false">
      <c r="B37" s="214" t="s">
        <v>76</v>
      </c>
      <c r="C37" s="226" t="n">
        <v>2006</v>
      </c>
      <c r="D37" s="229" t="n">
        <v>6.20259572258586</v>
      </c>
      <c r="E37" s="229" t="n">
        <v>11.9026254339053</v>
      </c>
      <c r="F37" s="229" t="n">
        <v>24.6246451362941</v>
      </c>
      <c r="G37" s="229" t="n">
        <v>7.22093075954624</v>
      </c>
      <c r="H37" s="229" t="n">
        <v>24.1363383549888</v>
      </c>
      <c r="I37" s="229" t="n">
        <v>2.73824165281799</v>
      </c>
      <c r="J37" s="229" t="n">
        <v>10.9218912002222</v>
      </c>
      <c r="K37" s="229" t="n">
        <v>7.26635998383613</v>
      </c>
      <c r="L37" s="229" t="n">
        <v>4.98637175580341</v>
      </c>
      <c r="M37" s="230" t="n">
        <v>100</v>
      </c>
      <c r="N37" s="229" t="n">
        <v>42.7298662927853</v>
      </c>
      <c r="O37" s="229" t="n">
        <v>52.2837619514113</v>
      </c>
      <c r="P37" s="229" t="n">
        <v>4.98637175580341</v>
      </c>
      <c r="Q37" s="225" t="n">
        <v>47.5710901212806</v>
      </c>
      <c r="R37" s="94" t="n">
        <v>48.2499150864263</v>
      </c>
      <c r="S37" s="57" t="n">
        <v>4.17899479229315</v>
      </c>
    </row>
    <row r="38" customFormat="false" ht="12.75" hidden="false" customHeight="false" outlineLevel="0" collapsed="false">
      <c r="B38" s="214"/>
      <c r="C38" s="226" t="n">
        <v>1998</v>
      </c>
      <c r="D38" s="229" t="n">
        <v>11.2640202015573</v>
      </c>
      <c r="E38" s="229" t="n">
        <v>9.0654208809447</v>
      </c>
      <c r="F38" s="229" t="n">
        <v>19.6076463974265</v>
      </c>
      <c r="G38" s="229" t="n">
        <v>9.97485389401754</v>
      </c>
      <c r="H38" s="229" t="n">
        <v>19.507767248225</v>
      </c>
      <c r="I38" s="229" t="n">
        <v>4.44628506091261</v>
      </c>
      <c r="J38" s="229" t="n">
        <v>11.0591164460643</v>
      </c>
      <c r="K38" s="229" t="n">
        <v>8.40948705745787</v>
      </c>
      <c r="L38" s="229" t="n">
        <v>6.66540281339422</v>
      </c>
      <c r="M38" s="230" t="n">
        <v>100</v>
      </c>
      <c r="N38" s="229" t="n">
        <v>39.9370874799285</v>
      </c>
      <c r="O38" s="229" t="n">
        <v>53.3975097066773</v>
      </c>
      <c r="P38" s="229" t="n">
        <v>6.66540281339422</v>
      </c>
      <c r="Q38" s="225" t="n">
        <v>44.0848196754588</v>
      </c>
      <c r="R38" s="94" t="n">
        <v>50.565426386651</v>
      </c>
      <c r="S38" s="57" t="n">
        <v>5.34975393789019</v>
      </c>
    </row>
    <row r="39" customFormat="false" ht="12.75" hidden="false" customHeight="false" outlineLevel="0" collapsed="false">
      <c r="B39" s="214" t="s">
        <v>77</v>
      </c>
      <c r="C39" s="226" t="n">
        <v>2006</v>
      </c>
      <c r="D39" s="229" t="n">
        <v>6.38264532093609</v>
      </c>
      <c r="E39" s="229" t="n">
        <v>15.3513779269287</v>
      </c>
      <c r="F39" s="229" t="n">
        <v>10.9422009443767</v>
      </c>
      <c r="G39" s="229" t="n">
        <v>7.3253624298229</v>
      </c>
      <c r="H39" s="229" t="n">
        <v>11.5846382930519</v>
      </c>
      <c r="I39" s="229" t="n">
        <v>14.264019513402</v>
      </c>
      <c r="J39" s="229" t="n">
        <v>16.2268886786474</v>
      </c>
      <c r="K39" s="229" t="n">
        <v>10.2573126310935</v>
      </c>
      <c r="L39" s="229" t="n">
        <v>7.66555426174096</v>
      </c>
      <c r="M39" s="230" t="n">
        <v>100</v>
      </c>
      <c r="N39" s="229" t="n">
        <v>32.6762241922414</v>
      </c>
      <c r="O39" s="229" t="n">
        <v>59.6582215460176</v>
      </c>
      <c r="P39" s="229" t="n">
        <v>7.66555426174096</v>
      </c>
      <c r="Q39" s="225" t="n">
        <v>34.7600994380097</v>
      </c>
      <c r="R39" s="94" t="n">
        <v>57.6857816311964</v>
      </c>
      <c r="S39" s="57" t="n">
        <v>7.55411893079384</v>
      </c>
    </row>
    <row r="40" customFormat="false" ht="12.75" hidden="false" customHeight="false" outlineLevel="0" collapsed="false">
      <c r="B40" s="214"/>
      <c r="C40" s="226" t="n">
        <v>1998</v>
      </c>
      <c r="D40" s="229" t="n">
        <v>6.5097654204542</v>
      </c>
      <c r="E40" s="229" t="n">
        <v>10.2934864087028</v>
      </c>
      <c r="F40" s="229" t="n">
        <v>11.5524076741931</v>
      </c>
      <c r="G40" s="229" t="n">
        <v>7.84138689373022</v>
      </c>
      <c r="H40" s="229" t="n">
        <v>10.0452558630709</v>
      </c>
      <c r="I40" s="229" t="n">
        <v>17.6290970472041</v>
      </c>
      <c r="J40" s="229" t="n">
        <v>19.210296300298</v>
      </c>
      <c r="K40" s="229" t="n">
        <v>8.73535203898064</v>
      </c>
      <c r="L40" s="229" t="n">
        <v>8.18295235336606</v>
      </c>
      <c r="M40" s="230" t="n">
        <v>100</v>
      </c>
      <c r="N40" s="229" t="n">
        <v>28.3556595033501</v>
      </c>
      <c r="O40" s="229" t="n">
        <v>63.4613881432839</v>
      </c>
      <c r="P40" s="229" t="n">
        <v>8.18295235336606</v>
      </c>
      <c r="Q40" s="225" t="n">
        <v>30.5738714757487</v>
      </c>
      <c r="R40" s="94" t="n">
        <v>61.2739767505348</v>
      </c>
      <c r="S40" s="57" t="n">
        <v>8.15215177371652</v>
      </c>
    </row>
    <row r="41" customFormat="false" ht="12.75" hidden="false" customHeight="false" outlineLevel="0" collapsed="false">
      <c r="B41" s="214" t="s">
        <v>78</v>
      </c>
      <c r="C41" s="226" t="n">
        <v>2006</v>
      </c>
      <c r="D41" s="229" t="n">
        <v>7.74260742870845</v>
      </c>
      <c r="E41" s="229" t="n">
        <v>8.87678715664836</v>
      </c>
      <c r="F41" s="229" t="n">
        <v>8.9642817429173</v>
      </c>
      <c r="G41" s="229" t="n">
        <v>9.76281690128414</v>
      </c>
      <c r="H41" s="229" t="n">
        <v>14.6839163399619</v>
      </c>
      <c r="I41" s="229" t="n">
        <v>9.67141655197153</v>
      </c>
      <c r="J41" s="229" t="n">
        <v>20.0905082041689</v>
      </c>
      <c r="K41" s="229" t="n">
        <v>8.14218491824916</v>
      </c>
      <c r="L41" s="229" t="n">
        <v>12.0654807560903</v>
      </c>
      <c r="M41" s="230" t="n">
        <v>100</v>
      </c>
      <c r="N41" s="229" t="n">
        <v>25.5836763282741</v>
      </c>
      <c r="O41" s="229" t="n">
        <v>62.3508429156355</v>
      </c>
      <c r="P41" s="229" t="n">
        <v>12.0654807560903</v>
      </c>
      <c r="Q41" s="225" t="n">
        <v>27.6795576710474</v>
      </c>
      <c r="R41" s="94" t="n">
        <v>60.1269350432345</v>
      </c>
      <c r="S41" s="57" t="n">
        <v>12.1935072857182</v>
      </c>
    </row>
    <row r="42" customFormat="false" ht="12.75" hidden="false" customHeight="false" outlineLevel="0" collapsed="false">
      <c r="B42" s="214"/>
      <c r="C42" s="226" t="n">
        <v>1998</v>
      </c>
      <c r="D42" s="229" t="n">
        <v>7.33540624307364</v>
      </c>
      <c r="E42" s="229" t="n">
        <v>6.22797081449568</v>
      </c>
      <c r="F42" s="229" t="n">
        <v>7.75465434017354</v>
      </c>
      <c r="G42" s="229" t="n">
        <v>9.11534110631438</v>
      </c>
      <c r="H42" s="229" t="n">
        <v>13.4426560835599</v>
      </c>
      <c r="I42" s="229" t="n">
        <v>11.1772100362345</v>
      </c>
      <c r="J42" s="229" t="n">
        <v>23.2812944910896</v>
      </c>
      <c r="K42" s="229" t="n">
        <v>8.78804201597087</v>
      </c>
      <c r="L42" s="229" t="n">
        <v>12.8774248690879</v>
      </c>
      <c r="M42" s="230" t="n">
        <v>100</v>
      </c>
      <c r="N42" s="229" t="n">
        <v>21.3180313977429</v>
      </c>
      <c r="O42" s="229" t="n">
        <v>65.8045437331692</v>
      </c>
      <c r="P42" s="229" t="n">
        <v>12.8774248690879</v>
      </c>
      <c r="Q42" s="225" t="n">
        <v>23.6335973766736</v>
      </c>
      <c r="R42" s="94" t="n">
        <v>63.3842441908363</v>
      </c>
      <c r="S42" s="57" t="n">
        <v>12.9821584324901</v>
      </c>
    </row>
    <row r="43" customFormat="false" ht="12.75" hidden="false" customHeight="false" outlineLevel="0" collapsed="false">
      <c r="B43" s="214" t="s">
        <v>79</v>
      </c>
      <c r="C43" s="226" t="n">
        <v>2006</v>
      </c>
      <c r="D43" s="229" t="n">
        <v>5.43807389310448</v>
      </c>
      <c r="E43" s="229" t="n">
        <v>10.9446440094273</v>
      </c>
      <c r="F43" s="229" t="n">
        <v>18.9975224036136</v>
      </c>
      <c r="G43" s="229" t="n">
        <v>6.32770525574799</v>
      </c>
      <c r="H43" s="229" t="n">
        <v>13.894208704714</v>
      </c>
      <c r="I43" s="229" t="n">
        <v>1.00751560575161</v>
      </c>
      <c r="J43" s="229" t="n">
        <v>18.5291773206762</v>
      </c>
      <c r="K43" s="229" t="n">
        <v>15.0841796153859</v>
      </c>
      <c r="L43" s="229" t="n">
        <v>9.77697319157893</v>
      </c>
      <c r="M43" s="230" t="n">
        <v>100</v>
      </c>
      <c r="N43" s="229" t="n">
        <v>35.3802403061453</v>
      </c>
      <c r="O43" s="229" t="n">
        <v>54.8427865022757</v>
      </c>
      <c r="P43" s="229" t="n">
        <v>9.77697319157893</v>
      </c>
      <c r="Q43" s="225" t="n">
        <v>36.7886384481764</v>
      </c>
      <c r="R43" s="94" t="n">
        <v>53.6209169003611</v>
      </c>
      <c r="S43" s="57" t="n">
        <v>9.59044465146251</v>
      </c>
    </row>
    <row r="44" customFormat="false" ht="12.75" hidden="false" customHeight="false" outlineLevel="0" collapsed="false">
      <c r="B44" s="214"/>
      <c r="C44" s="226" t="n">
        <v>1998</v>
      </c>
      <c r="D44" s="229" t="n">
        <v>5.64814199325619</v>
      </c>
      <c r="E44" s="229" t="n">
        <v>9.80861287587883</v>
      </c>
      <c r="F44" s="229" t="n">
        <v>16.7085840102787</v>
      </c>
      <c r="G44" s="229" t="n">
        <v>7.50141368593681</v>
      </c>
      <c r="H44" s="229" t="n">
        <v>12.538688554744</v>
      </c>
      <c r="I44" s="229" t="n">
        <v>1.87048178234609</v>
      </c>
      <c r="J44" s="229" t="n">
        <v>21.5357409854188</v>
      </c>
      <c r="K44" s="229" t="n">
        <v>14.3209344805512</v>
      </c>
      <c r="L44" s="229" t="n">
        <v>10.0674016315893</v>
      </c>
      <c r="M44" s="230" t="n">
        <v>100</v>
      </c>
      <c r="N44" s="229" t="n">
        <v>32.1653388794137</v>
      </c>
      <c r="O44" s="229" t="n">
        <v>57.7672594889969</v>
      </c>
      <c r="P44" s="229" t="n">
        <v>10.0674016315893</v>
      </c>
      <c r="Q44" s="225" t="n">
        <v>33.7023873497598</v>
      </c>
      <c r="R44" s="94" t="n">
        <v>56.1304396405408</v>
      </c>
      <c r="S44" s="57" t="n">
        <v>10.1671730096994</v>
      </c>
    </row>
    <row r="45" customFormat="false" ht="12.75" hidden="false" customHeight="false" outlineLevel="0" collapsed="false">
      <c r="B45" s="214" t="s">
        <v>80</v>
      </c>
      <c r="C45" s="226" t="n">
        <v>2006</v>
      </c>
      <c r="D45" s="229" t="n">
        <v>7.50128020529023</v>
      </c>
      <c r="E45" s="229" t="n">
        <v>12.4897344476767</v>
      </c>
      <c r="F45" s="229" t="n">
        <v>11.54857791503</v>
      </c>
      <c r="G45" s="229" t="n">
        <v>9.47927612039341</v>
      </c>
      <c r="H45" s="229" t="n">
        <v>15.4639070705932</v>
      </c>
      <c r="I45" s="229" t="n">
        <v>2.6921864909454</v>
      </c>
      <c r="J45" s="229" t="n">
        <v>16.6784287014979</v>
      </c>
      <c r="K45" s="229" t="n">
        <v>9.37702567807569</v>
      </c>
      <c r="L45" s="229" t="n">
        <v>14.7695833704976</v>
      </c>
      <c r="M45" s="230" t="n">
        <v>100</v>
      </c>
      <c r="N45" s="229" t="n">
        <v>31.5395925679969</v>
      </c>
      <c r="O45" s="229" t="n">
        <v>53.6908240615056</v>
      </c>
      <c r="P45" s="229" t="n">
        <v>14.7695833704976</v>
      </c>
      <c r="Q45" s="225" t="n">
        <v>33.4182745503088</v>
      </c>
      <c r="R45" s="94" t="n">
        <v>52.3221204031089</v>
      </c>
      <c r="S45" s="57" t="n">
        <v>14.2596050465823</v>
      </c>
    </row>
    <row r="46" customFormat="false" ht="12.75" hidden="false" customHeight="false" outlineLevel="0" collapsed="false">
      <c r="B46" s="214"/>
      <c r="C46" s="226" t="n">
        <v>1998</v>
      </c>
      <c r="D46" s="229" t="n">
        <v>8.51082635171019</v>
      </c>
      <c r="E46" s="229" t="n">
        <v>11.7291981438846</v>
      </c>
      <c r="F46" s="229" t="n">
        <v>8.99960228615021</v>
      </c>
      <c r="G46" s="229" t="n">
        <v>9.69329003922593</v>
      </c>
      <c r="H46" s="229" t="n">
        <v>13.7535075199188</v>
      </c>
      <c r="I46" s="229" t="n">
        <v>5.4540708634969</v>
      </c>
      <c r="J46" s="229" t="n">
        <v>17.1756707464622</v>
      </c>
      <c r="K46" s="229" t="n">
        <v>10.5413763816627</v>
      </c>
      <c r="L46" s="229" t="n">
        <v>14.1424576674884</v>
      </c>
      <c r="M46" s="230" t="n">
        <v>100</v>
      </c>
      <c r="N46" s="229" t="n">
        <v>29.239626781745</v>
      </c>
      <c r="O46" s="229" t="n">
        <v>56.6179155507666</v>
      </c>
      <c r="P46" s="229" t="n">
        <v>14.1424576674884</v>
      </c>
      <c r="Q46" s="225" t="n">
        <v>31.6662144407791</v>
      </c>
      <c r="R46" s="94" t="n">
        <v>55.3586026395891</v>
      </c>
      <c r="S46" s="57" t="n">
        <v>12.9751829196319</v>
      </c>
    </row>
    <row r="47" customFormat="false" ht="12.75" hidden="false" customHeight="false" outlineLevel="0" collapsed="false">
      <c r="B47" s="214" t="s">
        <v>217</v>
      </c>
      <c r="C47" s="226" t="n">
        <v>2006</v>
      </c>
      <c r="D47" s="229" t="n">
        <v>5.87488520686964</v>
      </c>
      <c r="E47" s="229" t="n">
        <v>18.2799580140988</v>
      </c>
      <c r="F47" s="229" t="n">
        <v>18.8654898702706</v>
      </c>
      <c r="G47" s="229" t="n">
        <v>9.41603604999896</v>
      </c>
      <c r="H47" s="229" t="n">
        <v>20.2025096282054</v>
      </c>
      <c r="I47" s="229" t="n">
        <v>1.19178890885316</v>
      </c>
      <c r="J47" s="229" t="n">
        <v>9.4460039117843</v>
      </c>
      <c r="K47" s="229" t="n">
        <v>10.6241476602026</v>
      </c>
      <c r="L47" s="229" t="n">
        <v>6.09918074971661</v>
      </c>
      <c r="M47" s="230" t="n">
        <v>100</v>
      </c>
      <c r="N47" s="229" t="n">
        <v>43.020333091239</v>
      </c>
      <c r="O47" s="229" t="n">
        <v>50.8804861590444</v>
      </c>
      <c r="P47" s="229" t="n">
        <v>6.09918074971661</v>
      </c>
      <c r="Q47" s="225" t="n">
        <v>45.5942799102376</v>
      </c>
      <c r="R47" s="94" t="n">
        <v>48.8534823642254</v>
      </c>
      <c r="S47" s="57" t="n">
        <v>5.55223772553704</v>
      </c>
    </row>
    <row r="48" customFormat="false" ht="12.75" hidden="false" customHeight="false" outlineLevel="0" collapsed="false">
      <c r="B48" s="214"/>
      <c r="C48" s="226" t="n">
        <v>1998</v>
      </c>
      <c r="D48" s="229" t="n">
        <v>5.55419697988629</v>
      </c>
      <c r="E48" s="229" t="n">
        <v>15.7852907012288</v>
      </c>
      <c r="F48" s="229" t="n">
        <v>19.5298648896497</v>
      </c>
      <c r="G48" s="229" t="n">
        <v>10.7538057100935</v>
      </c>
      <c r="H48" s="229" t="n">
        <v>19.2883780644372</v>
      </c>
      <c r="I48" s="229" t="n">
        <v>0.82839151433637</v>
      </c>
      <c r="J48" s="229" t="n">
        <v>10.5367732469279</v>
      </c>
      <c r="K48" s="229" t="n">
        <v>11.016690102097</v>
      </c>
      <c r="L48" s="229" t="n">
        <v>6.70660879134316</v>
      </c>
      <c r="M48" s="230" t="n">
        <v>100</v>
      </c>
      <c r="N48" s="229" t="n">
        <v>40.8693525707648</v>
      </c>
      <c r="O48" s="229" t="n">
        <v>52.424038637892</v>
      </c>
      <c r="P48" s="229" t="n">
        <v>6.70660879134316</v>
      </c>
      <c r="Q48" s="225" t="n">
        <v>43.4991596638655</v>
      </c>
      <c r="R48" s="94" t="n">
        <v>50.3798319327731</v>
      </c>
      <c r="S48" s="57" t="n">
        <v>6.13109243697479</v>
      </c>
    </row>
    <row r="49" customFormat="false" ht="12.75" hidden="false" customHeight="false" outlineLevel="0" collapsed="false">
      <c r="B49" s="214" t="s">
        <v>82</v>
      </c>
      <c r="C49" s="226" t="n">
        <v>2006</v>
      </c>
      <c r="D49" s="229" t="n">
        <v>6.39221378969679</v>
      </c>
      <c r="E49" s="229" t="n">
        <v>18.0891491543796</v>
      </c>
      <c r="F49" s="229" t="n">
        <v>21.0636505603048</v>
      </c>
      <c r="G49" s="229" t="n">
        <v>12.1554876372617</v>
      </c>
      <c r="H49" s="229" t="n">
        <v>13.5272398971424</v>
      </c>
      <c r="I49" s="229" t="n">
        <v>3.94702921628204</v>
      </c>
      <c r="J49" s="229" t="n">
        <v>14.7786906087934</v>
      </c>
      <c r="K49" s="229" t="n">
        <v>4.66538328382387</v>
      </c>
      <c r="L49" s="229" t="n">
        <v>5.38115585231548</v>
      </c>
      <c r="M49" s="230" t="n">
        <v>100</v>
      </c>
      <c r="N49" s="229" t="n">
        <v>45.5450135043811</v>
      </c>
      <c r="O49" s="229" t="n">
        <v>49.0738306433034</v>
      </c>
      <c r="P49" s="229" t="n">
        <v>5.38115585231548</v>
      </c>
      <c r="Q49" s="225" t="n">
        <v>48.6709830467356</v>
      </c>
      <c r="R49" s="94" t="n">
        <v>45.7104433108784</v>
      </c>
      <c r="S49" s="57" t="n">
        <v>5.61857364238605</v>
      </c>
    </row>
    <row r="50" customFormat="false" ht="12.75" hidden="false" customHeight="false" outlineLevel="0" collapsed="false">
      <c r="B50" s="214"/>
      <c r="C50" s="226" t="n">
        <v>1998</v>
      </c>
      <c r="D50" s="229" t="n">
        <v>6.10949390206368</v>
      </c>
      <c r="E50" s="229" t="n">
        <v>16.1252085674813</v>
      </c>
      <c r="F50" s="229" t="n">
        <v>20.1225967094747</v>
      </c>
      <c r="G50" s="229" t="n">
        <v>13.8312689585955</v>
      </c>
      <c r="H50" s="229" t="n">
        <v>13.858546048724</v>
      </c>
      <c r="I50" s="229" t="n">
        <v>4.37967709901539</v>
      </c>
      <c r="J50" s="229" t="n">
        <v>15.170883419084</v>
      </c>
      <c r="K50" s="229" t="n">
        <v>4.95491620000139</v>
      </c>
      <c r="L50" s="229" t="n">
        <v>5.44740909556009</v>
      </c>
      <c r="M50" s="230" t="n">
        <v>100</v>
      </c>
      <c r="N50" s="229" t="n">
        <v>42.3572991790197</v>
      </c>
      <c r="O50" s="229" t="n">
        <v>52.1952917254202</v>
      </c>
      <c r="P50" s="229" t="n">
        <v>5.44740909556009</v>
      </c>
      <c r="Q50" s="225" t="n">
        <v>45.0120286427921</v>
      </c>
      <c r="R50" s="94" t="n">
        <v>49.4819922231074</v>
      </c>
      <c r="S50" s="57" t="n">
        <v>5.50597913410054</v>
      </c>
    </row>
    <row r="51" customFormat="false" ht="12.75" hidden="false" customHeight="false" outlineLevel="0" collapsed="false">
      <c r="B51" s="214" t="s">
        <v>83</v>
      </c>
      <c r="C51" s="226" t="n">
        <v>2006</v>
      </c>
      <c r="D51" s="229" t="n">
        <v>6.10668119459165</v>
      </c>
      <c r="E51" s="229" t="n">
        <v>11.1039572086573</v>
      </c>
      <c r="F51" s="229" t="n">
        <v>5.6708434450993</v>
      </c>
      <c r="G51" s="229" t="n">
        <v>6.87434995790204</v>
      </c>
      <c r="H51" s="229" t="n">
        <v>8.43940369471547</v>
      </c>
      <c r="I51" s="229" t="n">
        <v>8.91486305779803</v>
      </c>
      <c r="J51" s="229" t="n">
        <v>27.566737655391</v>
      </c>
      <c r="K51" s="229" t="n">
        <v>14.3875984349463</v>
      </c>
      <c r="L51" s="229" t="n">
        <v>10.9355653508989</v>
      </c>
      <c r="M51" s="230" t="n">
        <v>100</v>
      </c>
      <c r="N51" s="229" t="n">
        <v>22.8814818483483</v>
      </c>
      <c r="O51" s="229" t="n">
        <v>66.1829528007528</v>
      </c>
      <c r="P51" s="229" t="n">
        <v>10.9355653508989</v>
      </c>
      <c r="Q51" s="225" t="n">
        <v>25.6147287779563</v>
      </c>
      <c r="R51" s="94" t="n">
        <v>63.6599530458421</v>
      </c>
      <c r="S51" s="57" t="n">
        <v>10.7253181762017</v>
      </c>
    </row>
    <row r="52" customFormat="false" ht="12.75" hidden="false" customHeight="false" outlineLevel="0" collapsed="false">
      <c r="B52" s="214"/>
      <c r="C52" s="226" t="n">
        <v>1998</v>
      </c>
      <c r="D52" s="227" t="s">
        <v>165</v>
      </c>
      <c r="E52" s="227" t="s">
        <v>165</v>
      </c>
      <c r="F52" s="227" t="s">
        <v>165</v>
      </c>
      <c r="G52" s="227" t="s">
        <v>165</v>
      </c>
      <c r="H52" s="227" t="s">
        <v>165</v>
      </c>
      <c r="I52" s="227" t="s">
        <v>165</v>
      </c>
      <c r="J52" s="227" t="s">
        <v>165</v>
      </c>
      <c r="K52" s="227" t="s">
        <v>165</v>
      </c>
      <c r="L52" s="227" t="s">
        <v>165</v>
      </c>
      <c r="M52" s="228" t="s">
        <v>165</v>
      </c>
      <c r="N52" s="227" t="s">
        <v>165</v>
      </c>
      <c r="O52" s="227" t="s">
        <v>165</v>
      </c>
      <c r="P52" s="227" t="s">
        <v>165</v>
      </c>
      <c r="Q52" s="225" t="s">
        <v>165</v>
      </c>
      <c r="R52" s="94" t="s">
        <v>165</v>
      </c>
      <c r="S52" s="57" t="s">
        <v>165</v>
      </c>
    </row>
    <row r="53" customFormat="false" ht="12.75" hidden="false" customHeight="false" outlineLevel="0" collapsed="false">
      <c r="B53" s="214" t="s">
        <v>218</v>
      </c>
      <c r="C53" s="226" t="n">
        <v>2006</v>
      </c>
      <c r="D53" s="229" t="n">
        <v>15.0037322717094</v>
      </c>
      <c r="E53" s="229" t="n">
        <v>14.2608324743184</v>
      </c>
      <c r="F53" s="229" t="n">
        <v>12.6932783563786</v>
      </c>
      <c r="G53" s="229" t="n">
        <v>13.7134326236093</v>
      </c>
      <c r="H53" s="229" t="n">
        <v>16.7987772366971</v>
      </c>
      <c r="I53" s="229" t="n">
        <v>1.0414815341414</v>
      </c>
      <c r="J53" s="229" t="n">
        <v>9.25958838374862</v>
      </c>
      <c r="K53" s="229" t="n">
        <v>6.65410727615256</v>
      </c>
      <c r="L53" s="229" t="n">
        <v>10.5747698432446</v>
      </c>
      <c r="M53" s="230" t="n">
        <v>100</v>
      </c>
      <c r="N53" s="229" t="n">
        <v>41.9578431024064</v>
      </c>
      <c r="O53" s="229" t="n">
        <v>47.467387054349</v>
      </c>
      <c r="P53" s="229" t="n">
        <v>10.5747698432446</v>
      </c>
      <c r="Q53" s="225" t="n">
        <v>44.038916066619</v>
      </c>
      <c r="R53" s="94" t="n">
        <v>49.5685153630517</v>
      </c>
      <c r="S53" s="57" t="n">
        <v>6.39256857032925</v>
      </c>
    </row>
    <row r="54" customFormat="false" ht="12.75" hidden="false" customHeight="false" outlineLevel="0" collapsed="false">
      <c r="B54" s="214"/>
      <c r="C54" s="226" t="n">
        <v>1998</v>
      </c>
      <c r="D54" s="229" t="n">
        <v>15.0409832812756</v>
      </c>
      <c r="E54" s="229" t="n">
        <v>15.508209629995</v>
      </c>
      <c r="F54" s="229" t="n">
        <v>8.5641984915051</v>
      </c>
      <c r="G54" s="229" t="n">
        <v>16.5455364534618</v>
      </c>
      <c r="H54" s="229" t="n">
        <v>14.9833111914839</v>
      </c>
      <c r="I54" s="229" t="n">
        <v>1.04475619747925</v>
      </c>
      <c r="J54" s="229" t="n">
        <v>12.0026822062562</v>
      </c>
      <c r="K54" s="229" t="n">
        <v>8.18101145108076</v>
      </c>
      <c r="L54" s="229" t="n">
        <v>8.1293110974624</v>
      </c>
      <c r="M54" s="230" t="n">
        <v>100</v>
      </c>
      <c r="N54" s="229" t="n">
        <v>39.1133914027757</v>
      </c>
      <c r="O54" s="229" t="n">
        <v>52.7572974997619</v>
      </c>
      <c r="P54" s="229" t="n">
        <v>8.1293110974624</v>
      </c>
      <c r="Q54" s="225" t="n">
        <v>42.6759334263453</v>
      </c>
      <c r="R54" s="94" t="n">
        <v>49.8328024458614</v>
      </c>
      <c r="S54" s="57" t="n">
        <v>7.49126412779333</v>
      </c>
    </row>
    <row r="55" customFormat="false" ht="12.75" hidden="false" customHeight="false" outlineLevel="0" collapsed="false">
      <c r="B55" s="214" t="s">
        <v>219</v>
      </c>
      <c r="C55" s="226" t="n">
        <v>2006</v>
      </c>
      <c r="D55" s="229" t="n">
        <v>14.6733782947896</v>
      </c>
      <c r="E55" s="229" t="n">
        <v>20.9284856740472</v>
      </c>
      <c r="F55" s="233" t="s">
        <v>51</v>
      </c>
      <c r="G55" s="229" t="n">
        <v>13.4589629086742</v>
      </c>
      <c r="H55" s="229" t="n">
        <v>27.9031203094977</v>
      </c>
      <c r="I55" s="229" t="n">
        <v>0.637848994240204</v>
      </c>
      <c r="J55" s="229" t="n">
        <v>9.97558503845638</v>
      </c>
      <c r="K55" s="229" t="n">
        <v>12.4226187802947</v>
      </c>
      <c r="L55" s="233" t="s">
        <v>51</v>
      </c>
      <c r="M55" s="230" t="n">
        <v>100</v>
      </c>
      <c r="N55" s="229" t="n">
        <v>35.6018639688369</v>
      </c>
      <c r="O55" s="229" t="n">
        <v>64.3981360311632</v>
      </c>
      <c r="P55" s="233" t="s">
        <v>51</v>
      </c>
      <c r="Q55" s="225" t="n">
        <v>38.8840446767188</v>
      </c>
      <c r="R55" s="94" t="n">
        <v>61.1159553232812</v>
      </c>
      <c r="S55" s="57" t="s">
        <v>51</v>
      </c>
    </row>
    <row r="56" customFormat="false" ht="12" hidden="false" customHeight="true" outlineLevel="0" collapsed="false">
      <c r="B56" s="214"/>
      <c r="C56" s="226" t="n">
        <v>1998</v>
      </c>
      <c r="D56" s="229" t="n">
        <v>14.7487146771086</v>
      </c>
      <c r="E56" s="229" t="n">
        <v>15.3803534394064</v>
      </c>
      <c r="F56" s="229" t="n">
        <v>3.26016151178433</v>
      </c>
      <c r="G56" s="229" t="n">
        <v>13.8450570197354</v>
      </c>
      <c r="H56" s="229" t="n">
        <v>25.8481533834125</v>
      </c>
      <c r="I56" s="229" t="n">
        <v>3.87656141036729</v>
      </c>
      <c r="J56" s="229" t="n">
        <v>2.34658499502032</v>
      </c>
      <c r="K56" s="229" t="n">
        <v>16.7219592869244</v>
      </c>
      <c r="L56" s="229" t="n">
        <v>3.97245427624075</v>
      </c>
      <c r="M56" s="230" t="n">
        <v>100</v>
      </c>
      <c r="N56" s="229" t="n">
        <v>33.3892296282993</v>
      </c>
      <c r="O56" s="229" t="n">
        <v>62.6383160954599</v>
      </c>
      <c r="P56" s="229" t="n">
        <v>3.97245427624075</v>
      </c>
      <c r="Q56" s="225" t="n">
        <v>36.7584803185023</v>
      </c>
      <c r="R56" s="94" t="n">
        <v>59.1085542460158</v>
      </c>
      <c r="S56" s="57" t="n">
        <v>4.13296543548191</v>
      </c>
    </row>
    <row r="57" customFormat="false" ht="12.75" hidden="false" customHeight="false" outlineLevel="0" collapsed="false">
      <c r="B57" s="200"/>
      <c r="C57" s="200"/>
      <c r="D57" s="229"/>
      <c r="E57" s="229"/>
      <c r="F57" s="229"/>
      <c r="G57" s="229"/>
      <c r="H57" s="229"/>
      <c r="I57" s="229"/>
      <c r="J57" s="229"/>
      <c r="K57" s="229"/>
      <c r="L57" s="229"/>
      <c r="M57" s="230"/>
      <c r="N57" s="229"/>
      <c r="O57" s="229"/>
      <c r="P57" s="229"/>
      <c r="Q57" s="234"/>
      <c r="R57" s="235"/>
      <c r="S57" s="49"/>
    </row>
    <row r="58" customFormat="false" ht="12.75" hidden="false" customHeight="false" outlineLevel="0" collapsed="false">
      <c r="B58" s="236" t="s">
        <v>89</v>
      </c>
      <c r="C58" s="237" t="n">
        <v>2006</v>
      </c>
      <c r="D58" s="238" t="n">
        <f aca="false">AVERAGE(D9,D11,D13,D15,D17,D19,D21,D23,D25,D27,D29,D31,D33,D35,D37,D39,D41,D43,D45,D47,D49,D53)</f>
        <v>8.1394188164647</v>
      </c>
      <c r="E58" s="238" t="n">
        <f aca="false">AVERAGE(E9,E11,E13,E15,E17,E19,E21,E23,E25,E27,E29,E31,E33,E35,E37,E39,E41,E43,E45,E47,E49,E53)</f>
        <v>14.8849753908133</v>
      </c>
      <c r="F58" s="238" t="n">
        <f aca="false">AVERAGE(F9,F11,F13,F15,F17,F19,F21,F23,F25,F27,F29,F31,F33,F35,F37,F39,F41,F43,F45,F47,F49,F53)</f>
        <v>16.7473896151027</v>
      </c>
      <c r="G58" s="238" t="n">
        <f aca="false">AVERAGE(G9,G11,G13,G15,G17,G19,G21,G23,G25,G27,G29,G31,G33,G35,G37,G39,G41,G43,G45,G47,G49,G53)</f>
        <v>10.8291561014046</v>
      </c>
      <c r="H58" s="238" t="n">
        <f aca="false">AVERAGE(H9,H11,H13,H15,H17,H19,H21,H23,H25,H27,H29,H31,H33,H35,H37,H39,H41,H43,H45,H47,H49,H53)</f>
        <v>14.7690149491324</v>
      </c>
      <c r="I58" s="238" t="n">
        <f aca="false">AVERAGE(I9,I11,I13,I15,I17,I19,I21,I23,I25,I27,I29,I31,I33,I35,I37,I39,I41,I43,I45,I47,I49,I53)</f>
        <v>3.31562601460919</v>
      </c>
      <c r="J58" s="238" t="n">
        <f aca="false">AVERAGE(J9,J11,J13,J15,J17,J19,J21,J23,J25,J27,J29,J31,J33,J35,J37,J39,J41,J43,J45,J47,J49,J53)</f>
        <v>13.6791659262248</v>
      </c>
      <c r="K58" s="238" t="n">
        <f aca="false">AVERAGE(K9,K11,K13,K15,K17,K19,K21,K23,K25,K27,K29,K31,K33,K35,K37,K39,K41,K43,K45,K47,K49,K53)</f>
        <v>8.57499906677006</v>
      </c>
      <c r="L58" s="238" t="n">
        <f aca="false">AVERAGE(L9,L11,L13,L15,L17,L19,L21,L23,L25,L27,L29,L31,L33,L35,L37,L39,L41,L43,L45,L47,L49,L53)</f>
        <v>9.06025411947827</v>
      </c>
      <c r="M58" s="239" t="n">
        <f aca="false">AVERAGE(M9,M11,M13,M15,M17,M19,M21,M23,M25,M27,M29,M31,M33,M35,M37,M39,M41,M43,M45,M47,M49,M53)</f>
        <v>100</v>
      </c>
      <c r="N58" s="238" t="n">
        <f aca="false">AVERAGE(N9,N11,N13,N15,N17,N19,N21,N23,N25,N27,N29,N31,N33,N35,N37,N39,N41,N43,N45,N47,N49,N53)</f>
        <v>39.7691198288486</v>
      </c>
      <c r="O58" s="238" t="n">
        <f aca="false">AVERAGE(O9,O11,O13,O15,O17,O19,O21,O23,O25,O27,O29,O31,O33,O35,O37,O39,O41,O43,O45,O47,O49,O53)</f>
        <v>51.1679620581411</v>
      </c>
      <c r="P58" s="238" t="n">
        <f aca="false">AVERAGE(P9,P11,P13,P15,P17,P19,P21,P23,P25,P27,P29,P31,P33,P35,P37,P39,P41,P43,P45,P47,P49,P53)</f>
        <v>9.06025411947827</v>
      </c>
      <c r="Q58" s="240" t="n">
        <v>42.4760893494649</v>
      </c>
      <c r="R58" s="241" t="n">
        <v>49.1509088223885</v>
      </c>
      <c r="S58" s="242" t="n">
        <v>8.3654990971525</v>
      </c>
    </row>
    <row r="59" customFormat="false" ht="12.75" hidden="false" customHeight="true" outlineLevel="0" collapsed="false">
      <c r="B59" s="236" t="s">
        <v>89</v>
      </c>
      <c r="C59" s="237" t="n">
        <v>1998</v>
      </c>
      <c r="D59" s="238" t="n">
        <f aca="false">AVERAGE(D10,D12,D14,D16,D18,D20,D22,D24,D26,D28,D30,D32,D34,D36,D38,D40,D42,D44,D46,D48,D50,D54)</f>
        <v>8.18741226140792</v>
      </c>
      <c r="E59" s="238" t="n">
        <f aca="false">AVERAGE(E10,E12,E14,E16,E18,E20,E22,E24,E26,E28,E30,E32,E34,E36,E38,E40,E42,E44,E46,E48,E50,E54)</f>
        <v>13.0083765299379</v>
      </c>
      <c r="F59" s="238" t="n">
        <f aca="false">AVERAGE(F10,F12,F14,F16,F18,F20,F22,F24,F26,F28,F30,F32,F34,F36,F38,F40,F42,F44,F46,F48,F50,F54)</f>
        <v>14.6594539511595</v>
      </c>
      <c r="G59" s="238" t="n">
        <f aca="false">AVERAGE(G10,G12,G14,G16,G18,G20,G22,G24,G26,G28,G30,G32,G34,G36,G38,G40,G42,G44,G46,G48,G50,G54)</f>
        <v>11.8197490503982</v>
      </c>
      <c r="H59" s="238" t="n">
        <f aca="false">AVERAGE(H10,H12,H14,H16,H18,H20,H22,H24,H26,H28,H30,H32,H34,H36,H38,H40,H42,H44,H46,H48,H50,H54)</f>
        <v>13.8460404560019</v>
      </c>
      <c r="I59" s="238" t="n">
        <f aca="false">AVERAGE(I10,I12,I14,I16,I18,I20,I22,I24,I26,I28,I30,I32,I34,I36,I38,I40,I42,I44,I46,I48,I50,I54)</f>
        <v>4.26122958844513</v>
      </c>
      <c r="J59" s="238" t="n">
        <f aca="false">AVERAGE(J10,J12,J14,J16,J18,J20,J22,J24,J26,J28,J30,J32,J34,J36,J38,J40,J42,J44,J46,J48,J50,J54)</f>
        <v>15.7130329391334</v>
      </c>
      <c r="K59" s="238" t="n">
        <f aca="false">AVERAGE(K10,K12,K14,K16,K18,K20,K22,K24,K26,K28,K30,K32,K34,K36,K38,K40,K42,K44,K46,K48,K50,K54)</f>
        <v>9.27870127406239</v>
      </c>
      <c r="L59" s="238" t="n">
        <f aca="false">AVERAGE(L10,L12,L14,L16,L18,L20,L22,L24,L26,L28,L30,L32,L34,L36,L38,L40,L42,L44,L46,L48,L50,L54)</f>
        <v>9.22600394945367</v>
      </c>
      <c r="M59" s="239" t="n">
        <f aca="false">AVERAGE(M10,M12,M14,M16,M18,M20,M22,M24,M26,M28,M30,M32,M34,M36,M38,M40,M42,M44,M46,M48,M50,M54)</f>
        <v>100</v>
      </c>
      <c r="N59" s="238" t="n">
        <f aca="false">AVERAGE(N10,N12,N14,N16,N18,N20,N22,N24,N26,N28,N30,N32,N34,N36,N38,N40,N42,N44,N46,N48,N50,N54)</f>
        <v>35.8552427425053</v>
      </c>
      <c r="O59" s="238" t="n">
        <f aca="false">AVERAGE(O10,O12,O14,O16,O18,O20,O22,O24,O26,O28,O30,O32,O34,O36,O38,O40,O42,O44,O46,O48,O50,O54)</f>
        <v>54.9187533080411</v>
      </c>
      <c r="P59" s="238" t="n">
        <f aca="false">AVERAGE(P10,P12,P14,P16,P18,P20,P22,P24,P26,P28,P30,P32,P34,P36,P38,P40,P42,P44,P46,P48,P50,P54)</f>
        <v>9.22600394945367</v>
      </c>
      <c r="Q59" s="240" t="n">
        <v>38.5710650612893</v>
      </c>
      <c r="R59" s="241" t="n">
        <v>52.733111560909</v>
      </c>
      <c r="S59" s="242" t="n">
        <v>8.6898165527888</v>
      </c>
    </row>
    <row r="60" customFormat="false" ht="12.75" hidden="false" customHeight="true" outlineLevel="0" collapsed="false">
      <c r="B60" s="243" t="s">
        <v>220</v>
      </c>
      <c r="C60" s="243"/>
      <c r="D60" s="244" t="n">
        <f aca="false">D58-D59</f>
        <v>-0.0479934449432271</v>
      </c>
      <c r="E60" s="244" t="n">
        <f aca="false">E58-E59</f>
        <v>1.87659886087547</v>
      </c>
      <c r="F60" s="244" t="n">
        <f aca="false">F58-F59</f>
        <v>2.08793566394315</v>
      </c>
      <c r="G60" s="244" t="n">
        <f aca="false">G58-G59</f>
        <v>-0.990592948993607</v>
      </c>
      <c r="H60" s="244" t="n">
        <f aca="false">H58-H59</f>
        <v>0.9229744931305</v>
      </c>
      <c r="I60" s="244" t="n">
        <f aca="false">I58-I59</f>
        <v>-0.945603573835939</v>
      </c>
      <c r="J60" s="244" t="n">
        <f aca="false">J58-J59</f>
        <v>-2.03386701290863</v>
      </c>
      <c r="K60" s="244" t="n">
        <f aca="false">K58-K59</f>
        <v>-0.703702207292325</v>
      </c>
      <c r="L60" s="244" t="n">
        <f aca="false">L58-L59</f>
        <v>-0.165749829975395</v>
      </c>
      <c r="M60" s="245" t="n">
        <f aca="false">M58-M59</f>
        <v>0</v>
      </c>
      <c r="N60" s="244" t="n">
        <f aca="false">N58-N59</f>
        <v>3.91387708634327</v>
      </c>
      <c r="O60" s="244" t="n">
        <f aca="false">O58-O59</f>
        <v>-3.7507912499</v>
      </c>
      <c r="P60" s="244" t="n">
        <f aca="false">P58-P59</f>
        <v>-0.165749829975395</v>
      </c>
      <c r="Q60" s="246" t="n">
        <f aca="false">Q58-Q59</f>
        <v>3.90502428817565</v>
      </c>
      <c r="R60" s="244" t="n">
        <f aca="false">R58-R59</f>
        <v>-3.58220273852044</v>
      </c>
      <c r="S60" s="247" t="n">
        <f aca="false">S58-S59</f>
        <v>-0.324317455636297</v>
      </c>
    </row>
    <row r="61" customFormat="false" ht="12.75" hidden="false" customHeight="true" outlineLevel="0" collapsed="false">
      <c r="A61" s="248" t="s">
        <v>91</v>
      </c>
      <c r="B61" s="200"/>
      <c r="C61" s="200"/>
      <c r="D61" s="229"/>
      <c r="E61" s="229"/>
      <c r="F61" s="229"/>
      <c r="G61" s="229"/>
      <c r="H61" s="229"/>
      <c r="I61" s="229"/>
      <c r="J61" s="229"/>
      <c r="K61" s="229"/>
      <c r="L61" s="229"/>
      <c r="M61" s="230"/>
      <c r="N61" s="229"/>
      <c r="O61" s="229"/>
      <c r="P61" s="229"/>
      <c r="Q61" s="234"/>
      <c r="R61" s="235"/>
      <c r="S61" s="49"/>
    </row>
    <row r="62" customFormat="false" ht="12.75" hidden="false" customHeight="false" outlineLevel="0" collapsed="false">
      <c r="A62" s="248"/>
      <c r="B62" s="214" t="s">
        <v>95</v>
      </c>
      <c r="C62" s="226" t="n">
        <v>2006</v>
      </c>
      <c r="D62" s="229" t="n">
        <v>7.02458640382711</v>
      </c>
      <c r="E62" s="229" t="n">
        <v>14.672880819342</v>
      </c>
      <c r="F62" s="229" t="n">
        <v>23.4709140397044</v>
      </c>
      <c r="G62" s="229" t="n">
        <v>11.3174247423841</v>
      </c>
      <c r="H62" s="229" t="n">
        <v>15.8014953166818</v>
      </c>
      <c r="I62" s="229" t="n">
        <v>1.27918540247965</v>
      </c>
      <c r="J62" s="229" t="n">
        <v>9.91751490961521</v>
      </c>
      <c r="K62" s="229" t="n">
        <v>8.42192183500818</v>
      </c>
      <c r="L62" s="229" t="n">
        <v>8.09407653095754</v>
      </c>
      <c r="M62" s="230" t="n">
        <v>100</v>
      </c>
      <c r="N62" s="229" t="n">
        <v>45.1683812628735</v>
      </c>
      <c r="O62" s="229" t="n">
        <v>46.737542206169</v>
      </c>
      <c r="P62" s="229" t="n">
        <v>8.09407653095754</v>
      </c>
      <c r="Q62" s="225" t="n">
        <v>48.2025091775837</v>
      </c>
      <c r="R62" s="94" t="n">
        <v>44.4965987375067</v>
      </c>
      <c r="S62" s="57" t="n">
        <v>7.3008920849096</v>
      </c>
    </row>
    <row r="63" customFormat="false" ht="12.75" hidden="false" customHeight="false" outlineLevel="0" collapsed="false">
      <c r="A63" s="248"/>
      <c r="B63" s="214"/>
      <c r="C63" s="226" t="n">
        <v>1998</v>
      </c>
      <c r="D63" s="229" t="n">
        <v>8.09251708983033</v>
      </c>
      <c r="E63" s="229" t="n">
        <v>13.1483295746885</v>
      </c>
      <c r="F63" s="229" t="n">
        <v>22.3566702842019</v>
      </c>
      <c r="G63" s="229" t="n">
        <v>12.0424935776837</v>
      </c>
      <c r="H63" s="229" t="n">
        <v>14.4678365563117</v>
      </c>
      <c r="I63" s="229" t="n">
        <v>1.67690810324233</v>
      </c>
      <c r="J63" s="229" t="n">
        <v>11.5219505955372</v>
      </c>
      <c r="K63" s="229" t="n">
        <v>8.53222905045747</v>
      </c>
      <c r="L63" s="229" t="n">
        <v>8.16106516804679</v>
      </c>
      <c r="M63" s="230" t="n">
        <v>100</v>
      </c>
      <c r="N63" s="229" t="n">
        <v>43.5975169487208</v>
      </c>
      <c r="O63" s="229" t="n">
        <v>48.2414178832324</v>
      </c>
      <c r="P63" s="229" t="n">
        <v>8.16106516804679</v>
      </c>
      <c r="Q63" s="225" t="n">
        <v>46.6966682834651</v>
      </c>
      <c r="R63" s="94" t="n">
        <v>45.9387635305171</v>
      </c>
      <c r="S63" s="57" t="n">
        <v>7.36456818601783</v>
      </c>
    </row>
    <row r="64" customFormat="false" ht="12.75" hidden="false" customHeight="false" outlineLevel="0" collapsed="false">
      <c r="A64" s="248"/>
      <c r="B64" s="214" t="s">
        <v>97</v>
      </c>
      <c r="C64" s="226" t="n">
        <v>2006</v>
      </c>
      <c r="D64" s="229" t="n">
        <v>6.57101180214826</v>
      </c>
      <c r="E64" s="229" t="n">
        <v>15.0927463201167</v>
      </c>
      <c r="F64" s="229" t="n">
        <v>16.9121336692746</v>
      </c>
      <c r="G64" s="229" t="n">
        <v>8.44450338151439</v>
      </c>
      <c r="H64" s="229" t="n">
        <v>12.1503248905981</v>
      </c>
      <c r="I64" s="229" t="n">
        <v>6.90539716218008</v>
      </c>
      <c r="J64" s="229" t="n">
        <v>11.4690359368784</v>
      </c>
      <c r="K64" s="229" t="n">
        <v>15.5683331123193</v>
      </c>
      <c r="L64" s="229" t="n">
        <v>6.88651372497016</v>
      </c>
      <c r="M64" s="230" t="n">
        <v>100</v>
      </c>
      <c r="N64" s="229" t="n">
        <v>38.5758917915396</v>
      </c>
      <c r="O64" s="229" t="n">
        <v>54.5375944834902</v>
      </c>
      <c r="P64" s="229" t="n">
        <v>6.88651372497016</v>
      </c>
      <c r="Q64" s="225" t="n">
        <v>41.453035434343</v>
      </c>
      <c r="R64" s="94" t="n">
        <v>52.4719074231418</v>
      </c>
      <c r="S64" s="57" t="n">
        <v>6.02970214089968</v>
      </c>
    </row>
    <row r="65" customFormat="false" ht="12.75" hidden="false" customHeight="false" outlineLevel="0" collapsed="false">
      <c r="A65" s="248"/>
      <c r="B65" s="249"/>
      <c r="C65" s="250" t="n">
        <v>1998</v>
      </c>
      <c r="D65" s="251" t="n">
        <v>5.83868324614401</v>
      </c>
      <c r="E65" s="251" t="n">
        <v>10.3681760473974</v>
      </c>
      <c r="F65" s="251" t="n">
        <v>13.2149224300159</v>
      </c>
      <c r="G65" s="251" t="n">
        <v>11.636960769307</v>
      </c>
      <c r="H65" s="251" t="n">
        <v>11.8889619218267</v>
      </c>
      <c r="I65" s="251" t="n">
        <v>10.3481420120474</v>
      </c>
      <c r="J65" s="251" t="n">
        <v>11.2527124733255</v>
      </c>
      <c r="K65" s="251" t="n">
        <v>20.6936953566058</v>
      </c>
      <c r="L65" s="251" t="n">
        <v>4.75774574333024</v>
      </c>
      <c r="M65" s="252" t="n">
        <v>100</v>
      </c>
      <c r="N65" s="251" t="n">
        <v>29.4217817235573</v>
      </c>
      <c r="O65" s="251" t="n">
        <v>65.8204725331124</v>
      </c>
      <c r="P65" s="251" t="n">
        <v>4.75774574333024</v>
      </c>
      <c r="Q65" s="253" t="n">
        <v>32.1865710270416</v>
      </c>
      <c r="R65" s="254" t="n">
        <v>62.9315670032756</v>
      </c>
      <c r="S65" s="255" t="n">
        <v>4.76437590798154</v>
      </c>
    </row>
    <row r="66" customFormat="false" ht="13.5" hidden="false" customHeight="true" outlineLevel="0" collapsed="false"/>
    <row r="67" customFormat="false" ht="96.75" hidden="false" customHeight="true" outlineLevel="0" collapsed="false">
      <c r="B67" s="256" t="s">
        <v>221</v>
      </c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00"/>
    </row>
    <row r="68" customFormat="false" ht="15.75" hidden="false" customHeight="true" outlineLevel="0" collapsed="false"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00"/>
    </row>
    <row r="69" customFormat="false" ht="12.75" hidden="false" customHeight="false" outlineLevel="0" collapsed="false">
      <c r="B69" s="258" t="s">
        <v>222</v>
      </c>
      <c r="P69" s="200"/>
    </row>
  </sheetData>
  <mergeCells count="9">
    <mergeCell ref="B2:L2"/>
    <mergeCell ref="M2:P2"/>
    <mergeCell ref="N4:P4"/>
    <mergeCell ref="Q4:S4"/>
    <mergeCell ref="A7:A16"/>
    <mergeCell ref="B60:C60"/>
    <mergeCell ref="A61:A65"/>
    <mergeCell ref="B67:O67"/>
    <mergeCell ref="B68:O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41"/>
    <col collapsed="false" customWidth="true" hidden="false" outlineLevel="0" max="2" min="2" style="199" width="14.99"/>
    <col collapsed="false" customWidth="true" hidden="false" outlineLevel="0" max="3" min="3" style="259" width="7.56"/>
    <col collapsed="false" customWidth="true" hidden="false" outlineLevel="0" max="4" min="4" style="199" width="12.14"/>
    <col collapsed="false" customWidth="true" hidden="false" outlineLevel="0" max="5" min="5" style="199" width="10.71"/>
    <col collapsed="false" customWidth="true" hidden="false" outlineLevel="0" max="6" min="6" style="199" width="12.14"/>
    <col collapsed="false" customWidth="true" hidden="false" outlineLevel="0" max="7" min="7" style="199" width="8.28"/>
    <col collapsed="false" customWidth="true" hidden="false" outlineLevel="0" max="8" min="8" style="199" width="8.41"/>
    <col collapsed="false" customWidth="false" hidden="false" outlineLevel="0" max="10" min="9" style="199" width="9.14"/>
    <col collapsed="false" customWidth="true" hidden="false" outlineLevel="0" max="12" min="11" style="199" width="9.85"/>
    <col collapsed="false" customWidth="true" hidden="false" outlineLevel="0" max="13" min="13" style="199" width="10.41"/>
    <col collapsed="false" customWidth="true" hidden="false" outlineLevel="0" max="16" min="14" style="199" width="9.85"/>
    <col collapsed="false" customWidth="false" hidden="false" outlineLevel="0" max="257" min="17" style="199" width="9.14"/>
  </cols>
  <sheetData>
    <row r="1" customFormat="false" ht="12.75" hidden="false" customHeight="false" outlineLevel="0" collapsed="false">
      <c r="B1" s="200"/>
      <c r="C1" s="26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51.75" hidden="false" customHeight="true" outlineLevel="0" collapsed="false">
      <c r="B2" s="201" t="s">
        <v>22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169"/>
      <c r="N2" s="169"/>
      <c r="O2" s="169"/>
      <c r="P2" s="169"/>
    </row>
    <row r="3" customFormat="false" ht="12.75" hidden="false" customHeight="false" outlineLevel="0" collapsed="false">
      <c r="B3" s="202"/>
      <c r="C3" s="203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customFormat="false" ht="62.25" hidden="false" customHeight="true" outlineLevel="0" collapsed="false">
      <c r="A4" s="204"/>
      <c r="B4" s="205"/>
      <c r="C4" s="205"/>
      <c r="D4" s="206" t="s">
        <v>188</v>
      </c>
      <c r="E4" s="206" t="s">
        <v>189</v>
      </c>
      <c r="F4" s="206" t="s">
        <v>190</v>
      </c>
      <c r="G4" s="206" t="s">
        <v>191</v>
      </c>
      <c r="H4" s="206" t="s">
        <v>192</v>
      </c>
      <c r="I4" s="206" t="s">
        <v>193</v>
      </c>
      <c r="J4" s="206" t="s">
        <v>194</v>
      </c>
      <c r="K4" s="206" t="s">
        <v>195</v>
      </c>
      <c r="L4" s="206" t="s">
        <v>196</v>
      </c>
      <c r="M4" s="261" t="s">
        <v>197</v>
      </c>
      <c r="N4" s="206" t="s">
        <v>198</v>
      </c>
      <c r="O4" s="206" t="s">
        <v>199</v>
      </c>
      <c r="P4" s="206" t="s">
        <v>200</v>
      </c>
    </row>
    <row r="5" customFormat="false" ht="17.25" hidden="false" customHeight="true" outlineLevel="0" collapsed="false">
      <c r="B5" s="214"/>
      <c r="C5" s="214"/>
      <c r="D5" s="215" t="s">
        <v>201</v>
      </c>
      <c r="E5" s="215" t="s">
        <v>202</v>
      </c>
      <c r="F5" s="215" t="s">
        <v>203</v>
      </c>
      <c r="G5" s="215" t="s">
        <v>204</v>
      </c>
      <c r="H5" s="216" t="s">
        <v>205</v>
      </c>
      <c r="I5" s="216" t="s">
        <v>206</v>
      </c>
      <c r="J5" s="216" t="s">
        <v>207</v>
      </c>
      <c r="K5" s="216" t="s">
        <v>208</v>
      </c>
      <c r="L5" s="216" t="s">
        <v>209</v>
      </c>
      <c r="M5" s="217" t="s">
        <v>210</v>
      </c>
      <c r="N5" s="216" t="s">
        <v>211</v>
      </c>
      <c r="O5" s="216" t="s">
        <v>212</v>
      </c>
      <c r="P5" s="216" t="s">
        <v>209</v>
      </c>
    </row>
    <row r="6" customFormat="false" ht="12.75" hidden="false" customHeight="true" outlineLevel="0" collapsed="false">
      <c r="A6" s="221" t="s">
        <v>49</v>
      </c>
      <c r="B6" s="205" t="s">
        <v>149</v>
      </c>
      <c r="C6" s="262" t="s">
        <v>224</v>
      </c>
      <c r="D6" s="222" t="n">
        <v>15.6371539693434</v>
      </c>
      <c r="E6" s="222" t="n">
        <v>26.2182566918325</v>
      </c>
      <c r="F6" s="222" t="n">
        <v>23.0267673301304</v>
      </c>
      <c r="G6" s="222" t="n">
        <v>11.3246396705559</v>
      </c>
      <c r="H6" s="222" t="n">
        <v>12.2969572180279</v>
      </c>
      <c r="I6" s="222" t="n">
        <v>2.05902539464653</v>
      </c>
      <c r="J6" s="222" t="n">
        <v>4.9645390070922</v>
      </c>
      <c r="K6" s="222" t="n">
        <v>2.08190345458705</v>
      </c>
      <c r="L6" s="222" t="n">
        <v>2.39075726378403</v>
      </c>
      <c r="M6" s="263" t="n">
        <v>100</v>
      </c>
      <c r="N6" s="222" t="n">
        <v>64.8821779913063</v>
      </c>
      <c r="O6" s="222" t="n">
        <v>32.7270647449096</v>
      </c>
      <c r="P6" s="222" t="n">
        <v>2.39075726378403</v>
      </c>
    </row>
    <row r="7" customFormat="false" ht="12.75" hidden="false" customHeight="false" outlineLevel="0" collapsed="false">
      <c r="A7" s="221"/>
      <c r="B7" s="214"/>
      <c r="C7" s="264" t="s">
        <v>225</v>
      </c>
      <c r="D7" s="226" t="n">
        <v>16.2977439775672</v>
      </c>
      <c r="E7" s="226" t="n">
        <v>55.6273101924629</v>
      </c>
      <c r="F7" s="226" t="n">
        <v>11.9428984152611</v>
      </c>
      <c r="G7" s="226" t="n">
        <v>6.31346390788971</v>
      </c>
      <c r="H7" s="226" t="n">
        <v>4.85618388069848</v>
      </c>
      <c r="I7" s="226" t="n">
        <v>0.824234184475507</v>
      </c>
      <c r="J7" s="226" t="n">
        <v>1.61023070059906</v>
      </c>
      <c r="K7" s="226" t="n">
        <v>1.24059990653014</v>
      </c>
      <c r="L7" s="226" t="n">
        <v>1.28733483451587</v>
      </c>
      <c r="M7" s="265" t="n">
        <v>100</v>
      </c>
      <c r="N7" s="226" t="n">
        <v>83.8679525852913</v>
      </c>
      <c r="O7" s="226" t="n">
        <v>14.8447125801929</v>
      </c>
      <c r="P7" s="226" t="n">
        <v>1.28733483451587</v>
      </c>
    </row>
    <row r="8" customFormat="false" ht="12.75" hidden="false" customHeight="false" outlineLevel="0" collapsed="false">
      <c r="A8" s="221"/>
      <c r="B8" s="214" t="s">
        <v>53</v>
      </c>
      <c r="C8" s="264" t="s">
        <v>224</v>
      </c>
      <c r="D8" s="226" t="n">
        <v>12.7766696230232</v>
      </c>
      <c r="E8" s="226" t="n">
        <v>24.6396051179932</v>
      </c>
      <c r="F8" s="226" t="n">
        <v>24.7641624638383</v>
      </c>
      <c r="G8" s="226" t="n">
        <v>4.20765052752232</v>
      </c>
      <c r="H8" s="226" t="n">
        <v>5.01024591638956</v>
      </c>
      <c r="I8" s="226" t="n">
        <v>5.75728532748682</v>
      </c>
      <c r="J8" s="226" t="n">
        <v>18.3373562927657</v>
      </c>
      <c r="K8" s="226" t="n">
        <v>2.02545296753256</v>
      </c>
      <c r="L8" s="226" t="n">
        <v>2.48157176344831</v>
      </c>
      <c r="M8" s="265" t="n">
        <v>100</v>
      </c>
      <c r="N8" s="226" t="n">
        <v>62.1804372048547</v>
      </c>
      <c r="O8" s="226" t="n">
        <v>35.337991031697</v>
      </c>
      <c r="P8" s="226" t="n">
        <v>2.48157176344831</v>
      </c>
    </row>
    <row r="9" customFormat="false" ht="12.75" hidden="false" customHeight="false" outlineLevel="0" collapsed="false">
      <c r="A9" s="221"/>
      <c r="B9" s="214"/>
      <c r="C9" s="264" t="s">
        <v>225</v>
      </c>
      <c r="D9" s="226" t="n">
        <v>12.2240365860449</v>
      </c>
      <c r="E9" s="226" t="n">
        <v>62.3812886909011</v>
      </c>
      <c r="F9" s="226" t="n">
        <v>13.0720330499094</v>
      </c>
      <c r="G9" s="226" t="n">
        <v>5.32146193327604</v>
      </c>
      <c r="H9" s="226" t="n">
        <v>3.02323609875293</v>
      </c>
      <c r="I9" s="226" t="n">
        <v>0.524074928015615</v>
      </c>
      <c r="J9" s="226" t="n">
        <v>1.41731001194116</v>
      </c>
      <c r="K9" s="226" t="n">
        <v>0.696117188837326</v>
      </c>
      <c r="L9" s="226" t="n">
        <v>1.34044151232156</v>
      </c>
      <c r="M9" s="265" t="n">
        <v>100</v>
      </c>
      <c r="N9" s="226" t="n">
        <v>87.6773583268554</v>
      </c>
      <c r="O9" s="226" t="n">
        <v>10.9822001608231</v>
      </c>
      <c r="P9" s="226" t="n">
        <v>1.34044151232156</v>
      </c>
    </row>
    <row r="10" customFormat="false" ht="12.75" hidden="false" customHeight="false" outlineLevel="0" collapsed="false">
      <c r="A10" s="221"/>
      <c r="B10" s="214" t="s">
        <v>55</v>
      </c>
      <c r="C10" s="264" t="s">
        <v>224</v>
      </c>
      <c r="D10" s="226" t="n">
        <v>11.1747118003522</v>
      </c>
      <c r="E10" s="226" t="n">
        <v>44.8039194261656</v>
      </c>
      <c r="F10" s="226" t="n">
        <v>16.462205555251</v>
      </c>
      <c r="G10" s="226" t="n">
        <v>18.5402511354016</v>
      </c>
      <c r="H10" s="226" t="n">
        <v>4.06039260580012</v>
      </c>
      <c r="I10" s="226" t="n">
        <v>0.557439824616837</v>
      </c>
      <c r="J10" s="226" t="n">
        <v>1.83298373454523</v>
      </c>
      <c r="K10" s="226" t="n">
        <v>1.09360515340074</v>
      </c>
      <c r="L10" s="226" t="n">
        <v>1.47449076446655</v>
      </c>
      <c r="M10" s="265" t="n">
        <v>100</v>
      </c>
      <c r="N10" s="226" t="n">
        <v>72.4408367817689</v>
      </c>
      <c r="O10" s="226" t="n">
        <v>26.0846724537646</v>
      </c>
      <c r="P10" s="226" t="n">
        <v>1.47449076446655</v>
      </c>
    </row>
    <row r="11" customFormat="false" ht="12.75" hidden="false" customHeight="false" outlineLevel="0" collapsed="false">
      <c r="A11" s="221"/>
      <c r="B11" s="214"/>
      <c r="C11" s="264" t="s">
        <v>225</v>
      </c>
      <c r="D11" s="226" t="n">
        <v>22.291230643324</v>
      </c>
      <c r="E11" s="226" t="n">
        <v>52.1829786404912</v>
      </c>
      <c r="F11" s="226" t="n">
        <v>10.1081717887965</v>
      </c>
      <c r="G11" s="226" t="n">
        <v>11.2907086058802</v>
      </c>
      <c r="H11" s="226" t="n">
        <v>1.80774341915125</v>
      </c>
      <c r="I11" s="226" t="n">
        <v>0.449693795208283</v>
      </c>
      <c r="J11" s="226" t="n">
        <v>0.660302701362904</v>
      </c>
      <c r="K11" s="226" t="n">
        <v>0.425592708327758</v>
      </c>
      <c r="L11" s="226" t="n">
        <v>0.783577697457913</v>
      </c>
      <c r="M11" s="265" t="n">
        <v>100</v>
      </c>
      <c r="N11" s="226" t="n">
        <v>84.5823810726117</v>
      </c>
      <c r="O11" s="226" t="n">
        <v>14.6340412299304</v>
      </c>
      <c r="P11" s="226" t="n">
        <v>0.783577697457913</v>
      </c>
    </row>
    <row r="12" customFormat="false" ht="12.75" hidden="false" customHeight="false" outlineLevel="0" collapsed="false">
      <c r="A12" s="221"/>
      <c r="B12" s="214" t="s">
        <v>56</v>
      </c>
      <c r="C12" s="264" t="s">
        <v>224</v>
      </c>
      <c r="D12" s="226" t="n">
        <v>9.16306296804135</v>
      </c>
      <c r="E12" s="226" t="n">
        <v>16.8943149456808</v>
      </c>
      <c r="F12" s="226" t="n">
        <v>22.4079738424217</v>
      </c>
      <c r="G12" s="226" t="n">
        <v>16.6306296804135</v>
      </c>
      <c r="H12" s="226" t="n">
        <v>13.8672081004113</v>
      </c>
      <c r="I12" s="226" t="n">
        <v>1.56365362303554</v>
      </c>
      <c r="J12" s="226" t="n">
        <v>8.44056534120873</v>
      </c>
      <c r="K12" s="226" t="n">
        <v>6.38909397742854</v>
      </c>
      <c r="L12" s="226" t="n">
        <v>4.64349752135851</v>
      </c>
      <c r="M12" s="265" t="n">
        <v>100</v>
      </c>
      <c r="N12" s="226" t="n">
        <v>48.4653517561439</v>
      </c>
      <c r="O12" s="226" t="n">
        <v>46.8911507224976</v>
      </c>
      <c r="P12" s="226" t="n">
        <v>4.64349752135851</v>
      </c>
    </row>
    <row r="13" customFormat="false" ht="12.75" hidden="false" customHeight="false" outlineLevel="0" collapsed="false">
      <c r="A13" s="221"/>
      <c r="B13" s="214"/>
      <c r="C13" s="264" t="s">
        <v>225</v>
      </c>
      <c r="D13" s="226" t="n">
        <v>14.4341588205818</v>
      </c>
      <c r="E13" s="226" t="n">
        <v>47.2795843553024</v>
      </c>
      <c r="F13" s="226" t="n">
        <v>17.3642429517103</v>
      </c>
      <c r="G13" s="226" t="n">
        <v>7.26850752960414</v>
      </c>
      <c r="H13" s="226" t="n">
        <v>5.51995147295409</v>
      </c>
      <c r="I13" s="226" t="n">
        <v>0.677796239153942</v>
      </c>
      <c r="J13" s="226" t="n">
        <v>2.30767202046575</v>
      </c>
      <c r="K13" s="226" t="n">
        <v>3.01975367249519</v>
      </c>
      <c r="L13" s="226" t="n">
        <v>2.12833293773242</v>
      </c>
      <c r="M13" s="265" t="n">
        <v>100</v>
      </c>
      <c r="N13" s="226" t="n">
        <v>79.0779861275945</v>
      </c>
      <c r="O13" s="226" t="n">
        <v>18.7936809346731</v>
      </c>
      <c r="P13" s="226" t="n">
        <v>2.12833293773242</v>
      </c>
    </row>
    <row r="14" customFormat="false" ht="12.75" hidden="false" customHeight="false" outlineLevel="0" collapsed="false">
      <c r="A14" s="221"/>
      <c r="B14" s="214" t="s">
        <v>58</v>
      </c>
      <c r="C14" s="264" t="s">
        <v>224</v>
      </c>
      <c r="D14" s="226" t="n">
        <v>5.40329994860042</v>
      </c>
      <c r="E14" s="226" t="n">
        <v>29.8026807594697</v>
      </c>
      <c r="F14" s="226" t="n">
        <v>50.3680589012859</v>
      </c>
      <c r="G14" s="226" t="n">
        <v>7.65659724706539</v>
      </c>
      <c r="H14" s="226" t="n">
        <v>2.63955586865497</v>
      </c>
      <c r="I14" s="226" t="n">
        <v>0.0900348736286637</v>
      </c>
      <c r="J14" s="226" t="n">
        <v>1.88489848416396</v>
      </c>
      <c r="K14" s="226" t="n">
        <v>0.784684859714672</v>
      </c>
      <c r="L14" s="226" t="n">
        <v>1.37018905741638</v>
      </c>
      <c r="M14" s="265" t="n">
        <v>100</v>
      </c>
      <c r="N14" s="226" t="n">
        <v>85.574039609356</v>
      </c>
      <c r="O14" s="226" t="n">
        <v>13.0557713332277</v>
      </c>
      <c r="P14" s="226" t="n">
        <v>1.37018905741638</v>
      </c>
    </row>
    <row r="15" customFormat="false" ht="12.75" hidden="false" customHeight="false" outlineLevel="0" collapsed="false">
      <c r="B15" s="214"/>
      <c r="C15" s="264" t="s">
        <v>225</v>
      </c>
      <c r="D15" s="226" t="n">
        <v>15.7051184086953</v>
      </c>
      <c r="E15" s="226" t="n">
        <v>54.1209033799154</v>
      </c>
      <c r="F15" s="226" t="n">
        <v>24.7019220474402</v>
      </c>
      <c r="G15" s="226" t="n">
        <v>1.56434511340623</v>
      </c>
      <c r="H15" s="226" t="n">
        <v>1.97687292475064</v>
      </c>
      <c r="I15" s="226" t="n">
        <v>0.343248661328452</v>
      </c>
      <c r="J15" s="226" t="n">
        <v>0.720249218191378</v>
      </c>
      <c r="K15" s="226" t="n">
        <v>0.559727121545749</v>
      </c>
      <c r="L15" s="226" t="n">
        <v>0.307613124726613</v>
      </c>
      <c r="M15" s="265" t="n">
        <v>100</v>
      </c>
      <c r="N15" s="226" t="n">
        <v>94.5279438360509</v>
      </c>
      <c r="O15" s="226" t="n">
        <v>5.16444303922245</v>
      </c>
      <c r="P15" s="226" t="n">
        <v>0.307613124726613</v>
      </c>
    </row>
    <row r="16" customFormat="false" ht="12.75" hidden="false" customHeight="false" outlineLevel="0" collapsed="false">
      <c r="B16" s="214" t="s">
        <v>60</v>
      </c>
      <c r="C16" s="264" t="s">
        <v>224</v>
      </c>
      <c r="D16" s="226" t="n">
        <v>3.92339396851375</v>
      </c>
      <c r="E16" s="226" t="n">
        <v>9.21164255523607</v>
      </c>
      <c r="F16" s="226" t="n">
        <v>47.7901817553922</v>
      </c>
      <c r="G16" s="226" t="n">
        <v>12.7859400454952</v>
      </c>
      <c r="H16" s="226" t="n">
        <v>10.93235035773</v>
      </c>
      <c r="I16" s="226" t="n">
        <v>1.86184788402489</v>
      </c>
      <c r="J16" s="226" t="n">
        <v>5.57052874978416</v>
      </c>
      <c r="K16" s="226" t="n">
        <v>3.65087349194075</v>
      </c>
      <c r="L16" s="226" t="n">
        <v>4.27324119188294</v>
      </c>
      <c r="M16" s="265" t="n">
        <v>100</v>
      </c>
      <c r="N16" s="226" t="n">
        <v>60.925218279142</v>
      </c>
      <c r="O16" s="226" t="n">
        <v>34.801540528975</v>
      </c>
      <c r="P16" s="226" t="n">
        <v>4.27324119188294</v>
      </c>
    </row>
    <row r="17" customFormat="false" ht="12.75" hidden="false" customHeight="false" outlineLevel="0" collapsed="false">
      <c r="B17" s="214"/>
      <c r="C17" s="264" t="s">
        <v>225</v>
      </c>
      <c r="D17" s="226" t="n">
        <v>6.24738347592429</v>
      </c>
      <c r="E17" s="226" t="n">
        <v>48.5169495432725</v>
      </c>
      <c r="F17" s="226" t="n">
        <v>36.547977138726</v>
      </c>
      <c r="G17" s="226" t="n">
        <v>3.68498802162194</v>
      </c>
      <c r="H17" s="226" t="n">
        <v>2.6558987287612</v>
      </c>
      <c r="I17" s="226" t="n">
        <v>0.0298767859217634</v>
      </c>
      <c r="J17" s="226" t="n">
        <v>0.377701589924515</v>
      </c>
      <c r="K17" s="226" t="n">
        <v>0.531880559249171</v>
      </c>
      <c r="L17" s="226" t="n">
        <v>1.40734415659862</v>
      </c>
      <c r="M17" s="265" t="n">
        <v>100</v>
      </c>
      <c r="N17" s="226" t="n">
        <v>91.3123101579228</v>
      </c>
      <c r="O17" s="226" t="n">
        <v>7.28034568547859</v>
      </c>
      <c r="P17" s="226" t="n">
        <v>1.40734415659862</v>
      </c>
    </row>
    <row r="18" customFormat="false" ht="12.75" hidden="false" customHeight="false" outlineLevel="0" collapsed="false">
      <c r="B18" s="214" t="s">
        <v>61</v>
      </c>
      <c r="C18" s="264" t="s">
        <v>224</v>
      </c>
      <c r="D18" s="226" t="n">
        <v>13.8139914782123</v>
      </c>
      <c r="E18" s="226" t="n">
        <v>15.2944232166035</v>
      </c>
      <c r="F18" s="226" t="n">
        <v>40.6233929676462</v>
      </c>
      <c r="G18" s="226" t="n">
        <v>12.0377274340309</v>
      </c>
      <c r="H18" s="226" t="n">
        <v>8.15643646483531</v>
      </c>
      <c r="I18" s="226" t="n">
        <v>2.57486211244052</v>
      </c>
      <c r="J18" s="226" t="n">
        <v>3.61679225313493</v>
      </c>
      <c r="K18" s="226" t="n">
        <v>1.63347352896702</v>
      </c>
      <c r="L18" s="226" t="n">
        <v>2.24890054412926</v>
      </c>
      <c r="M18" s="265" t="n">
        <v>100</v>
      </c>
      <c r="N18" s="226" t="n">
        <v>69.731807662462</v>
      </c>
      <c r="O18" s="226" t="n">
        <v>28.0192917934087</v>
      </c>
      <c r="P18" s="226" t="n">
        <v>2.24890054412926</v>
      </c>
    </row>
    <row r="19" customFormat="false" ht="12.75" hidden="false" customHeight="false" outlineLevel="0" collapsed="false">
      <c r="B19" s="214"/>
      <c r="C19" s="264" t="s">
        <v>225</v>
      </c>
      <c r="D19" s="226" t="n">
        <v>19.226346067292</v>
      </c>
      <c r="E19" s="226" t="n">
        <v>56.3212218693096</v>
      </c>
      <c r="F19" s="226" t="n">
        <v>16.3069812282022</v>
      </c>
      <c r="G19" s="226" t="n">
        <v>2.86740489656783</v>
      </c>
      <c r="H19" s="226" t="n">
        <v>2.8420618428564</v>
      </c>
      <c r="I19" s="226" t="n">
        <v>0.865351683213332</v>
      </c>
      <c r="J19" s="226" t="n">
        <v>0.699308322158911</v>
      </c>
      <c r="K19" s="226" t="n">
        <v>0.347404067113234</v>
      </c>
      <c r="L19" s="226" t="n">
        <v>0.523920023286541</v>
      </c>
      <c r="M19" s="265" t="n">
        <v>100</v>
      </c>
      <c r="N19" s="226" t="n">
        <v>91.8545491648038</v>
      </c>
      <c r="O19" s="226" t="n">
        <v>7.62153081190971</v>
      </c>
      <c r="P19" s="226" t="n">
        <v>0.523920023286541</v>
      </c>
    </row>
    <row r="20" customFormat="false" ht="12.75" hidden="false" customHeight="false" outlineLevel="0" collapsed="false">
      <c r="B20" s="214" t="s">
        <v>62</v>
      </c>
      <c r="C20" s="264" t="s">
        <v>224</v>
      </c>
      <c r="D20" s="226" t="n">
        <v>10.1016166281755</v>
      </c>
      <c r="E20" s="226" t="n">
        <v>11.7317936874519</v>
      </c>
      <c r="F20" s="226" t="n">
        <v>48.2592763664357</v>
      </c>
      <c r="G20" s="226" t="n">
        <v>13.8974595842956</v>
      </c>
      <c r="H20" s="226" t="n">
        <v>6.71070053887606</v>
      </c>
      <c r="I20" s="226" t="n">
        <v>1.98891454965358</v>
      </c>
      <c r="J20" s="226" t="n">
        <v>3.64464973056197</v>
      </c>
      <c r="K20" s="226" t="n">
        <v>2.41816782140108</v>
      </c>
      <c r="L20" s="226" t="n">
        <v>1.24742109314858</v>
      </c>
      <c r="M20" s="265" t="n">
        <v>100</v>
      </c>
      <c r="N20" s="226" t="n">
        <v>70.0926866820631</v>
      </c>
      <c r="O20" s="226" t="n">
        <v>28.6598922247883</v>
      </c>
      <c r="P20" s="226" t="n">
        <v>1.24742109314858</v>
      </c>
    </row>
    <row r="21" customFormat="false" ht="12.75" hidden="false" customHeight="false" outlineLevel="0" collapsed="false">
      <c r="B21" s="214"/>
      <c r="C21" s="264" t="s">
        <v>225</v>
      </c>
      <c r="D21" s="226" t="n">
        <v>16.3694404441866</v>
      </c>
      <c r="E21" s="226" t="n">
        <v>53.9764361054157</v>
      </c>
      <c r="F21" s="226" t="n">
        <v>16.0733314686867</v>
      </c>
      <c r="G21" s="226" t="n">
        <v>6.36091084137944</v>
      </c>
      <c r="H21" s="226" t="n">
        <v>3.45483586871346</v>
      </c>
      <c r="I21" s="226" t="n">
        <v>0.500449595595119</v>
      </c>
      <c r="J21" s="226" t="n">
        <v>0.972236027285483</v>
      </c>
      <c r="K21" s="226" t="n">
        <v>0.912135844904545</v>
      </c>
      <c r="L21" s="226" t="n">
        <v>1.380223803833</v>
      </c>
      <c r="M21" s="265" t="n">
        <v>100</v>
      </c>
      <c r="N21" s="226" t="n">
        <v>86.4192080182889</v>
      </c>
      <c r="O21" s="226" t="n">
        <v>12.200568177878</v>
      </c>
      <c r="P21" s="226" t="n">
        <v>1.380223803833</v>
      </c>
    </row>
    <row r="22" customFormat="false" ht="12.75" hidden="false" customHeight="false" outlineLevel="0" collapsed="false">
      <c r="B22" s="214" t="s">
        <v>63</v>
      </c>
      <c r="C22" s="264" t="s">
        <v>224</v>
      </c>
      <c r="D22" s="226" t="n">
        <v>8.2248872518453</v>
      </c>
      <c r="E22" s="226" t="n">
        <v>13.4874345625662</v>
      </c>
      <c r="F22" s="226" t="n">
        <v>37.3012949723749</v>
      </c>
      <c r="G22" s="226" t="n">
        <v>6.75415826795632</v>
      </c>
      <c r="H22" s="226" t="n">
        <v>8.08944445250076</v>
      </c>
      <c r="I22" s="226" t="n">
        <v>2.28280572514103</v>
      </c>
      <c r="J22" s="226" t="n">
        <v>18.3839672849084</v>
      </c>
      <c r="K22" s="226" t="n">
        <v>2.67753302687104</v>
      </c>
      <c r="L22" s="226" t="n">
        <v>2.79847445583608</v>
      </c>
      <c r="M22" s="265" t="n">
        <v>100</v>
      </c>
      <c r="N22" s="226" t="n">
        <v>59.0136167867864</v>
      </c>
      <c r="O22" s="226" t="n">
        <v>38.1879087573776</v>
      </c>
      <c r="P22" s="226" t="n">
        <v>2.79847445583608</v>
      </c>
    </row>
    <row r="23" customFormat="false" ht="12.75" hidden="false" customHeight="false" outlineLevel="0" collapsed="false">
      <c r="B23" s="214"/>
      <c r="C23" s="264" t="s">
        <v>225</v>
      </c>
      <c r="D23" s="226" t="n">
        <v>8.94308529403783</v>
      </c>
      <c r="E23" s="226" t="n">
        <v>65.282470351977</v>
      </c>
      <c r="F23" s="226" t="n">
        <v>14.4630790523488</v>
      </c>
      <c r="G23" s="226" t="n">
        <v>5.09851013596027</v>
      </c>
      <c r="H23" s="226" t="n">
        <v>2.32587722869006</v>
      </c>
      <c r="I23" s="226" t="n">
        <v>0.344310564737171</v>
      </c>
      <c r="J23" s="226" t="n">
        <v>1.10332030719965</v>
      </c>
      <c r="K23" s="226" t="n">
        <v>0.641638850443703</v>
      </c>
      <c r="L23" s="226" t="n">
        <v>1.79770821460555</v>
      </c>
      <c r="M23" s="265" t="n">
        <v>100</v>
      </c>
      <c r="N23" s="226" t="n">
        <v>88.6886346983636</v>
      </c>
      <c r="O23" s="226" t="n">
        <v>9.51365708703086</v>
      </c>
      <c r="P23" s="226" t="n">
        <v>1.79770821460555</v>
      </c>
    </row>
    <row r="24" customFormat="false" ht="12.75" hidden="false" customHeight="false" outlineLevel="0" collapsed="false">
      <c r="B24" s="214" t="s">
        <v>65</v>
      </c>
      <c r="C24" s="264" t="s">
        <v>224</v>
      </c>
      <c r="D24" s="226" t="n">
        <v>11.4334251831968</v>
      </c>
      <c r="E24" s="226" t="n">
        <v>14.7972613097099</v>
      </c>
      <c r="F24" s="226" t="n">
        <v>37.0332104922943</v>
      </c>
      <c r="G24" s="226" t="n">
        <v>17.9259174969303</v>
      </c>
      <c r="H24" s="226" t="n">
        <v>13.4790729812585</v>
      </c>
      <c r="I24" s="226" t="n">
        <v>0</v>
      </c>
      <c r="J24" s="226" t="n">
        <v>1.64657200819364</v>
      </c>
      <c r="K24" s="226" t="n">
        <v>1.70468457325168</v>
      </c>
      <c r="L24" s="226" t="n">
        <v>1.97985595516486</v>
      </c>
      <c r="M24" s="265" t="n">
        <v>100</v>
      </c>
      <c r="N24" s="226" t="n">
        <v>63.263896985201</v>
      </c>
      <c r="O24" s="226" t="n">
        <v>34.7562470596341</v>
      </c>
      <c r="P24" s="226" t="n">
        <v>1.97985595516486</v>
      </c>
    </row>
    <row r="25" customFormat="false" ht="12.75" hidden="false" customHeight="false" outlineLevel="0" collapsed="false">
      <c r="B25" s="214"/>
      <c r="C25" s="264" t="s">
        <v>225</v>
      </c>
      <c r="D25" s="226" t="n">
        <v>17.7722758320768</v>
      </c>
      <c r="E25" s="226" t="n">
        <v>57.5993143013519</v>
      </c>
      <c r="F25" s="226" t="n">
        <v>14.7449417970056</v>
      </c>
      <c r="G25" s="226" t="n">
        <v>4.59703871841627</v>
      </c>
      <c r="H25" s="226" t="n">
        <v>2.82238668265167</v>
      </c>
      <c r="I25" s="226" t="n">
        <v>0.614048453089717</v>
      </c>
      <c r="J25" s="226" t="n">
        <v>1.06054969060544</v>
      </c>
      <c r="K25" s="226" t="n">
        <v>0.505655555722567</v>
      </c>
      <c r="L25" s="226" t="n">
        <v>0.283788969080119</v>
      </c>
      <c r="M25" s="265" t="n">
        <v>100</v>
      </c>
      <c r="N25" s="226" t="n">
        <v>90.1165319304342</v>
      </c>
      <c r="O25" s="226" t="n">
        <v>9.59967910048566</v>
      </c>
      <c r="P25" s="226" t="n">
        <v>0.283788969080119</v>
      </c>
    </row>
    <row r="26" customFormat="false" ht="12.75" hidden="false" customHeight="false" outlineLevel="0" collapsed="false">
      <c r="B26" s="214" t="s">
        <v>66</v>
      </c>
      <c r="C26" s="264" t="s">
        <v>224</v>
      </c>
      <c r="D26" s="226" t="n">
        <v>12.4129404318335</v>
      </c>
      <c r="E26" s="226" t="n">
        <v>37.5468006342664</v>
      </c>
      <c r="F26" s="226" t="n">
        <v>40.6211137482001</v>
      </c>
      <c r="G26" s="226" t="n">
        <v>4.63155397075943</v>
      </c>
      <c r="H26" s="226" t="n">
        <v>3.15880568575388</v>
      </c>
      <c r="I26" s="226" t="n">
        <v>0</v>
      </c>
      <c r="J26" s="226" t="n">
        <v>1.21216428053943</v>
      </c>
      <c r="K26" s="226" t="n">
        <v>0.416621248647246</v>
      </c>
      <c r="L26" s="226" t="n">
        <v>0</v>
      </c>
      <c r="M26" s="265" t="n">
        <v>100</v>
      </c>
      <c r="N26" s="226" t="n">
        <v>90.5808548143</v>
      </c>
      <c r="O26" s="226" t="n">
        <v>9.41914518569998</v>
      </c>
      <c r="P26" s="226" t="n">
        <v>0</v>
      </c>
    </row>
    <row r="27" customFormat="false" ht="12.75" hidden="false" customHeight="false" outlineLevel="0" collapsed="false">
      <c r="B27" s="214"/>
      <c r="C27" s="264" t="s">
        <v>225</v>
      </c>
      <c r="D27" s="226" t="n">
        <v>15.8931157664612</v>
      </c>
      <c r="E27" s="226" t="n">
        <v>59.3392758539086</v>
      </c>
      <c r="F27" s="226" t="n">
        <v>12.2240367820237</v>
      </c>
      <c r="G27" s="226" t="n">
        <v>3.61930605483497</v>
      </c>
      <c r="H27" s="226" t="n">
        <v>5.04612402663992</v>
      </c>
      <c r="I27" s="226" t="n">
        <v>0.639421224039036</v>
      </c>
      <c r="J27" s="226" t="n">
        <v>1.06896854821443</v>
      </c>
      <c r="K27" s="226" t="n">
        <v>1.02709293546242</v>
      </c>
      <c r="L27" s="226" t="n">
        <v>1.14265880841569</v>
      </c>
      <c r="M27" s="265" t="n">
        <v>100</v>
      </c>
      <c r="N27" s="226" t="n">
        <v>87.4564284023935</v>
      </c>
      <c r="O27" s="226" t="n">
        <v>11.4009127891908</v>
      </c>
      <c r="P27" s="226" t="n">
        <v>1.14265880841569</v>
      </c>
    </row>
    <row r="28" customFormat="false" ht="12.75" hidden="false" customHeight="false" outlineLevel="0" collapsed="false">
      <c r="B28" s="214" t="s">
        <v>67</v>
      </c>
      <c r="C28" s="264" t="s">
        <v>224</v>
      </c>
      <c r="D28" s="226" t="n">
        <v>16.4707332488216</v>
      </c>
      <c r="E28" s="226" t="n">
        <v>23.2704851812166</v>
      </c>
      <c r="F28" s="226" t="n">
        <v>10.6200773015026</v>
      </c>
      <c r="G28" s="226" t="n">
        <v>15.7731144161146</v>
      </c>
      <c r="H28" s="226" t="n">
        <v>16.9311186751087</v>
      </c>
      <c r="I28" s="226" t="n">
        <v>0.721599754337069</v>
      </c>
      <c r="J28" s="226" t="n">
        <v>8.90665910042626</v>
      </c>
      <c r="K28" s="226" t="n">
        <v>3.36532413144634</v>
      </c>
      <c r="L28" s="226" t="n">
        <v>3.94088819102627</v>
      </c>
      <c r="M28" s="265" t="n">
        <v>100</v>
      </c>
      <c r="N28" s="226" t="n">
        <v>50.3612957315408</v>
      </c>
      <c r="O28" s="226" t="n">
        <v>45.697816077433</v>
      </c>
      <c r="P28" s="226" t="n">
        <v>3.94088819102627</v>
      </c>
    </row>
    <row r="29" customFormat="false" ht="12.75" hidden="false" customHeight="false" outlineLevel="0" collapsed="false">
      <c r="B29" s="214"/>
      <c r="C29" s="264" t="s">
        <v>225</v>
      </c>
      <c r="D29" s="226" t="n">
        <v>14.9549112412338</v>
      </c>
      <c r="E29" s="226" t="n">
        <v>55.3785074660858</v>
      </c>
      <c r="F29" s="226" t="n">
        <v>9.46033684517857</v>
      </c>
      <c r="G29" s="226" t="n">
        <v>8.32895262733154</v>
      </c>
      <c r="H29" s="226" t="n">
        <v>6.37994525859824</v>
      </c>
      <c r="I29" s="226" t="n">
        <v>0.245817343600862</v>
      </c>
      <c r="J29" s="226" t="n">
        <v>2.07237340117454</v>
      </c>
      <c r="K29" s="226" t="n">
        <v>0.900008736521629</v>
      </c>
      <c r="L29" s="226" t="n">
        <v>2.27914708027501</v>
      </c>
      <c r="M29" s="265" t="n">
        <v>100</v>
      </c>
      <c r="N29" s="226" t="n">
        <v>79.7937555524982</v>
      </c>
      <c r="O29" s="226" t="n">
        <v>17.9270973672268</v>
      </c>
      <c r="P29" s="226" t="n">
        <v>2.27914708027501</v>
      </c>
    </row>
    <row r="30" customFormat="false" ht="12.75" hidden="false" customHeight="false" outlineLevel="0" collapsed="false">
      <c r="B30" s="214" t="s">
        <v>68</v>
      </c>
      <c r="C30" s="264" t="s">
        <v>224</v>
      </c>
      <c r="D30" s="226" t="n">
        <v>6.10687022900763</v>
      </c>
      <c r="E30" s="226" t="n">
        <v>47.3282442748092</v>
      </c>
      <c r="F30" s="226" t="n">
        <v>26.7175572519084</v>
      </c>
      <c r="G30" s="226" t="n">
        <v>4.58015267175573</v>
      </c>
      <c r="H30" s="226" t="n">
        <v>5.34351145038168</v>
      </c>
      <c r="I30" s="226" t="n">
        <v>0</v>
      </c>
      <c r="J30" s="226" t="n">
        <v>5.34351145038168</v>
      </c>
      <c r="K30" s="226" t="n">
        <v>1.52671755725191</v>
      </c>
      <c r="L30" s="226" t="n">
        <v>3.05343511450382</v>
      </c>
      <c r="M30" s="265" t="n">
        <v>100</v>
      </c>
      <c r="N30" s="226" t="n">
        <v>80.1526717557252</v>
      </c>
      <c r="O30" s="226" t="n">
        <v>16.793893129771</v>
      </c>
      <c r="P30" s="226" t="n">
        <v>3.05343511450382</v>
      </c>
    </row>
    <row r="31" customFormat="false" ht="12.75" hidden="false" customHeight="false" outlineLevel="0" collapsed="false">
      <c r="B31" s="214"/>
      <c r="C31" s="264" t="s">
        <v>225</v>
      </c>
      <c r="D31" s="226" t="n">
        <v>8.26125857441098</v>
      </c>
      <c r="E31" s="226" t="n">
        <v>50.6412168207575</v>
      </c>
      <c r="F31" s="226" t="n">
        <v>27.5574112734864</v>
      </c>
      <c r="G31" s="226" t="n">
        <v>7.1875932001193</v>
      </c>
      <c r="H31" s="226" t="n">
        <v>3.1613480465255</v>
      </c>
      <c r="I31" s="226" t="n">
        <v>0.26841634357292</v>
      </c>
      <c r="J31" s="226" t="n">
        <v>1.04384133611691</v>
      </c>
      <c r="K31" s="226" t="n">
        <v>0.53683268714584</v>
      </c>
      <c r="L31" s="226" t="n">
        <v>1.3420817178646</v>
      </c>
      <c r="M31" s="265" t="n">
        <v>100</v>
      </c>
      <c r="N31" s="226" t="n">
        <v>86.459886668655</v>
      </c>
      <c r="O31" s="226" t="n">
        <v>12.1980316134805</v>
      </c>
      <c r="P31" s="226" t="n">
        <v>1.3420817178646</v>
      </c>
    </row>
    <row r="32" customFormat="false" ht="12.75" hidden="false" customHeight="false" outlineLevel="0" collapsed="false">
      <c r="B32" s="214" t="s">
        <v>71</v>
      </c>
      <c r="C32" s="264" t="s">
        <v>224</v>
      </c>
      <c r="D32" s="226" t="n">
        <v>6.13601600188258</v>
      </c>
      <c r="E32" s="226" t="n">
        <v>66.5843040357689</v>
      </c>
      <c r="F32" s="226" t="n">
        <v>22.7026709024591</v>
      </c>
      <c r="G32" s="226" t="n">
        <v>2.76503118013884</v>
      </c>
      <c r="H32" s="226" t="n">
        <v>1.4001647252618</v>
      </c>
      <c r="I32" s="226" t="n">
        <v>0.129426991410754</v>
      </c>
      <c r="J32" s="226" t="n">
        <v>0</v>
      </c>
      <c r="K32" s="226" t="n">
        <v>0</v>
      </c>
      <c r="L32" s="226" t="n">
        <v>0.282386163078009</v>
      </c>
      <c r="M32" s="265" t="n">
        <v>100</v>
      </c>
      <c r="N32" s="226" t="n">
        <v>95.4229909401106</v>
      </c>
      <c r="O32" s="226" t="n">
        <v>4.29462289681139</v>
      </c>
      <c r="P32" s="226" t="n">
        <v>0.282386163078009</v>
      </c>
    </row>
    <row r="33" customFormat="false" ht="12.75" hidden="false" customHeight="false" outlineLevel="0" collapsed="false">
      <c r="B33" s="214"/>
      <c r="C33" s="264" t="s">
        <v>225</v>
      </c>
      <c r="D33" s="226" t="n">
        <v>10.8323673897444</v>
      </c>
      <c r="E33" s="226" t="n">
        <v>76.4806535298339</v>
      </c>
      <c r="F33" s="226" t="n">
        <v>10.2058839763758</v>
      </c>
      <c r="G33" s="226" t="n">
        <v>1.43235635038914</v>
      </c>
      <c r="H33" s="226" t="n">
        <v>0.292542915493735</v>
      </c>
      <c r="I33" s="226" t="n">
        <v>0.267704366065022</v>
      </c>
      <c r="J33" s="226" t="n">
        <v>0.129712424794392</v>
      </c>
      <c r="K33" s="226" t="n">
        <v>0.118673069492742</v>
      </c>
      <c r="L33" s="226" t="n">
        <v>0.240105977810896</v>
      </c>
      <c r="M33" s="265" t="n">
        <v>100</v>
      </c>
      <c r="N33" s="226" t="n">
        <v>97.5189048959541</v>
      </c>
      <c r="O33" s="226" t="n">
        <v>2.24098912623503</v>
      </c>
      <c r="P33" s="226" t="n">
        <v>0.240105977810896</v>
      </c>
    </row>
    <row r="34" customFormat="false" ht="12.75" hidden="false" customHeight="false" outlineLevel="0" collapsed="false">
      <c r="B34" s="214" t="s">
        <v>226</v>
      </c>
      <c r="C34" s="264" t="s">
        <v>224</v>
      </c>
      <c r="D34" s="226" t="n">
        <v>19.0082644628099</v>
      </c>
      <c r="E34" s="226" t="n">
        <v>30.5785123966942</v>
      </c>
      <c r="F34" s="226" t="n">
        <v>30.5785123966942</v>
      </c>
      <c r="G34" s="226" t="n">
        <v>9.91735537190083</v>
      </c>
      <c r="H34" s="226" t="n">
        <v>7.43801652892562</v>
      </c>
      <c r="I34" s="226" t="n">
        <v>0</v>
      </c>
      <c r="J34" s="226" t="n">
        <v>2.47933884297521</v>
      </c>
      <c r="K34" s="226" t="n">
        <v>0</v>
      </c>
      <c r="L34" s="226" t="n">
        <v>0</v>
      </c>
      <c r="M34" s="265" t="n">
        <v>100</v>
      </c>
      <c r="N34" s="226" t="n">
        <v>80.1652892561984</v>
      </c>
      <c r="O34" s="226" t="n">
        <v>19.8347107438017</v>
      </c>
      <c r="P34" s="226" t="n">
        <v>0</v>
      </c>
    </row>
    <row r="35" customFormat="false" ht="12.75" hidden="false" customHeight="false" outlineLevel="0" collapsed="false">
      <c r="B35" s="214"/>
      <c r="C35" s="264" t="s">
        <v>225</v>
      </c>
      <c r="D35" s="226" t="n">
        <v>13.8461538461538</v>
      </c>
      <c r="E35" s="226" t="n">
        <v>55.3393665158371</v>
      </c>
      <c r="F35" s="226" t="n">
        <v>17.8280542986425</v>
      </c>
      <c r="G35" s="226" t="n">
        <v>5.79185520361991</v>
      </c>
      <c r="H35" s="226" t="n">
        <v>4.25339366515837</v>
      </c>
      <c r="I35" s="226" t="n">
        <v>0.180995475113122</v>
      </c>
      <c r="J35" s="226" t="n">
        <v>0.995475113122172</v>
      </c>
      <c r="K35" s="226" t="n">
        <v>0.723981900452489</v>
      </c>
      <c r="L35" s="226" t="n">
        <v>1.04072398190045</v>
      </c>
      <c r="M35" s="265" t="n">
        <v>100</v>
      </c>
      <c r="N35" s="226" t="n">
        <v>87.0135746606335</v>
      </c>
      <c r="O35" s="226" t="n">
        <v>11.9457013574661</v>
      </c>
      <c r="P35" s="226" t="n">
        <v>1.04072398190045</v>
      </c>
    </row>
    <row r="36" customFormat="false" ht="12.75" hidden="false" customHeight="false" outlineLevel="0" collapsed="false">
      <c r="B36" s="214" t="s">
        <v>76</v>
      </c>
      <c r="C36" s="264" t="s">
        <v>224</v>
      </c>
      <c r="D36" s="226" t="s">
        <v>165</v>
      </c>
      <c r="E36" s="226" t="s">
        <v>165</v>
      </c>
      <c r="F36" s="226" t="s">
        <v>165</v>
      </c>
      <c r="G36" s="226" t="s">
        <v>165</v>
      </c>
      <c r="H36" s="226" t="s">
        <v>165</v>
      </c>
      <c r="I36" s="226" t="s">
        <v>165</v>
      </c>
      <c r="J36" s="226" t="s">
        <v>165</v>
      </c>
      <c r="K36" s="226" t="s">
        <v>165</v>
      </c>
      <c r="L36" s="226" t="s">
        <v>165</v>
      </c>
      <c r="M36" s="265" t="s">
        <v>165</v>
      </c>
      <c r="N36" s="226" t="s">
        <v>165</v>
      </c>
      <c r="O36" s="226" t="s">
        <v>165</v>
      </c>
      <c r="P36" s="226" t="s">
        <v>165</v>
      </c>
    </row>
    <row r="37" customFormat="false" ht="12.75" hidden="false" customHeight="false" outlineLevel="0" collapsed="false">
      <c r="B37" s="214"/>
      <c r="C37" s="264" t="s">
        <v>225</v>
      </c>
      <c r="D37" s="226" t="n">
        <v>9.78308741849789</v>
      </c>
      <c r="E37" s="226" t="n">
        <v>30.2109292353841</v>
      </c>
      <c r="F37" s="226" t="n">
        <v>44.4627002156914</v>
      </c>
      <c r="G37" s="226" t="n">
        <v>2.99638027785201</v>
      </c>
      <c r="H37" s="226" t="n">
        <v>7.99878085817436</v>
      </c>
      <c r="I37" s="226" t="n">
        <v>0.73122681871971</v>
      </c>
      <c r="J37" s="226" t="n">
        <v>1.78339341304359</v>
      </c>
      <c r="K37" s="226" t="n">
        <v>1.18195220139584</v>
      </c>
      <c r="L37" s="226" t="n">
        <v>0.85154956124112</v>
      </c>
      <c r="M37" s="265" t="n">
        <v>100</v>
      </c>
      <c r="N37" s="226" t="n">
        <v>84.4567168695734</v>
      </c>
      <c r="O37" s="226" t="n">
        <v>14.6917335691855</v>
      </c>
      <c r="P37" s="226" t="n">
        <v>0.85154956124112</v>
      </c>
    </row>
    <row r="38" customFormat="false" ht="12.75" hidden="false" customHeight="false" outlineLevel="0" collapsed="false">
      <c r="B38" s="214" t="s">
        <v>77</v>
      </c>
      <c r="C38" s="264" t="s">
        <v>224</v>
      </c>
      <c r="D38" s="226" t="s">
        <v>165</v>
      </c>
      <c r="E38" s="226" t="s">
        <v>165</v>
      </c>
      <c r="F38" s="226" t="s">
        <v>165</v>
      </c>
      <c r="G38" s="226" t="s">
        <v>165</v>
      </c>
      <c r="H38" s="226" t="s">
        <v>165</v>
      </c>
      <c r="I38" s="226" t="s">
        <v>165</v>
      </c>
      <c r="J38" s="226" t="s">
        <v>165</v>
      </c>
      <c r="K38" s="226" t="s">
        <v>165</v>
      </c>
      <c r="L38" s="226" t="s">
        <v>165</v>
      </c>
      <c r="M38" s="265" t="s">
        <v>165</v>
      </c>
      <c r="N38" s="226" t="s">
        <v>165</v>
      </c>
      <c r="O38" s="226" t="s">
        <v>165</v>
      </c>
      <c r="P38" s="226" t="s">
        <v>165</v>
      </c>
    </row>
    <row r="39" customFormat="false" ht="12.75" hidden="false" customHeight="false" outlineLevel="0" collapsed="false">
      <c r="B39" s="214"/>
      <c r="C39" s="264" t="s">
        <v>225</v>
      </c>
      <c r="D39" s="226" t="n">
        <v>13.9891532564197</v>
      </c>
      <c r="E39" s="226" t="n">
        <v>57.9576377877584</v>
      </c>
      <c r="F39" s="226" t="n">
        <v>13.3223252362545</v>
      </c>
      <c r="G39" s="226" t="n">
        <v>6.31910125925569</v>
      </c>
      <c r="H39" s="226" t="n">
        <v>4.20544418608753</v>
      </c>
      <c r="I39" s="226" t="n">
        <v>1.44877159360855</v>
      </c>
      <c r="J39" s="226" t="n">
        <v>1.32385689017501</v>
      </c>
      <c r="K39" s="226" t="n">
        <v>1.04031085524843</v>
      </c>
      <c r="L39" s="226" t="n">
        <v>0.3933989351922</v>
      </c>
      <c r="M39" s="265" t="n">
        <v>100</v>
      </c>
      <c r="N39" s="226" t="n">
        <v>85.2691162804326</v>
      </c>
      <c r="O39" s="226" t="n">
        <v>14.3374847843752</v>
      </c>
      <c r="P39" s="226" t="n">
        <v>0.3933989351922</v>
      </c>
    </row>
    <row r="40" customFormat="false" ht="12.75" hidden="false" customHeight="false" outlineLevel="0" collapsed="false">
      <c r="B40" s="214" t="s">
        <v>78</v>
      </c>
      <c r="C40" s="264" t="s">
        <v>224</v>
      </c>
      <c r="D40" s="226" t="n">
        <v>9.68207626619114</v>
      </c>
      <c r="E40" s="226" t="n">
        <v>40.5736104921846</v>
      </c>
      <c r="F40" s="226" t="n">
        <v>30.3363131980641</v>
      </c>
      <c r="G40" s="226" t="n">
        <v>9.42856535385868</v>
      </c>
      <c r="H40" s="226" t="n">
        <v>3.74957044866594</v>
      </c>
      <c r="I40" s="226" t="n">
        <v>0.754191020873256</v>
      </c>
      <c r="J40" s="226" t="n">
        <v>3.41343140471411</v>
      </c>
      <c r="K40" s="226" t="n">
        <v>0.895744174782623</v>
      </c>
      <c r="L40" s="226" t="n">
        <v>1.16649764066553</v>
      </c>
      <c r="M40" s="265" t="n">
        <v>100</v>
      </c>
      <c r="N40" s="226" t="n">
        <v>80.5919999564398</v>
      </c>
      <c r="O40" s="226" t="n">
        <v>18.2415024028946</v>
      </c>
      <c r="P40" s="226" t="n">
        <v>1.16649764066553</v>
      </c>
    </row>
    <row r="41" customFormat="false" ht="12.75" hidden="false" customHeight="false" outlineLevel="0" collapsed="false">
      <c r="B41" s="214"/>
      <c r="C41" s="264" t="s">
        <v>225</v>
      </c>
      <c r="D41" s="226" t="n">
        <v>10.5415629940802</v>
      </c>
      <c r="E41" s="226" t="n">
        <v>60.9415134711245</v>
      </c>
      <c r="F41" s="226" t="n">
        <v>17.6876275440027</v>
      </c>
      <c r="G41" s="226" t="n">
        <v>5.95962052330615</v>
      </c>
      <c r="H41" s="226" t="n">
        <v>2.78840262863347</v>
      </c>
      <c r="I41" s="226" t="n">
        <v>0.208150487750952</v>
      </c>
      <c r="J41" s="226" t="n">
        <v>0.615960535979089</v>
      </c>
      <c r="K41" s="226" t="n">
        <v>0.227702908723954</v>
      </c>
      <c r="L41" s="226" t="n">
        <v>1.02945890639903</v>
      </c>
      <c r="M41" s="265" t="n">
        <v>100</v>
      </c>
      <c r="N41" s="226" t="n">
        <v>89.1707040092074</v>
      </c>
      <c r="O41" s="226" t="n">
        <v>9.79983708439361</v>
      </c>
      <c r="P41" s="226" t="n">
        <v>1.02945890639903</v>
      </c>
    </row>
    <row r="42" customFormat="false" ht="12.75" hidden="false" customHeight="false" outlineLevel="0" collapsed="false">
      <c r="B42" s="214" t="s">
        <v>227</v>
      </c>
      <c r="C42" s="264" t="s">
        <v>224</v>
      </c>
      <c r="D42" s="226" t="n">
        <v>10.6365898691499</v>
      </c>
      <c r="E42" s="226" t="n">
        <v>24.5859088598111</v>
      </c>
      <c r="F42" s="226" t="n">
        <v>43.5257285060609</v>
      </c>
      <c r="G42" s="226" t="n">
        <v>8.26576757378716</v>
      </c>
      <c r="H42" s="226" t="n">
        <v>5.37582617537663</v>
      </c>
      <c r="I42" s="226" t="n">
        <v>0</v>
      </c>
      <c r="J42" s="226" t="n">
        <v>2.75347194348559</v>
      </c>
      <c r="K42" s="226" t="n">
        <v>2.67587166519494</v>
      </c>
      <c r="L42" s="226" t="n">
        <v>2.18083540713387</v>
      </c>
      <c r="M42" s="265" t="n">
        <v>100</v>
      </c>
      <c r="N42" s="226" t="n">
        <v>78.7482272350218</v>
      </c>
      <c r="O42" s="226" t="n">
        <v>19.0709373578443</v>
      </c>
      <c r="P42" s="226" t="n">
        <v>2.18083540713387</v>
      </c>
    </row>
    <row r="43" customFormat="false" ht="12.75" hidden="false" customHeight="false" outlineLevel="0" collapsed="false">
      <c r="B43" s="214"/>
      <c r="C43" s="264" t="s">
        <v>225</v>
      </c>
      <c r="D43" s="226" t="n">
        <v>15.8357589120609</v>
      </c>
      <c r="E43" s="226" t="n">
        <v>51.9515204214437</v>
      </c>
      <c r="F43" s="226" t="n">
        <v>24.4681842178814</v>
      </c>
      <c r="G43" s="226" t="n">
        <v>3.12807902634306</v>
      </c>
      <c r="H43" s="226" t="n">
        <v>2.55836210620224</v>
      </c>
      <c r="I43" s="226" t="n">
        <v>0.107280688629094</v>
      </c>
      <c r="J43" s="226" t="n">
        <v>0.761975206868223</v>
      </c>
      <c r="K43" s="226" t="n">
        <v>0.485021639644167</v>
      </c>
      <c r="L43" s="226" t="n">
        <v>0.703817780927188</v>
      </c>
      <c r="M43" s="265" t="n">
        <v>100</v>
      </c>
      <c r="N43" s="226" t="n">
        <v>92.2554635513861</v>
      </c>
      <c r="O43" s="226" t="n">
        <v>7.04071866768677</v>
      </c>
      <c r="P43" s="226" t="n">
        <v>0.703817780927188</v>
      </c>
    </row>
    <row r="44" customFormat="false" ht="12.75" hidden="false" customHeight="false" outlineLevel="0" collapsed="false">
      <c r="B44" s="214" t="s">
        <v>80</v>
      </c>
      <c r="C44" s="264" t="s">
        <v>224</v>
      </c>
      <c r="D44" s="226" t="n">
        <v>7.08238937871139</v>
      </c>
      <c r="E44" s="226" t="n">
        <v>6.4413938463999</v>
      </c>
      <c r="F44" s="226" t="n">
        <v>23.5721403183317</v>
      </c>
      <c r="G44" s="226" t="n">
        <v>16.0124426199606</v>
      </c>
      <c r="H44" s="226" t="n">
        <v>13.3992345002458</v>
      </c>
      <c r="I44" s="226" t="n">
        <v>1.0225196833775</v>
      </c>
      <c r="J44" s="226" t="n">
        <v>19.2791033222795</v>
      </c>
      <c r="K44" s="226" t="n">
        <v>7.78299051423932</v>
      </c>
      <c r="L44" s="226" t="n">
        <v>5.40778581645424</v>
      </c>
      <c r="M44" s="265" t="n">
        <v>100</v>
      </c>
      <c r="N44" s="226" t="n">
        <v>37.095923543443</v>
      </c>
      <c r="O44" s="226" t="n">
        <v>57.4962906401028</v>
      </c>
      <c r="P44" s="226" t="n">
        <v>5.40778581645424</v>
      </c>
    </row>
    <row r="45" customFormat="false" ht="12.75" hidden="false" customHeight="false" outlineLevel="0" collapsed="false">
      <c r="B45" s="214"/>
      <c r="C45" s="264" t="s">
        <v>225</v>
      </c>
      <c r="D45" s="226" t="n">
        <v>9.57544064920424</v>
      </c>
      <c r="E45" s="226" t="n">
        <v>49.7662171307888</v>
      </c>
      <c r="F45" s="226" t="n">
        <v>18.3108326365531</v>
      </c>
      <c r="G45" s="226" t="n">
        <v>9.69808526572145</v>
      </c>
      <c r="H45" s="226" t="n">
        <v>6.22802984222566</v>
      </c>
      <c r="I45" s="226" t="n">
        <v>0.307733538473238</v>
      </c>
      <c r="J45" s="226" t="n">
        <v>2.41939198885382</v>
      </c>
      <c r="K45" s="226" t="n">
        <v>0.941111182893552</v>
      </c>
      <c r="L45" s="226" t="n">
        <v>2.75315776528616</v>
      </c>
      <c r="M45" s="265" t="n">
        <v>100</v>
      </c>
      <c r="N45" s="226" t="n">
        <v>77.6524904165461</v>
      </c>
      <c r="O45" s="226" t="n">
        <v>19.5943518181677</v>
      </c>
      <c r="P45" s="226" t="n">
        <v>2.75315776528616</v>
      </c>
    </row>
    <row r="46" customFormat="false" ht="12.75" hidden="false" customHeight="false" outlineLevel="0" collapsed="false">
      <c r="B46" s="214" t="s">
        <v>81</v>
      </c>
      <c r="C46" s="264" t="s">
        <v>224</v>
      </c>
      <c r="D46" s="226" t="n">
        <v>6.67572874188189</v>
      </c>
      <c r="E46" s="226" t="n">
        <v>19.8812868146806</v>
      </c>
      <c r="F46" s="226" t="n">
        <v>49.3442078235916</v>
      </c>
      <c r="G46" s="226" t="n">
        <v>6.34073402809243</v>
      </c>
      <c r="H46" s="226" t="n">
        <v>10.3075064189699</v>
      </c>
      <c r="I46" s="226" t="n">
        <v>0.617127322156774</v>
      </c>
      <c r="J46" s="226" t="n">
        <v>1.86618335598852</v>
      </c>
      <c r="K46" s="226" t="n">
        <v>2.91285304334693</v>
      </c>
      <c r="L46" s="226" t="n">
        <v>2.05437245129135</v>
      </c>
      <c r="M46" s="265" t="n">
        <v>100</v>
      </c>
      <c r="N46" s="226" t="n">
        <v>75.9012233801541</v>
      </c>
      <c r="O46" s="226" t="n">
        <v>22.0444041685546</v>
      </c>
      <c r="P46" s="226" t="n">
        <v>2.05437245129135</v>
      </c>
    </row>
    <row r="47" customFormat="false" ht="12.75" hidden="false" customHeight="false" outlineLevel="0" collapsed="false">
      <c r="B47" s="214"/>
      <c r="C47" s="264" t="s">
        <v>225</v>
      </c>
      <c r="D47" s="226" t="n">
        <v>8.53782139864592</v>
      </c>
      <c r="E47" s="226" t="n">
        <v>58.7092462065172</v>
      </c>
      <c r="F47" s="226" t="n">
        <v>21.3504689026495</v>
      </c>
      <c r="G47" s="226" t="n">
        <v>3.55070722643077</v>
      </c>
      <c r="H47" s="226" t="n">
        <v>4.8757581782013</v>
      </c>
      <c r="I47" s="226" t="n">
        <v>0.158801209426108</v>
      </c>
      <c r="J47" s="226" t="n">
        <v>0.611299279296201</v>
      </c>
      <c r="K47" s="226" t="n">
        <v>1.17100646059913</v>
      </c>
      <c r="L47" s="226" t="n">
        <v>1.03489113823389</v>
      </c>
      <c r="M47" s="265" t="n">
        <v>100</v>
      </c>
      <c r="N47" s="226" t="n">
        <v>88.5975365078126</v>
      </c>
      <c r="O47" s="226" t="n">
        <v>10.3675723539535</v>
      </c>
      <c r="P47" s="226" t="n">
        <v>1.03489113823389</v>
      </c>
    </row>
    <row r="48" customFormat="false" ht="12.75" hidden="false" customHeight="false" outlineLevel="0" collapsed="false">
      <c r="B48" s="214" t="s">
        <v>82</v>
      </c>
      <c r="C48" s="264" t="s">
        <v>224</v>
      </c>
      <c r="D48" s="226" t="n">
        <v>12.2717835862268</v>
      </c>
      <c r="E48" s="226" t="n">
        <v>29.2039381472695</v>
      </c>
      <c r="F48" s="226" t="n">
        <v>26.560699400705</v>
      </c>
      <c r="G48" s="226" t="n">
        <v>6.72737164387568</v>
      </c>
      <c r="H48" s="226" t="n">
        <v>7.17236861182777</v>
      </c>
      <c r="I48" s="226" t="n">
        <v>3.6779057179459</v>
      </c>
      <c r="J48" s="226" t="n">
        <v>10.8105603605425</v>
      </c>
      <c r="K48" s="226" t="n">
        <v>2.24991604039708</v>
      </c>
      <c r="L48" s="226" t="n">
        <v>1.32545649120972</v>
      </c>
      <c r="M48" s="265" t="n">
        <v>100</v>
      </c>
      <c r="N48" s="226" t="n">
        <v>68.0364211342013</v>
      </c>
      <c r="O48" s="226" t="n">
        <v>30.638122374589</v>
      </c>
      <c r="P48" s="226" t="n">
        <v>1.32545649120972</v>
      </c>
    </row>
    <row r="49" customFormat="false" ht="12.75" hidden="false" customHeight="false" outlineLevel="0" collapsed="false">
      <c r="B49" s="214"/>
      <c r="C49" s="264" t="s">
        <v>225</v>
      </c>
      <c r="D49" s="226" t="n">
        <v>11.8624776443997</v>
      </c>
      <c r="E49" s="226" t="n">
        <v>56.0996304297041</v>
      </c>
      <c r="F49" s="226" t="n">
        <v>20.9619809590217</v>
      </c>
      <c r="G49" s="226" t="n">
        <v>3.62865749479361</v>
      </c>
      <c r="H49" s="226" t="n">
        <v>3.52829775835612</v>
      </c>
      <c r="I49" s="226" t="n">
        <v>0.423784916145209</v>
      </c>
      <c r="J49" s="226" t="n">
        <v>2.18463771559621</v>
      </c>
      <c r="K49" s="226" t="n">
        <v>0.627524033096447</v>
      </c>
      <c r="L49" s="226" t="n">
        <v>0.68300904888689</v>
      </c>
      <c r="M49" s="265" t="n">
        <v>100</v>
      </c>
      <c r="N49" s="226" t="n">
        <v>88.9240890331255</v>
      </c>
      <c r="O49" s="226" t="n">
        <v>10.3929019179876</v>
      </c>
      <c r="P49" s="226" t="n">
        <v>0.68300904888689</v>
      </c>
    </row>
    <row r="50" customFormat="false" ht="12.75" hidden="false" customHeight="false" outlineLevel="0" collapsed="false">
      <c r="B50" s="214" t="s">
        <v>83</v>
      </c>
      <c r="C50" s="264" t="s">
        <v>224</v>
      </c>
      <c r="D50" s="226" t="s">
        <v>165</v>
      </c>
      <c r="E50" s="226" t="s">
        <v>165</v>
      </c>
      <c r="F50" s="226" t="s">
        <v>165</v>
      </c>
      <c r="G50" s="226" t="s">
        <v>165</v>
      </c>
      <c r="H50" s="226" t="s">
        <v>165</v>
      </c>
      <c r="I50" s="226" t="s">
        <v>165</v>
      </c>
      <c r="J50" s="226" t="s">
        <v>165</v>
      </c>
      <c r="K50" s="226" t="s">
        <v>165</v>
      </c>
      <c r="L50" s="226" t="s">
        <v>165</v>
      </c>
      <c r="M50" s="265" t="s">
        <v>165</v>
      </c>
      <c r="N50" s="226" t="s">
        <v>165</v>
      </c>
      <c r="O50" s="226" t="s">
        <v>165</v>
      </c>
      <c r="P50" s="226" t="s">
        <v>165</v>
      </c>
    </row>
    <row r="51" customFormat="false" ht="12.75" hidden="false" customHeight="false" outlineLevel="0" collapsed="false">
      <c r="B51" s="214"/>
      <c r="C51" s="264" t="s">
        <v>225</v>
      </c>
      <c r="D51" s="226" t="n">
        <v>15.3513513513514</v>
      </c>
      <c r="E51" s="226" t="n">
        <v>43.3153153153153</v>
      </c>
      <c r="F51" s="226" t="n">
        <v>16.1441441441441</v>
      </c>
      <c r="G51" s="226" t="n">
        <v>12.1081081081081</v>
      </c>
      <c r="H51" s="226" t="n">
        <v>6.48648648648649</v>
      </c>
      <c r="I51" s="226" t="n">
        <v>1.54954954954955</v>
      </c>
      <c r="J51" s="226" t="n">
        <v>2.77477477477478</v>
      </c>
      <c r="K51" s="226" t="n">
        <v>1.44144144144144</v>
      </c>
      <c r="L51" s="226" t="n">
        <v>0.828828828828829</v>
      </c>
      <c r="M51" s="265" t="n">
        <v>100</v>
      </c>
      <c r="N51" s="226" t="n">
        <v>74.8108108108108</v>
      </c>
      <c r="O51" s="226" t="n">
        <v>24.3603603603604</v>
      </c>
      <c r="P51" s="226" t="n">
        <v>0.828828828828829</v>
      </c>
    </row>
    <row r="52" customFormat="false" ht="12.75" hidden="false" customHeight="false" outlineLevel="0" collapsed="false">
      <c r="B52" s="214" t="s">
        <v>84</v>
      </c>
      <c r="C52" s="264" t="s">
        <v>224</v>
      </c>
      <c r="D52" s="226" t="n">
        <v>20.04</v>
      </c>
      <c r="E52" s="226" t="n">
        <v>14.32</v>
      </c>
      <c r="F52" s="226" t="n">
        <v>29</v>
      </c>
      <c r="G52" s="226" t="n">
        <v>11.24</v>
      </c>
      <c r="H52" s="226" t="n">
        <v>12.96</v>
      </c>
      <c r="I52" s="226" t="n">
        <v>1.04</v>
      </c>
      <c r="J52" s="226" t="n">
        <v>6</v>
      </c>
      <c r="K52" s="226" t="n">
        <v>2.12</v>
      </c>
      <c r="L52" s="226" t="n">
        <v>3.28</v>
      </c>
      <c r="M52" s="265" t="n">
        <v>100</v>
      </c>
      <c r="N52" s="226" t="n">
        <v>63.36</v>
      </c>
      <c r="O52" s="226" t="n">
        <v>33.36</v>
      </c>
      <c r="P52" s="226" t="n">
        <v>3.28</v>
      </c>
    </row>
    <row r="53" customFormat="false" ht="12.75" hidden="false" customHeight="false" outlineLevel="0" collapsed="false">
      <c r="B53" s="214"/>
      <c r="C53" s="264" t="s">
        <v>225</v>
      </c>
      <c r="D53" s="226" t="n">
        <v>20.7863408521303</v>
      </c>
      <c r="E53" s="226" t="n">
        <v>44.5175438596491</v>
      </c>
      <c r="F53" s="226" t="n">
        <v>17.8258145363409</v>
      </c>
      <c r="G53" s="226" t="n">
        <v>7.92606516290727</v>
      </c>
      <c r="H53" s="226" t="n">
        <v>5.34147869674186</v>
      </c>
      <c r="I53" s="226" t="n">
        <v>0.37593984962406</v>
      </c>
      <c r="J53" s="226" t="n">
        <v>1.30012531328321</v>
      </c>
      <c r="K53" s="226" t="n">
        <v>0.579573934837093</v>
      </c>
      <c r="L53" s="226" t="n">
        <v>1.34711779448622</v>
      </c>
      <c r="M53" s="265" t="n">
        <v>100</v>
      </c>
      <c r="N53" s="226" t="n">
        <v>83.1296992481203</v>
      </c>
      <c r="O53" s="226" t="n">
        <v>15.5231829573935</v>
      </c>
      <c r="P53" s="226" t="n">
        <v>1.34711779448622</v>
      </c>
    </row>
    <row r="54" customFormat="false" ht="12.75" hidden="false" customHeight="false" outlineLevel="0" collapsed="false">
      <c r="B54" s="214" t="s">
        <v>228</v>
      </c>
      <c r="C54" s="264" t="s">
        <v>224</v>
      </c>
      <c r="D54" s="226" t="n">
        <v>11.7993902452968</v>
      </c>
      <c r="E54" s="226" t="n">
        <v>25.7324376529595</v>
      </c>
      <c r="F54" s="237" t="s">
        <v>51</v>
      </c>
      <c r="G54" s="226" t="n">
        <v>14.5682431225998</v>
      </c>
      <c r="H54" s="226" t="n">
        <v>24.1450711875945</v>
      </c>
      <c r="I54" s="226" t="n">
        <v>0.367529937316858</v>
      </c>
      <c r="J54" s="226" t="n">
        <v>12.6411279421348</v>
      </c>
      <c r="K54" s="226" t="n">
        <v>10.7461999120976</v>
      </c>
      <c r="L54" s="237" t="s">
        <v>51</v>
      </c>
      <c r="M54" s="265" t="n">
        <v>100</v>
      </c>
      <c r="N54" s="226" t="n">
        <v>37.5318278982563</v>
      </c>
      <c r="O54" s="226" t="n">
        <v>62.4681721017437</v>
      </c>
      <c r="P54" s="237" t="n">
        <v>0</v>
      </c>
    </row>
    <row r="55" customFormat="false" ht="12.75" hidden="false" customHeight="false" outlineLevel="0" collapsed="false">
      <c r="B55" s="214"/>
      <c r="C55" s="264" t="s">
        <v>225</v>
      </c>
      <c r="D55" s="226" t="n">
        <v>24.6732768020483</v>
      </c>
      <c r="E55" s="226" t="n">
        <v>43.3741990890325</v>
      </c>
      <c r="F55" s="226" t="s">
        <v>51</v>
      </c>
      <c r="G55" s="226" t="n">
        <v>8.64706023695313</v>
      </c>
      <c r="H55" s="226" t="n">
        <v>17.1323659378109</v>
      </c>
      <c r="I55" s="226" t="n">
        <v>0.110294481344831</v>
      </c>
      <c r="J55" s="226" t="n">
        <v>2.74969227909951</v>
      </c>
      <c r="K55" s="226" t="n">
        <v>3.31311117371086</v>
      </c>
      <c r="L55" s="226" t="s">
        <v>51</v>
      </c>
      <c r="M55" s="265" t="n">
        <v>100</v>
      </c>
      <c r="N55" s="226" t="n">
        <v>68.0474758910808</v>
      </c>
      <c r="O55" s="226" t="n">
        <v>31.9525241089192</v>
      </c>
      <c r="P55" s="226" t="n">
        <v>0</v>
      </c>
    </row>
    <row r="56" customFormat="false" ht="6.75" hidden="false" customHeight="true" outlineLevel="0" collapsed="false">
      <c r="B56" s="200"/>
      <c r="C56" s="260"/>
      <c r="D56" s="226"/>
      <c r="E56" s="226"/>
      <c r="F56" s="226"/>
      <c r="G56" s="226"/>
      <c r="H56" s="226"/>
      <c r="I56" s="226"/>
      <c r="J56" s="226"/>
      <c r="K56" s="226"/>
      <c r="L56" s="226"/>
      <c r="M56" s="265"/>
      <c r="N56" s="226"/>
      <c r="O56" s="226"/>
      <c r="P56" s="226"/>
    </row>
    <row r="57" customFormat="false" ht="12.75" hidden="false" customHeight="false" outlineLevel="0" collapsed="false">
      <c r="B57" s="236" t="s">
        <v>89</v>
      </c>
      <c r="C57" s="266" t="s">
        <v>224</v>
      </c>
      <c r="D57" s="237" t="n">
        <f aca="false">AVERAGE(D6,D8,D10,D12,D14,D16,D18,D20,D22,D24,D26,D28,D30,D32,D34,D36,D38,D40,D42,D44,D46,D49,D50,D52,D54)</f>
        <v>10.8893495154223</v>
      </c>
      <c r="E57" s="237" t="n">
        <f aca="false">AVERAGE(E6,E8,E10,E12,E14,E16,E18,E20,E22,E24,E26,E28,E30,E32,E34,E36,E38,E40,E42,E44,E46,E49,E50,E52,E54)</f>
        <v>27.2647248586911</v>
      </c>
      <c r="F57" s="237" t="n">
        <f aca="false">AVERAGE(F6,F8,F10,F12,F14,F16,F18,F20,F22,F24,F26,F28,F30,F32,F34,F36,F38,F40,F42,F44,F46,F49,F50,F52,F54)</f>
        <v>32.1912774787098</v>
      </c>
      <c r="G57" s="237" t="n">
        <f aca="false">AVERAGE(G6,G8,G10,G12,G14,G16,G18,G20,G22,G24,G26,G28,G30,G32,G34,G36,G38,G40,G42,G44,G46,G49,G50,G52,G54)</f>
        <v>10.405117676974</v>
      </c>
      <c r="H57" s="237" t="n">
        <f aca="false">AVERAGE(H6,H8,H10,H12,H14,H16,H18,H20,H22,H24,H26,H28,H30,H32,H34,H36,H38,H40,H42,H44,H46,H49,H50,H52,H54)</f>
        <v>8.77179491177842</v>
      </c>
      <c r="I57" s="237" t="n">
        <f aca="false">AVERAGE(I6,I8,I10,I12,I14,I16,I18,I20,I22,I24,I26,I28,I30,I32,I34,I36,I38,I40,I42,I44,I46,I49,I50,I52,I54)</f>
        <v>1.08236586092236</v>
      </c>
      <c r="J57" s="237" t="n">
        <f aca="false">AVERAGE(J6,J8,J10,J12,J14,J16,J18,J20,J22,J24,J26,J28,J30,J32,J34,J36,J38,J40,J42,J44,J46,J49,J50,J52,J54)</f>
        <v>6.10920373840365</v>
      </c>
      <c r="K57" s="237" t="n">
        <f aca="false">AVERAGE(K6,K8,K10,K12,K14,K16,K18,K20,K22,K24,K26,K28,K30,K32,K34,K36,K38,K40,K42,K44,K46,K49,K50,K52,K54)</f>
        <v>2.61496905159993</v>
      </c>
      <c r="L57" s="237" t="n">
        <f aca="false">AVERAGE(L6,L8,L10,L12,L14,L16,L18,L20,L22,L24,L26,L28,L30,L32,L34,L36,L38,L40,L42,L44,L46,L49,L50,L52,L54)</f>
        <v>2.23607664017502</v>
      </c>
      <c r="M57" s="267" t="n">
        <v>100</v>
      </c>
      <c r="N57" s="237" t="n">
        <f aca="false">AVERAGE(N6,N8,N10,N12,N14,N16,N18,N20,N22,N24,N26,N28,N30,N32,N34,N36,N38,N40,N42,N44,N46,N49,N50,N52,N54)</f>
        <v>68.8821119674273</v>
      </c>
      <c r="O57" s="237" t="n">
        <f aca="false">AVERAGE(O6,O8,O10,O12,O14,O16,O18,O20,O22,O24,O26,O28,O30,O32,O34,O36,O38,O40,O42,O44,O46,O49,O50,O52,O54)</f>
        <v>28.9834512396784</v>
      </c>
      <c r="P57" s="237" t="n">
        <f aca="false">AVERAGE(P6,P8,P10,P12,P14,P16,P18,P20,P22,P24,P26,P28,P30,P32,P34,P36,P38,P40,P42,P44,P46,P49,P50,P52,P54)</f>
        <v>2.13443679289434</v>
      </c>
    </row>
    <row r="58" customFormat="false" ht="12.75" hidden="false" customHeight="false" outlineLevel="0" collapsed="false">
      <c r="B58" s="236" t="s">
        <v>89</v>
      </c>
      <c r="C58" s="266" t="s">
        <v>225</v>
      </c>
      <c r="D58" s="237" t="n">
        <f aca="false">AVERAGE(D7,D9,D11,D13,D15,D17,D19,D21,D23,D25,D27,D29,D31,D33,D35,D37,D39,D41,D43,D45,D47,D48,D51,D53,D55)</f>
        <v>14.185768143536</v>
      </c>
      <c r="E58" s="237" t="n">
        <f aca="false">AVERAGE(E7,E9,E11,E13,E15,E17,E19,E21,E23,E25,E27,E29,E31,E33,E35,E37,E39,E41,E43,E45,E47,E48,E51,E53,E55)</f>
        <v>52.8166215312442</v>
      </c>
      <c r="F58" s="237" t="n">
        <f aca="false">AVERAGE(F7,F9,F11,F13,F15,F17,F19,F21,F23,F25,F27,F29,F31,F33,F35,F37,F39,F41,F43,F45,F47,F48,F51,F53,F55)</f>
        <v>18.8639207895007</v>
      </c>
      <c r="G58" s="237" t="n">
        <f aca="false">AVERAGE(G7,G9,G11,G13,G15,G17,G19,G21,G23,G25,G27,G29,G31,G33,G35,G37,G39,G41,G43,G45,G47,G48,G51,G53,G55)</f>
        <v>5.91151927484201</v>
      </c>
      <c r="H58" s="237" t="n">
        <f aca="false">AVERAGE(H7,H9,H11,H13,H15,H17,H19,H21,H23,H25,H27,H29,H31,H33,H35,H37,H39,H41,H43,H45,H47,H48,H51,H53,H55)</f>
        <v>4.6082351837115</v>
      </c>
      <c r="I58" s="237" t="n">
        <f aca="false">AVERAGE(I7,I9,I11,I13,I15,I17,I19,I21,I23,I25,I27,I29,I31,I33,I35,I37,I39,I41,I43,I45,I47,I48,I51,I53,I55)</f>
        <v>0.618043743128074</v>
      </c>
      <c r="J58" s="237" t="n">
        <f aca="false">AVERAGE(J7,J9,J11,J13,J15,J17,J19,J21,J23,J25,J27,J29,J31,J33,J35,J37,J39,J41,J43,J45,J47,J48,J51,J53,J55)</f>
        <v>1.65561125820291</v>
      </c>
      <c r="K58" s="237" t="n">
        <f aca="false">AVERAGE(K7,K9,K11,K13,K15,K17,K19,K21,K23,K25,K27,K29,K31,K33,K35,K37,K39,K41,K43,K45,K47,K48,K51,K53,K55)</f>
        <v>0.992729705725442</v>
      </c>
      <c r="L58" s="237" t="n">
        <f aca="false">AVERAGE(L7,L9,L11,L13,L15,L17,L19,L21,L23,L25,L27,L29,L31,L33,L35,L37,L39,L41,L43,L45,L47,L48,L51,L53,L55)</f>
        <v>1.14802833509288</v>
      </c>
      <c r="M58" s="267" t="n">
        <v>100</v>
      </c>
      <c r="N58" s="237" t="n">
        <f aca="false">AVERAGE(N7,N9,N11,N13,N15,N17,N19,N21,N23,N25,N27,N29,N31,N33,N35,N37,N39,N41,N43,N45,N47,N48,N51,N53,N55)</f>
        <v>85.1117536327009</v>
      </c>
      <c r="O58" s="237" t="n">
        <f aca="false">AVERAGE(O7,O9,O11,O13,O15,O17,O19,O21,O23,O25,O27,O29,O31,O33,O35,O37,O39,O41,O43,O45,O47,O48,O51,O53,O55)</f>
        <v>13.7861391656099</v>
      </c>
      <c r="P58" s="237" t="n">
        <f aca="false">AVERAGE(P7,P9,P11,P13,P15,P17,P19,P21,P23,P25,P27,P29,P31,P33,P35,P37,P39,P41,P43,P45,P47,P48,P51,P53,P55)</f>
        <v>1.10210720168917</v>
      </c>
    </row>
    <row r="59" customFormat="false" ht="6" hidden="false" customHeight="true" outlineLevel="0" collapsed="false">
      <c r="A59" s="268" t="s">
        <v>91</v>
      </c>
      <c r="B59" s="269"/>
      <c r="C59" s="269"/>
      <c r="D59" s="270"/>
      <c r="E59" s="270"/>
      <c r="F59" s="270"/>
      <c r="G59" s="270"/>
      <c r="H59" s="270"/>
      <c r="I59" s="270"/>
      <c r="J59" s="270"/>
      <c r="K59" s="270"/>
      <c r="L59" s="270"/>
      <c r="M59" s="271"/>
      <c r="N59" s="270"/>
      <c r="O59" s="270"/>
      <c r="P59" s="270"/>
    </row>
    <row r="60" customFormat="false" ht="12.75" hidden="false" customHeight="false" outlineLevel="0" collapsed="false">
      <c r="A60" s="268"/>
      <c r="B60" s="200" t="s">
        <v>95</v>
      </c>
      <c r="C60" s="260" t="s">
        <v>224</v>
      </c>
      <c r="D60" s="226" t="n">
        <v>6.60393319409197</v>
      </c>
      <c r="E60" s="226" t="n">
        <v>6.33148925870196</v>
      </c>
      <c r="F60" s="226" t="n">
        <v>38.5151580938407</v>
      </c>
      <c r="G60" s="226" t="n">
        <v>11.3051007753099</v>
      </c>
      <c r="H60" s="226" t="n">
        <v>12.7976533588859</v>
      </c>
      <c r="I60" s="226" t="n">
        <v>0.861000691216066</v>
      </c>
      <c r="J60" s="226" t="n">
        <v>10.6311276803338</v>
      </c>
      <c r="K60" s="226" t="n">
        <v>7.080647696903</v>
      </c>
      <c r="L60" s="226" t="n">
        <v>5.87388925071679</v>
      </c>
      <c r="M60" s="265" t="n">
        <v>100</v>
      </c>
      <c r="N60" s="226" t="n">
        <v>51.4505805466346</v>
      </c>
      <c r="O60" s="226" t="n">
        <v>42.6755302026486</v>
      </c>
      <c r="P60" s="226" t="n">
        <v>5.87388925071679</v>
      </c>
    </row>
    <row r="61" customFormat="false" ht="12.75" hidden="false" customHeight="false" outlineLevel="0" collapsed="false">
      <c r="A61" s="268"/>
      <c r="B61" s="214"/>
      <c r="C61" s="264" t="s">
        <v>225</v>
      </c>
      <c r="D61" s="226" t="n">
        <v>11.0384097515062</v>
      </c>
      <c r="E61" s="226" t="n">
        <v>40.7156419252379</v>
      </c>
      <c r="F61" s="226" t="n">
        <v>27.7467470261277</v>
      </c>
      <c r="G61" s="226" t="n">
        <v>7.46886771557484</v>
      </c>
      <c r="H61" s="226" t="n">
        <v>5.74377072095796</v>
      </c>
      <c r="I61" s="226" t="n">
        <v>0.285044345493781</v>
      </c>
      <c r="J61" s="226" t="n">
        <v>2.49481274566552</v>
      </c>
      <c r="K61" s="226" t="n">
        <v>2.24347857904979</v>
      </c>
      <c r="L61" s="226" t="n">
        <v>2.26322719038635</v>
      </c>
      <c r="M61" s="265" t="n">
        <v>100</v>
      </c>
      <c r="N61" s="226" t="n">
        <v>79.5007987028718</v>
      </c>
      <c r="O61" s="226" t="n">
        <v>18.2359741067419</v>
      </c>
      <c r="P61" s="226" t="n">
        <v>2.26322719038635</v>
      </c>
    </row>
    <row r="62" customFormat="false" ht="12.75" hidden="false" customHeight="false" outlineLevel="0" collapsed="false">
      <c r="A62" s="268"/>
      <c r="B62" s="214" t="s">
        <v>97</v>
      </c>
      <c r="C62" s="264" t="s">
        <v>224</v>
      </c>
      <c r="D62" s="226" t="n">
        <v>13.1424311094107</v>
      </c>
      <c r="E62" s="226" t="n">
        <v>48.9890814915095</v>
      </c>
      <c r="F62" s="226" t="n">
        <v>25.7894581947674</v>
      </c>
      <c r="G62" s="226" t="n">
        <v>4.47237018943073</v>
      </c>
      <c r="H62" s="226" t="n">
        <v>3.43251223795089</v>
      </c>
      <c r="I62" s="226" t="n">
        <v>1.47934508569018</v>
      </c>
      <c r="J62" s="226" t="n">
        <v>1.75598654070651</v>
      </c>
      <c r="K62" s="226" t="n">
        <v>0.938815150534154</v>
      </c>
      <c r="L62" s="226" t="n">
        <v>0</v>
      </c>
      <c r="M62" s="265" t="n">
        <v>100</v>
      </c>
      <c r="N62" s="226" t="n">
        <v>87.9209707956875</v>
      </c>
      <c r="O62" s="226" t="n">
        <v>12.0790292043125</v>
      </c>
      <c r="P62" s="226" t="n">
        <v>0</v>
      </c>
    </row>
    <row r="63" customFormat="false" ht="12.75" hidden="false" customHeight="false" outlineLevel="0" collapsed="false">
      <c r="A63" s="268"/>
      <c r="B63" s="214"/>
      <c r="C63" s="264" t="s">
        <v>225</v>
      </c>
      <c r="D63" s="226" t="n">
        <v>20.7643036440751</v>
      </c>
      <c r="E63" s="226" t="n">
        <v>71.2178654894833</v>
      </c>
      <c r="F63" s="226" t="n">
        <v>6.66147321042154</v>
      </c>
      <c r="G63" s="226" t="n">
        <v>0.767765948238553</v>
      </c>
      <c r="H63" s="226" t="n">
        <v>0.588591707781529</v>
      </c>
      <c r="I63" s="226" t="n">
        <v>0</v>
      </c>
      <c r="J63" s="226" t="n">
        <v>0</v>
      </c>
      <c r="K63" s="226" t="n">
        <v>0</v>
      </c>
      <c r="L63" s="226" t="n">
        <v>0</v>
      </c>
      <c r="M63" s="265" t="n">
        <v>100</v>
      </c>
      <c r="N63" s="226" t="n">
        <v>98.6436423439799</v>
      </c>
      <c r="O63" s="226" t="n">
        <v>1.35635765602008</v>
      </c>
      <c r="P63" s="226" t="n">
        <v>0</v>
      </c>
    </row>
    <row r="64" customFormat="false" ht="12.75" hidden="false" customHeight="false" outlineLevel="0" collapsed="false">
      <c r="A64" s="272"/>
      <c r="B64" s="249"/>
      <c r="C64" s="273"/>
      <c r="D64" s="250"/>
      <c r="E64" s="250"/>
      <c r="F64" s="250"/>
      <c r="G64" s="250"/>
      <c r="H64" s="250"/>
      <c r="I64" s="250"/>
      <c r="J64" s="250"/>
      <c r="K64" s="250"/>
      <c r="L64" s="250"/>
      <c r="M64" s="274"/>
      <c r="N64" s="250"/>
      <c r="O64" s="250"/>
      <c r="P64" s="250"/>
    </row>
    <row r="66" customFormat="false" ht="51" hidden="false" customHeight="true" outlineLevel="0" collapsed="false">
      <c r="B66" s="257" t="s">
        <v>229</v>
      </c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75"/>
      <c r="N66" s="275"/>
      <c r="O66" s="275"/>
      <c r="P66" s="200"/>
    </row>
    <row r="67" customFormat="false" ht="28.5" hidden="false" customHeight="true" outlineLevel="0" collapsed="false">
      <c r="B67" s="256" t="s">
        <v>222</v>
      </c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75"/>
      <c r="N67" s="275"/>
      <c r="O67" s="275"/>
      <c r="P67" s="200"/>
    </row>
    <row r="68" customFormat="false" ht="12.75" hidden="false" customHeight="false" outlineLevel="0" collapsed="false">
      <c r="B68" s="200"/>
      <c r="C68" s="26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</row>
  </sheetData>
  <mergeCells count="7">
    <mergeCell ref="B2:L2"/>
    <mergeCell ref="M2:P2"/>
    <mergeCell ref="A6:A14"/>
    <mergeCell ref="A59:A63"/>
    <mergeCell ref="B59:C59"/>
    <mergeCell ref="B66:L66"/>
    <mergeCell ref="B67:L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7" width="15.7"/>
    <col collapsed="false" customWidth="true" hidden="false" outlineLevel="0" max="3" min="3" style="278" width="10.85"/>
    <col collapsed="false" customWidth="true" hidden="false" outlineLevel="0" max="4" min="4" style="276" width="12.99"/>
    <col collapsed="false" customWidth="false" hidden="false" outlineLevel="0" max="257" min="5" style="276" width="9.14"/>
  </cols>
  <sheetData>
    <row r="1" customFormat="false" ht="12.75" hidden="false" customHeight="true" outlineLevel="0" collapsed="false">
      <c r="B1" s="276" t="s">
        <v>230</v>
      </c>
      <c r="J1" s="279" t="s">
        <v>231</v>
      </c>
    </row>
    <row r="2" customFormat="false" ht="12.75" hidden="false" customHeight="false" outlineLevel="0" collapsed="false">
      <c r="B2" s="280"/>
      <c r="C2" s="281"/>
      <c r="D2" s="282"/>
      <c r="E2" s="282"/>
    </row>
    <row r="3" customFormat="false" ht="25.5" hidden="false" customHeight="true" outlineLevel="0" collapsed="false">
      <c r="B3" s="280"/>
      <c r="C3" s="283" t="s">
        <v>232</v>
      </c>
      <c r="D3" s="284" t="s">
        <v>233</v>
      </c>
      <c r="E3" s="282"/>
      <c r="L3" s="276" t="s">
        <v>142</v>
      </c>
    </row>
    <row r="4" customFormat="false" ht="12.75" hidden="false" customHeight="false" outlineLevel="0" collapsed="false">
      <c r="B4" s="280"/>
      <c r="C4" s="280" t="s">
        <v>234</v>
      </c>
      <c r="D4" s="285" t="s">
        <v>235</v>
      </c>
      <c r="E4" s="286" t="s">
        <v>236</v>
      </c>
      <c r="L4" s="276" t="s">
        <v>143</v>
      </c>
    </row>
    <row r="5" customFormat="false" ht="12.75" hidden="false" customHeight="false" outlineLevel="0" collapsed="false">
      <c r="B5" s="276" t="s">
        <v>73</v>
      </c>
      <c r="C5" s="287" t="n">
        <v>30.1893775589041</v>
      </c>
      <c r="D5" s="288" t="n">
        <v>52.7018822100789</v>
      </c>
      <c r="E5" s="289" t="n">
        <f aca="false">D5-C5</f>
        <v>22.5125046511749</v>
      </c>
      <c r="L5" s="276" t="n">
        <v>11</v>
      </c>
    </row>
    <row r="6" customFormat="false" ht="12.75" hidden="false" customHeight="false" outlineLevel="0" collapsed="false">
      <c r="B6" s="290" t="s">
        <v>149</v>
      </c>
      <c r="C6" s="287" t="n">
        <v>33.0222124774099</v>
      </c>
      <c r="D6" s="288" t="n">
        <v>50.6576824758643</v>
      </c>
      <c r="E6" s="291" t="n">
        <f aca="false">D6-C6</f>
        <v>17.6354699984544</v>
      </c>
      <c r="P6" s="276" t="s">
        <v>211</v>
      </c>
    </row>
    <row r="7" customFormat="false" ht="12.75" hidden="false" customHeight="false" outlineLevel="0" collapsed="false">
      <c r="B7" s="280" t="s">
        <v>82</v>
      </c>
      <c r="C7" s="287" t="n">
        <v>29.8513496205602</v>
      </c>
      <c r="D7" s="288" t="n">
        <v>48.6709830467356</v>
      </c>
      <c r="E7" s="289" t="n">
        <f aca="false">D7-C7</f>
        <v>18.8196334261753</v>
      </c>
      <c r="J7" s="292" t="s">
        <v>149</v>
      </c>
      <c r="K7" s="292"/>
      <c r="L7" s="292" t="n">
        <v>33.0222124774099</v>
      </c>
      <c r="M7" s="276" t="n">
        <f aca="false">VLOOKUP(J7,$N$7:$P$33,3,FALSE())</f>
        <v>50.6576824758643</v>
      </c>
      <c r="N7" s="276" t="s">
        <v>149</v>
      </c>
      <c r="O7" s="276" t="n">
        <v>2006</v>
      </c>
      <c r="P7" s="276" t="n">
        <v>50.6576824758643</v>
      </c>
    </row>
    <row r="8" customFormat="false" ht="12.75" hidden="false" customHeight="false" outlineLevel="0" collapsed="false">
      <c r="B8" s="276" t="s">
        <v>95</v>
      </c>
      <c r="C8" s="287" t="n">
        <v>45.7986882198007</v>
      </c>
      <c r="D8" s="288" t="n">
        <v>48.2025091775837</v>
      </c>
      <c r="E8" s="289" t="n">
        <f aca="false">D8-C8</f>
        <v>2.403820957783</v>
      </c>
      <c r="J8" s="276" t="s">
        <v>53</v>
      </c>
      <c r="L8" s="276" t="n">
        <v>17.608111259593</v>
      </c>
      <c r="M8" s="276" t="n">
        <f aca="false">VLOOKUP(J8,$N$7:$P$33,3,FALSE())</f>
        <v>40.2024046574532</v>
      </c>
      <c r="N8" s="276" t="s">
        <v>53</v>
      </c>
      <c r="O8" s="276" t="n">
        <v>2006</v>
      </c>
      <c r="P8" s="276" t="n">
        <v>40.2024046574532</v>
      </c>
    </row>
    <row r="9" customFormat="false" ht="12.75" hidden="false" customHeight="false" outlineLevel="0" collapsed="false">
      <c r="B9" s="280" t="s">
        <v>61</v>
      </c>
      <c r="C9" s="287" t="n">
        <v>35.1417386183556</v>
      </c>
      <c r="D9" s="288" t="n">
        <v>47.7246155851615</v>
      </c>
      <c r="E9" s="289" t="n">
        <f aca="false">D9-C9</f>
        <v>12.5828769668059</v>
      </c>
      <c r="J9" s="276" t="s">
        <v>55</v>
      </c>
      <c r="L9" s="276" t="n">
        <v>31.7548442618026</v>
      </c>
      <c r="M9" s="276" t="n">
        <f aca="false">VLOOKUP(J9,$N$7:$P$33,3,FALSE())</f>
        <v>46.0919768573184</v>
      </c>
      <c r="N9" s="276" t="s">
        <v>55</v>
      </c>
      <c r="O9" s="276" t="n">
        <v>2006</v>
      </c>
      <c r="P9" s="276" t="n">
        <v>46.0919768573184</v>
      </c>
    </row>
    <row r="10" customFormat="false" ht="12.75" hidden="false" customHeight="false" outlineLevel="0" collapsed="false">
      <c r="B10" s="276" t="s">
        <v>76</v>
      </c>
      <c r="C10" s="287" t="n">
        <v>32.9290429042904</v>
      </c>
      <c r="D10" s="288" t="n">
        <v>47.5710901212806</v>
      </c>
      <c r="E10" s="289" t="n">
        <f aca="false">D10-C10</f>
        <v>14.6420472169901</v>
      </c>
      <c r="J10" s="276" t="s">
        <v>56</v>
      </c>
      <c r="L10" s="276" t="n">
        <v>46.9555166532005</v>
      </c>
      <c r="M10" s="276" t="n">
        <f aca="false">VLOOKUP(J10,$N$7:$P$33,3,FALSE())</f>
        <v>45.6673562510087</v>
      </c>
      <c r="N10" s="276" t="s">
        <v>56</v>
      </c>
      <c r="O10" s="276" t="n">
        <v>2006</v>
      </c>
      <c r="P10" s="276" t="n">
        <v>45.6673562510087</v>
      </c>
    </row>
    <row r="11" customFormat="false" ht="12.75" hidden="false" customHeight="false" outlineLevel="0" collapsed="false">
      <c r="B11" s="280" t="s">
        <v>66</v>
      </c>
      <c r="C11" s="293" t="n">
        <v>29.5011653444753</v>
      </c>
      <c r="D11" s="288" t="n">
        <v>47.0637465968722</v>
      </c>
      <c r="E11" s="289" t="n">
        <f aca="false">D11-C11</f>
        <v>17.562581252397</v>
      </c>
      <c r="J11" s="276" t="s">
        <v>58</v>
      </c>
      <c r="L11" s="276" t="n">
        <v>13.5220435669578</v>
      </c>
      <c r="M11" s="276" t="n">
        <f aca="false">VLOOKUP(J11,$N$7:$P$33,3,FALSE())</f>
        <v>40.4821710193516</v>
      </c>
      <c r="N11" s="276" t="s">
        <v>58</v>
      </c>
      <c r="O11" s="276" t="n">
        <v>2006</v>
      </c>
      <c r="P11" s="276" t="n">
        <v>40.4821710193516</v>
      </c>
    </row>
    <row r="12" customFormat="false" ht="12.75" hidden="false" customHeight="false" outlineLevel="0" collapsed="false">
      <c r="B12" s="276" t="s">
        <v>71</v>
      </c>
      <c r="C12" s="287" t="n">
        <v>23.9932078775719</v>
      </c>
      <c r="D12" s="288" t="n">
        <v>47.0321686291485</v>
      </c>
      <c r="E12" s="289" t="n">
        <f aca="false">D12-C12</f>
        <v>23.0389607515766</v>
      </c>
      <c r="J12" s="276" t="s">
        <v>60</v>
      </c>
      <c r="L12" s="276" t="n">
        <v>34.7196625536822</v>
      </c>
      <c r="M12" s="276" t="n">
        <f aca="false">VLOOKUP(J12,$N$7:$P$33,3,FALSE())</f>
        <v>45.2792276828884</v>
      </c>
      <c r="N12" s="276" t="s">
        <v>60</v>
      </c>
      <c r="O12" s="276" t="n">
        <v>2006</v>
      </c>
      <c r="P12" s="276" t="n">
        <v>45.2792276828884</v>
      </c>
    </row>
    <row r="13" customFormat="false" ht="12.75" hidden="false" customHeight="false" outlineLevel="0" collapsed="false">
      <c r="B13" s="276" t="s">
        <v>55</v>
      </c>
      <c r="C13" s="287" t="n">
        <v>31.7548442618026</v>
      </c>
      <c r="D13" s="288" t="n">
        <v>46.0919768573184</v>
      </c>
      <c r="E13" s="289" t="n">
        <f aca="false">D13-C13</f>
        <v>14.3371325955158</v>
      </c>
      <c r="J13" s="276" t="s">
        <v>61</v>
      </c>
      <c r="L13" s="276" t="n">
        <v>35.1417386183556</v>
      </c>
      <c r="M13" s="276" t="n">
        <f aca="false">VLOOKUP(J13,$N$7:$P$33,3,FALSE())</f>
        <v>47.7246155851615</v>
      </c>
      <c r="N13" s="276" t="s">
        <v>61</v>
      </c>
      <c r="O13" s="276" t="n">
        <v>2006</v>
      </c>
      <c r="P13" s="276" t="n">
        <v>47.7246155851615</v>
      </c>
    </row>
    <row r="14" customFormat="false" ht="12.75" hidden="false" customHeight="false" outlineLevel="0" collapsed="false">
      <c r="B14" s="280" t="s">
        <v>56</v>
      </c>
      <c r="C14" s="287" t="n">
        <v>46.9555166532005</v>
      </c>
      <c r="D14" s="288" t="n">
        <v>45.6673562510087</v>
      </c>
      <c r="E14" s="289" t="n">
        <f aca="false">D14-C14</f>
        <v>-1.28816040219177</v>
      </c>
      <c r="J14" s="276" t="s">
        <v>62</v>
      </c>
      <c r="L14" s="276" t="n">
        <v>26.1758082603003</v>
      </c>
      <c r="M14" s="276" t="n">
        <f aca="false">VLOOKUP(J14,$N$7:$P$33,3,FALSE())</f>
        <v>42.1540435321182</v>
      </c>
      <c r="N14" s="276" t="s">
        <v>62</v>
      </c>
      <c r="O14" s="276" t="n">
        <v>2006</v>
      </c>
      <c r="P14" s="276" t="n">
        <v>42.1540435321182</v>
      </c>
    </row>
    <row r="15" customFormat="false" ht="12.75" hidden="false" customHeight="false" outlineLevel="0" collapsed="false">
      <c r="B15" s="280" t="s">
        <v>81</v>
      </c>
      <c r="C15" s="287" t="n">
        <v>30.5255347553826</v>
      </c>
      <c r="D15" s="288" t="n">
        <v>45.5942799102376</v>
      </c>
      <c r="E15" s="294" t="n">
        <f aca="false">D15-C15</f>
        <v>15.068745154855</v>
      </c>
      <c r="J15" s="276" t="s">
        <v>63</v>
      </c>
      <c r="L15" s="276" t="n">
        <v>23.9464198300031</v>
      </c>
      <c r="M15" s="276" t="n">
        <f aca="false">VLOOKUP(J15,$N$7:$P$33,3,FALSE())</f>
        <v>43.5076791191419</v>
      </c>
      <c r="N15" s="276" t="s">
        <v>63</v>
      </c>
      <c r="O15" s="276" t="n">
        <v>2006</v>
      </c>
      <c r="P15" s="276" t="n">
        <v>43.5076791191419</v>
      </c>
    </row>
    <row r="16" customFormat="false" ht="12.75" hidden="false" customHeight="false" outlineLevel="0" collapsed="false">
      <c r="B16" s="280" t="s">
        <v>60</v>
      </c>
      <c r="C16" s="287" t="n">
        <v>34.7196625536822</v>
      </c>
      <c r="D16" s="288" t="n">
        <v>45.2792276828884</v>
      </c>
      <c r="E16" s="289" t="n">
        <f aca="false">D16-C16</f>
        <v>10.5595651292062</v>
      </c>
      <c r="J16" s="276" t="s">
        <v>65</v>
      </c>
      <c r="L16" s="276" t="n">
        <v>17.6995938075793</v>
      </c>
      <c r="M16" s="276" t="n">
        <f aca="false">VLOOKUP(J16,$N$7:$P$33,3,FALSE())</f>
        <v>35.4672364461609</v>
      </c>
      <c r="N16" s="276" t="s">
        <v>65</v>
      </c>
      <c r="O16" s="276" t="n">
        <v>2006</v>
      </c>
      <c r="P16" s="276" t="n">
        <v>35.4672364461609</v>
      </c>
    </row>
    <row r="17" customFormat="false" ht="12.75" hidden="false" customHeight="false" outlineLevel="0" collapsed="false">
      <c r="B17" s="280" t="s">
        <v>84</v>
      </c>
      <c r="C17" s="295" t="n">
        <v>30.4741980474198</v>
      </c>
      <c r="D17" s="288" t="n">
        <v>44.038916066619</v>
      </c>
      <c r="E17" s="296" t="n">
        <f aca="false">D17-C17</f>
        <v>13.5647180191992</v>
      </c>
      <c r="J17" s="276" t="s">
        <v>66</v>
      </c>
      <c r="L17" s="276" t="n">
        <v>29.5011653444753</v>
      </c>
      <c r="M17" s="276" t="n">
        <f aca="false">VLOOKUP(J17,$N$7:$P$33,3,FALSE())</f>
        <v>47.0637465968722</v>
      </c>
      <c r="N17" s="276" t="s">
        <v>66</v>
      </c>
      <c r="O17" s="276" t="n">
        <v>2006</v>
      </c>
      <c r="P17" s="276" t="n">
        <v>47.0637465968722</v>
      </c>
    </row>
    <row r="18" customFormat="false" ht="12.75" hidden="false" customHeight="false" outlineLevel="0" collapsed="false">
      <c r="B18" s="280" t="s">
        <v>63</v>
      </c>
      <c r="C18" s="287" t="n">
        <v>23.9464198300031</v>
      </c>
      <c r="D18" s="288" t="n">
        <v>43.5076791191419</v>
      </c>
      <c r="E18" s="289" t="n">
        <f aca="false">D18-C18</f>
        <v>19.5612592891387</v>
      </c>
      <c r="J18" s="276" t="s">
        <v>67</v>
      </c>
      <c r="L18" s="276" t="n">
        <v>30.8122498490283</v>
      </c>
      <c r="M18" s="276" t="n">
        <f aca="false">VLOOKUP(J18,$N$7:$P$33,3,FALSE())</f>
        <v>41.2586730049855</v>
      </c>
      <c r="N18" s="276" t="s">
        <v>67</v>
      </c>
      <c r="O18" s="276" t="n">
        <v>2006</v>
      </c>
      <c r="P18" s="276" t="n">
        <v>41.2586730049855</v>
      </c>
    </row>
    <row r="19" customFormat="false" ht="12.75" hidden="false" customHeight="false" outlineLevel="0" collapsed="false">
      <c r="B19" s="276" t="s">
        <v>62</v>
      </c>
      <c r="C19" s="287" t="n">
        <v>26.1758082603003</v>
      </c>
      <c r="D19" s="288" t="n">
        <v>42.1540435321182</v>
      </c>
      <c r="E19" s="289" t="n">
        <f aca="false">D19-C19</f>
        <v>15.9782352718179</v>
      </c>
      <c r="J19" s="276" t="s">
        <v>68</v>
      </c>
      <c r="L19" s="276" t="n">
        <v>12.8724475148417</v>
      </c>
      <c r="M19" s="276" t="n">
        <f aca="false">VLOOKUP(J19,$N$7:$P$33,3,FALSE())</f>
        <v>41.3189448441247</v>
      </c>
      <c r="N19" s="276" t="s">
        <v>68</v>
      </c>
      <c r="O19" s="276" t="n">
        <v>2006</v>
      </c>
      <c r="P19" s="276" t="n">
        <v>41.3189448441247</v>
      </c>
    </row>
    <row r="20" customFormat="false" ht="12.75" hidden="false" customHeight="false" outlineLevel="0" collapsed="false">
      <c r="B20" s="276" t="s">
        <v>97</v>
      </c>
      <c r="C20" s="287" t="n">
        <v>20.171975633821</v>
      </c>
      <c r="D20" s="288" t="n">
        <v>41.453035434343</v>
      </c>
      <c r="E20" s="289" t="n">
        <f aca="false">D20-C20</f>
        <v>21.281059800522</v>
      </c>
      <c r="J20" s="276" t="s">
        <v>71</v>
      </c>
      <c r="L20" s="276" t="n">
        <v>23.9932078775719</v>
      </c>
      <c r="M20" s="276" t="n">
        <f aca="false">VLOOKUP(J20,$N$7:$P$33,3,FALSE())</f>
        <v>47.0321686291485</v>
      </c>
      <c r="N20" s="276" t="s">
        <v>71</v>
      </c>
      <c r="O20" s="276" t="n">
        <v>2006</v>
      </c>
      <c r="P20" s="276" t="n">
        <v>47.0321686291485</v>
      </c>
    </row>
    <row r="21" customFormat="false" ht="12.75" hidden="false" customHeight="false" outlineLevel="0" collapsed="false">
      <c r="B21" s="280" t="s">
        <v>68</v>
      </c>
      <c r="C21" s="287" t="n">
        <v>12.8724475148417</v>
      </c>
      <c r="D21" s="288" t="n">
        <v>41.3189448441247</v>
      </c>
      <c r="E21" s="289" t="n">
        <f aca="false">D21-C21</f>
        <v>28.446497329283</v>
      </c>
      <c r="J21" s="276" t="s">
        <v>73</v>
      </c>
      <c r="L21" s="276" t="n">
        <v>30.1893775589041</v>
      </c>
      <c r="M21" s="276" t="n">
        <f aca="false">VLOOKUP(J21,$N$7:$P$33,3,FALSE())</f>
        <v>52.7018822100789</v>
      </c>
      <c r="N21" s="276" t="s">
        <v>73</v>
      </c>
      <c r="O21" s="276" t="n">
        <v>2006</v>
      </c>
      <c r="P21" s="276" t="n">
        <v>52.7018822100789</v>
      </c>
    </row>
    <row r="22" customFormat="false" ht="12.75" hidden="false" customHeight="false" outlineLevel="0" collapsed="false">
      <c r="B22" s="276" t="s">
        <v>67</v>
      </c>
      <c r="C22" s="287" t="n">
        <v>30.8122498490283</v>
      </c>
      <c r="D22" s="288" t="n">
        <v>41.2586730049855</v>
      </c>
      <c r="E22" s="289" t="n">
        <f aca="false">D22-C22</f>
        <v>10.4464231559572</v>
      </c>
      <c r="J22" s="276" t="s">
        <v>76</v>
      </c>
      <c r="L22" s="276" t="n">
        <v>32.9290429042904</v>
      </c>
      <c r="M22" s="276" t="n">
        <f aca="false">VLOOKUP(J22,$N$7:$P$33,3,FALSE())</f>
        <v>47.5710901212806</v>
      </c>
      <c r="N22" s="276" t="s">
        <v>76</v>
      </c>
      <c r="O22" s="276" t="n">
        <v>2006</v>
      </c>
      <c r="P22" s="276" t="n">
        <v>47.5710901212806</v>
      </c>
    </row>
    <row r="23" customFormat="false" ht="12.75" hidden="false" customHeight="false" outlineLevel="0" collapsed="false">
      <c r="B23" s="277" t="s">
        <v>58</v>
      </c>
      <c r="C23" s="287" t="n">
        <v>13.5220435669578</v>
      </c>
      <c r="D23" s="288" t="n">
        <v>40.4821710193516</v>
      </c>
      <c r="E23" s="289" t="n">
        <f aca="false">D23-C23</f>
        <v>26.9601274523938</v>
      </c>
      <c r="J23" s="276" t="s">
        <v>77</v>
      </c>
      <c r="L23" s="276" t="n">
        <v>17.8919596397029</v>
      </c>
      <c r="M23" s="276" t="n">
        <f aca="false">VLOOKUP(J23,$N$7:$P$33,3,FALSE())</f>
        <v>34.7600994380097</v>
      </c>
      <c r="N23" s="276" t="s">
        <v>77</v>
      </c>
      <c r="O23" s="276" t="n">
        <v>2006</v>
      </c>
      <c r="P23" s="276" t="n">
        <v>34.7600994380097</v>
      </c>
    </row>
    <row r="24" customFormat="false" ht="12.75" hidden="false" customHeight="false" outlineLevel="0" collapsed="false">
      <c r="B24" s="280" t="s">
        <v>53</v>
      </c>
      <c r="C24" s="297" t="n">
        <v>17.608111259593</v>
      </c>
      <c r="D24" s="288" t="n">
        <v>40.2024046574532</v>
      </c>
      <c r="E24" s="289" t="n">
        <f aca="false">D24-C24</f>
        <v>22.5942933978603</v>
      </c>
      <c r="J24" s="276" t="s">
        <v>78</v>
      </c>
      <c r="L24" s="276" t="n">
        <v>13.4801922601525</v>
      </c>
      <c r="M24" s="276" t="n">
        <f aca="false">VLOOKUP(J24,$N$7:$P$33,3,FALSE())</f>
        <v>27.6795576710474</v>
      </c>
      <c r="N24" s="276" t="s">
        <v>78</v>
      </c>
      <c r="O24" s="276" t="n">
        <v>2006</v>
      </c>
      <c r="P24" s="276" t="n">
        <v>27.6795576710474</v>
      </c>
    </row>
    <row r="25" customFormat="false" ht="12.75" hidden="false" customHeight="false" outlineLevel="0" collapsed="false">
      <c r="B25" s="280" t="s">
        <v>85</v>
      </c>
      <c r="C25" s="287" t="n">
        <v>39.4862832466215</v>
      </c>
      <c r="D25" s="288" t="n">
        <v>38.8840446767188</v>
      </c>
      <c r="E25" s="289" t="n">
        <f aca="false">D25-C25</f>
        <v>-0.602238569902717</v>
      </c>
      <c r="J25" s="276" t="s">
        <v>79</v>
      </c>
      <c r="L25" s="276" t="n">
        <v>14.1965494563126</v>
      </c>
      <c r="M25" s="276" t="n">
        <f aca="false">VLOOKUP(J25,$N$7:$P$33,3,FALSE())</f>
        <v>36.7886384481764</v>
      </c>
      <c r="N25" s="276" t="s">
        <v>79</v>
      </c>
      <c r="O25" s="276" t="n">
        <v>2006</v>
      </c>
      <c r="P25" s="276" t="n">
        <v>36.7886384481764</v>
      </c>
    </row>
    <row r="26" customFormat="false" ht="12.75" hidden="false" customHeight="false" outlineLevel="0" collapsed="false">
      <c r="B26" s="280" t="s">
        <v>79</v>
      </c>
      <c r="C26" s="287" t="n">
        <v>14.1965494563126</v>
      </c>
      <c r="D26" s="288" t="n">
        <v>36.7886384481764</v>
      </c>
      <c r="E26" s="289" t="n">
        <f aca="false">D26-C26</f>
        <v>22.5920889918638</v>
      </c>
      <c r="J26" s="276" t="s">
        <v>80</v>
      </c>
      <c r="L26" s="276" t="n">
        <v>28.4815151008448</v>
      </c>
      <c r="M26" s="276" t="n">
        <f aca="false">VLOOKUP(J26,$N$7:$P$33,3,FALSE())</f>
        <v>33.4182745503088</v>
      </c>
      <c r="N26" s="276" t="s">
        <v>80</v>
      </c>
      <c r="O26" s="276" t="n">
        <v>2006</v>
      </c>
      <c r="P26" s="276" t="n">
        <v>33.4182745503088</v>
      </c>
    </row>
    <row r="27" customFormat="false" ht="12.75" hidden="false" customHeight="false" outlineLevel="0" collapsed="false">
      <c r="B27" s="280" t="s">
        <v>65</v>
      </c>
      <c r="C27" s="287" t="n">
        <v>17.6995938075793</v>
      </c>
      <c r="D27" s="288" t="n">
        <v>35.4672364461609</v>
      </c>
      <c r="E27" s="289" t="n">
        <f aca="false">D27-C27</f>
        <v>17.7676426385816</v>
      </c>
      <c r="J27" s="276" t="s">
        <v>81</v>
      </c>
      <c r="L27" s="276" t="n">
        <v>30.5255347553826</v>
      </c>
      <c r="M27" s="276" t="n">
        <f aca="false">VLOOKUP(J27,$N$7:$P$33,3,FALSE())</f>
        <v>45.5942799102376</v>
      </c>
      <c r="N27" s="276" t="s">
        <v>81</v>
      </c>
      <c r="O27" s="276" t="n">
        <v>2006</v>
      </c>
      <c r="P27" s="276" t="n">
        <v>45.5942799102376</v>
      </c>
    </row>
    <row r="28" customFormat="false" ht="12.75" hidden="false" customHeight="false" outlineLevel="0" collapsed="false">
      <c r="B28" s="276" t="s">
        <v>77</v>
      </c>
      <c r="C28" s="287" t="n">
        <v>17.8919596397029</v>
      </c>
      <c r="D28" s="288" t="n">
        <v>34.7600994380097</v>
      </c>
      <c r="E28" s="289" t="n">
        <f aca="false">D28-C28</f>
        <v>16.8681397983068</v>
      </c>
      <c r="J28" s="276" t="s">
        <v>82</v>
      </c>
      <c r="L28" s="276" t="n">
        <v>29.8513496205602</v>
      </c>
      <c r="M28" s="276" t="n">
        <f aca="false">VLOOKUP(J28,$N$7:$P$33,3,FALSE())</f>
        <v>48.6709830467356</v>
      </c>
      <c r="N28" s="276" t="s">
        <v>82</v>
      </c>
      <c r="O28" s="276" t="n">
        <v>2006</v>
      </c>
      <c r="P28" s="276" t="n">
        <v>48.6709830467356</v>
      </c>
    </row>
    <row r="29" customFormat="false" ht="12.75" hidden="false" customHeight="false" outlineLevel="0" collapsed="false">
      <c r="B29" s="280" t="s">
        <v>80</v>
      </c>
      <c r="C29" s="287" t="n">
        <v>28.4815151008448</v>
      </c>
      <c r="D29" s="288" t="n">
        <v>33.4182745503088</v>
      </c>
      <c r="E29" s="289" t="n">
        <f aca="false">D29-C29</f>
        <v>4.936759449464</v>
      </c>
      <c r="J29" s="276" t="s">
        <v>83</v>
      </c>
      <c r="L29" s="276" t="n">
        <v>10.3985036299654</v>
      </c>
      <c r="M29" s="276" t="n">
        <f aca="false">VLOOKUP(J29,$N$7:$P$33,3,FALSE())</f>
        <v>25.6147287779563</v>
      </c>
      <c r="N29" s="276" t="s">
        <v>83</v>
      </c>
      <c r="O29" s="276" t="n">
        <v>2006</v>
      </c>
      <c r="P29" s="276" t="n">
        <v>25.6147287779563</v>
      </c>
    </row>
    <row r="30" customFormat="false" ht="12.75" hidden="false" customHeight="false" outlineLevel="0" collapsed="false">
      <c r="B30" s="277" t="s">
        <v>78</v>
      </c>
      <c r="C30" s="287" t="n">
        <v>13.4801922601525</v>
      </c>
      <c r="D30" s="288" t="n">
        <v>27.6795576710474</v>
      </c>
      <c r="E30" s="289" t="n">
        <f aca="false">D30-C30</f>
        <v>14.1993654108949</v>
      </c>
      <c r="J30" s="276" t="s">
        <v>84</v>
      </c>
      <c r="L30" s="276" t="n">
        <v>30.6146612090254</v>
      </c>
      <c r="M30" s="276" t="n">
        <f aca="false">VLOOKUP(J30,$N$7:$P$33,3,FALSE())</f>
        <v>44.038916066619</v>
      </c>
      <c r="N30" s="276" t="s">
        <v>84</v>
      </c>
      <c r="O30" s="276" t="n">
        <v>2006</v>
      </c>
      <c r="P30" s="276" t="n">
        <v>44.038916066619</v>
      </c>
    </row>
    <row r="31" customFormat="false" ht="12.75" hidden="false" customHeight="false" outlineLevel="0" collapsed="false">
      <c r="B31" s="276" t="s">
        <v>83</v>
      </c>
      <c r="C31" s="287" t="n">
        <v>10.3985036299654</v>
      </c>
      <c r="D31" s="288" t="n">
        <v>25.6147287779563</v>
      </c>
      <c r="E31" s="289" t="n">
        <f aca="false">D31-C31</f>
        <v>15.2162251479908</v>
      </c>
      <c r="H31" s="200"/>
      <c r="J31" s="276" t="s">
        <v>85</v>
      </c>
      <c r="L31" s="276" t="n">
        <v>39.4862832466215</v>
      </c>
      <c r="M31" s="276" t="n">
        <f aca="false">VLOOKUP(J31,$N$7:$P$33,3,FALSE())</f>
        <v>38.8840446767188</v>
      </c>
      <c r="N31" s="276" t="s">
        <v>85</v>
      </c>
      <c r="O31" s="276" t="n">
        <v>2006</v>
      </c>
      <c r="P31" s="276" t="n">
        <v>38.8840446767188</v>
      </c>
    </row>
    <row r="32" customFormat="false" ht="12.75" hidden="false" customHeight="false" outlineLevel="0" collapsed="false">
      <c r="C32" s="277" t="n">
        <v>0</v>
      </c>
      <c r="D32" s="282" t="n">
        <v>0</v>
      </c>
      <c r="E32" s="282"/>
      <c r="J32" s="276" t="s">
        <v>95</v>
      </c>
      <c r="L32" s="276" t="n">
        <v>45.7986882198007</v>
      </c>
      <c r="M32" s="276" t="n">
        <f aca="false">VLOOKUP(J32,$N$7:$P$33,3,FALSE())</f>
        <v>48.2025091775837</v>
      </c>
      <c r="N32" s="276" t="s">
        <v>95</v>
      </c>
      <c r="O32" s="276" t="n">
        <v>2006</v>
      </c>
      <c r="P32" s="276" t="n">
        <v>48.2025091775837</v>
      </c>
    </row>
    <row r="33" customFormat="false" ht="12.75" hidden="false" customHeight="false" outlineLevel="0" collapsed="false">
      <c r="C33" s="277" t="n">
        <v>50</v>
      </c>
      <c r="D33" s="282" t="n">
        <v>50</v>
      </c>
      <c r="E33" s="282"/>
      <c r="F33" s="282"/>
      <c r="G33" s="282"/>
      <c r="H33" s="282"/>
      <c r="I33" s="282"/>
      <c r="J33" s="276" t="s">
        <v>97</v>
      </c>
      <c r="L33" s="276" t="n">
        <v>20.171975633821</v>
      </c>
      <c r="M33" s="276" t="n">
        <f aca="false">VLOOKUP(J33,$N$7:$P$33,3,FALSE())</f>
        <v>41.453035434343</v>
      </c>
      <c r="N33" s="276" t="s">
        <v>97</v>
      </c>
      <c r="O33" s="276" t="n">
        <v>2006</v>
      </c>
      <c r="P33" s="276" t="n">
        <v>41.453035434343</v>
      </c>
    </row>
    <row r="34" customFormat="false" ht="12.75" hidden="false" customHeight="false" outlineLevel="0" collapsed="false">
      <c r="C34" s="277"/>
      <c r="D34" s="282"/>
      <c r="E34" s="282"/>
      <c r="F34" s="282"/>
      <c r="G34" s="282"/>
      <c r="H34" s="282"/>
      <c r="I34" s="282"/>
      <c r="J34" s="276" t="s">
        <v>64</v>
      </c>
      <c r="L34" s="276" t="n">
        <v>22.1650467447149</v>
      </c>
      <c r="M34" s="276" t="e">
        <f aca="false">VLOOKUP(J34,$N$7:$P$33,3,FALSE())</f>
        <v>#N/A</v>
      </c>
    </row>
    <row r="35" customFormat="false" ht="12.75" hidden="false" customHeight="false" outlineLevel="0" collapsed="false">
      <c r="B35" s="280" t="s">
        <v>237</v>
      </c>
      <c r="C35" s="298"/>
      <c r="D35" s="282"/>
      <c r="E35" s="282"/>
      <c r="F35" s="282"/>
      <c r="G35" s="282"/>
      <c r="H35" s="282"/>
      <c r="I35" s="282"/>
      <c r="J35" s="276" t="s">
        <v>69</v>
      </c>
      <c r="L35" s="276" t="n">
        <v>40.4786374981647</v>
      </c>
      <c r="M35" s="276" t="e">
        <f aca="false">VLOOKUP(J35,$N$7:$P$33,3,FALSE())</f>
        <v>#N/A</v>
      </c>
    </row>
    <row r="36" customFormat="false" ht="12.75" hidden="false" customHeight="false" outlineLevel="0" collapsed="false">
      <c r="B36" s="299"/>
      <c r="C36" s="300"/>
      <c r="D36" s="282"/>
      <c r="E36" s="282"/>
      <c r="F36" s="282"/>
      <c r="G36" s="282"/>
      <c r="H36" s="282"/>
      <c r="I36" s="282"/>
      <c r="J36" s="276" t="s">
        <v>70</v>
      </c>
      <c r="L36" s="276" t="n">
        <v>32.9302448108236</v>
      </c>
      <c r="M36" s="276" t="e">
        <f aca="false">VLOOKUP(J36,$N$7:$P$33,3,FALSE())</f>
        <v>#N/A</v>
      </c>
    </row>
    <row r="37" customFormat="false" ht="12.75" hidden="false" customHeight="false" outlineLevel="0" collapsed="false">
      <c r="B37" s="299"/>
      <c r="C37" s="300"/>
      <c r="D37" s="282"/>
      <c r="E37" s="282"/>
      <c r="F37" s="282"/>
      <c r="G37" s="282"/>
      <c r="H37" s="282"/>
      <c r="I37" s="282"/>
      <c r="J37" s="276" t="s">
        <v>72</v>
      </c>
      <c r="L37" s="276" t="n">
        <v>15.3546836777088</v>
      </c>
      <c r="M37" s="276" t="e">
        <f aca="false">VLOOKUP(J37,$N$7:$P$33,3,FALSE())</f>
        <v>#N/A</v>
      </c>
    </row>
    <row r="38" customFormat="false" ht="12.75" hidden="false" customHeight="false" outlineLevel="0" collapsed="false">
      <c r="B38" s="299"/>
      <c r="C38" s="300"/>
      <c r="D38" s="282"/>
      <c r="E38" s="282"/>
      <c r="F38" s="282"/>
      <c r="G38" s="282"/>
      <c r="H38" s="282"/>
      <c r="I38" s="282"/>
      <c r="J38" s="276" t="s">
        <v>75</v>
      </c>
      <c r="L38" s="276" t="n">
        <v>38.3205809249963</v>
      </c>
      <c r="M38" s="276" t="e">
        <f aca="false">VLOOKUP(J38,$N$7:$P$33,3,FALSE())</f>
        <v>#N/A</v>
      </c>
    </row>
    <row r="39" customFormat="false" ht="12.75" hidden="false" customHeight="false" outlineLevel="0" collapsed="false">
      <c r="B39" s="280"/>
      <c r="C39" s="301"/>
      <c r="D39" s="282"/>
      <c r="E39" s="282"/>
      <c r="F39" s="282"/>
      <c r="G39" s="282"/>
      <c r="H39" s="282"/>
      <c r="I39" s="282"/>
      <c r="J39" s="276" t="s">
        <v>238</v>
      </c>
      <c r="L39" s="276" t="n">
        <v>7.76355845586987</v>
      </c>
      <c r="M39" s="276" t="e">
        <f aca="false">VLOOKUP(J39,$N$7:$P$33,3,FALSE())</f>
        <v>#N/A</v>
      </c>
    </row>
    <row r="40" customFormat="false" ht="12.75" hidden="false" customHeight="false" outlineLevel="0" collapsed="false">
      <c r="B40" s="280"/>
      <c r="C40" s="301"/>
      <c r="D40" s="282"/>
      <c r="E40" s="282"/>
      <c r="F40" s="282"/>
      <c r="G40" s="282"/>
      <c r="H40" s="282"/>
      <c r="I40" s="282"/>
      <c r="J40" s="276" t="s">
        <v>239</v>
      </c>
      <c r="L40" s="276" t="n">
        <v>13.1565266110555</v>
      </c>
      <c r="M40" s="276" t="e">
        <f aca="false">VLOOKUP(J40,$N$7:$P$33,3,FALSE())</f>
        <v>#N/A</v>
      </c>
    </row>
    <row r="41" customFormat="false" ht="12.75" hidden="false" customHeight="false" outlineLevel="0" collapsed="false">
      <c r="B41" s="280"/>
      <c r="C41" s="301"/>
      <c r="D41" s="282"/>
      <c r="E41" s="282"/>
      <c r="F41" s="282"/>
      <c r="G41" s="282"/>
      <c r="H41" s="282"/>
      <c r="I41" s="282"/>
      <c r="J41" s="276" t="s">
        <v>94</v>
      </c>
      <c r="L41" s="276" t="n">
        <v>33.3016684201465</v>
      </c>
      <c r="M41" s="276" t="e">
        <f aca="false">VLOOKUP(J41,$N$7:$P$33,3,FALSE())</f>
        <v>#N/A</v>
      </c>
    </row>
    <row r="42" customFormat="false" ht="12.75" hidden="false" customHeight="false" outlineLevel="0" collapsed="false">
      <c r="B42" s="280"/>
      <c r="C42" s="301"/>
      <c r="D42" s="282"/>
      <c r="E42" s="282"/>
      <c r="F42" s="282"/>
      <c r="G42" s="282"/>
      <c r="H42" s="282"/>
      <c r="I42" s="282"/>
      <c r="J42" s="276" t="s">
        <v>240</v>
      </c>
      <c r="L42" s="276" t="n">
        <v>54.5717650781147</v>
      </c>
      <c r="M42" s="276" t="e">
        <f aca="false">VLOOKUP(J42,$N$7:$P$33,3,FALSE())</f>
        <v>#N/A</v>
      </c>
    </row>
    <row r="43" customFormat="false" ht="12.75" hidden="false" customHeight="false" outlineLevel="0" collapsed="false">
      <c r="B43" s="280"/>
      <c r="C43" s="301"/>
      <c r="D43" s="282"/>
      <c r="E43" s="282"/>
      <c r="F43" s="282"/>
      <c r="G43" s="282"/>
      <c r="H43" s="282"/>
      <c r="I43" s="282"/>
    </row>
    <row r="44" customFormat="false" ht="12.75" hidden="false" customHeight="false" outlineLevel="0" collapsed="false">
      <c r="B44" s="280"/>
      <c r="C44" s="301"/>
      <c r="D44" s="282"/>
      <c r="E44" s="282"/>
      <c r="F44" s="282"/>
      <c r="G44" s="282"/>
      <c r="H44" s="282"/>
      <c r="I44" s="282"/>
      <c r="J44" s="279" t="s">
        <v>241</v>
      </c>
    </row>
    <row r="45" customFormat="false" ht="12.75" hidden="false" customHeight="false" outlineLevel="0" collapsed="false">
      <c r="B45" s="280"/>
      <c r="C45" s="302"/>
      <c r="D45" s="282"/>
      <c r="E45" s="282"/>
      <c r="F45" s="282"/>
      <c r="G45" s="282"/>
      <c r="H45" s="282"/>
      <c r="I45" s="282"/>
      <c r="J45" s="276" t="s">
        <v>99</v>
      </c>
    </row>
    <row r="46" customFormat="false" ht="12.75" hidden="false" customHeight="false" outlineLevel="0" collapsed="false">
      <c r="B46" s="282"/>
      <c r="C46" s="303"/>
      <c r="D46" s="282"/>
      <c r="E46" s="282"/>
      <c r="F46" s="282"/>
      <c r="G46" s="282"/>
      <c r="H46" s="282"/>
      <c r="I46" s="282"/>
    </row>
    <row r="47" customFormat="false" ht="12.75" hidden="false" customHeight="false" outlineLevel="0" collapsed="false">
      <c r="B47" s="304"/>
      <c r="C47" s="280"/>
      <c r="D47" s="282"/>
      <c r="E47" s="282"/>
      <c r="F47" s="282"/>
      <c r="G47" s="282"/>
      <c r="H47" s="282"/>
      <c r="I47" s="282"/>
      <c r="J47" s="276" t="s">
        <v>132</v>
      </c>
      <c r="L47" s="276" t="n">
        <v>30</v>
      </c>
    </row>
    <row r="48" customFormat="false" ht="12.75" hidden="false" customHeight="true" outlineLevel="0" collapsed="false">
      <c r="C48" s="277"/>
      <c r="D48" s="282"/>
      <c r="E48" s="282"/>
      <c r="F48" s="282"/>
      <c r="G48" s="282"/>
      <c r="H48" s="282"/>
      <c r="I48" s="282"/>
      <c r="J48" s="276" t="s">
        <v>133</v>
      </c>
      <c r="L48" s="276" t="n">
        <v>19</v>
      </c>
    </row>
    <row r="49" customFormat="false" ht="12.75" hidden="false" customHeight="false" outlineLevel="0" collapsed="false">
      <c r="C49" s="277"/>
      <c r="D49" s="282"/>
      <c r="E49" s="282"/>
      <c r="F49" s="282"/>
      <c r="G49" s="282"/>
      <c r="H49" s="282"/>
      <c r="I49" s="282"/>
    </row>
    <row r="50" customFormat="false" ht="12.75" hidden="false" customHeight="false" outlineLevel="0" collapsed="false">
      <c r="B50" s="305"/>
    </row>
    <row r="52" customFormat="false" ht="12.75" hidden="false" customHeight="false" outlineLevel="0" collapsed="false">
      <c r="C52" s="277"/>
    </row>
    <row r="58" customFormat="false" ht="12.75" hidden="false" customHeight="false" outlineLevel="0" collapsed="false">
      <c r="D58" s="306"/>
    </row>
    <row r="59" customFormat="false" ht="12.75" hidden="false" customHeight="false" outlineLevel="0" collapsed="false">
      <c r="D59" s="306"/>
    </row>
    <row r="60" customFormat="false" ht="12.75" hidden="false" customHeight="false" outlineLevel="0" collapsed="false">
      <c r="D60" s="306"/>
    </row>
    <row r="61" customFormat="false" ht="12.75" hidden="false" customHeight="false" outlineLevel="0" collapsed="false">
      <c r="D61" s="307"/>
    </row>
    <row r="62" customFormat="false" ht="12.75" hidden="false" customHeight="false" outlineLevel="0" collapsed="false">
      <c r="D62" s="306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208" width="16.42"/>
    <col collapsed="false" customWidth="true" hidden="false" outlineLevel="0" max="3" min="3" style="208" width="2.42"/>
    <col collapsed="false" customWidth="true" hidden="false" outlineLevel="0" max="4" min="4" style="208" width="17.42"/>
    <col collapsed="false" customWidth="true" hidden="false" outlineLevel="0" max="5" min="5" style="208" width="15.7"/>
    <col collapsed="false" customWidth="true" hidden="false" outlineLevel="0" max="8" min="6" style="199" width="15.7"/>
    <col collapsed="false" customWidth="true" hidden="false" outlineLevel="0" max="9" min="9" style="208" width="15.7"/>
  </cols>
  <sheetData>
    <row r="1" customFormat="false" ht="12.75" hidden="false" customHeight="true" outlineLevel="0" collapsed="false">
      <c r="B1" s="309" t="s">
        <v>242</v>
      </c>
      <c r="C1" s="309"/>
      <c r="D1" s="309"/>
      <c r="E1" s="309"/>
      <c r="F1" s="309"/>
      <c r="G1" s="309"/>
      <c r="H1" s="309"/>
      <c r="I1" s="309"/>
      <c r="L1" s="310" t="s">
        <v>243</v>
      </c>
    </row>
    <row r="2" customFormat="false" ht="12.75" hidden="false" customHeight="false" outlineLevel="0" collapsed="false">
      <c r="B2" s="311"/>
      <c r="C2" s="311"/>
      <c r="D2" s="311"/>
      <c r="E2" s="311"/>
      <c r="F2" s="308"/>
      <c r="G2" s="308"/>
      <c r="H2" s="308"/>
      <c r="I2" s="311"/>
    </row>
    <row r="3" customFormat="false" ht="12.75" hidden="false" customHeight="false" outlineLevel="0" collapsed="false">
      <c r="B3" s="312"/>
      <c r="C3" s="312"/>
      <c r="D3" s="312"/>
      <c r="E3" s="313" t="s">
        <v>109</v>
      </c>
      <c r="F3" s="313"/>
      <c r="G3" s="313"/>
      <c r="H3" s="313"/>
      <c r="I3" s="313"/>
      <c r="N3" s="310" t="s">
        <v>109</v>
      </c>
    </row>
    <row r="4" customFormat="false" ht="12.75" hidden="false" customHeight="false" outlineLevel="0" collapsed="false">
      <c r="B4" s="311"/>
      <c r="C4" s="311"/>
      <c r="D4" s="311"/>
      <c r="E4" s="314" t="s">
        <v>143</v>
      </c>
      <c r="F4" s="314" t="s">
        <v>244</v>
      </c>
      <c r="G4" s="314" t="s">
        <v>145</v>
      </c>
      <c r="H4" s="314" t="s">
        <v>146</v>
      </c>
      <c r="I4" s="314" t="s">
        <v>245</v>
      </c>
      <c r="N4" s="310" t="s">
        <v>143</v>
      </c>
      <c r="O4" s="310" t="s">
        <v>144</v>
      </c>
      <c r="P4" s="310" t="s">
        <v>145</v>
      </c>
      <c r="Q4" s="310" t="s">
        <v>146</v>
      </c>
      <c r="R4" s="310" t="s">
        <v>147</v>
      </c>
    </row>
    <row r="5" customFormat="false" ht="12.75" hidden="false" customHeight="true" outlineLevel="0" collapsed="false">
      <c r="A5" s="315" t="s">
        <v>148</v>
      </c>
      <c r="B5" s="310" t="s">
        <v>70</v>
      </c>
      <c r="C5" s="310"/>
      <c r="D5" s="311" t="str">
        <f aca="false">CONCATENATE(B5," ",C5)</f>
        <v>Korea </v>
      </c>
      <c r="E5" s="316" t="n">
        <v>76.6616231828414</v>
      </c>
      <c r="F5" s="316" t="n">
        <v>97.3871734728037</v>
      </c>
      <c r="G5" s="316" t="n">
        <v>89.8266119518603</v>
      </c>
      <c r="H5" s="316" t="n">
        <v>62.4975059753494</v>
      </c>
      <c r="I5" s="316" t="n">
        <v>37.1343307757656</v>
      </c>
      <c r="K5" s="310" t="s">
        <v>148</v>
      </c>
      <c r="L5" s="310" t="s">
        <v>149</v>
      </c>
      <c r="M5" s="310" t="n">
        <v>2</v>
      </c>
      <c r="N5" s="310" t="n">
        <v>65.032033775065</v>
      </c>
      <c r="O5" s="310" t="n">
        <v>78.6099798138464</v>
      </c>
      <c r="P5" s="310" t="n">
        <v>65.9262427743297</v>
      </c>
      <c r="Q5" s="310" t="n">
        <v>61.489115532026</v>
      </c>
      <c r="R5" s="310" t="n">
        <v>50.0858153130834</v>
      </c>
    </row>
    <row r="6" customFormat="false" ht="12.75" hidden="false" customHeight="false" outlineLevel="0" collapsed="false">
      <c r="A6" s="315"/>
      <c r="B6" s="310" t="s">
        <v>58</v>
      </c>
      <c r="C6" s="310"/>
      <c r="D6" s="311" t="str">
        <f aca="false">CONCATENATE(B6," ",C6)</f>
        <v>Czech Republic </v>
      </c>
      <c r="E6" s="316" t="n">
        <v>90.2797097972846</v>
      </c>
      <c r="F6" s="316" t="n">
        <v>94.1592539573708</v>
      </c>
      <c r="G6" s="316" t="n">
        <v>93.6602584549929</v>
      </c>
      <c r="H6" s="316" t="n">
        <v>88.5244558426801</v>
      </c>
      <c r="I6" s="316" t="n">
        <v>83.916907483572</v>
      </c>
      <c r="L6" s="310" t="s">
        <v>53</v>
      </c>
      <c r="N6" s="310" t="n">
        <v>80.3404243803767</v>
      </c>
      <c r="O6" s="310" t="n">
        <v>87.2704123253222</v>
      </c>
      <c r="P6" s="310" t="n">
        <v>83.6217481367355</v>
      </c>
      <c r="Q6" s="310" t="n">
        <v>77.3928083778461</v>
      </c>
      <c r="R6" s="310" t="n">
        <v>71.0010867905652</v>
      </c>
    </row>
    <row r="7" customFormat="false" ht="12.75" hidden="false" customHeight="false" outlineLevel="0" collapsed="false">
      <c r="A7" s="315"/>
      <c r="B7" s="310" t="s">
        <v>79</v>
      </c>
      <c r="C7" s="310"/>
      <c r="D7" s="311" t="str">
        <f aca="false">CONCATENATE(B7," ",C7)</f>
        <v>Slovak Republic </v>
      </c>
      <c r="E7" s="316" t="n">
        <v>86.5493817616527</v>
      </c>
      <c r="F7" s="316" t="n">
        <v>94.045755107974</v>
      </c>
      <c r="G7" s="316" t="n">
        <v>91.4705756804491</v>
      </c>
      <c r="H7" s="316" t="n">
        <v>86.1930119499967</v>
      </c>
      <c r="I7" s="316" t="n">
        <v>70.4718857864526</v>
      </c>
      <c r="L7" s="310" t="s">
        <v>55</v>
      </c>
      <c r="N7" s="310" t="n">
        <v>66.9420751000594</v>
      </c>
      <c r="O7" s="310" t="n">
        <v>81.646427472332</v>
      </c>
      <c r="P7" s="310" t="n">
        <v>73.73092690325</v>
      </c>
      <c r="Q7" s="310" t="n">
        <v>60.1574353465491</v>
      </c>
      <c r="R7" s="310" t="n">
        <v>49.8243572982126</v>
      </c>
    </row>
    <row r="8" customFormat="false" ht="12.75" hidden="false" customHeight="false" outlineLevel="0" collapsed="false">
      <c r="A8" s="315"/>
      <c r="B8" s="310" t="s">
        <v>97</v>
      </c>
      <c r="C8" s="310"/>
      <c r="D8" s="311" t="str">
        <f aca="false">CONCATENATE(B8," ",C8)</f>
        <v>Slovenia </v>
      </c>
      <c r="E8" s="316" t="n">
        <v>81.5633684829038</v>
      </c>
      <c r="F8" s="316" t="n">
        <v>91.4704131515197</v>
      </c>
      <c r="G8" s="316" t="n">
        <v>84.8517756311835</v>
      </c>
      <c r="H8" s="316" t="n">
        <v>77.0785071622312</v>
      </c>
      <c r="I8" s="316" t="n">
        <v>70.9719410547378</v>
      </c>
      <c r="L8" s="310" t="s">
        <v>56</v>
      </c>
      <c r="N8" s="310" t="n">
        <v>85.6192207559027</v>
      </c>
      <c r="O8" s="310" t="n">
        <v>91.089588377724</v>
      </c>
      <c r="P8" s="310" t="n">
        <v>88.7793798543935</v>
      </c>
      <c r="Q8" s="310" t="n">
        <v>84.5760794926687</v>
      </c>
      <c r="R8" s="310" t="n">
        <v>76.1447521784981</v>
      </c>
    </row>
    <row r="9" customFormat="false" ht="12.75" hidden="false" customHeight="false" outlineLevel="0" collapsed="false">
      <c r="A9" s="315"/>
      <c r="B9" s="310" t="s">
        <v>56</v>
      </c>
      <c r="C9" s="310"/>
      <c r="D9" s="311" t="str">
        <f aca="false">CONCATENATE(B9," ",C9)</f>
        <v>Canada </v>
      </c>
      <c r="E9" s="316" t="n">
        <v>85.6192207559027</v>
      </c>
      <c r="F9" s="316" t="n">
        <v>91.089588377724</v>
      </c>
      <c r="G9" s="316" t="n">
        <v>88.7793798543935</v>
      </c>
      <c r="H9" s="316" t="n">
        <v>84.5760794926687</v>
      </c>
      <c r="I9" s="316" t="n">
        <v>76.1447521784981</v>
      </c>
      <c r="L9" s="310" t="s">
        <v>58</v>
      </c>
      <c r="N9" s="310" t="n">
        <v>90.2797097972846</v>
      </c>
      <c r="O9" s="310" t="n">
        <v>94.1592539573708</v>
      </c>
      <c r="P9" s="310" t="n">
        <v>93.6602584549929</v>
      </c>
      <c r="Q9" s="310" t="n">
        <v>88.5244558426801</v>
      </c>
      <c r="R9" s="310" t="n">
        <v>83.916907483572</v>
      </c>
    </row>
    <row r="10" customFormat="false" ht="12.75" hidden="false" customHeight="false" outlineLevel="0" collapsed="false">
      <c r="A10" s="315"/>
      <c r="B10" s="310" t="s">
        <v>240</v>
      </c>
      <c r="C10" s="310" t="n">
        <v>2003</v>
      </c>
      <c r="D10" s="311" t="str">
        <f aca="false">CONCATENATE(B10," ",1)</f>
        <v>Russian Federation 1</v>
      </c>
      <c r="E10" s="317" t="n">
        <v>87.9964</v>
      </c>
      <c r="F10" s="317" t="n">
        <v>91.02</v>
      </c>
      <c r="G10" s="317" t="n">
        <v>93.74</v>
      </c>
      <c r="H10" s="317" t="n">
        <v>89.44</v>
      </c>
      <c r="I10" s="317" t="n">
        <v>71.19</v>
      </c>
      <c r="L10" s="310" t="s">
        <v>60</v>
      </c>
      <c r="N10" s="310" t="n">
        <v>81.6401125535244</v>
      </c>
      <c r="O10" s="310" t="n">
        <v>88.3945839119902</v>
      </c>
      <c r="P10" s="310" t="n">
        <v>83.8202165139023</v>
      </c>
      <c r="Q10" s="310" t="n">
        <v>78.0934619076423</v>
      </c>
      <c r="R10" s="310" t="n">
        <v>76.117416618761</v>
      </c>
    </row>
    <row r="11" customFormat="false" ht="12.75" hidden="false" customHeight="false" outlineLevel="0" collapsed="false">
      <c r="A11" s="315"/>
      <c r="B11" s="310" t="s">
        <v>81</v>
      </c>
      <c r="C11" s="310"/>
      <c r="D11" s="311" t="str">
        <f aca="false">CONCATENATE(B11," ",C11)</f>
        <v>Sweden </v>
      </c>
      <c r="E11" s="316" t="n">
        <v>84.0975349546073</v>
      </c>
      <c r="F11" s="316" t="n">
        <v>90.7150827745784</v>
      </c>
      <c r="G11" s="316" t="n">
        <v>90.0445836123155</v>
      </c>
      <c r="H11" s="316" t="n">
        <v>82.4951492344222</v>
      </c>
      <c r="I11" s="316" t="n">
        <v>73.1178267931686</v>
      </c>
      <c r="L11" s="310" t="s">
        <v>61</v>
      </c>
      <c r="N11" s="310" t="n">
        <v>79.6365993716196</v>
      </c>
      <c r="O11" s="310" t="n">
        <v>89.5932873503423</v>
      </c>
      <c r="P11" s="310" t="n">
        <v>87.4395612546982</v>
      </c>
      <c r="Q11" s="310" t="n">
        <v>79.5197653523981</v>
      </c>
      <c r="R11" s="310" t="n">
        <v>63.0425014887277</v>
      </c>
    </row>
    <row r="12" customFormat="false" ht="12.75" hidden="false" customHeight="false" outlineLevel="0" collapsed="false">
      <c r="A12" s="315"/>
      <c r="B12" s="310" t="s">
        <v>61</v>
      </c>
      <c r="C12" s="310"/>
      <c r="D12" s="311" t="str">
        <f aca="false">CONCATENATE(B12," ",C12)</f>
        <v>Finland </v>
      </c>
      <c r="E12" s="316" t="n">
        <v>79.6365993716196</v>
      </c>
      <c r="F12" s="316" t="n">
        <v>89.5932873503423</v>
      </c>
      <c r="G12" s="316" t="n">
        <v>87.4395612546982</v>
      </c>
      <c r="H12" s="316" t="n">
        <v>79.5197653523981</v>
      </c>
      <c r="I12" s="316" t="n">
        <v>63.0425014887277</v>
      </c>
      <c r="L12" s="310" t="s">
        <v>62</v>
      </c>
      <c r="N12" s="310" t="n">
        <v>67.4081729097434</v>
      </c>
      <c r="O12" s="310" t="n">
        <v>82.2521277295948</v>
      </c>
      <c r="P12" s="310" t="n">
        <v>72.3280516581707</v>
      </c>
      <c r="Q12" s="310" t="n">
        <v>61.2661051590771</v>
      </c>
      <c r="R12" s="310" t="n">
        <v>51.6625303706449</v>
      </c>
    </row>
    <row r="13" customFormat="false" ht="12.75" hidden="false" customHeight="false" outlineLevel="0" collapsed="false">
      <c r="B13" s="310" t="s">
        <v>60</v>
      </c>
      <c r="C13" s="310"/>
      <c r="D13" s="311" t="str">
        <f aca="false">CONCATENATE(B13," ",C13)</f>
        <v>Denmark </v>
      </c>
      <c r="E13" s="316" t="n">
        <v>81.6401125535244</v>
      </c>
      <c r="F13" s="316" t="n">
        <v>88.3945839119902</v>
      </c>
      <c r="G13" s="316" t="n">
        <v>83.8202165139023</v>
      </c>
      <c r="H13" s="316" t="n">
        <v>78.0934619076423</v>
      </c>
      <c r="I13" s="316" t="n">
        <v>76.117416618761</v>
      </c>
      <c r="L13" s="310" t="s">
        <v>63</v>
      </c>
      <c r="N13" s="310" t="n">
        <v>83.2450714253927</v>
      </c>
      <c r="O13" s="310" t="n">
        <v>83.9934332033655</v>
      </c>
      <c r="P13" s="310" t="n">
        <v>85.402635431918</v>
      </c>
      <c r="Q13" s="310" t="n">
        <v>83.4974333080872</v>
      </c>
      <c r="R13" s="310" t="n">
        <v>79.1213345767278</v>
      </c>
    </row>
    <row r="14" customFormat="false" ht="12.75" hidden="false" customHeight="false" outlineLevel="0" collapsed="false">
      <c r="B14" s="310" t="s">
        <v>82</v>
      </c>
      <c r="C14" s="310"/>
      <c r="D14" s="311" t="str">
        <f aca="false">CONCATENATE(B14," ",C14)</f>
        <v>Switzerland </v>
      </c>
      <c r="E14" s="317" t="n">
        <v>84.973851</v>
      </c>
      <c r="F14" s="317" t="n">
        <v>88.288643</v>
      </c>
      <c r="G14" s="317" t="n">
        <v>86.870607</v>
      </c>
      <c r="H14" s="317" t="n">
        <v>83.793143</v>
      </c>
      <c r="I14" s="317" t="n">
        <v>80.122699</v>
      </c>
      <c r="L14" s="310" t="s">
        <v>64</v>
      </c>
      <c r="N14" s="310" t="n">
        <v>58.7374715741599</v>
      </c>
      <c r="O14" s="310" t="n">
        <v>75.1845984563157</v>
      </c>
      <c r="P14" s="310" t="n">
        <v>66.559672411842</v>
      </c>
      <c r="Q14" s="310" t="n">
        <v>52.5988447457479</v>
      </c>
      <c r="R14" s="310" t="n">
        <v>33.9202209818327</v>
      </c>
    </row>
    <row r="15" customFormat="false" ht="12.75" hidden="false" customHeight="false" outlineLevel="0" collapsed="false">
      <c r="B15" s="310" t="s">
        <v>94</v>
      </c>
      <c r="C15" s="310"/>
      <c r="D15" s="311" t="str">
        <f aca="false">CONCATENATE(B15," ",C15)</f>
        <v>Estonia </v>
      </c>
      <c r="E15" s="316" t="n">
        <v>88.4864921149313</v>
      </c>
      <c r="F15" s="316" t="n">
        <v>87.2798666393874</v>
      </c>
      <c r="G15" s="316" t="n">
        <v>92.8947748113279</v>
      </c>
      <c r="H15" s="316" t="n">
        <v>91.7561709222872</v>
      </c>
      <c r="I15" s="316" t="n">
        <v>80.4326253494941</v>
      </c>
      <c r="L15" s="310" t="s">
        <v>65</v>
      </c>
      <c r="N15" s="310" t="n">
        <v>78.0736461091685</v>
      </c>
      <c r="O15" s="310" t="n">
        <v>85.5922020152826</v>
      </c>
      <c r="P15" s="310" t="n">
        <v>81.8549509281597</v>
      </c>
      <c r="Q15" s="310" t="n">
        <v>77.0383743642476</v>
      </c>
      <c r="R15" s="310" t="n">
        <v>65.5421615133268</v>
      </c>
    </row>
    <row r="16" customFormat="false" ht="12.75" hidden="false" customHeight="false" outlineLevel="0" collapsed="false">
      <c r="B16" s="310" t="s">
        <v>53</v>
      </c>
      <c r="C16" s="310"/>
      <c r="D16" s="311" t="str">
        <f aca="false">CONCATENATE(B16," ",C16)</f>
        <v>Austria </v>
      </c>
      <c r="E16" s="316" t="n">
        <v>80.3404243803767</v>
      </c>
      <c r="F16" s="316" t="n">
        <v>87.2704123253222</v>
      </c>
      <c r="G16" s="316" t="n">
        <v>83.6217481367355</v>
      </c>
      <c r="H16" s="316" t="n">
        <v>77.3928083778461</v>
      </c>
      <c r="I16" s="316" t="n">
        <v>71.0010867905652</v>
      </c>
      <c r="L16" s="310" t="s">
        <v>66</v>
      </c>
      <c r="N16" s="310" t="n">
        <v>63.2589113707013</v>
      </c>
      <c r="O16" s="310" t="n">
        <v>67.3198413769794</v>
      </c>
      <c r="P16" s="310" t="n">
        <v>66.9395658211427</v>
      </c>
      <c r="Q16" s="310" t="n">
        <v>64.2087934422816</v>
      </c>
      <c r="R16" s="310" t="n">
        <v>50.6864650943693</v>
      </c>
    </row>
    <row r="17" customFormat="false" ht="12.75" hidden="false" customHeight="false" outlineLevel="0" collapsed="false">
      <c r="B17" s="310" t="s">
        <v>85</v>
      </c>
      <c r="C17" s="310"/>
      <c r="D17" s="311" t="str">
        <f aca="false">CONCATENATE(B17," ",C17)</f>
        <v>United States </v>
      </c>
      <c r="E17" s="316" t="n">
        <v>87.7964836827261</v>
      </c>
      <c r="F17" s="316" t="n">
        <v>86.9721366021833</v>
      </c>
      <c r="G17" s="316" t="n">
        <v>88.1355722031294</v>
      </c>
      <c r="H17" s="316" t="n">
        <v>88.574247969978</v>
      </c>
      <c r="I17" s="316" t="n">
        <v>87.3006125045258</v>
      </c>
      <c r="L17" s="310" t="s">
        <v>67</v>
      </c>
      <c r="N17" s="310" t="n">
        <v>66.1597270651333</v>
      </c>
      <c r="O17" s="310" t="n">
        <v>82.3548223689122</v>
      </c>
      <c r="P17" s="310" t="n">
        <v>71.4269439170214</v>
      </c>
      <c r="Q17" s="310" t="n">
        <v>58.3041015673174</v>
      </c>
      <c r="R17" s="310" t="n">
        <v>40.5792580982442</v>
      </c>
    </row>
    <row r="18" customFormat="false" ht="12.75" hidden="false" customHeight="false" outlineLevel="0" collapsed="false">
      <c r="B18" s="310" t="s">
        <v>95</v>
      </c>
      <c r="C18" s="310"/>
      <c r="D18" s="311" t="str">
        <f aca="false">CONCATENATE(B18," ",C18)</f>
        <v>Israel </v>
      </c>
      <c r="E18" s="316" t="n">
        <v>79.6668079748429</v>
      </c>
      <c r="F18" s="316" t="n">
        <v>85.693649912947</v>
      </c>
      <c r="G18" s="316" t="n">
        <v>82.1534735219641</v>
      </c>
      <c r="H18" s="316" t="n">
        <v>75.6105788692484</v>
      </c>
      <c r="I18" s="316" t="n">
        <v>70.103944132273</v>
      </c>
      <c r="L18" s="310" t="s">
        <v>68</v>
      </c>
      <c r="N18" s="310" t="n">
        <v>51.2891048296019</v>
      </c>
      <c r="O18" s="310" t="n">
        <v>67.0837576341188</v>
      </c>
      <c r="P18" s="310" t="n">
        <v>54.8775547277107</v>
      </c>
      <c r="Q18" s="310" t="n">
        <v>47.4328787859797</v>
      </c>
      <c r="R18" s="310" t="n">
        <v>31.9434744609441</v>
      </c>
    </row>
    <row r="19" customFormat="false" ht="12.75" hidden="false" customHeight="false" outlineLevel="0" collapsed="false">
      <c r="B19" s="310" t="s">
        <v>65</v>
      </c>
      <c r="C19" s="310"/>
      <c r="D19" s="311" t="str">
        <f aca="false">CONCATENATE(B19," ",C19)</f>
        <v>Hungary </v>
      </c>
      <c r="E19" s="316" t="n">
        <v>78.0736461091685</v>
      </c>
      <c r="F19" s="316" t="n">
        <v>85.5922020152826</v>
      </c>
      <c r="G19" s="316" t="n">
        <v>81.8549509281597</v>
      </c>
      <c r="H19" s="316" t="n">
        <v>77.0383743642476</v>
      </c>
      <c r="I19" s="316" t="n">
        <v>65.5421615133268</v>
      </c>
      <c r="L19" s="310" t="s">
        <v>70</v>
      </c>
      <c r="N19" s="310" t="n">
        <v>76.6616231828414</v>
      </c>
      <c r="O19" s="310" t="n">
        <v>97.3871734728037</v>
      </c>
      <c r="P19" s="310" t="n">
        <v>89.8266119518603</v>
      </c>
      <c r="Q19" s="310" t="n">
        <v>62.4975059753494</v>
      </c>
      <c r="R19" s="310" t="n">
        <v>37.1343307757656</v>
      </c>
    </row>
    <row r="20" customFormat="false" ht="12.75" hidden="false" customHeight="false" outlineLevel="0" collapsed="false">
      <c r="B20" s="310" t="s">
        <v>63</v>
      </c>
      <c r="C20" s="310"/>
      <c r="D20" s="311" t="str">
        <f aca="false">CONCATENATE(B20," ",C20)</f>
        <v>Germany </v>
      </c>
      <c r="E20" s="316" t="n">
        <v>83.2450714253927</v>
      </c>
      <c r="F20" s="316" t="n">
        <v>83.9934332033655</v>
      </c>
      <c r="G20" s="316" t="n">
        <v>85.402635431918</v>
      </c>
      <c r="H20" s="316" t="n">
        <v>83.4974333080872</v>
      </c>
      <c r="I20" s="316" t="n">
        <v>79.1213345767278</v>
      </c>
      <c r="L20" s="310" t="s">
        <v>71</v>
      </c>
      <c r="N20" s="310" t="n">
        <v>65.5209358874462</v>
      </c>
      <c r="O20" s="310" t="n">
        <v>78.2805247487421</v>
      </c>
      <c r="P20" s="310" t="n">
        <v>67.3872292017338</v>
      </c>
      <c r="Q20" s="310" t="n">
        <v>59.6718573119295</v>
      </c>
      <c r="R20" s="310" t="n">
        <v>54.5889991860028</v>
      </c>
    </row>
    <row r="21" customFormat="false" ht="12.75" hidden="false" customHeight="false" outlineLevel="0" collapsed="false">
      <c r="B21" s="310" t="s">
        <v>76</v>
      </c>
      <c r="C21" s="310"/>
      <c r="D21" s="311" t="str">
        <f aca="false">CONCATENATE(B21," ",C21)</f>
        <v>Norway </v>
      </c>
      <c r="E21" s="316" t="n">
        <v>78.8943894389439</v>
      </c>
      <c r="F21" s="316" t="n">
        <v>83.2485588335029</v>
      </c>
      <c r="G21" s="316" t="n">
        <v>79.2346484722634</v>
      </c>
      <c r="H21" s="316" t="n">
        <v>77.3836641718191</v>
      </c>
      <c r="I21" s="316" t="n">
        <v>75.4675467546755</v>
      </c>
      <c r="L21" s="310" t="s">
        <v>72</v>
      </c>
      <c r="N21" s="310" t="n">
        <v>32.352839298943</v>
      </c>
      <c r="O21" s="310" t="n">
        <v>38.5796986321644</v>
      </c>
      <c r="P21" s="310" t="n">
        <v>35.8573772981151</v>
      </c>
      <c r="Q21" s="310" t="n">
        <v>28.0536714917525</v>
      </c>
      <c r="R21" s="310" t="n">
        <v>17.1124235084401</v>
      </c>
    </row>
    <row r="22" customFormat="false" ht="12.75" hidden="false" customHeight="false" outlineLevel="0" collapsed="false">
      <c r="B22" s="310" t="s">
        <v>67</v>
      </c>
      <c r="C22" s="310"/>
      <c r="D22" s="311" t="str">
        <f aca="false">CONCATENATE(B22," ",C22)</f>
        <v>Ireland </v>
      </c>
      <c r="E22" s="316" t="n">
        <v>66.1597270651333</v>
      </c>
      <c r="F22" s="316" t="n">
        <v>82.3548223689122</v>
      </c>
      <c r="G22" s="316" t="n">
        <v>71.4269439170214</v>
      </c>
      <c r="H22" s="316" t="n">
        <v>58.3041015673174</v>
      </c>
      <c r="I22" s="316" t="n">
        <v>40.5792580982442</v>
      </c>
      <c r="L22" s="310" t="s">
        <v>73</v>
      </c>
      <c r="N22" s="310" t="n">
        <v>72.3659317496651</v>
      </c>
      <c r="O22" s="310" t="n">
        <v>81.4681081121302</v>
      </c>
      <c r="P22" s="310" t="n">
        <v>76.4991233810143</v>
      </c>
      <c r="Q22" s="310" t="n">
        <v>70.154036951331</v>
      </c>
      <c r="R22" s="310" t="n">
        <v>60.1844909736725</v>
      </c>
    </row>
    <row r="23" customFormat="false" ht="12.75" hidden="false" customHeight="false" outlineLevel="0" collapsed="false">
      <c r="B23" s="310" t="s">
        <v>62</v>
      </c>
      <c r="C23" s="310"/>
      <c r="D23" s="311" t="str">
        <f aca="false">CONCATENATE(B23," ",C23)</f>
        <v>France </v>
      </c>
      <c r="E23" s="316" t="n">
        <v>67.4081729097434</v>
      </c>
      <c r="F23" s="316" t="n">
        <v>82.2521277295948</v>
      </c>
      <c r="G23" s="316" t="n">
        <v>72.3280516581707</v>
      </c>
      <c r="H23" s="316" t="n">
        <v>61.2661051590771</v>
      </c>
      <c r="I23" s="316" t="n">
        <v>51.6625303706449</v>
      </c>
      <c r="L23" s="310" t="s">
        <v>75</v>
      </c>
      <c r="N23" s="310" t="n">
        <v>69.4185876504703</v>
      </c>
      <c r="O23" s="310" t="n">
        <v>77.94921875</v>
      </c>
      <c r="P23" s="310" t="n">
        <v>72.3118279569893</v>
      </c>
      <c r="Q23" s="310" t="n">
        <v>68.6908077994429</v>
      </c>
      <c r="R23" s="310" t="n">
        <v>55.3914327917282</v>
      </c>
    </row>
    <row r="24" customFormat="false" ht="12.75" hidden="false" customHeight="false" outlineLevel="0" collapsed="false">
      <c r="B24" s="310" t="s">
        <v>55</v>
      </c>
      <c r="C24" s="310"/>
      <c r="D24" s="311" t="str">
        <f aca="false">CONCATENATE(B24," ",C24)</f>
        <v>Belgium </v>
      </c>
      <c r="E24" s="316" t="n">
        <v>66.9420751000594</v>
      </c>
      <c r="F24" s="316" t="n">
        <v>81.646427472332</v>
      </c>
      <c r="G24" s="316" t="n">
        <v>73.73092690325</v>
      </c>
      <c r="H24" s="316" t="n">
        <v>60.1574353465491</v>
      </c>
      <c r="I24" s="316" t="n">
        <v>49.8243572982126</v>
      </c>
      <c r="L24" s="310" t="s">
        <v>76</v>
      </c>
      <c r="N24" s="310" t="n">
        <v>78.8943894389439</v>
      </c>
      <c r="O24" s="310" t="n">
        <v>83.2485588335029</v>
      </c>
      <c r="P24" s="310" t="n">
        <v>79.2346484722634</v>
      </c>
      <c r="Q24" s="310" t="n">
        <v>77.3836641718191</v>
      </c>
      <c r="R24" s="310" t="n">
        <v>75.4675467546755</v>
      </c>
    </row>
    <row r="25" customFormat="false" ht="12.75" hidden="false" customHeight="false" outlineLevel="0" collapsed="false">
      <c r="B25" s="310" t="s">
        <v>73</v>
      </c>
      <c r="C25" s="310"/>
      <c r="D25" s="311" t="str">
        <f aca="false">CONCATENATE(B25," ",C25)</f>
        <v>Netherlands </v>
      </c>
      <c r="E25" s="316" t="n">
        <v>72.3659317496651</v>
      </c>
      <c r="F25" s="316" t="n">
        <v>81.4681081121302</v>
      </c>
      <c r="G25" s="316" t="n">
        <v>76.4991233810143</v>
      </c>
      <c r="H25" s="316" t="n">
        <v>70.154036951331</v>
      </c>
      <c r="I25" s="316" t="n">
        <v>60.1844909736725</v>
      </c>
      <c r="L25" s="310" t="s">
        <v>77</v>
      </c>
      <c r="N25" s="310" t="n">
        <v>52.6522411279035</v>
      </c>
      <c r="O25" s="310" t="n">
        <v>63.8624255991115</v>
      </c>
      <c r="P25" s="310" t="n">
        <v>50.9276457207254</v>
      </c>
      <c r="Q25" s="310" t="n">
        <v>48.9780340938004</v>
      </c>
      <c r="R25" s="310" t="n">
        <v>44.1016915717315</v>
      </c>
    </row>
    <row r="26" customFormat="false" ht="12.75" hidden="false" customHeight="false" outlineLevel="0" collapsed="false">
      <c r="B26" s="318" t="s">
        <v>149</v>
      </c>
      <c r="C26" s="318"/>
      <c r="D26" s="319" t="str">
        <f aca="false">CONCATENATE(B26," ",C26)</f>
        <v>Australia </v>
      </c>
      <c r="E26" s="320" t="n">
        <v>66.7101565096348</v>
      </c>
      <c r="F26" s="320" t="n">
        <v>80.0988373223207</v>
      </c>
      <c r="G26" s="320" t="n">
        <v>67.528845977399</v>
      </c>
      <c r="H26" s="320" t="n">
        <v>63.4037838921245</v>
      </c>
      <c r="I26" s="320" t="n">
        <v>52.4297240454764</v>
      </c>
      <c r="L26" s="310" t="s">
        <v>78</v>
      </c>
      <c r="N26" s="310" t="n">
        <v>27.6096117750099</v>
      </c>
      <c r="O26" s="310" t="n">
        <v>44.1157198701128</v>
      </c>
      <c r="P26" s="310" t="n">
        <v>28.4994704177787</v>
      </c>
      <c r="Q26" s="310" t="n">
        <v>20.2402931395631</v>
      </c>
      <c r="R26" s="310" t="n">
        <v>12.391797149744</v>
      </c>
    </row>
    <row r="27" customFormat="false" ht="12.75" hidden="false" customHeight="false" outlineLevel="0" collapsed="false">
      <c r="B27" s="310" t="s">
        <v>71</v>
      </c>
      <c r="C27" s="310"/>
      <c r="D27" s="311" t="str">
        <f aca="false">CONCATENATE(B27," ",C27)</f>
        <v>Luxembourg </v>
      </c>
      <c r="E27" s="316" t="n">
        <v>65.5209358874462</v>
      </c>
      <c r="F27" s="316" t="n">
        <v>78.2805247487421</v>
      </c>
      <c r="G27" s="316" t="n">
        <v>67.3872292017338</v>
      </c>
      <c r="H27" s="316" t="n">
        <v>59.6718573119295</v>
      </c>
      <c r="I27" s="316" t="n">
        <v>54.5889991860028</v>
      </c>
      <c r="L27" s="310" t="s">
        <v>79</v>
      </c>
      <c r="N27" s="310" t="n">
        <v>86.5493817616527</v>
      </c>
      <c r="O27" s="310" t="n">
        <v>94.045755107974</v>
      </c>
      <c r="P27" s="310" t="n">
        <v>91.4705756804491</v>
      </c>
      <c r="Q27" s="310" t="n">
        <v>86.1930119499967</v>
      </c>
      <c r="R27" s="310" t="n">
        <v>70.4718857864526</v>
      </c>
    </row>
    <row r="28" customFormat="false" ht="12.75" hidden="false" customHeight="false" outlineLevel="0" collapsed="false">
      <c r="B28" s="310" t="s">
        <v>75</v>
      </c>
      <c r="C28" s="310"/>
      <c r="D28" s="311" t="str">
        <f aca="false">CONCATENATE(B28," ",C28)</f>
        <v>New Zealand </v>
      </c>
      <c r="E28" s="316" t="n">
        <v>69.4185876504703</v>
      </c>
      <c r="F28" s="316" t="n">
        <v>77.94921875</v>
      </c>
      <c r="G28" s="316" t="n">
        <v>72.3118279569893</v>
      </c>
      <c r="H28" s="316" t="n">
        <v>68.6908077994429</v>
      </c>
      <c r="I28" s="316" t="n">
        <v>55.3914327917282</v>
      </c>
      <c r="L28" s="310" t="s">
        <v>80</v>
      </c>
      <c r="N28" s="310" t="n">
        <v>49.7801160929699</v>
      </c>
      <c r="O28" s="310" t="n">
        <v>64.2819933325822</v>
      </c>
      <c r="P28" s="310" t="n">
        <v>55.0708579250915</v>
      </c>
      <c r="Q28" s="310" t="n">
        <v>42.6892914294799</v>
      </c>
      <c r="R28" s="310" t="n">
        <v>26.9999205549985</v>
      </c>
    </row>
    <row r="29" customFormat="false" ht="12.75" hidden="false" customHeight="false" outlineLevel="0" collapsed="false">
      <c r="B29" s="310" t="s">
        <v>84</v>
      </c>
      <c r="C29" s="310"/>
      <c r="D29" s="311" t="str">
        <f aca="false">CONCATENATE(B29," ",C29)</f>
        <v>United Kingdom </v>
      </c>
      <c r="E29" s="321" t="n">
        <v>69.0575811914724</v>
      </c>
      <c r="F29" s="321" t="n">
        <v>76.4721591667779</v>
      </c>
      <c r="G29" s="321" t="n">
        <v>69.8421582894884</v>
      </c>
      <c r="H29" s="321" t="n">
        <v>67.4394508483357</v>
      </c>
      <c r="I29" s="321" t="n">
        <v>60.5908022826452</v>
      </c>
      <c r="L29" s="310" t="s">
        <v>81</v>
      </c>
      <c r="N29" s="310" t="n">
        <v>84.0975349546073</v>
      </c>
      <c r="O29" s="310" t="n">
        <v>90.7150827745784</v>
      </c>
      <c r="P29" s="310" t="n">
        <v>90.0445836123155</v>
      </c>
      <c r="Q29" s="310" t="n">
        <v>82.4951492344222</v>
      </c>
      <c r="R29" s="310" t="n">
        <v>73.1178267931686</v>
      </c>
    </row>
    <row r="30" customFormat="false" ht="12.75" hidden="false" customHeight="false" outlineLevel="0" collapsed="false">
      <c r="B30" s="310" t="s">
        <v>64</v>
      </c>
      <c r="C30" s="310"/>
      <c r="D30" s="311" t="str">
        <f aca="false">CONCATENATE(B30," ",C30)</f>
        <v>Greece </v>
      </c>
      <c r="E30" s="316" t="n">
        <v>58.7374715741599</v>
      </c>
      <c r="F30" s="316" t="n">
        <v>75.1845984563157</v>
      </c>
      <c r="G30" s="316" t="n">
        <v>66.559672411842</v>
      </c>
      <c r="H30" s="316" t="n">
        <v>52.5988447457479</v>
      </c>
      <c r="I30" s="316" t="n">
        <v>33.9202209818327</v>
      </c>
      <c r="L30" s="310" t="s">
        <v>82</v>
      </c>
      <c r="N30" s="310" t="n">
        <v>83.1537037210679</v>
      </c>
      <c r="O30" s="310" t="n">
        <v>87.1983838275278</v>
      </c>
      <c r="P30" s="310" t="n">
        <v>85.559998812434</v>
      </c>
      <c r="Q30" s="310" t="n">
        <v>81.8584232631913</v>
      </c>
      <c r="R30" s="310" t="n">
        <v>76.9374656688474</v>
      </c>
    </row>
    <row r="31" customFormat="false" ht="12.75" hidden="false" customHeight="false" outlineLevel="0" collapsed="false">
      <c r="B31" s="310" t="s">
        <v>66</v>
      </c>
      <c r="C31" s="310"/>
      <c r="D31" s="311" t="str">
        <f aca="false">CONCATENATE(B31," ",C31)</f>
        <v>Iceland </v>
      </c>
      <c r="E31" s="316" t="n">
        <v>63.2589113707013</v>
      </c>
      <c r="F31" s="316" t="n">
        <v>67.3198413769794</v>
      </c>
      <c r="G31" s="316" t="n">
        <v>66.9395658211427</v>
      </c>
      <c r="H31" s="316" t="n">
        <v>64.2087934422816</v>
      </c>
      <c r="I31" s="316" t="n">
        <v>50.6864650943693</v>
      </c>
      <c r="L31" s="310" t="s">
        <v>83</v>
      </c>
      <c r="N31" s="310" t="n">
        <v>28.329581840662</v>
      </c>
      <c r="O31" s="310" t="n">
        <v>37.2484566663994</v>
      </c>
      <c r="P31" s="310" t="n">
        <v>25.4667824576639</v>
      </c>
      <c r="Q31" s="310" t="n">
        <v>21.9463294262801</v>
      </c>
      <c r="R31" s="310" t="n">
        <v>15.4416123295791</v>
      </c>
    </row>
    <row r="32" customFormat="false" ht="12.75" hidden="false" customHeight="false" outlineLevel="0" collapsed="false">
      <c r="B32" s="310" t="s">
        <v>68</v>
      </c>
      <c r="C32" s="310"/>
      <c r="D32" s="311" t="str">
        <f aca="false">CONCATENATE(B32," ",C32)</f>
        <v>Italy </v>
      </c>
      <c r="E32" s="316" t="n">
        <v>51.2891048296019</v>
      </c>
      <c r="F32" s="316" t="n">
        <v>67.0837576341188</v>
      </c>
      <c r="G32" s="316" t="n">
        <v>54.8775547277107</v>
      </c>
      <c r="H32" s="316" t="n">
        <v>47.4328787859797</v>
      </c>
      <c r="I32" s="316" t="n">
        <v>31.9434744609441</v>
      </c>
      <c r="L32" s="310" t="s">
        <v>84</v>
      </c>
      <c r="N32" s="310" t="n">
        <v>68.165657454078</v>
      </c>
      <c r="O32" s="310" t="n">
        <v>75.0073519582943</v>
      </c>
      <c r="P32" s="310" t="n">
        <v>68.3699059561129</v>
      </c>
      <c r="Q32" s="310" t="n">
        <v>66.619170984456</v>
      </c>
      <c r="R32" s="310" t="n">
        <v>60.5996683861459</v>
      </c>
    </row>
    <row r="33" customFormat="false" ht="12.75" hidden="false" customHeight="false" outlineLevel="0" collapsed="false">
      <c r="B33" s="310" t="s">
        <v>239</v>
      </c>
      <c r="C33" s="310" t="n">
        <v>2004</v>
      </c>
      <c r="D33" s="311" t="str">
        <f aca="false">CONCATENATE(B33," ",2)</f>
        <v>Chile 2</v>
      </c>
      <c r="E33" s="316" t="n">
        <v>50.02242420319</v>
      </c>
      <c r="F33" s="316" t="n">
        <v>64.3344890962731</v>
      </c>
      <c r="G33" s="316" t="n">
        <v>52.4681809216286</v>
      </c>
      <c r="H33" s="316" t="n">
        <v>44.4441908730404</v>
      </c>
      <c r="I33" s="316" t="n">
        <v>31.5372658196289</v>
      </c>
      <c r="L33" s="310" t="s">
        <v>85</v>
      </c>
      <c r="N33" s="310" t="n">
        <v>87.7964836827261</v>
      </c>
      <c r="O33" s="310" t="n">
        <v>86.9721366021833</v>
      </c>
      <c r="P33" s="310" t="n">
        <v>88.1355722031294</v>
      </c>
      <c r="Q33" s="310" t="n">
        <v>88.574247969978</v>
      </c>
      <c r="R33" s="310" t="n">
        <v>87.3006125045258</v>
      </c>
    </row>
    <row r="34" customFormat="false" ht="12.75" hidden="false" customHeight="true" outlineLevel="0" collapsed="false">
      <c r="A34" s="80" t="s">
        <v>246</v>
      </c>
      <c r="B34" s="310" t="s">
        <v>80</v>
      </c>
      <c r="C34" s="310"/>
      <c r="D34" s="311" t="str">
        <f aca="false">CONCATENATE(B34," ",C34)</f>
        <v>Spain </v>
      </c>
      <c r="E34" s="316" t="n">
        <v>49.7801160929699</v>
      </c>
      <c r="F34" s="316" t="n">
        <v>64.2819933325822</v>
      </c>
      <c r="G34" s="316" t="n">
        <v>55.0708579250915</v>
      </c>
      <c r="H34" s="316" t="n">
        <v>42.6892914294799</v>
      </c>
      <c r="I34" s="316" t="n">
        <v>26.9999205549985</v>
      </c>
    </row>
    <row r="35" customFormat="false" ht="12.75" hidden="false" customHeight="false" outlineLevel="0" collapsed="false">
      <c r="A35" s="80"/>
      <c r="B35" s="310" t="s">
        <v>77</v>
      </c>
      <c r="C35" s="310"/>
      <c r="D35" s="311" t="str">
        <f aca="false">CONCATENATE(B35," ",C35)</f>
        <v>Poland </v>
      </c>
      <c r="E35" s="316" t="n">
        <v>52.6522411279035</v>
      </c>
      <c r="F35" s="316" t="n">
        <v>63.8624255991115</v>
      </c>
      <c r="G35" s="316" t="n">
        <v>50.9276457207254</v>
      </c>
      <c r="H35" s="316" t="n">
        <v>48.9780340938004</v>
      </c>
      <c r="I35" s="316" t="n">
        <v>44.1016915717315</v>
      </c>
      <c r="L35" s="310" t="s">
        <v>89</v>
      </c>
      <c r="N35" s="310" t="n">
        <v>68.3107207116111</v>
      </c>
      <c r="O35" s="310" t="n">
        <v>77.7553415269518</v>
      </c>
      <c r="P35" s="310" t="n">
        <v>71.759652408136</v>
      </c>
      <c r="Q35" s="310" t="n">
        <v>64.8325913247359</v>
      </c>
      <c r="R35" s="310" t="n">
        <v>54.8562064483789</v>
      </c>
    </row>
    <row r="36" customFormat="false" ht="12.75" hidden="false" customHeight="false" outlineLevel="0" collapsed="false">
      <c r="A36" s="80"/>
      <c r="B36" s="310" t="s">
        <v>78</v>
      </c>
      <c r="C36" s="310"/>
      <c r="D36" s="311" t="str">
        <f aca="false">CONCATENATE(B36," ",C36)</f>
        <v>Portugal </v>
      </c>
      <c r="E36" s="316" t="n">
        <v>27.6096117750099</v>
      </c>
      <c r="F36" s="316" t="n">
        <v>44.1157198701128</v>
      </c>
      <c r="G36" s="316" t="n">
        <v>28.4994704177787</v>
      </c>
      <c r="H36" s="316" t="n">
        <v>20.2402931395631</v>
      </c>
      <c r="I36" s="316" t="n">
        <v>12.391797149744</v>
      </c>
      <c r="L36" s="310" t="s">
        <v>115</v>
      </c>
      <c r="N36" s="310" t="n">
        <v>68.9733434694419</v>
      </c>
      <c r="O36" s="310" t="n">
        <v>79.436940417288</v>
      </c>
      <c r="P36" s="310" t="n">
        <v>72.7890480122959</v>
      </c>
      <c r="Q36" s="310" t="n">
        <v>65.3087636764501</v>
      </c>
      <c r="R36" s="310" t="n">
        <v>55.2172384254461</v>
      </c>
    </row>
    <row r="37" customFormat="false" ht="12.75" hidden="false" customHeight="false" outlineLevel="0" collapsed="false">
      <c r="A37" s="80"/>
      <c r="B37" s="310" t="s">
        <v>72</v>
      </c>
      <c r="C37" s="310"/>
      <c r="D37" s="311" t="str">
        <f aca="false">CONCATENATE(B37," ",C37)</f>
        <v>Mexico </v>
      </c>
      <c r="E37" s="316" t="n">
        <v>32.352839298943</v>
      </c>
      <c r="F37" s="316" t="n">
        <v>38.5796986321644</v>
      </c>
      <c r="G37" s="316" t="n">
        <v>35.8573772981151</v>
      </c>
      <c r="H37" s="316" t="n">
        <v>28.0536714917525</v>
      </c>
      <c r="I37" s="316" t="n">
        <v>17.1124235084401</v>
      </c>
    </row>
    <row r="38" customFormat="false" ht="12.75" hidden="false" customHeight="false" outlineLevel="0" collapsed="false">
      <c r="A38" s="80"/>
      <c r="B38" s="310" t="s">
        <v>238</v>
      </c>
      <c r="C38" s="310" t="n">
        <v>2004</v>
      </c>
      <c r="D38" s="311" t="str">
        <f aca="false">CONCATENATE(B38," ",2)</f>
        <v>Brazil 2</v>
      </c>
      <c r="E38" s="316" t="n">
        <v>29.5183595566452</v>
      </c>
      <c r="F38" s="316" t="n">
        <v>38.0381925913149</v>
      </c>
      <c r="G38" s="316" t="n">
        <v>32.0288311867886</v>
      </c>
      <c r="H38" s="316" t="n">
        <v>26.6063965989193</v>
      </c>
      <c r="I38" s="316" t="n">
        <v>10.5370204367575</v>
      </c>
      <c r="K38" s="310" t="s">
        <v>246</v>
      </c>
      <c r="L38" s="310" t="s">
        <v>238</v>
      </c>
      <c r="M38" s="310" t="n">
        <v>3</v>
      </c>
      <c r="N38" s="310" t="n">
        <v>29.5183595566452</v>
      </c>
      <c r="O38" s="310" t="n">
        <v>38.0381925913149</v>
      </c>
      <c r="P38" s="310" t="n">
        <v>32.0288311867886</v>
      </c>
      <c r="Q38" s="310" t="n">
        <v>26.6063965989193</v>
      </c>
      <c r="R38" s="310" t="n">
        <v>10.5370204367575</v>
      </c>
    </row>
    <row r="39" customFormat="false" ht="13.5" hidden="false" customHeight="false" outlineLevel="0" collapsed="false">
      <c r="A39" s="80"/>
      <c r="B39" s="310" t="s">
        <v>83</v>
      </c>
      <c r="C39" s="310"/>
      <c r="D39" s="311" t="str">
        <f aca="false">CONCATENATE(B39," ",C39)</f>
        <v>Turkey </v>
      </c>
      <c r="E39" s="322" t="n">
        <v>28.329581840662</v>
      </c>
      <c r="F39" s="322" t="n">
        <v>37.2484566663994</v>
      </c>
      <c r="G39" s="322" t="n">
        <v>25.4667824576639</v>
      </c>
      <c r="H39" s="322" t="n">
        <v>21.9463294262801</v>
      </c>
      <c r="I39" s="322" t="n">
        <v>15.4416123295791</v>
      </c>
      <c r="L39" s="310" t="s">
        <v>239</v>
      </c>
      <c r="M39" s="310" t="n">
        <v>3</v>
      </c>
      <c r="N39" s="310" t="n">
        <v>50.02242420319</v>
      </c>
      <c r="O39" s="310" t="n">
        <v>64.3344890962731</v>
      </c>
      <c r="P39" s="310" t="n">
        <v>52.4681809216286</v>
      </c>
      <c r="Q39" s="310" t="n">
        <v>44.4441908730404</v>
      </c>
      <c r="R39" s="310" t="n">
        <v>31.5372658196289</v>
      </c>
    </row>
    <row r="40" customFormat="false" ht="12.75" hidden="false" customHeight="false" outlineLevel="0" collapsed="false">
      <c r="B40" s="308"/>
      <c r="C40" s="308"/>
      <c r="D40" s="308"/>
      <c r="E40" s="113"/>
      <c r="F40" s="113"/>
      <c r="G40" s="113"/>
      <c r="H40" s="113"/>
      <c r="I40" s="113"/>
      <c r="L40" s="310" t="s">
        <v>94</v>
      </c>
      <c r="N40" s="310" t="n">
        <v>88.4864921149313</v>
      </c>
      <c r="O40" s="310" t="n">
        <v>87.2798666393874</v>
      </c>
      <c r="P40" s="310" t="n">
        <v>92.8947748113279</v>
      </c>
      <c r="Q40" s="310" t="n">
        <v>91.7561709222872</v>
      </c>
      <c r="R40" s="310" t="n">
        <v>80.4326253494941</v>
      </c>
    </row>
    <row r="41" customFormat="false" ht="72.75" hidden="false" customHeight="true" outlineLevel="0" collapsed="false">
      <c r="B41" s="323" t="s">
        <v>247</v>
      </c>
      <c r="C41" s="323"/>
      <c r="D41" s="323"/>
      <c r="E41" s="323"/>
      <c r="F41" s="323"/>
      <c r="G41" s="323"/>
      <c r="H41" s="323"/>
      <c r="I41" s="323"/>
      <c r="L41" s="310" t="s">
        <v>95</v>
      </c>
      <c r="N41" s="310" t="n">
        <v>79.6668079748429</v>
      </c>
      <c r="O41" s="310" t="n">
        <v>85.693649912947</v>
      </c>
      <c r="P41" s="310" t="n">
        <v>82.1534735219641</v>
      </c>
      <c r="Q41" s="310" t="n">
        <v>75.6105788692484</v>
      </c>
      <c r="R41" s="310" t="n">
        <v>70.103944132273</v>
      </c>
    </row>
    <row r="42" customFormat="false" ht="12.75" hidden="false" customHeight="false" outlineLevel="0" collapsed="false">
      <c r="B42" s="311"/>
      <c r="C42" s="311"/>
      <c r="D42" s="311"/>
      <c r="L42" s="310" t="s">
        <v>240</v>
      </c>
      <c r="M42" s="310" t="n">
        <v>4</v>
      </c>
      <c r="N42" s="310" t="n">
        <v>88.8890497422006</v>
      </c>
      <c r="O42" s="310" t="n">
        <v>91.9984563484991</v>
      </c>
      <c r="P42" s="310" t="n">
        <v>94.7324066053839</v>
      </c>
      <c r="Q42" s="310" t="n">
        <v>90.3582588316177</v>
      </c>
      <c r="R42" s="310" t="n">
        <v>71.7883327827486</v>
      </c>
    </row>
    <row r="43" customFormat="false" ht="12.75" hidden="false" customHeight="false" outlineLevel="0" collapsed="false">
      <c r="B43" s="117"/>
      <c r="C43" s="117"/>
      <c r="D43" s="117"/>
      <c r="L43" s="310" t="s">
        <v>97</v>
      </c>
      <c r="N43" s="310" t="n">
        <v>81.5633684829038</v>
      </c>
      <c r="O43" s="310" t="n">
        <v>91.4704131515197</v>
      </c>
      <c r="P43" s="310" t="n">
        <v>84.8517756311835</v>
      </c>
      <c r="Q43" s="310" t="n">
        <v>77.0785071622312</v>
      </c>
      <c r="R43" s="310" t="n">
        <v>70.9719410547378</v>
      </c>
    </row>
    <row r="45" customFormat="false" ht="12.75" hidden="false" customHeight="false" outlineLevel="0" collapsed="false">
      <c r="L45" s="310" t="s">
        <v>248</v>
      </c>
    </row>
  </sheetData>
  <mergeCells count="5">
    <mergeCell ref="B1:I1"/>
    <mergeCell ref="E3:I3"/>
    <mergeCell ref="A5:A12"/>
    <mergeCell ref="A34:A39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1.42"/>
    <col collapsed="false" customWidth="true" hidden="false" outlineLevel="0" max="3" min="3" style="21" width="4.14"/>
    <col collapsed="false" customWidth="true" hidden="false" outlineLevel="0" max="5" min="4" style="20" width="11.7"/>
    <col collapsed="false" customWidth="false" hidden="false" outlineLevel="0" max="11" min="6" style="20" width="9.14"/>
    <col collapsed="false" customWidth="true" hidden="false" outlineLevel="0" max="12" min="12" style="20" width="10.85"/>
    <col collapsed="false" customWidth="true" hidden="false" outlineLevel="0" max="13" min="13" style="20" width="10.99"/>
    <col collapsed="false" customWidth="true" hidden="true" outlineLevel="0" max="15" min="14" style="22" width="10.99"/>
    <col collapsed="false" customWidth="true" hidden="true" outlineLevel="0" max="16" min="16" style="22" width="9.06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B1" s="20" t="n">
        <v>0</v>
      </c>
      <c r="D1" s="20" t="n">
        <v>0</v>
      </c>
      <c r="E1" s="20" t="n">
        <v>2006</v>
      </c>
    </row>
    <row r="2" customFormat="false" ht="32.25" hidden="false" customHeight="true" outlineLevel="0" collapsed="false">
      <c r="B2" s="23" t="s">
        <v>2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</row>
    <row r="3" customFormat="false" ht="12.75" hidden="false" customHeight="false" outlineLevel="0" collapsed="false">
      <c r="B3" s="25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</row>
    <row r="4" customFormat="false" ht="63.75" hidden="false" customHeight="true" outlineLevel="0" collapsed="false">
      <c r="B4" s="29"/>
      <c r="C4" s="30"/>
      <c r="D4" s="31" t="s">
        <v>27</v>
      </c>
      <c r="E4" s="31" t="s">
        <v>28</v>
      </c>
      <c r="F4" s="32"/>
      <c r="G4" s="33" t="s">
        <v>29</v>
      </c>
      <c r="H4" s="33"/>
      <c r="I4" s="31" t="s">
        <v>30</v>
      </c>
      <c r="J4" s="34" t="s">
        <v>31</v>
      </c>
      <c r="K4" s="34"/>
      <c r="L4" s="34"/>
      <c r="M4" s="31" t="s">
        <v>32</v>
      </c>
      <c r="N4" s="35"/>
      <c r="O4" s="35"/>
    </row>
    <row r="5" customFormat="false" ht="51" hidden="false" customHeight="false" outlineLevel="0" collapsed="false">
      <c r="B5" s="25"/>
      <c r="C5" s="36"/>
      <c r="D5" s="37"/>
      <c r="E5" s="37"/>
      <c r="F5" s="38" t="s">
        <v>33</v>
      </c>
      <c r="G5" s="39" t="s">
        <v>34</v>
      </c>
      <c r="H5" s="40" t="s">
        <v>35</v>
      </c>
      <c r="I5" s="37"/>
      <c r="J5" s="41" t="s">
        <v>36</v>
      </c>
      <c r="K5" s="41" t="s">
        <v>37</v>
      </c>
      <c r="L5" s="42" t="s">
        <v>38</v>
      </c>
      <c r="M5" s="37"/>
      <c r="N5" s="43"/>
      <c r="O5" s="43"/>
    </row>
    <row r="6" customFormat="false" ht="12.75" hidden="false" customHeight="false" outlineLevel="0" collapsed="false">
      <c r="B6" s="26"/>
      <c r="C6" s="36"/>
      <c r="D6" s="44" t="s">
        <v>39</v>
      </c>
      <c r="E6" s="44" t="s">
        <v>40</v>
      </c>
      <c r="F6" s="45" t="s">
        <v>41</v>
      </c>
      <c r="G6" s="45" t="s">
        <v>42</v>
      </c>
      <c r="H6" s="46" t="s">
        <v>43</v>
      </c>
      <c r="I6" s="44" t="s">
        <v>44</v>
      </c>
      <c r="J6" s="45" t="s">
        <v>45</v>
      </c>
      <c r="K6" s="45" t="s">
        <v>46</v>
      </c>
      <c r="L6" s="46" t="s">
        <v>47</v>
      </c>
      <c r="M6" s="44" t="s">
        <v>48</v>
      </c>
      <c r="N6" s="47"/>
      <c r="O6" s="47"/>
    </row>
    <row r="7" customFormat="false" ht="12.75" hidden="false" customHeight="false" outlineLevel="0" collapsed="false">
      <c r="B7" s="48"/>
      <c r="C7" s="49"/>
      <c r="D7" s="50"/>
      <c r="E7" s="50"/>
      <c r="H7" s="51"/>
      <c r="I7" s="50"/>
      <c r="L7" s="51"/>
      <c r="M7" s="50"/>
    </row>
    <row r="8" customFormat="false" ht="12.75" hidden="false" customHeight="true" outlineLevel="0" collapsed="false">
      <c r="A8" s="52" t="s">
        <v>49</v>
      </c>
      <c r="B8" s="25" t="s">
        <v>50</v>
      </c>
      <c r="C8" s="36"/>
      <c r="D8" s="53" t="n">
        <v>8.86089426229501</v>
      </c>
      <c r="E8" s="53" t="n">
        <v>24.4289492280702</v>
      </c>
      <c r="F8" s="53" t="s">
        <v>51</v>
      </c>
      <c r="G8" s="53" t="s">
        <v>51</v>
      </c>
      <c r="H8" s="53" t="n">
        <v>30.98345973326</v>
      </c>
      <c r="I8" s="53" t="n">
        <v>2.70448429896484</v>
      </c>
      <c r="J8" s="53" t="n">
        <v>9.23512462846199</v>
      </c>
      <c r="K8" s="53" t="n">
        <v>23.7870878489479</v>
      </c>
      <c r="L8" s="53" t="s">
        <v>52</v>
      </c>
      <c r="M8" s="53" t="n">
        <v>100</v>
      </c>
      <c r="N8" s="54" t="n">
        <f aca="false">SUM(D8:F8)</f>
        <v>33.2898434903652</v>
      </c>
      <c r="O8" s="54" t="n">
        <f aca="false">SUM(G8:I8)</f>
        <v>33.6879440322248</v>
      </c>
      <c r="P8" s="55" t="n">
        <f aca="false">SUM(J8:L8)</f>
        <v>33.0222124774099</v>
      </c>
    </row>
    <row r="9" customFormat="false" ht="12.75" hidden="false" customHeight="false" outlineLevel="0" collapsed="false">
      <c r="A9" s="52"/>
      <c r="B9" s="25" t="s">
        <v>53</v>
      </c>
      <c r="C9" s="36"/>
      <c r="D9" s="53" t="s">
        <v>54</v>
      </c>
      <c r="E9" s="53" t="n">
        <v>18.1588077870979</v>
      </c>
      <c r="F9" s="53" t="n">
        <v>1.50076783252539</v>
      </c>
      <c r="G9" s="53" t="n">
        <v>47.4481383031385</v>
      </c>
      <c r="H9" s="53" t="n">
        <v>5.68540405371572</v>
      </c>
      <c r="I9" s="53" t="n">
        <v>9.59877076392957</v>
      </c>
      <c r="J9" s="53" t="n">
        <v>7.46297265152152</v>
      </c>
      <c r="K9" s="53" t="n">
        <v>10.1451386080714</v>
      </c>
      <c r="L9" s="53" t="s">
        <v>52</v>
      </c>
      <c r="M9" s="53" t="n">
        <v>100</v>
      </c>
      <c r="N9" s="54" t="n">
        <f aca="false">SUM(D9:F9)</f>
        <v>19.6595756196233</v>
      </c>
      <c r="O9" s="54" t="n">
        <f aca="false">SUM(G9:I9)</f>
        <v>62.7323131207838</v>
      </c>
      <c r="P9" s="55" t="n">
        <f aca="false">SUM(J9:L9)</f>
        <v>17.608111259593</v>
      </c>
    </row>
    <row r="10" customFormat="false" ht="12.75" hidden="false" customHeight="false" outlineLevel="0" collapsed="false">
      <c r="A10" s="52"/>
      <c r="B10" s="25" t="s">
        <v>55</v>
      </c>
      <c r="C10" s="36"/>
      <c r="D10" s="53" t="n">
        <v>14.612824977729</v>
      </c>
      <c r="E10" s="53" t="n">
        <v>18.4450999222116</v>
      </c>
      <c r="F10" s="53" t="s">
        <v>51</v>
      </c>
      <c r="G10" s="53" t="n">
        <v>9.25231470981874</v>
      </c>
      <c r="H10" s="53" t="n">
        <v>24.2970449783906</v>
      </c>
      <c r="I10" s="53" t="n">
        <v>1.63787115004744</v>
      </c>
      <c r="J10" s="53" t="n">
        <v>17.6855471820689</v>
      </c>
      <c r="K10" s="53" t="n">
        <v>13.5614171010041</v>
      </c>
      <c r="L10" s="53" t="n">
        <v>0.507879978729685</v>
      </c>
      <c r="M10" s="53" t="n">
        <v>100</v>
      </c>
      <c r="N10" s="54" t="n">
        <f aca="false">SUM(D10:F10)</f>
        <v>33.0579248999406</v>
      </c>
      <c r="O10" s="54" t="n">
        <f aca="false">SUM(G10:I10)</f>
        <v>35.1872308382568</v>
      </c>
      <c r="P10" s="55" t="n">
        <f aca="false">SUM(J10:L10)</f>
        <v>31.7548442618026</v>
      </c>
    </row>
    <row r="11" customFormat="false" ht="12.75" hidden="false" customHeight="false" outlineLevel="0" collapsed="false">
      <c r="A11" s="52"/>
      <c r="B11" s="25" t="s">
        <v>56</v>
      </c>
      <c r="C11" s="36"/>
      <c r="D11" s="53" t="n">
        <v>4.57458030343837</v>
      </c>
      <c r="E11" s="53" t="n">
        <v>9.80619894065895</v>
      </c>
      <c r="F11" s="53" t="s">
        <v>51</v>
      </c>
      <c r="G11" s="53" t="s">
        <v>57</v>
      </c>
      <c r="H11" s="53" t="n">
        <v>26.5800341143729</v>
      </c>
      <c r="I11" s="53" t="n">
        <v>12.0836699883293</v>
      </c>
      <c r="J11" s="53" t="n">
        <v>22.9217164916061</v>
      </c>
      <c r="K11" s="53" t="n">
        <v>24.0338001615944</v>
      </c>
      <c r="L11" s="53" t="s">
        <v>52</v>
      </c>
      <c r="M11" s="53" t="n">
        <v>100</v>
      </c>
      <c r="N11" s="54" t="n">
        <f aca="false">SUM(D11:F11)</f>
        <v>14.3807792440973</v>
      </c>
      <c r="O11" s="54" t="n">
        <f aca="false">SUM(G11:I11)</f>
        <v>38.6637041027022</v>
      </c>
      <c r="P11" s="55" t="n">
        <f aca="false">SUM(J11:L11)</f>
        <v>46.9555166532005</v>
      </c>
    </row>
    <row r="12" customFormat="false" ht="12.75" hidden="false" customHeight="false" outlineLevel="0" collapsed="false">
      <c r="A12" s="52"/>
      <c r="B12" s="25" t="s">
        <v>58</v>
      </c>
      <c r="C12" s="36"/>
      <c r="D12" s="53" t="s">
        <v>59</v>
      </c>
      <c r="E12" s="53" t="n">
        <v>9.53991771403892</v>
      </c>
      <c r="F12" s="53" t="s">
        <v>51</v>
      </c>
      <c r="G12" s="53" t="n">
        <v>41.8980088160691</v>
      </c>
      <c r="H12" s="53" t="n">
        <v>34.8596574142577</v>
      </c>
      <c r="I12" s="53" t="s">
        <v>51</v>
      </c>
      <c r="J12" s="53" t="s">
        <v>52</v>
      </c>
      <c r="K12" s="53" t="n">
        <v>13.5220435669578</v>
      </c>
      <c r="L12" s="53" t="s">
        <v>52</v>
      </c>
      <c r="M12" s="53" t="n">
        <v>100</v>
      </c>
      <c r="N12" s="54" t="n">
        <f aca="false">SUM(D12:F12)</f>
        <v>9.53991771403892</v>
      </c>
      <c r="O12" s="54" t="n">
        <f aca="false">SUM(G12:I12)</f>
        <v>76.7576662303268</v>
      </c>
      <c r="P12" s="55" t="n">
        <f aca="false">SUM(J12:L12)</f>
        <v>13.5220435669578</v>
      </c>
    </row>
    <row r="13" customFormat="false" ht="12.75" hidden="false" customHeight="false" outlineLevel="0" collapsed="false">
      <c r="A13" s="52"/>
      <c r="B13" s="25" t="s">
        <v>60</v>
      </c>
      <c r="C13" s="36"/>
      <c r="D13" s="53" t="n">
        <v>1.18747951162244</v>
      </c>
      <c r="E13" s="53" t="n">
        <v>15.5723841274388</v>
      </c>
      <c r="F13" s="53" t="n">
        <v>1.60002380741443</v>
      </c>
      <c r="G13" s="53" t="n">
        <v>42.6197517562481</v>
      </c>
      <c r="H13" s="53" t="n">
        <v>4.21864448635515</v>
      </c>
      <c r="I13" s="53" t="s">
        <v>59</v>
      </c>
      <c r="J13" s="53" t="n">
        <v>7.5911740698651</v>
      </c>
      <c r="K13" s="53" t="n">
        <v>26.5951981351339</v>
      </c>
      <c r="L13" s="53" t="n">
        <v>0.533290348683114</v>
      </c>
      <c r="M13" s="53" t="n">
        <v>100</v>
      </c>
      <c r="N13" s="54" t="n">
        <f aca="false">SUM(D13:F13)</f>
        <v>18.3598874464756</v>
      </c>
      <c r="O13" s="54" t="n">
        <f aca="false">SUM(G13:I13)</f>
        <v>46.8383962426033</v>
      </c>
      <c r="P13" s="55" t="n">
        <f aca="false">SUM(J13:L13)</f>
        <v>34.7196625536822</v>
      </c>
    </row>
    <row r="14" customFormat="false" ht="12.75" hidden="false" customHeight="false" outlineLevel="0" collapsed="false">
      <c r="A14" s="52"/>
      <c r="B14" s="25" t="s">
        <v>61</v>
      </c>
      <c r="C14" s="36"/>
      <c r="D14" s="53" t="n">
        <v>10.2475399069123</v>
      </c>
      <c r="E14" s="53" t="n">
        <v>10.1158607214682</v>
      </c>
      <c r="F14" s="53" t="s">
        <v>51</v>
      </c>
      <c r="G14" s="53" t="s">
        <v>51</v>
      </c>
      <c r="H14" s="53" t="n">
        <v>44.06365324421</v>
      </c>
      <c r="I14" s="53" t="s">
        <v>59</v>
      </c>
      <c r="J14" s="53" t="n">
        <v>15.935078801243</v>
      </c>
      <c r="K14" s="53" t="n">
        <v>18.3804692151688</v>
      </c>
      <c r="L14" s="53" t="n">
        <v>0.826190601943771</v>
      </c>
      <c r="M14" s="53" t="n">
        <v>100</v>
      </c>
      <c r="N14" s="54" t="n">
        <f aca="false">SUM(D14:F14)</f>
        <v>20.3634006283804</v>
      </c>
      <c r="O14" s="54" t="n">
        <f aca="false">SUM(G14:I14)</f>
        <v>44.06365324421</v>
      </c>
      <c r="P14" s="55" t="n">
        <f aca="false">SUM(J14:L14)</f>
        <v>35.1417386183556</v>
      </c>
    </row>
    <row r="15" customFormat="false" ht="12.75" hidden="false" customHeight="false" outlineLevel="0" collapsed="false">
      <c r="A15" s="52"/>
      <c r="B15" s="25" t="s">
        <v>62</v>
      </c>
      <c r="C15" s="36"/>
      <c r="D15" s="53" t="n">
        <v>13.8843815209931</v>
      </c>
      <c r="E15" s="53" t="n">
        <v>18.7074455692635</v>
      </c>
      <c r="F15" s="53" t="s">
        <v>51</v>
      </c>
      <c r="G15" s="53" t="n">
        <v>30.1884603465295</v>
      </c>
      <c r="H15" s="53" t="n">
        <v>10.936841398413</v>
      </c>
      <c r="I15" s="53" t="s">
        <v>59</v>
      </c>
      <c r="J15" s="53" t="n">
        <v>10.6097257632252</v>
      </c>
      <c r="K15" s="53" t="n">
        <v>15.0033086725051</v>
      </c>
      <c r="L15" s="53" t="n">
        <v>0.562773824570054</v>
      </c>
      <c r="M15" s="53" t="n">
        <v>100</v>
      </c>
      <c r="N15" s="54" t="n">
        <f aca="false">SUM(D15:F15)</f>
        <v>32.5918270902566</v>
      </c>
      <c r="O15" s="54" t="n">
        <f aca="false">SUM(G15:I15)</f>
        <v>41.1253017449425</v>
      </c>
      <c r="P15" s="55" t="n">
        <f aca="false">SUM(J15:L15)</f>
        <v>26.1758082603003</v>
      </c>
    </row>
    <row r="16" customFormat="false" ht="12.75" hidden="false" customHeight="false" outlineLevel="0" collapsed="false">
      <c r="A16" s="52"/>
      <c r="B16" s="25" t="s">
        <v>63</v>
      </c>
      <c r="C16" s="36"/>
      <c r="D16" s="53" t="n">
        <v>3.08397490098349</v>
      </c>
      <c r="E16" s="53" t="n">
        <v>13.6709536736238</v>
      </c>
      <c r="F16" s="53" t="s">
        <v>51</v>
      </c>
      <c r="G16" s="53" t="n">
        <v>49.2857460727159</v>
      </c>
      <c r="H16" s="53" t="n">
        <v>2.9994214765698</v>
      </c>
      <c r="I16" s="53" t="n">
        <v>7.01348404610387</v>
      </c>
      <c r="J16" s="53" t="n">
        <v>8.87810956343732</v>
      </c>
      <c r="K16" s="53" t="n">
        <v>13.9290641270972</v>
      </c>
      <c r="L16" s="53" t="n">
        <v>1.13924613946865</v>
      </c>
      <c r="M16" s="53" t="n">
        <v>100</v>
      </c>
      <c r="N16" s="54" t="n">
        <f aca="false">SUM(D16:F16)</f>
        <v>16.7549285746073</v>
      </c>
      <c r="O16" s="54" t="n">
        <f aca="false">SUM(G16:I16)</f>
        <v>59.2986515953896</v>
      </c>
      <c r="P16" s="56" t="n">
        <f aca="false">SUM(J16:L16)</f>
        <v>23.9464198300031</v>
      </c>
    </row>
    <row r="17" customFormat="false" ht="12.75" hidden="false" customHeight="false" outlineLevel="0" collapsed="false">
      <c r="A17" s="52"/>
      <c r="B17" s="25" t="s">
        <v>64</v>
      </c>
      <c r="C17" s="36"/>
      <c r="D17" s="53" t="n">
        <v>27.9328897498526</v>
      </c>
      <c r="E17" s="53" t="n">
        <v>10.6993514697212</v>
      </c>
      <c r="F17" s="53" t="n">
        <v>2.63028720626632</v>
      </c>
      <c r="G17" s="53" t="n">
        <v>3.09135012212583</v>
      </c>
      <c r="H17" s="53" t="n">
        <v>25.6873241809147</v>
      </c>
      <c r="I17" s="53" t="n">
        <v>7.79375052640445</v>
      </c>
      <c r="J17" s="53" t="n">
        <v>7.01622167944075</v>
      </c>
      <c r="K17" s="53" t="n">
        <v>14.794053735366</v>
      </c>
      <c r="L17" s="53" t="s">
        <v>59</v>
      </c>
      <c r="M17" s="53" t="n">
        <v>100</v>
      </c>
      <c r="N17" s="54" t="n">
        <f aca="false">SUM(D17:F17)</f>
        <v>41.2625284258401</v>
      </c>
      <c r="O17" s="54" t="n">
        <f aca="false">SUM(G17:I17)</f>
        <v>36.572424829445</v>
      </c>
      <c r="P17" s="55" t="n">
        <f aca="false">SUM(J17:L17)</f>
        <v>21.8102754148067</v>
      </c>
    </row>
    <row r="18" customFormat="false" ht="12.75" hidden="false" customHeight="false" outlineLevel="0" collapsed="false">
      <c r="B18" s="25" t="s">
        <v>65</v>
      </c>
      <c r="C18" s="36"/>
      <c r="D18" s="53" t="n">
        <v>1.71344448008377</v>
      </c>
      <c r="E18" s="53" t="n">
        <v>20.2129094107477</v>
      </c>
      <c r="F18" s="53" t="s">
        <v>51</v>
      </c>
      <c r="G18" s="53" t="n">
        <v>29.9168664786253</v>
      </c>
      <c r="H18" s="53" t="n">
        <v>28.5775210467797</v>
      </c>
      <c r="I18" s="53" t="n">
        <v>1.87966477618424</v>
      </c>
      <c r="J18" s="53" t="s">
        <v>59</v>
      </c>
      <c r="K18" s="53" t="n">
        <v>17.147282149828</v>
      </c>
      <c r="L18" s="53" t="s">
        <v>59</v>
      </c>
      <c r="M18" s="53" t="n">
        <v>100</v>
      </c>
      <c r="N18" s="54" t="n">
        <f aca="false">SUM(D18:F18)</f>
        <v>21.9263538908315</v>
      </c>
      <c r="O18" s="54" t="n">
        <f aca="false">SUM(G18:I18)</f>
        <v>60.3740523015892</v>
      </c>
      <c r="P18" s="55" t="n">
        <f aca="false">SUM(J18:L18)</f>
        <v>17.147282149828</v>
      </c>
    </row>
    <row r="19" customFormat="false" ht="12.75" hidden="false" customHeight="false" outlineLevel="0" collapsed="false">
      <c r="B19" s="25" t="s">
        <v>66</v>
      </c>
      <c r="C19" s="36"/>
      <c r="D19" s="53" t="n">
        <v>3.09242453040199</v>
      </c>
      <c r="E19" s="53" t="n">
        <v>27.2876792736822</v>
      </c>
      <c r="F19" s="53" t="n">
        <v>6.36098482521451</v>
      </c>
      <c r="G19" s="53" t="n">
        <v>15.7405296514861</v>
      </c>
      <c r="H19" s="53" t="n">
        <v>10.3554137144152</v>
      </c>
      <c r="I19" s="53" t="n">
        <v>7.66180266032468</v>
      </c>
      <c r="J19" s="53" t="n">
        <v>3.8625404542816</v>
      </c>
      <c r="K19" s="53" t="n">
        <v>25.1286831750428</v>
      </c>
      <c r="L19" s="53" t="n">
        <v>0.509941715150911</v>
      </c>
      <c r="M19" s="53" t="n">
        <v>100</v>
      </c>
      <c r="N19" s="54" t="n">
        <f aca="false">SUM(D19:F19)</f>
        <v>36.7410886292987</v>
      </c>
      <c r="O19" s="54" t="n">
        <f aca="false">SUM(G19:I19)</f>
        <v>33.757746026226</v>
      </c>
      <c r="P19" s="55" t="n">
        <f aca="false">SUM(J19:L19)</f>
        <v>29.5011653444753</v>
      </c>
    </row>
    <row r="20" customFormat="false" ht="12.75" hidden="false" customHeight="false" outlineLevel="0" collapsed="false">
      <c r="B20" s="25" t="s">
        <v>67</v>
      </c>
      <c r="C20" s="36"/>
      <c r="D20" s="53" t="n">
        <v>16.0556089167469</v>
      </c>
      <c r="E20" s="53" t="n">
        <v>17.6938808440833</v>
      </c>
      <c r="F20" s="53" t="s">
        <v>59</v>
      </c>
      <c r="G20" s="53" t="s">
        <v>57</v>
      </c>
      <c r="H20" s="53" t="n">
        <v>24.5874310804492</v>
      </c>
      <c r="I20" s="53" t="n">
        <v>10.7600461356558</v>
      </c>
      <c r="J20" s="53" t="n">
        <v>10.9120362887426</v>
      </c>
      <c r="K20" s="53" t="n">
        <v>19.4539495948129</v>
      </c>
      <c r="L20" s="53" t="s">
        <v>59</v>
      </c>
      <c r="M20" s="53" t="n">
        <v>100</v>
      </c>
      <c r="N20" s="54" t="n">
        <f aca="false">SUM(D20:F20)</f>
        <v>33.7494897608302</v>
      </c>
      <c r="O20" s="54" t="n">
        <f aca="false">SUM(G20:I20)</f>
        <v>35.347477216105</v>
      </c>
      <c r="P20" s="55" t="n">
        <f aca="false">SUM(J20:L20)</f>
        <v>30.3659858835555</v>
      </c>
    </row>
    <row r="21" customFormat="false" ht="12.75" hidden="false" customHeight="false" outlineLevel="0" collapsed="false">
      <c r="B21" s="25" t="s">
        <v>68</v>
      </c>
      <c r="C21" s="36"/>
      <c r="D21" s="53" t="n">
        <v>15.6403251592826</v>
      </c>
      <c r="E21" s="53" t="n">
        <v>32.4671371662551</v>
      </c>
      <c r="F21" s="53" t="n">
        <v>0.603432844860335</v>
      </c>
      <c r="G21" s="53" t="n">
        <v>7.18473688081058</v>
      </c>
      <c r="H21" s="53" t="n">
        <v>30.0959751955308</v>
      </c>
      <c r="I21" s="53" t="n">
        <v>1.13594523841883</v>
      </c>
      <c r="J21" s="53" t="n">
        <v>0.515267345526832</v>
      </c>
      <c r="K21" s="53" t="n">
        <v>12.2457223788422</v>
      </c>
      <c r="L21" s="53" t="s">
        <v>59</v>
      </c>
      <c r="M21" s="53" t="n">
        <v>100</v>
      </c>
      <c r="N21" s="54" t="n">
        <f aca="false">SUM(D21:F21)</f>
        <v>48.710895170398</v>
      </c>
      <c r="O21" s="54" t="n">
        <f aca="false">SUM(G21:I21)</f>
        <v>38.4166573147603</v>
      </c>
      <c r="P21" s="55" t="n">
        <f aca="false">SUM(J21:L21)</f>
        <v>12.760989724369</v>
      </c>
    </row>
    <row r="22" customFormat="false" ht="12.75" hidden="false" customHeight="false" outlineLevel="0" collapsed="false">
      <c r="B22" s="25" t="s">
        <v>69</v>
      </c>
      <c r="C22" s="36"/>
      <c r="D22" s="53" t="s">
        <v>57</v>
      </c>
      <c r="E22" s="53" t="s">
        <v>57</v>
      </c>
      <c r="F22" s="53" t="s">
        <v>57</v>
      </c>
      <c r="G22" s="53" t="s">
        <v>57</v>
      </c>
      <c r="H22" s="53" t="n">
        <v>59.5213625018353</v>
      </c>
      <c r="I22" s="53" t="s">
        <v>51</v>
      </c>
      <c r="J22" s="53" t="n">
        <v>17.515783291734</v>
      </c>
      <c r="K22" s="53" t="n">
        <v>22.9628542064308</v>
      </c>
      <c r="L22" s="53" t="s">
        <v>52</v>
      </c>
      <c r="M22" s="53" t="n">
        <v>100</v>
      </c>
      <c r="N22" s="54" t="n">
        <f aca="false">SUM(D22:F22)</f>
        <v>0</v>
      </c>
      <c r="O22" s="54" t="n">
        <f aca="false">SUM(G22:I22)</f>
        <v>59.5213625018353</v>
      </c>
      <c r="P22" s="55" t="n">
        <f aca="false">SUM(J22:L22)</f>
        <v>40.4786374981647</v>
      </c>
    </row>
    <row r="23" customFormat="false" ht="12.75" hidden="false" customHeight="false" outlineLevel="0" collapsed="false">
      <c r="B23" s="25" t="s">
        <v>70</v>
      </c>
      <c r="C23" s="36"/>
      <c r="D23" s="53" t="n">
        <v>11.0664470092538</v>
      </c>
      <c r="E23" s="53" t="n">
        <v>12.2719298079048</v>
      </c>
      <c r="F23" s="53" t="s">
        <v>51</v>
      </c>
      <c r="G23" s="53" t="s">
        <v>57</v>
      </c>
      <c r="H23" s="53" t="n">
        <v>43.7313783720178</v>
      </c>
      <c r="I23" s="53" t="s">
        <v>51</v>
      </c>
      <c r="J23" s="53" t="n">
        <v>9.4529858064864</v>
      </c>
      <c r="K23" s="53" t="n">
        <v>23.4772590043372</v>
      </c>
      <c r="L23" s="53" t="s">
        <v>52</v>
      </c>
      <c r="M23" s="53" t="n">
        <v>100</v>
      </c>
      <c r="N23" s="54" t="n">
        <f aca="false">SUM(D23:F23)</f>
        <v>23.3383768171586</v>
      </c>
      <c r="O23" s="54" t="n">
        <f aca="false">SUM(G23:I23)</f>
        <v>43.7313783720178</v>
      </c>
      <c r="P23" s="55" t="n">
        <f aca="false">SUM(J23:L23)</f>
        <v>32.9302448108236</v>
      </c>
    </row>
    <row r="24" customFormat="false" ht="12.75" hidden="false" customHeight="false" outlineLevel="0" collapsed="false">
      <c r="B24" s="25" t="s">
        <v>71</v>
      </c>
      <c r="C24" s="36"/>
      <c r="D24" s="53" t="n">
        <v>17.6567295623707</v>
      </c>
      <c r="E24" s="53" t="n">
        <v>9.23165786708948</v>
      </c>
      <c r="F24" s="53" t="n">
        <v>7.59067668309368</v>
      </c>
      <c r="G24" s="53" t="n">
        <v>17.0083902457444</v>
      </c>
      <c r="H24" s="53" t="n">
        <v>19.7468294185278</v>
      </c>
      <c r="I24" s="53" t="n">
        <v>4.77250834560213</v>
      </c>
      <c r="J24" s="53" t="n">
        <v>7.63027773046822</v>
      </c>
      <c r="K24" s="53" t="n">
        <v>14.7337136365978</v>
      </c>
      <c r="L24" s="53" t="n">
        <v>1.6292165105058</v>
      </c>
      <c r="M24" s="53" t="n">
        <v>100</v>
      </c>
      <c r="N24" s="54" t="n">
        <f aca="false">SUM(D24:F24)</f>
        <v>34.4790641125538</v>
      </c>
      <c r="O24" s="54" t="n">
        <f aca="false">SUM(G24:I24)</f>
        <v>41.5277280098743</v>
      </c>
      <c r="P24" s="55" t="n">
        <f aca="false">SUM(J24:L24)</f>
        <v>23.9932078775719</v>
      </c>
    </row>
    <row r="25" customFormat="false" ht="12.75" hidden="false" customHeight="false" outlineLevel="0" collapsed="false">
      <c r="B25" s="25" t="s">
        <v>72</v>
      </c>
      <c r="C25" s="36"/>
      <c r="D25" s="53" t="n">
        <v>48.411588298915</v>
      </c>
      <c r="E25" s="53" t="n">
        <v>29.7316915286003</v>
      </c>
      <c r="F25" s="53" t="s">
        <v>51</v>
      </c>
      <c r="G25" s="53" t="n">
        <v>6.50203649477589</v>
      </c>
      <c r="H25" s="53" t="s">
        <v>54</v>
      </c>
      <c r="I25" s="53" t="s">
        <v>51</v>
      </c>
      <c r="J25" s="53" t="n">
        <v>0.960710188308393</v>
      </c>
      <c r="K25" s="53" t="n">
        <v>14.3939734894004</v>
      </c>
      <c r="L25" s="53" t="s">
        <v>52</v>
      </c>
      <c r="M25" s="53" t="n">
        <v>100</v>
      </c>
      <c r="N25" s="54" t="n">
        <f aca="false">SUM(D25:F25)</f>
        <v>78.1432798275153</v>
      </c>
      <c r="O25" s="54" t="n">
        <f aca="false">SUM(G25:I25)</f>
        <v>6.50203649477589</v>
      </c>
      <c r="P25" s="55" t="n">
        <f aca="false">SUM(J25:L25)</f>
        <v>15.3546836777088</v>
      </c>
    </row>
    <row r="26" customFormat="false" ht="12.75" hidden="false" customHeight="false" outlineLevel="0" collapsed="false">
      <c r="B26" s="25" t="s">
        <v>73</v>
      </c>
      <c r="C26" s="36"/>
      <c r="D26" s="53" t="n">
        <v>7.38836376485825</v>
      </c>
      <c r="E26" s="53" t="n">
        <v>20.2457044854767</v>
      </c>
      <c r="F26" s="53" t="s">
        <v>74</v>
      </c>
      <c r="G26" s="53" t="n">
        <v>16.3579933034263</v>
      </c>
      <c r="H26" s="53" t="n">
        <v>22.589964960388</v>
      </c>
      <c r="I26" s="53" t="n">
        <v>3.22859592694661</v>
      </c>
      <c r="J26" s="53" t="n">
        <v>1.7994614199577</v>
      </c>
      <c r="K26" s="53" t="n">
        <v>27.5979764850998</v>
      </c>
      <c r="L26" s="53" t="n">
        <v>0.791939653846562</v>
      </c>
      <c r="M26" s="53" t="n">
        <v>100</v>
      </c>
      <c r="N26" s="54" t="n">
        <f aca="false">SUM(D26:F26)</f>
        <v>27.6340682503349</v>
      </c>
      <c r="O26" s="54" t="n">
        <f aca="false">SUM(G26:I26)</f>
        <v>42.176554190761</v>
      </c>
      <c r="P26" s="55" t="n">
        <f aca="false">SUM(J26:L26)</f>
        <v>30.1893775589041</v>
      </c>
    </row>
    <row r="27" customFormat="false" ht="12.75" hidden="false" customHeight="false" outlineLevel="0" collapsed="false">
      <c r="B27" s="25" t="s">
        <v>75</v>
      </c>
      <c r="C27" s="36"/>
      <c r="D27" s="53" t="s">
        <v>54</v>
      </c>
      <c r="E27" s="53" t="n">
        <v>22.4474876943321</v>
      </c>
      <c r="F27" s="53" t="n">
        <v>8.13392465519762</v>
      </c>
      <c r="G27" s="53" t="n">
        <v>11.1213996783469</v>
      </c>
      <c r="H27" s="53" t="n">
        <v>9.15736634338905</v>
      </c>
      <c r="I27" s="53" t="n">
        <v>10.819240703738</v>
      </c>
      <c r="J27" s="53" t="n">
        <v>15.2980164725376</v>
      </c>
      <c r="K27" s="53" t="n">
        <v>23.0225644524587</v>
      </c>
      <c r="L27" s="53" t="s">
        <v>52</v>
      </c>
      <c r="M27" s="53" t="n">
        <v>100</v>
      </c>
      <c r="N27" s="54" t="n">
        <f aca="false">SUM(D27:F27)</f>
        <v>30.5814123495297</v>
      </c>
      <c r="O27" s="54" t="n">
        <f aca="false">SUM(G27:I27)</f>
        <v>31.098006725474</v>
      </c>
      <c r="P27" s="55" t="n">
        <f aca="false">SUM(J27:L27)</f>
        <v>38.3205809249963</v>
      </c>
    </row>
    <row r="28" customFormat="false" ht="12.75" hidden="false" customHeight="false" outlineLevel="0" collapsed="false">
      <c r="B28" s="25" t="s">
        <v>76</v>
      </c>
      <c r="C28" s="36"/>
      <c r="D28" s="53" t="s">
        <v>59</v>
      </c>
      <c r="E28" s="53" t="n">
        <v>20.8168316831683</v>
      </c>
      <c r="F28" s="53" t="s">
        <v>51</v>
      </c>
      <c r="G28" s="53" t="n">
        <v>31.0148514851485</v>
      </c>
      <c r="H28" s="53" t="n">
        <v>11.542904290429</v>
      </c>
      <c r="I28" s="53" t="n">
        <v>3.40759075907591</v>
      </c>
      <c r="J28" s="53" t="n">
        <v>2.42574257425743</v>
      </c>
      <c r="K28" s="53" t="n">
        <v>29.9257425742574</v>
      </c>
      <c r="L28" s="53" t="n">
        <v>0.577557755775578</v>
      </c>
      <c r="M28" s="53" t="n">
        <v>100</v>
      </c>
      <c r="N28" s="54" t="n">
        <f aca="false">SUM(D28:F28)</f>
        <v>20.8168316831683</v>
      </c>
      <c r="O28" s="54" t="n">
        <f aca="false">SUM(G28:I28)</f>
        <v>45.9653465346535</v>
      </c>
      <c r="P28" s="55" t="n">
        <f aca="false">SUM(J28:L28)</f>
        <v>32.9290429042904</v>
      </c>
    </row>
    <row r="29" customFormat="false" ht="12.75" hidden="false" customHeight="false" outlineLevel="0" collapsed="false">
      <c r="B29" s="25" t="s">
        <v>77</v>
      </c>
      <c r="C29" s="36"/>
      <c r="D29" s="53" t="s">
        <v>54</v>
      </c>
      <c r="E29" s="53" t="n">
        <v>14.1875515110728</v>
      </c>
      <c r="F29" s="53" t="n">
        <v>33.1602073610237</v>
      </c>
      <c r="G29" s="53" t="s">
        <v>51</v>
      </c>
      <c r="H29" s="53" t="n">
        <v>31.1231730333133</v>
      </c>
      <c r="I29" s="53" t="n">
        <v>3.63710845488727</v>
      </c>
      <c r="J29" s="53" t="s">
        <v>52</v>
      </c>
      <c r="K29" s="53" t="n">
        <v>17.8919596397029</v>
      </c>
      <c r="L29" s="53" t="s">
        <v>52</v>
      </c>
      <c r="M29" s="53" t="n">
        <v>100</v>
      </c>
      <c r="N29" s="54" t="n">
        <f aca="false">SUM(D29:F29)</f>
        <v>47.3477588720965</v>
      </c>
      <c r="O29" s="54" t="n">
        <f aca="false">SUM(G29:I29)</f>
        <v>34.7602814882006</v>
      </c>
      <c r="P29" s="55" t="n">
        <f aca="false">SUM(J29:L29)</f>
        <v>17.8919596397029</v>
      </c>
    </row>
    <row r="30" customFormat="false" ht="12.75" hidden="false" customHeight="false" outlineLevel="0" collapsed="false">
      <c r="B30" s="25" t="s">
        <v>78</v>
      </c>
      <c r="C30" s="36"/>
      <c r="D30" s="53" t="n">
        <v>57.1331967872641</v>
      </c>
      <c r="E30" s="53" t="n">
        <v>15.257191437726</v>
      </c>
      <c r="F30" s="53" t="s">
        <v>57</v>
      </c>
      <c r="G30" s="53" t="s">
        <v>57</v>
      </c>
      <c r="H30" s="53" t="n">
        <v>13.4459530251391</v>
      </c>
      <c r="I30" s="53" t="n">
        <v>0.6834664897183</v>
      </c>
      <c r="J30" s="53" t="s">
        <v>52</v>
      </c>
      <c r="K30" s="53" t="n">
        <v>12.649668256052</v>
      </c>
      <c r="L30" s="53" t="n">
        <v>0.830524004100491</v>
      </c>
      <c r="M30" s="53" t="n">
        <v>100</v>
      </c>
      <c r="N30" s="54" t="n">
        <f aca="false">SUM(D30:F30)</f>
        <v>72.3903882249901</v>
      </c>
      <c r="O30" s="54" t="n">
        <f aca="false">SUM(G30:I30)</f>
        <v>14.1294195148574</v>
      </c>
      <c r="P30" s="55" t="n">
        <f aca="false">SUM(J30:L30)</f>
        <v>13.4801922601524</v>
      </c>
    </row>
    <row r="31" customFormat="false" ht="12.75" hidden="false" customHeight="false" outlineLevel="0" collapsed="false">
      <c r="B31" s="25" t="s">
        <v>79</v>
      </c>
      <c r="C31" s="36"/>
      <c r="D31" s="53" t="n">
        <v>0.619777987168803</v>
      </c>
      <c r="E31" s="53" t="n">
        <v>12.8308402511785</v>
      </c>
      <c r="F31" s="53" t="s">
        <v>74</v>
      </c>
      <c r="G31" s="53" t="n">
        <v>35.0122214994018</v>
      </c>
      <c r="H31" s="53" t="n">
        <v>37.3406108059383</v>
      </c>
      <c r="I31" s="53" t="s">
        <v>57</v>
      </c>
      <c r="J31" s="53" t="n">
        <v>0.87010722700483</v>
      </c>
      <c r="K31" s="53" t="n">
        <v>13.1440516255842</v>
      </c>
      <c r="L31" s="53" t="s">
        <v>59</v>
      </c>
      <c r="M31" s="53" t="n">
        <v>100</v>
      </c>
      <c r="N31" s="54" t="n">
        <f aca="false">SUM(D31:F31)</f>
        <v>13.4506182383473</v>
      </c>
      <c r="O31" s="54" t="n">
        <f aca="false">SUM(G31:I31)</f>
        <v>72.3528323053401</v>
      </c>
      <c r="P31" s="55" t="n">
        <f aca="false">SUM(J31:L31)</f>
        <v>14.014158852589</v>
      </c>
    </row>
    <row r="32" customFormat="false" ht="12.75" hidden="false" customHeight="false" outlineLevel="0" collapsed="false">
      <c r="B32" s="25" t="s">
        <v>80</v>
      </c>
      <c r="C32" s="36"/>
      <c r="D32" s="53" t="n">
        <v>23.0276935081894</v>
      </c>
      <c r="E32" s="53" t="n">
        <v>27.1921903988407</v>
      </c>
      <c r="F32" s="53" t="s">
        <v>51</v>
      </c>
      <c r="G32" s="53" t="n">
        <v>7.87071319940441</v>
      </c>
      <c r="H32" s="53" t="n">
        <v>13.3417337505673</v>
      </c>
      <c r="I32" s="53" t="s">
        <v>59</v>
      </c>
      <c r="J32" s="53" t="n">
        <v>8.71736378185988</v>
      </c>
      <c r="K32" s="53" t="n">
        <v>19.184004968588</v>
      </c>
      <c r="L32" s="53" t="n">
        <v>0.58014635039693</v>
      </c>
      <c r="M32" s="53" t="n">
        <v>100</v>
      </c>
      <c r="N32" s="54" t="n">
        <f aca="false">SUM(D32:F32)</f>
        <v>50.2198839070301</v>
      </c>
      <c r="O32" s="54" t="n">
        <f aca="false">SUM(G32:I32)</f>
        <v>21.2124469499717</v>
      </c>
      <c r="P32" s="55" t="n">
        <f aca="false">SUM(J32:L32)</f>
        <v>28.4815151008448</v>
      </c>
    </row>
    <row r="33" customFormat="false" ht="12.75" hidden="false" customHeight="false" outlineLevel="0" collapsed="false">
      <c r="B33" s="25" t="s">
        <v>81</v>
      </c>
      <c r="C33" s="36"/>
      <c r="D33" s="53" t="n">
        <v>6.04910369935748</v>
      </c>
      <c r="E33" s="53" t="n">
        <v>9.85336134603528</v>
      </c>
      <c r="F33" s="53" t="s">
        <v>51</v>
      </c>
      <c r="G33" s="53" t="s">
        <v>57</v>
      </c>
      <c r="H33" s="53" t="n">
        <v>47.2927088937956</v>
      </c>
      <c r="I33" s="53" t="n">
        <v>6.27929130542905</v>
      </c>
      <c r="J33" s="53" t="n">
        <v>8.790055606111</v>
      </c>
      <c r="K33" s="53" t="n">
        <v>21.7354791492716</v>
      </c>
      <c r="L33" s="53" t="s">
        <v>52</v>
      </c>
      <c r="M33" s="53" t="n">
        <v>100</v>
      </c>
      <c r="N33" s="54" t="n">
        <f aca="false">SUM(D33:F33)</f>
        <v>15.9024650453928</v>
      </c>
      <c r="O33" s="54" t="n">
        <f aca="false">SUM(G33:I33)</f>
        <v>53.5720001992246</v>
      </c>
      <c r="P33" s="55" t="n">
        <f aca="false">SUM(J33:L33)</f>
        <v>30.5255347553826</v>
      </c>
    </row>
    <row r="34" customFormat="false" ht="12.75" hidden="false" customHeight="false" outlineLevel="0" collapsed="false">
      <c r="B34" s="25" t="s">
        <v>82</v>
      </c>
      <c r="C34" s="36"/>
      <c r="D34" s="53" t="n">
        <v>3.37941848756985</v>
      </c>
      <c r="E34" s="53" t="n">
        <v>9.57023467332091</v>
      </c>
      <c r="F34" s="53" t="n">
        <v>2.07649580467389</v>
      </c>
      <c r="G34" s="53" t="n">
        <v>46.0622853135111</v>
      </c>
      <c r="H34" s="53" t="n">
        <v>6.03095687770535</v>
      </c>
      <c r="I34" s="53" t="n">
        <v>3.02925919131909</v>
      </c>
      <c r="J34" s="53" t="n">
        <v>9.93764800330989</v>
      </c>
      <c r="K34" s="53" t="n">
        <v>17.3820998344397</v>
      </c>
      <c r="L34" s="53" t="n">
        <v>2.53160181415028</v>
      </c>
      <c r="M34" s="53" t="n">
        <v>100</v>
      </c>
      <c r="N34" s="54" t="n">
        <f aca="false">SUM(D34:F34)</f>
        <v>15.0261489655646</v>
      </c>
      <c r="O34" s="54" t="n">
        <f aca="false">SUM(G34:I34)</f>
        <v>55.1225013825355</v>
      </c>
      <c r="P34" s="55" t="n">
        <f aca="false">SUM(J34:L34)</f>
        <v>29.8513496518998</v>
      </c>
    </row>
    <row r="35" customFormat="false" ht="12.75" hidden="false" customHeight="false" outlineLevel="0" collapsed="false">
      <c r="B35" s="25" t="s">
        <v>83</v>
      </c>
      <c r="C35" s="36"/>
      <c r="D35" s="53" t="n">
        <v>61.3638525187839</v>
      </c>
      <c r="E35" s="53" t="n">
        <v>10.3065656405542</v>
      </c>
      <c r="F35" s="53" t="s">
        <v>51</v>
      </c>
      <c r="G35" s="53" t="n">
        <v>7.97007259930888</v>
      </c>
      <c r="H35" s="53" t="n">
        <v>9.96100561138763</v>
      </c>
      <c r="I35" s="53" t="s">
        <v>51</v>
      </c>
      <c r="J35" s="53" t="s">
        <v>52</v>
      </c>
      <c r="K35" s="53" t="n">
        <v>10.3985036299654</v>
      </c>
      <c r="L35" s="53" t="s">
        <v>52</v>
      </c>
      <c r="M35" s="53" t="n">
        <v>100</v>
      </c>
      <c r="N35" s="54" t="n">
        <f aca="false">SUM(D35:F35)</f>
        <v>71.670418159338</v>
      </c>
      <c r="O35" s="54" t="n">
        <f aca="false">SUM(G35:I35)</f>
        <v>17.9310782106965</v>
      </c>
      <c r="P35" s="55" t="n">
        <f aca="false">SUM(J35:L35)</f>
        <v>10.3985036299654</v>
      </c>
    </row>
    <row r="36" customFormat="false" ht="12.75" hidden="false" customHeight="false" outlineLevel="0" collapsed="false">
      <c r="B36" s="25" t="s">
        <v>84</v>
      </c>
      <c r="C36" s="36"/>
      <c r="D36" s="53" t="s">
        <v>59</v>
      </c>
      <c r="E36" s="53" t="n">
        <v>13.9968121139669</v>
      </c>
      <c r="F36" s="53" t="n">
        <v>16.7430431028757</v>
      </c>
      <c r="G36" s="53" t="n">
        <v>22.6339908348277</v>
      </c>
      <c r="H36" s="53" t="n">
        <v>15.8298465829847</v>
      </c>
      <c r="I36" s="53" t="s">
        <v>59</v>
      </c>
      <c r="J36" s="53" t="n">
        <v>8.73015873015873</v>
      </c>
      <c r="K36" s="53" t="n">
        <v>21.2791392707711</v>
      </c>
      <c r="L36" s="53" t="s">
        <v>59</v>
      </c>
      <c r="M36" s="53" t="n">
        <v>100</v>
      </c>
      <c r="N36" s="54" t="n">
        <f aca="false">SUM(D36:F36)</f>
        <v>30.7398552168427</v>
      </c>
      <c r="O36" s="54" t="n">
        <f aca="false">SUM(G36:I36)</f>
        <v>38.4638374178123</v>
      </c>
      <c r="P36" s="55" t="n">
        <f aca="false">SUM(J36:L36)</f>
        <v>30.0092980009298</v>
      </c>
    </row>
    <row r="37" customFormat="false" ht="12.75" hidden="false" customHeight="false" outlineLevel="0" collapsed="false">
      <c r="B37" s="25" t="s">
        <v>85</v>
      </c>
      <c r="C37" s="36"/>
      <c r="D37" s="53" t="n">
        <v>4.56623528073166</v>
      </c>
      <c r="E37" s="53" t="n">
        <v>7.63728103654226</v>
      </c>
      <c r="F37" s="53" t="s">
        <v>57</v>
      </c>
      <c r="G37" s="53" t="s">
        <v>57</v>
      </c>
      <c r="H37" s="53" t="n">
        <v>48.3102004361046</v>
      </c>
      <c r="I37" s="53" t="s">
        <v>57</v>
      </c>
      <c r="J37" s="53" t="n">
        <v>4.94284904844377</v>
      </c>
      <c r="K37" s="53" t="n">
        <v>33.2560257257825</v>
      </c>
      <c r="L37" s="53" t="n">
        <v>1.28740847239523</v>
      </c>
      <c r="M37" s="53" t="n">
        <v>100</v>
      </c>
      <c r="N37" s="54" t="n">
        <f aca="false">SUM(D37:F37)</f>
        <v>12.2035163172739</v>
      </c>
      <c r="O37" s="54" t="n">
        <f aca="false">SUM(G37:I37)</f>
        <v>48.3102004361046</v>
      </c>
      <c r="P37" s="55" t="n">
        <f aca="false">SUM(J37:L37)</f>
        <v>39.4862832466215</v>
      </c>
    </row>
    <row r="38" customFormat="false" ht="12.75" hidden="false" customHeight="false" outlineLevel="0" collapsed="false">
      <c r="B38" s="25"/>
      <c r="C38" s="26"/>
      <c r="D38" s="53"/>
      <c r="E38" s="57"/>
      <c r="F38" s="58"/>
      <c r="G38" s="21"/>
      <c r="H38" s="57"/>
      <c r="I38" s="58"/>
      <c r="J38" s="59"/>
      <c r="K38" s="59"/>
      <c r="L38" s="57"/>
      <c r="M38" s="53"/>
      <c r="N38" s="54"/>
      <c r="O38" s="54"/>
    </row>
    <row r="39" customFormat="false" ht="34.5" hidden="false" customHeight="true" outlineLevel="0" collapsed="false">
      <c r="A39" s="48"/>
      <c r="B39" s="60"/>
      <c r="C39" s="61"/>
      <c r="D39" s="62" t="s">
        <v>86</v>
      </c>
      <c r="E39" s="62"/>
      <c r="F39" s="62"/>
      <c r="G39" s="63" t="s">
        <v>87</v>
      </c>
      <c r="H39" s="63"/>
      <c r="I39" s="63"/>
      <c r="J39" s="64" t="s">
        <v>88</v>
      </c>
      <c r="K39" s="64"/>
      <c r="L39" s="64"/>
      <c r="M39" s="65"/>
      <c r="N39" s="66"/>
      <c r="O39" s="66"/>
    </row>
    <row r="40" customFormat="false" ht="12.75" hidden="false" customHeight="false" outlineLevel="0" collapsed="false">
      <c r="A40" s="48"/>
      <c r="B40" s="60" t="s">
        <v>89</v>
      </c>
      <c r="C40" s="61"/>
      <c r="D40" s="67"/>
      <c r="E40" s="68" t="n">
        <f aca="false">N40</f>
        <v>30.8110842190707</v>
      </c>
      <c r="F40" s="69"/>
      <c r="G40" s="70"/>
      <c r="H40" s="71" t="n">
        <f aca="false">O40</f>
        <v>42.3066743191233</v>
      </c>
      <c r="I40" s="72"/>
      <c r="J40" s="73" t="n">
        <f aca="false">P40</f>
        <v>26.7588875462963</v>
      </c>
      <c r="K40" s="73"/>
      <c r="L40" s="73"/>
      <c r="M40" s="74"/>
      <c r="N40" s="66" t="n">
        <f aca="false">AVERAGE(N8:N37)</f>
        <v>30.8110842190707</v>
      </c>
      <c r="O40" s="66" t="n">
        <f aca="false">AVERAGE(O8:O37)</f>
        <v>42.3066743191233</v>
      </c>
      <c r="P40" s="75" t="n">
        <f aca="false">AVERAGE(P8:P37)</f>
        <v>26.7588875462963</v>
      </c>
    </row>
    <row r="41" customFormat="false" ht="12.75" hidden="false" customHeight="false" outlineLevel="0" collapsed="false">
      <c r="A41" s="48"/>
      <c r="B41" s="60" t="s">
        <v>90</v>
      </c>
      <c r="C41" s="61"/>
      <c r="D41" s="69"/>
      <c r="E41" s="68" t="n">
        <f aca="false">N41</f>
        <v>30.9547805836216</v>
      </c>
      <c r="F41" s="69"/>
      <c r="G41" s="70"/>
      <c r="H41" s="71" t="n">
        <f aca="false">O41</f>
        <v>44.9952065660239</v>
      </c>
      <c r="I41" s="76"/>
      <c r="J41" s="73" t="n">
        <f aca="false">P41</f>
        <v>23.8704423983859</v>
      </c>
      <c r="K41" s="73"/>
      <c r="L41" s="73"/>
      <c r="M41" s="74"/>
      <c r="N41" s="66" t="n">
        <f aca="false">AVERAGE(N9,N10,N12,N13,N14,N15,N16,N17,N18,N20,N21,N24,N26,N29,N30,N31,N32,N33,N36)</f>
        <v>30.9547805836216</v>
      </c>
      <c r="O41" s="66" t="n">
        <f aca="false">AVERAGE(O9,O10,O12,O13,O14,O15,O16,O17,O18,O20,O21,O24,O26,O29,O30,O31,O32,O33,O36)</f>
        <v>44.9952065660239</v>
      </c>
      <c r="P41" s="66" t="n">
        <f aca="false">AVERAGE(P9,P10,P12,P13,P14,P15,P16,P17,P18,P20,P21,P24,P26,P29,P30,P31,P32,P33,P36)</f>
        <v>23.8704423983859</v>
      </c>
    </row>
    <row r="42" customFormat="false" ht="12.75" hidden="false" customHeight="false" outlineLevel="0" collapsed="false">
      <c r="A42" s="48"/>
      <c r="B42" s="60"/>
      <c r="C42" s="61"/>
      <c r="D42" s="77"/>
      <c r="E42" s="78"/>
      <c r="F42" s="69"/>
      <c r="G42" s="70"/>
      <c r="H42" s="69"/>
      <c r="I42" s="76"/>
      <c r="J42" s="78"/>
      <c r="K42" s="78"/>
      <c r="L42" s="79"/>
      <c r="M42" s="74"/>
      <c r="N42" s="66"/>
      <c r="O42" s="66"/>
    </row>
    <row r="43" customFormat="false" ht="12.75" hidden="false" customHeight="true" outlineLevel="0" collapsed="false">
      <c r="A43" s="80" t="s">
        <v>91</v>
      </c>
      <c r="B43" s="25" t="s">
        <v>92</v>
      </c>
      <c r="C43" s="36"/>
      <c r="D43" s="53" t="n">
        <v>56.9421471685852</v>
      </c>
      <c r="E43" s="53" t="n">
        <v>13.5394932747696</v>
      </c>
      <c r="F43" s="53" t="s">
        <v>57</v>
      </c>
      <c r="G43" s="53" t="s">
        <v>57</v>
      </c>
      <c r="H43" s="53" t="n">
        <v>21.7548011007753</v>
      </c>
      <c r="I43" s="53" t="s">
        <v>51</v>
      </c>
      <c r="J43" s="53" t="s">
        <v>52</v>
      </c>
      <c r="K43" s="53" t="n">
        <v>7.76355845586987</v>
      </c>
      <c r="L43" s="53" t="s">
        <v>52</v>
      </c>
      <c r="M43" s="53" t="n">
        <v>100</v>
      </c>
      <c r="N43" s="54"/>
      <c r="O43" s="54"/>
    </row>
    <row r="44" customFormat="false" ht="12.75" hidden="false" customHeight="false" outlineLevel="0" collapsed="false">
      <c r="A44" s="80"/>
      <c r="B44" s="25" t="s">
        <v>93</v>
      </c>
      <c r="C44" s="36"/>
      <c r="D44" s="53" t="n">
        <v>23.9965002225736</v>
      </c>
      <c r="E44" s="53" t="n">
        <v>25.9810755742365</v>
      </c>
      <c r="F44" s="53" t="s">
        <v>57</v>
      </c>
      <c r="G44" s="53" t="s">
        <v>57</v>
      </c>
      <c r="H44" s="53" t="n">
        <v>36.8658975921344</v>
      </c>
      <c r="I44" s="53" t="s">
        <v>51</v>
      </c>
      <c r="J44" s="53" t="n">
        <v>2.81109377387994</v>
      </c>
      <c r="K44" s="53" t="n">
        <v>10.3454328371756</v>
      </c>
      <c r="L44" s="53" t="s">
        <v>52</v>
      </c>
      <c r="M44" s="53" t="n">
        <v>100</v>
      </c>
      <c r="N44" s="54"/>
      <c r="O44" s="54"/>
    </row>
    <row r="45" customFormat="false" ht="12.75" hidden="false" customHeight="false" outlineLevel="0" collapsed="false">
      <c r="A45" s="80"/>
      <c r="B45" s="25" t="s">
        <v>94</v>
      </c>
      <c r="C45" s="36"/>
      <c r="D45" s="53" t="n">
        <v>0.720694980971394</v>
      </c>
      <c r="E45" s="53" t="n">
        <v>10.7928129040973</v>
      </c>
      <c r="F45" s="53" t="s">
        <v>51</v>
      </c>
      <c r="G45" s="53" t="n">
        <v>5.45579788736819</v>
      </c>
      <c r="H45" s="53" t="n">
        <v>42.7164501316375</v>
      </c>
      <c r="I45" s="53" t="n">
        <v>7.00233685708018</v>
      </c>
      <c r="J45" s="53" t="n">
        <v>10.8841105798198</v>
      </c>
      <c r="K45" s="53" t="n">
        <v>21.9968064527199</v>
      </c>
      <c r="L45" s="53" t="s">
        <v>59</v>
      </c>
      <c r="M45" s="53" t="n">
        <v>100</v>
      </c>
      <c r="N45" s="54"/>
      <c r="O45" s="54"/>
    </row>
    <row r="46" customFormat="false" ht="12.75" hidden="false" customHeight="false" outlineLevel="0" collapsed="false">
      <c r="A46" s="80"/>
      <c r="B46" s="25" t="s">
        <v>95</v>
      </c>
      <c r="C46" s="36"/>
      <c r="D46" s="53" t="n">
        <v>3.82544432985125</v>
      </c>
      <c r="E46" s="53" t="n">
        <v>16.5077476953058</v>
      </c>
      <c r="F46" s="53" t="s">
        <v>51</v>
      </c>
      <c r="G46" s="53" t="s">
        <v>57</v>
      </c>
      <c r="H46" s="53" t="n">
        <v>33.7311053041184</v>
      </c>
      <c r="I46" s="53" t="s">
        <v>51</v>
      </c>
      <c r="J46" s="53" t="n">
        <v>15.3194935683689</v>
      </c>
      <c r="K46" s="53" t="n">
        <v>29.6038520187033</v>
      </c>
      <c r="L46" s="53" t="n">
        <v>1.01235708365233</v>
      </c>
      <c r="M46" s="53" t="n">
        <v>100</v>
      </c>
      <c r="N46" s="54"/>
      <c r="O46" s="54"/>
    </row>
    <row r="47" customFormat="false" ht="12.75" hidden="false" customHeight="false" outlineLevel="0" collapsed="false">
      <c r="A47" s="80"/>
      <c r="B47" s="25" t="s">
        <v>96</v>
      </c>
      <c r="C47" s="36"/>
      <c r="D47" s="53" t="n">
        <v>3.08525878406519</v>
      </c>
      <c r="E47" s="53" t="n">
        <v>8.02569147373417</v>
      </c>
      <c r="F47" s="53" t="s">
        <v>74</v>
      </c>
      <c r="G47" s="53" t="n">
        <v>15.9</v>
      </c>
      <c r="H47" s="53" t="n">
        <v>18.08</v>
      </c>
      <c r="I47" s="53" t="s">
        <v>74</v>
      </c>
      <c r="J47" s="53" t="n">
        <v>33.46</v>
      </c>
      <c r="K47" s="53" t="n">
        <v>20.18</v>
      </c>
      <c r="L47" s="53" t="s">
        <v>59</v>
      </c>
      <c r="M47" s="53" t="n">
        <v>100</v>
      </c>
      <c r="N47" s="54"/>
      <c r="O47" s="54"/>
    </row>
    <row r="48" customFormat="false" ht="12.75" hidden="false" customHeight="false" outlineLevel="0" collapsed="false">
      <c r="A48" s="80"/>
      <c r="B48" s="81" t="s">
        <v>97</v>
      </c>
      <c r="C48" s="82"/>
      <c r="D48" s="83" t="n">
        <v>2.38830286585618</v>
      </c>
      <c r="E48" s="83" t="n">
        <v>16.0483286512401</v>
      </c>
      <c r="F48" s="83" t="s">
        <v>51</v>
      </c>
      <c r="G48" s="83" t="n">
        <v>28.202492189706</v>
      </c>
      <c r="H48" s="83" t="n">
        <v>31.9738356492965</v>
      </c>
      <c r="I48" s="83" t="s">
        <v>51</v>
      </c>
      <c r="J48" s="83" t="n">
        <v>10.4065811003964</v>
      </c>
      <c r="K48" s="83" t="n">
        <v>9.4279355722018</v>
      </c>
      <c r="L48" s="83" t="n">
        <v>1.55252397130311</v>
      </c>
      <c r="M48" s="83" t="n">
        <v>100</v>
      </c>
      <c r="N48" s="54"/>
      <c r="O48" s="54"/>
    </row>
    <row r="49" customFormat="false" ht="12.75" hidden="false" customHeight="false" outlineLevel="0" collapsed="false">
      <c r="B49" s="25"/>
      <c r="C49" s="26"/>
    </row>
    <row r="50" customFormat="false" ht="75.75" hidden="false" customHeight="true" outlineLevel="0" collapsed="false">
      <c r="B50" s="84" t="s">
        <v>9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B51" s="85" t="s">
        <v>99</v>
      </c>
      <c r="C51" s="86"/>
      <c r="M51" s="48"/>
      <c r="N51" s="87"/>
      <c r="O51" s="87"/>
    </row>
    <row r="53" customFormat="false" ht="12.75" hidden="false" customHeight="false" outlineLevel="0" collapsed="false">
      <c r="E53" s="88"/>
    </row>
    <row r="85" customFormat="false" ht="12.75" hidden="false" customHeight="false" outlineLevel="0" collapsed="false">
      <c r="P85" s="87"/>
    </row>
  </sheetData>
  <mergeCells count="11">
    <mergeCell ref="B2:M2"/>
    <mergeCell ref="G4:H4"/>
    <mergeCell ref="J4:L4"/>
    <mergeCell ref="A8:A17"/>
    <mergeCell ref="D39:F39"/>
    <mergeCell ref="G39:I39"/>
    <mergeCell ref="J39:L39"/>
    <mergeCell ref="J40:L40"/>
    <mergeCell ref="J41:L41"/>
    <mergeCell ref="A43:A48"/>
    <mergeCell ref="B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1" width="15.7"/>
    <col collapsed="false" customWidth="true" hidden="false" outlineLevel="0" max="3" min="3" style="161" width="3.42"/>
    <col collapsed="false" customWidth="true" hidden="false" outlineLevel="0" max="4" min="4" style="161" width="10.85"/>
    <col collapsed="false" customWidth="true" hidden="false" outlineLevel="0" max="5" min="5" style="160" width="6.56"/>
    <col collapsed="false" customWidth="true" hidden="false" outlineLevel="0" max="9" min="6" style="160" width="9.14"/>
  </cols>
  <sheetData>
    <row r="1" customFormat="false" ht="32.25" hidden="false" customHeight="true" outlineLevel="0" collapsed="false">
      <c r="B1" s="324" t="s">
        <v>249</v>
      </c>
      <c r="C1" s="324"/>
      <c r="D1" s="324"/>
      <c r="E1" s="324"/>
      <c r="F1" s="324"/>
      <c r="G1" s="324"/>
      <c r="H1" s="324"/>
      <c r="I1" s="324"/>
      <c r="L1" s="310" t="s">
        <v>231</v>
      </c>
    </row>
    <row r="2" customFormat="false" ht="12.75" hidden="false" customHeight="false" outlineLevel="0" collapsed="false">
      <c r="B2" s="119"/>
      <c r="C2" s="119"/>
      <c r="D2" s="119"/>
      <c r="E2" s="118"/>
      <c r="F2" s="118"/>
      <c r="G2" s="118"/>
      <c r="H2" s="118"/>
      <c r="I2" s="118"/>
    </row>
    <row r="3" customFormat="false" ht="12.75" hidden="false" customHeight="true" outlineLevel="0" collapsed="false">
      <c r="B3" s="121"/>
      <c r="C3" s="121"/>
      <c r="D3" s="121"/>
      <c r="E3" s="123" t="s">
        <v>142</v>
      </c>
      <c r="F3" s="123"/>
      <c r="G3" s="123"/>
      <c r="H3" s="123"/>
      <c r="I3" s="123"/>
      <c r="N3" s="310" t="s">
        <v>142</v>
      </c>
    </row>
    <row r="4" customFormat="false" ht="12.75" hidden="false" customHeight="false" outlineLevel="0" collapsed="false">
      <c r="B4" s="119"/>
      <c r="C4" s="119"/>
      <c r="D4" s="119"/>
      <c r="E4" s="126" t="s">
        <v>143</v>
      </c>
      <c r="F4" s="314" t="s">
        <v>244</v>
      </c>
      <c r="G4" s="314" t="s">
        <v>145</v>
      </c>
      <c r="H4" s="314" t="s">
        <v>146</v>
      </c>
      <c r="I4" s="314" t="s">
        <v>245</v>
      </c>
      <c r="N4" s="310" t="s">
        <v>143</v>
      </c>
      <c r="O4" s="310" t="s">
        <v>144</v>
      </c>
      <c r="P4" s="310" t="s">
        <v>145</v>
      </c>
      <c r="Q4" s="310" t="s">
        <v>146</v>
      </c>
      <c r="R4" s="310" t="s">
        <v>147</v>
      </c>
    </row>
    <row r="5" customFormat="false" ht="12.75" hidden="false" customHeight="true" outlineLevel="0" collapsed="false">
      <c r="A5" s="162" t="s">
        <v>148</v>
      </c>
      <c r="B5" s="310" t="s">
        <v>240</v>
      </c>
      <c r="C5" s="310" t="n">
        <v>2003</v>
      </c>
      <c r="D5" s="119" t="str">
        <f aca="false">CONCATENATE(B5," ",1)</f>
        <v>Russian Federation 1</v>
      </c>
      <c r="E5" s="134" t="n">
        <v>54.5717650781147</v>
      </c>
      <c r="F5" s="135" t="n">
        <v>56.0769613473262</v>
      </c>
      <c r="G5" s="135" t="n">
        <v>58.6955472672586</v>
      </c>
      <c r="H5" s="135" t="n">
        <v>54.8130503740838</v>
      </c>
      <c r="I5" s="135" t="n">
        <v>44.8495791638863</v>
      </c>
      <c r="N5" s="310" t="n">
        <v>11</v>
      </c>
      <c r="O5" s="310" t="n">
        <v>12</v>
      </c>
      <c r="P5" s="310" t="n">
        <v>13</v>
      </c>
      <c r="Q5" s="310" t="n">
        <v>14</v>
      </c>
      <c r="R5" s="310" t="n">
        <v>15</v>
      </c>
    </row>
    <row r="6" customFormat="false" ht="12.75" hidden="false" customHeight="false" outlineLevel="0" collapsed="false">
      <c r="A6" s="162"/>
      <c r="B6" s="310" t="s">
        <v>56</v>
      </c>
      <c r="C6" s="310"/>
      <c r="D6" s="119" t="str">
        <f aca="false">CONCATENATE(B6," ",C6)</f>
        <v>Canada </v>
      </c>
      <c r="E6" s="134" t="n">
        <v>46.9555166532005</v>
      </c>
      <c r="F6" s="135" t="n">
        <v>54.7838118298167</v>
      </c>
      <c r="G6" s="135" t="n">
        <v>50.808136115674</v>
      </c>
      <c r="H6" s="135" t="n">
        <v>43.207981580967</v>
      </c>
      <c r="I6" s="135" t="n">
        <v>37.4118887717156</v>
      </c>
    </row>
    <row r="7" customFormat="false" ht="12.75" hidden="false" customHeight="true" outlineLevel="0" collapsed="false">
      <c r="A7" s="162"/>
      <c r="B7" s="310" t="s">
        <v>69</v>
      </c>
      <c r="C7" s="310"/>
      <c r="D7" s="119" t="str">
        <f aca="false">CONCATENATE(B7," ",C7)</f>
        <v>Japan </v>
      </c>
      <c r="E7" s="134" t="n">
        <v>40.4786374981647</v>
      </c>
      <c r="F7" s="135" t="n">
        <v>54.0694365395561</v>
      </c>
      <c r="G7" s="135" t="n">
        <v>46.1675579322638</v>
      </c>
      <c r="H7" s="135" t="n">
        <v>39.2902408111534</v>
      </c>
      <c r="I7" s="135" t="n">
        <v>22.8667038482989</v>
      </c>
      <c r="K7" s="310" t="s">
        <v>148</v>
      </c>
      <c r="L7" s="310" t="s">
        <v>149</v>
      </c>
      <c r="M7" s="310" t="n">
        <v>1</v>
      </c>
      <c r="N7" s="310" t="n">
        <v>31.69115348725</v>
      </c>
      <c r="O7" s="310" t="n">
        <v>38.098313262328</v>
      </c>
      <c r="P7" s="310" t="n">
        <v>31.908095857288</v>
      </c>
      <c r="Q7" s="310" t="n">
        <v>30.8446096187807</v>
      </c>
      <c r="R7" s="310" t="n">
        <v>23.8484473561447</v>
      </c>
    </row>
    <row r="8" customFormat="false" ht="12.75" hidden="false" customHeight="false" outlineLevel="0" collapsed="false">
      <c r="A8" s="162"/>
      <c r="B8" s="310" t="s">
        <v>70</v>
      </c>
      <c r="C8" s="310"/>
      <c r="D8" s="119" t="str">
        <f aca="false">CONCATENATE(B8," ",C8)</f>
        <v>Korea </v>
      </c>
      <c r="E8" s="134" t="n">
        <v>32.9302448108236</v>
      </c>
      <c r="F8" s="135" t="n">
        <v>52.9563415860125</v>
      </c>
      <c r="G8" s="135" t="n">
        <v>37.4742558761303</v>
      </c>
      <c r="H8" s="135" t="n">
        <v>19.2039775272664</v>
      </c>
      <c r="I8" s="135" t="n">
        <v>10.5843020100037</v>
      </c>
      <c r="L8" s="310" t="s">
        <v>53</v>
      </c>
      <c r="N8" s="310" t="n">
        <v>17.608111259593</v>
      </c>
      <c r="O8" s="310" t="n">
        <v>19.1646117565643</v>
      </c>
      <c r="P8" s="310" t="n">
        <v>18.8599160393085</v>
      </c>
      <c r="Q8" s="310" t="n">
        <v>17.7869213350261</v>
      </c>
      <c r="R8" s="310" t="n">
        <v>13.7090236110706</v>
      </c>
    </row>
    <row r="9" customFormat="false" ht="12.75" hidden="false" customHeight="false" outlineLevel="0" collapsed="false">
      <c r="A9" s="162"/>
      <c r="B9" s="310" t="s">
        <v>95</v>
      </c>
      <c r="C9" s="310"/>
      <c r="D9" s="119" t="str">
        <f aca="false">CONCATENATE(B9," ",C9)</f>
        <v>Israel </v>
      </c>
      <c r="E9" s="134" t="n">
        <v>45.7986882198007</v>
      </c>
      <c r="F9" s="135" t="n">
        <v>49.9888932886489</v>
      </c>
      <c r="G9" s="135" t="n">
        <v>44.2107637931467</v>
      </c>
      <c r="H9" s="135" t="n">
        <v>43.8372502778455</v>
      </c>
      <c r="I9" s="135" t="n">
        <v>42.7161805726864</v>
      </c>
      <c r="L9" s="310" t="s">
        <v>55</v>
      </c>
      <c r="N9" s="310" t="n">
        <v>31.7548442618026</v>
      </c>
      <c r="O9" s="310" t="n">
        <v>41.863442597788</v>
      </c>
      <c r="P9" s="310" t="n">
        <v>34.811262136549</v>
      </c>
      <c r="Q9" s="310" t="n">
        <v>26.7849734631501</v>
      </c>
      <c r="R9" s="310" t="n">
        <v>22.4833822758574</v>
      </c>
    </row>
    <row r="10" customFormat="false" ht="12.75" hidden="false" customHeight="false" outlineLevel="0" collapsed="false">
      <c r="A10" s="162"/>
      <c r="B10" s="310" t="s">
        <v>75</v>
      </c>
      <c r="C10" s="310"/>
      <c r="D10" s="119" t="str">
        <f aca="false">CONCATENATE(B10," ",C10)</f>
        <v>New Zealand </v>
      </c>
      <c r="E10" s="134" t="n">
        <v>38.3205809249963</v>
      </c>
      <c r="F10" s="135" t="n">
        <v>43.61328125</v>
      </c>
      <c r="G10" s="135" t="n">
        <v>39.4657258064516</v>
      </c>
      <c r="H10" s="135" t="n">
        <v>38.050139275766</v>
      </c>
      <c r="I10" s="135" t="n">
        <v>30.329886755293</v>
      </c>
      <c r="L10" s="310" t="s">
        <v>56</v>
      </c>
      <c r="N10" s="310" t="n">
        <v>46.9555166532005</v>
      </c>
      <c r="O10" s="310" t="n">
        <v>54.7838118298167</v>
      </c>
      <c r="P10" s="310" t="n">
        <v>50.808136115674</v>
      </c>
      <c r="Q10" s="310" t="n">
        <v>43.207981580967</v>
      </c>
      <c r="R10" s="310" t="n">
        <v>37.4118887717156</v>
      </c>
    </row>
    <row r="11" customFormat="false" ht="12.75" hidden="false" customHeight="false" outlineLevel="0" collapsed="false">
      <c r="A11" s="162"/>
      <c r="B11" s="310" t="s">
        <v>67</v>
      </c>
      <c r="C11" s="310"/>
      <c r="D11" s="119" t="str">
        <f aca="false">CONCATENATE(B11," ",C11)</f>
        <v>Ireland </v>
      </c>
      <c r="E11" s="134" t="n">
        <v>30.8122498490283</v>
      </c>
      <c r="F11" s="135" t="n">
        <v>42.2179901313188</v>
      </c>
      <c r="G11" s="135" t="n">
        <v>32.7882859764736</v>
      </c>
      <c r="H11" s="135" t="n">
        <v>24.02254719849</v>
      </c>
      <c r="I11" s="135" t="n">
        <v>16.9479670770326</v>
      </c>
      <c r="L11" s="310" t="s">
        <v>58</v>
      </c>
      <c r="N11" s="310" t="n">
        <v>13.5220435669578</v>
      </c>
      <c r="O11" s="310" t="n">
        <v>15.246418209969</v>
      </c>
      <c r="P11" s="310" t="n">
        <v>14.6076315819106</v>
      </c>
      <c r="Q11" s="310" t="n">
        <v>12.7598169597392</v>
      </c>
      <c r="R11" s="310" t="n">
        <v>11.0908615928462</v>
      </c>
    </row>
    <row r="12" customFormat="false" ht="12.75" hidden="false" customHeight="false" outlineLevel="0" collapsed="false">
      <c r="A12" s="162"/>
      <c r="B12" s="310" t="s">
        <v>55</v>
      </c>
      <c r="C12" s="310"/>
      <c r="D12" s="119" t="str">
        <f aca="false">CONCATENATE(B12," ",C12)</f>
        <v>Belgium </v>
      </c>
      <c r="E12" s="134" t="n">
        <v>31.7548442618026</v>
      </c>
      <c r="F12" s="135" t="n">
        <v>41.863442597788</v>
      </c>
      <c r="G12" s="135" t="n">
        <v>34.811262136549</v>
      </c>
      <c r="H12" s="135" t="n">
        <v>26.7849734631501</v>
      </c>
      <c r="I12" s="135" t="n">
        <v>22.4833822758574</v>
      </c>
      <c r="L12" s="310" t="s">
        <v>60</v>
      </c>
      <c r="N12" s="310" t="n">
        <v>34.7196625536822</v>
      </c>
      <c r="O12" s="310" t="n">
        <v>40.8033899479774</v>
      </c>
      <c r="P12" s="310" t="n">
        <v>36.2401673838096</v>
      </c>
      <c r="Q12" s="310" t="n">
        <v>33.1908064224147</v>
      </c>
      <c r="R12" s="310" t="n">
        <v>28.4695226298428</v>
      </c>
    </row>
    <row r="13" customFormat="false" ht="12.75" hidden="false" customHeight="false" outlineLevel="0" collapsed="false">
      <c r="A13" s="162"/>
      <c r="B13" s="310" t="s">
        <v>76</v>
      </c>
      <c r="C13" s="310"/>
      <c r="D13" s="119" t="str">
        <f aca="false">CONCATENATE(B13," ",C13)</f>
        <v>Norway </v>
      </c>
      <c r="E13" s="134" t="n">
        <v>32.9290429042904</v>
      </c>
      <c r="F13" s="135" t="n">
        <v>41.539504916921</v>
      </c>
      <c r="G13" s="135" t="n">
        <v>34.559477899733</v>
      </c>
      <c r="H13" s="135" t="n">
        <v>30.0357956394403</v>
      </c>
      <c r="I13" s="135" t="n">
        <v>24.8624862486249</v>
      </c>
      <c r="L13" s="310" t="s">
        <v>61</v>
      </c>
      <c r="N13" s="310" t="n">
        <v>35.1417386183556</v>
      </c>
      <c r="O13" s="310" t="n">
        <v>38.4513866325583</v>
      </c>
      <c r="P13" s="310" t="n">
        <v>41.1039538847221</v>
      </c>
      <c r="Q13" s="310" t="n">
        <v>34.1237328335217</v>
      </c>
      <c r="R13" s="310" t="n">
        <v>27.3004836776513</v>
      </c>
    </row>
    <row r="14" customFormat="false" ht="12.75" hidden="false" customHeight="false" outlineLevel="0" collapsed="false">
      <c r="B14" s="310" t="s">
        <v>62</v>
      </c>
      <c r="C14" s="310"/>
      <c r="D14" s="119" t="str">
        <f aca="false">CONCATENATE(B14," ",C14)</f>
        <v>France </v>
      </c>
      <c r="E14" s="134" t="n">
        <v>26.1758082603003</v>
      </c>
      <c r="F14" s="135" t="n">
        <v>41.4187057936014</v>
      </c>
      <c r="G14" s="135" t="n">
        <v>26.8936186010251</v>
      </c>
      <c r="H14" s="135" t="n">
        <v>19.4235001175669</v>
      </c>
      <c r="I14" s="135" t="n">
        <v>15.9511405462227</v>
      </c>
      <c r="L14" s="310" t="s">
        <v>62</v>
      </c>
      <c r="N14" s="310" t="n">
        <v>26.1758082603003</v>
      </c>
      <c r="O14" s="310" t="n">
        <v>41.4187057936014</v>
      </c>
      <c r="P14" s="310" t="n">
        <v>26.8936186010251</v>
      </c>
      <c r="Q14" s="310" t="n">
        <v>19.4235001175669</v>
      </c>
      <c r="R14" s="310" t="n">
        <v>15.9511405462227</v>
      </c>
    </row>
    <row r="15" customFormat="false" ht="12.75" hidden="false" customHeight="false" outlineLevel="0" collapsed="false">
      <c r="B15" s="310" t="s">
        <v>60</v>
      </c>
      <c r="C15" s="310"/>
      <c r="D15" s="119" t="str">
        <f aca="false">CONCATENATE(B15," ",C15)</f>
        <v>Denmark </v>
      </c>
      <c r="E15" s="134" t="n">
        <v>34.7196625536822</v>
      </c>
      <c r="F15" s="135" t="n">
        <v>40.8033899479774</v>
      </c>
      <c r="G15" s="135" t="n">
        <v>36.2401673838096</v>
      </c>
      <c r="H15" s="135" t="n">
        <v>33.1908064224147</v>
      </c>
      <c r="I15" s="135" t="n">
        <v>28.4695226298428</v>
      </c>
      <c r="L15" s="310" t="s">
        <v>63</v>
      </c>
      <c r="N15" s="310" t="n">
        <v>23.9464198300031</v>
      </c>
      <c r="O15" s="310" t="n">
        <v>21.9885081058896</v>
      </c>
      <c r="P15" s="310" t="n">
        <v>25.4904831625183</v>
      </c>
      <c r="Q15" s="310" t="n">
        <v>24.8085500294538</v>
      </c>
      <c r="R15" s="310" t="n">
        <v>22.6608641591545</v>
      </c>
    </row>
    <row r="16" customFormat="false" ht="12.75" hidden="false" customHeight="false" outlineLevel="0" collapsed="false">
      <c r="B16" s="310" t="s">
        <v>85</v>
      </c>
      <c r="C16" s="310"/>
      <c r="D16" s="119" t="str">
        <f aca="false">CONCATENATE(B16," ",C16)</f>
        <v>United States </v>
      </c>
      <c r="E16" s="134" t="n">
        <v>39.4862832466215</v>
      </c>
      <c r="F16" s="135" t="n">
        <v>39.2392707342349</v>
      </c>
      <c r="G16" s="135" t="n">
        <v>40.8670804592374</v>
      </c>
      <c r="H16" s="135" t="n">
        <v>39.6357587779882</v>
      </c>
      <c r="I16" s="135" t="n">
        <v>37.6726783755698</v>
      </c>
      <c r="L16" s="310" t="s">
        <v>64</v>
      </c>
      <c r="N16" s="310" t="n">
        <v>22.1650467447149</v>
      </c>
      <c r="O16" s="310" t="n">
        <v>26.6569736406056</v>
      </c>
      <c r="P16" s="310" t="n">
        <v>26.4626580005215</v>
      </c>
      <c r="Q16" s="310" t="n">
        <v>20.2995260198143</v>
      </c>
      <c r="R16" s="310" t="n">
        <v>12.7417601726012</v>
      </c>
    </row>
    <row r="17" customFormat="false" ht="12.75" hidden="false" customHeight="false" outlineLevel="0" collapsed="false">
      <c r="B17" s="310" t="s">
        <v>80</v>
      </c>
      <c r="C17" s="310"/>
      <c r="D17" s="119" t="str">
        <f aca="false">CONCATENATE(B17," ",C17)</f>
        <v>Spain </v>
      </c>
      <c r="E17" s="134" t="n">
        <v>28.4815151008448</v>
      </c>
      <c r="F17" s="135" t="n">
        <v>39.1993796517832</v>
      </c>
      <c r="G17" s="135" t="n">
        <v>30.875373084087</v>
      </c>
      <c r="H17" s="135" t="n">
        <v>22.1737191916469</v>
      </c>
      <c r="I17" s="135" t="n">
        <v>15.2927333589561</v>
      </c>
      <c r="L17" s="310" t="s">
        <v>65</v>
      </c>
      <c r="N17" s="310" t="n">
        <v>17.6995938075793</v>
      </c>
      <c r="O17" s="310" t="n">
        <v>20.7176838593165</v>
      </c>
      <c r="P17" s="310" t="n">
        <v>17.3418945743443</v>
      </c>
      <c r="Q17" s="310" t="n">
        <v>16.6836695768537</v>
      </c>
      <c r="R17" s="310" t="n">
        <v>15.4173387995555</v>
      </c>
    </row>
    <row r="18" customFormat="false" ht="12.75" hidden="false" customHeight="false" outlineLevel="0" collapsed="false">
      <c r="B18" s="310" t="s">
        <v>81</v>
      </c>
      <c r="C18" s="310"/>
      <c r="D18" s="119" t="str">
        <f aca="false">CONCATENATE(B18," ",C18)</f>
        <v>Sweden </v>
      </c>
      <c r="E18" s="134" t="n">
        <v>30.5255347553826</v>
      </c>
      <c r="F18" s="135" t="n">
        <v>39.1294762380096</v>
      </c>
      <c r="G18" s="135" t="n">
        <v>29.3636727871389</v>
      </c>
      <c r="H18" s="135" t="n">
        <v>28.8779579633671</v>
      </c>
      <c r="I18" s="135" t="n">
        <v>25.2115950073497</v>
      </c>
      <c r="L18" s="310" t="s">
        <v>66</v>
      </c>
      <c r="N18" s="310" t="n">
        <v>29.5011653444753</v>
      </c>
      <c r="O18" s="310" t="n">
        <v>31.5006115329533</v>
      </c>
      <c r="P18" s="310" t="n">
        <v>33.9254674048819</v>
      </c>
      <c r="Q18" s="310" t="n">
        <v>29.1703202445181</v>
      </c>
      <c r="R18" s="310" t="n">
        <v>20.6588340394524</v>
      </c>
    </row>
    <row r="19" customFormat="false" ht="12.75" hidden="false" customHeight="false" outlineLevel="0" collapsed="false">
      <c r="B19" s="318" t="s">
        <v>149</v>
      </c>
      <c r="C19" s="318"/>
      <c r="D19" s="325" t="str">
        <f aca="false">CONCATENATE(B19," ",C19)</f>
        <v>Australia </v>
      </c>
      <c r="E19" s="326" t="n">
        <v>33.0222124774099</v>
      </c>
      <c r="F19" s="327" t="n">
        <v>38.8041245574892</v>
      </c>
      <c r="G19" s="327" t="n">
        <v>33.4512070215836</v>
      </c>
      <c r="H19" s="327" t="n">
        <v>31.9768437037785</v>
      </c>
      <c r="I19" s="327" t="n">
        <v>26.2628037301078</v>
      </c>
      <c r="L19" s="310" t="s">
        <v>67</v>
      </c>
      <c r="N19" s="310" t="n">
        <v>30.8122498490283</v>
      </c>
      <c r="O19" s="310" t="n">
        <v>42.2179901313188</v>
      </c>
      <c r="P19" s="310" t="n">
        <v>32.7882859764736</v>
      </c>
      <c r="Q19" s="310" t="n">
        <v>24.02254719849</v>
      </c>
      <c r="R19" s="310" t="n">
        <v>16.9479670770326</v>
      </c>
    </row>
    <row r="20" customFormat="false" ht="12.75" hidden="false" customHeight="false" outlineLevel="0" collapsed="false">
      <c r="B20" s="310" t="s">
        <v>61</v>
      </c>
      <c r="C20" s="310"/>
      <c r="D20" s="119" t="str">
        <f aca="false">CONCATENATE(B20," ",C20)</f>
        <v>Finland </v>
      </c>
      <c r="E20" s="134" t="n">
        <v>35.1417386183556</v>
      </c>
      <c r="F20" s="135" t="n">
        <v>38.4513866325583</v>
      </c>
      <c r="G20" s="135" t="n">
        <v>41.1039538847221</v>
      </c>
      <c r="H20" s="135" t="n">
        <v>34.1237328335217</v>
      </c>
      <c r="I20" s="135" t="n">
        <v>27.3004836776513</v>
      </c>
      <c r="L20" s="310" t="s">
        <v>68</v>
      </c>
      <c r="N20" s="310" t="n">
        <v>12.8724475148417</v>
      </c>
      <c r="O20" s="310" t="n">
        <v>17.2836233757239</v>
      </c>
      <c r="P20" s="310" t="n">
        <v>13.5767477983861</v>
      </c>
      <c r="Q20" s="310" t="n">
        <v>11.1579562072175</v>
      </c>
      <c r="R20" s="310" t="n">
        <v>8.58317574466702</v>
      </c>
    </row>
    <row r="21" customFormat="false" ht="12.75" hidden="false" customHeight="false" outlineLevel="0" collapsed="false">
      <c r="B21" s="310" t="s">
        <v>84</v>
      </c>
      <c r="C21" s="310"/>
      <c r="D21" s="119" t="str">
        <f aca="false">CONCATENATE(B21," ",C21)</f>
        <v>United Kingdom </v>
      </c>
      <c r="E21" s="328" t="n">
        <v>30.4741980474198</v>
      </c>
      <c r="F21" s="329" t="n">
        <v>36.7472292695954</v>
      </c>
      <c r="G21" s="329" t="n">
        <v>30.6392029553342</v>
      </c>
      <c r="H21" s="329" t="n">
        <v>29.0506411086647</v>
      </c>
      <c r="I21" s="329" t="n">
        <v>24.1188318227593</v>
      </c>
      <c r="L21" s="310" t="s">
        <v>69</v>
      </c>
      <c r="N21" s="310" t="n">
        <v>40.4786374981647</v>
      </c>
      <c r="O21" s="310" t="n">
        <v>54.0694365395561</v>
      </c>
      <c r="P21" s="310" t="n">
        <v>46.1675579322638</v>
      </c>
      <c r="Q21" s="310" t="n">
        <v>39.2902408111534</v>
      </c>
      <c r="R21" s="310" t="n">
        <v>22.8667038482989</v>
      </c>
    </row>
    <row r="22" customFormat="false" ht="12.75" hidden="false" customHeight="false" outlineLevel="0" collapsed="false">
      <c r="B22" s="310" t="s">
        <v>73</v>
      </c>
      <c r="C22" s="310"/>
      <c r="D22" s="119" t="str">
        <f aca="false">CONCATENATE(B22," ",C22)</f>
        <v>Netherlands </v>
      </c>
      <c r="E22" s="134" t="n">
        <v>30.1893775589041</v>
      </c>
      <c r="F22" s="135" t="n">
        <v>35.9561590159151</v>
      </c>
      <c r="G22" s="135" t="n">
        <v>30.4522529169887</v>
      </c>
      <c r="H22" s="135" t="n">
        <v>29.5893549791161</v>
      </c>
      <c r="I22" s="135" t="n">
        <v>24.5948020543565</v>
      </c>
      <c r="L22" s="310" t="s">
        <v>70</v>
      </c>
      <c r="N22" s="310" t="n">
        <v>32.9302448108236</v>
      </c>
      <c r="O22" s="310" t="n">
        <v>52.9563415860125</v>
      </c>
      <c r="P22" s="310" t="n">
        <v>37.4742558761303</v>
      </c>
      <c r="Q22" s="310" t="n">
        <v>19.2039775272664</v>
      </c>
      <c r="R22" s="310" t="n">
        <v>10.5843020100037</v>
      </c>
    </row>
    <row r="23" customFormat="false" ht="12.75" hidden="false" customHeight="false" outlineLevel="0" collapsed="false">
      <c r="B23" s="310" t="s">
        <v>71</v>
      </c>
      <c r="C23" s="310"/>
      <c r="D23" s="119" t="str">
        <f aca="false">CONCATENATE(B23," ",C23)</f>
        <v>Luxembourg </v>
      </c>
      <c r="E23" s="134" t="n">
        <v>23.9932078775719</v>
      </c>
      <c r="F23" s="135" t="n">
        <v>33.4895921365699</v>
      </c>
      <c r="G23" s="135" t="n">
        <v>24.4589858752415</v>
      </c>
      <c r="H23" s="135" t="n">
        <v>19.0025211254815</v>
      </c>
      <c r="I23" s="135" t="n">
        <v>18.1912665472202</v>
      </c>
      <c r="L23" s="310" t="s">
        <v>71</v>
      </c>
      <c r="N23" s="310" t="n">
        <v>23.9932078775719</v>
      </c>
      <c r="O23" s="310" t="n">
        <v>33.4895921365699</v>
      </c>
      <c r="P23" s="310" t="n">
        <v>24.4589858752415</v>
      </c>
      <c r="Q23" s="310" t="n">
        <v>19.0025211254815</v>
      </c>
      <c r="R23" s="310" t="n">
        <v>18.1912665472202</v>
      </c>
    </row>
    <row r="24" customFormat="false" ht="12.75" hidden="false" customHeight="false" outlineLevel="0" collapsed="false">
      <c r="B24" s="310" t="s">
        <v>94</v>
      </c>
      <c r="C24" s="310"/>
      <c r="D24" s="119" t="str">
        <f aca="false">CONCATENATE(B24," ",C24)</f>
        <v>Estonia </v>
      </c>
      <c r="E24" s="134" t="n">
        <v>33.3016684201465</v>
      </c>
      <c r="F24" s="135" t="n">
        <v>32.8134335246815</v>
      </c>
      <c r="G24" s="135" t="n">
        <v>35.7241222266616</v>
      </c>
      <c r="H24" s="135" t="n">
        <v>34.6939745762814</v>
      </c>
      <c r="I24" s="135" t="n">
        <v>29.1622025860892</v>
      </c>
      <c r="L24" s="310" t="s">
        <v>72</v>
      </c>
      <c r="N24" s="310" t="n">
        <v>15.3546836777088</v>
      </c>
      <c r="O24" s="310" t="n">
        <v>18.5636211376525</v>
      </c>
      <c r="P24" s="310" t="n">
        <v>15.6461799919104</v>
      </c>
      <c r="Q24" s="310" t="n">
        <v>14.6771808889174</v>
      </c>
      <c r="R24" s="310" t="n">
        <v>8.3286606424317</v>
      </c>
    </row>
    <row r="25" customFormat="false" ht="12.75" hidden="false" customHeight="false" outlineLevel="0" collapsed="false">
      <c r="B25" s="310" t="s">
        <v>82</v>
      </c>
      <c r="C25" s="310"/>
      <c r="D25" s="119" t="str">
        <f aca="false">CONCATENATE(B25," ",C25)</f>
        <v>Switzerland </v>
      </c>
      <c r="E25" s="134" t="n">
        <v>29.8513496205602</v>
      </c>
      <c r="F25" s="135" t="n">
        <v>32.2290964375742</v>
      </c>
      <c r="G25" s="135" t="n">
        <v>32.9508475060468</v>
      </c>
      <c r="H25" s="135" t="n">
        <v>29.3768185780575</v>
      </c>
      <c r="I25" s="135" t="n">
        <v>23.5458411939677</v>
      </c>
      <c r="L25" s="310" t="s">
        <v>73</v>
      </c>
      <c r="N25" s="310" t="n">
        <v>30.1893775589041</v>
      </c>
      <c r="O25" s="310" t="n">
        <v>35.9561590159151</v>
      </c>
      <c r="P25" s="310" t="n">
        <v>30.4522529169887</v>
      </c>
      <c r="Q25" s="310" t="n">
        <v>29.5893549791161</v>
      </c>
      <c r="R25" s="310" t="n">
        <v>24.5948020543565</v>
      </c>
    </row>
    <row r="26" customFormat="false" ht="12.75" hidden="false" customHeight="false" outlineLevel="0" collapsed="false">
      <c r="B26" s="310" t="s">
        <v>66</v>
      </c>
      <c r="C26" s="310"/>
      <c r="D26" s="119" t="str">
        <f aca="false">CONCATENATE(B26," ",C26)</f>
        <v>Iceland </v>
      </c>
      <c r="E26" s="134" t="n">
        <v>29.5011653444753</v>
      </c>
      <c r="F26" s="135" t="n">
        <v>31.5006115329533</v>
      </c>
      <c r="G26" s="135" t="n">
        <v>33.9254674048819</v>
      </c>
      <c r="H26" s="135" t="n">
        <v>29.1703202445181</v>
      </c>
      <c r="I26" s="135" t="n">
        <v>20.6588340394524</v>
      </c>
      <c r="L26" s="310" t="s">
        <v>75</v>
      </c>
      <c r="N26" s="310" t="n">
        <v>38.3205809249963</v>
      </c>
      <c r="O26" s="310" t="n">
        <v>43.61328125</v>
      </c>
      <c r="P26" s="310" t="n">
        <v>39.4657258064516</v>
      </c>
      <c r="Q26" s="310" t="n">
        <v>38.050139275766</v>
      </c>
      <c r="R26" s="310" t="n">
        <v>30.329886755293</v>
      </c>
    </row>
    <row r="27" customFormat="false" ht="12.75" hidden="false" customHeight="false" outlineLevel="0" collapsed="false">
      <c r="B27" s="310" t="s">
        <v>77</v>
      </c>
      <c r="C27" s="310"/>
      <c r="D27" s="119" t="str">
        <f aca="false">CONCATENATE(B27," ",C27)</f>
        <v>Poland </v>
      </c>
      <c r="E27" s="134" t="n">
        <v>17.8919596397029</v>
      </c>
      <c r="F27" s="135" t="n">
        <v>28.0389400801708</v>
      </c>
      <c r="G27" s="135" t="n">
        <v>16.7852745372206</v>
      </c>
      <c r="H27" s="135" t="n">
        <v>12.5689084895259</v>
      </c>
      <c r="I27" s="135" t="n">
        <v>12.5191103220398</v>
      </c>
      <c r="L27" s="310" t="s">
        <v>76</v>
      </c>
      <c r="N27" s="310" t="n">
        <v>32.9290429042904</v>
      </c>
      <c r="O27" s="310" t="n">
        <v>41.539504916921</v>
      </c>
      <c r="P27" s="310" t="n">
        <v>34.559477899733</v>
      </c>
      <c r="Q27" s="310" t="n">
        <v>30.0357956394403</v>
      </c>
      <c r="R27" s="310" t="n">
        <v>24.8624862486249</v>
      </c>
    </row>
    <row r="28" customFormat="false" ht="12.75" hidden="false" customHeight="false" outlineLevel="0" collapsed="false">
      <c r="B28" s="310" t="s">
        <v>64</v>
      </c>
      <c r="C28" s="310"/>
      <c r="D28" s="119" t="str">
        <f aca="false">CONCATENATE(B28," ",C28)</f>
        <v>Greece </v>
      </c>
      <c r="E28" s="134" t="n">
        <v>22.1650467447149</v>
      </c>
      <c r="F28" s="135" t="n">
        <v>26.6569736406056</v>
      </c>
      <c r="G28" s="135" t="n">
        <v>26.4626580005215</v>
      </c>
      <c r="H28" s="135" t="n">
        <v>20.2995260198143</v>
      </c>
      <c r="I28" s="135" t="n">
        <v>12.7417601726012</v>
      </c>
      <c r="L28" s="310" t="s">
        <v>77</v>
      </c>
      <c r="N28" s="310" t="n">
        <v>17.8919596397029</v>
      </c>
      <c r="O28" s="310" t="n">
        <v>28.0389400801708</v>
      </c>
      <c r="P28" s="310" t="n">
        <v>16.7852745372206</v>
      </c>
      <c r="Q28" s="310" t="n">
        <v>12.5689084895259</v>
      </c>
      <c r="R28" s="310" t="n">
        <v>12.5191103220398</v>
      </c>
    </row>
    <row r="29" customFormat="false" ht="12.75" hidden="false" customHeight="false" outlineLevel="0" collapsed="false">
      <c r="B29" s="310" t="s">
        <v>97</v>
      </c>
      <c r="C29" s="310"/>
      <c r="D29" s="119" t="str">
        <f aca="false">CONCATENATE(B29," ",C29)</f>
        <v>Slovenia </v>
      </c>
      <c r="E29" s="134" t="n">
        <v>20.171975633821</v>
      </c>
      <c r="F29" s="135" t="n">
        <v>24.6865151747541</v>
      </c>
      <c r="G29" s="135" t="n">
        <v>21.4853413458914</v>
      </c>
      <c r="H29" s="135" t="n">
        <v>17.4915801862343</v>
      </c>
      <c r="I29" s="135" t="n">
        <v>16.2849308489332</v>
      </c>
      <c r="L29" s="310" t="s">
        <v>78</v>
      </c>
      <c r="N29" s="310" t="n">
        <v>13.4801922601525</v>
      </c>
      <c r="O29" s="310" t="n">
        <v>20.0434530338773</v>
      </c>
      <c r="P29" s="310" t="n">
        <v>13.8744820202703</v>
      </c>
      <c r="Q29" s="310" t="n">
        <v>10.649528277918</v>
      </c>
      <c r="R29" s="310" t="n">
        <v>7.25838277464856</v>
      </c>
    </row>
    <row r="30" customFormat="false" ht="12.75" hidden="false" customHeight="false" outlineLevel="0" collapsed="false">
      <c r="B30" s="310" t="s">
        <v>63</v>
      </c>
      <c r="C30" s="310"/>
      <c r="D30" s="119" t="str">
        <f aca="false">CONCATENATE(B30," ",C30)</f>
        <v>Germany </v>
      </c>
      <c r="E30" s="134" t="n">
        <v>23.9464198300031</v>
      </c>
      <c r="F30" s="135" t="n">
        <v>21.9885081058896</v>
      </c>
      <c r="G30" s="135" t="n">
        <v>25.4904831625183</v>
      </c>
      <c r="H30" s="135" t="n">
        <v>24.8085500294538</v>
      </c>
      <c r="I30" s="135" t="n">
        <v>22.6608641591545</v>
      </c>
      <c r="L30" s="310" t="s">
        <v>79</v>
      </c>
      <c r="N30" s="310" t="n">
        <v>14.1965494563126</v>
      </c>
      <c r="O30" s="310" t="n">
        <v>16.6352452149327</v>
      </c>
      <c r="P30" s="310" t="n">
        <v>13.3580648087379</v>
      </c>
      <c r="Q30" s="310" t="n">
        <v>14.128263380968</v>
      </c>
      <c r="R30" s="310" t="n">
        <v>11.7999142227265</v>
      </c>
    </row>
    <row r="31" customFormat="false" ht="12.75" hidden="false" customHeight="false" outlineLevel="0" collapsed="false">
      <c r="B31" s="310" t="s">
        <v>65</v>
      </c>
      <c r="C31" s="310"/>
      <c r="D31" s="119" t="str">
        <f aca="false">CONCATENATE(B31," ",C31)</f>
        <v>Hungary </v>
      </c>
      <c r="E31" s="134" t="n">
        <v>17.6995938075793</v>
      </c>
      <c r="F31" s="135" t="n">
        <v>20.7176838593165</v>
      </c>
      <c r="G31" s="135" t="n">
        <v>17.3418945743443</v>
      </c>
      <c r="H31" s="135" t="n">
        <v>16.6836695768537</v>
      </c>
      <c r="I31" s="135" t="n">
        <v>15.4173387995555</v>
      </c>
      <c r="L31" s="310" t="s">
        <v>80</v>
      </c>
      <c r="N31" s="310" t="n">
        <v>28.4815151008448</v>
      </c>
      <c r="O31" s="310" t="n">
        <v>39.1993796517832</v>
      </c>
      <c r="P31" s="310" t="n">
        <v>30.875373084087</v>
      </c>
      <c r="Q31" s="310" t="n">
        <v>22.1737191916469</v>
      </c>
      <c r="R31" s="310" t="n">
        <v>15.2927333589561</v>
      </c>
    </row>
    <row r="32" customFormat="false" ht="12.75" hidden="false" customHeight="false" outlineLevel="0" collapsed="false">
      <c r="B32" s="310" t="s">
        <v>78</v>
      </c>
      <c r="C32" s="310"/>
      <c r="D32" s="119" t="str">
        <f aca="false">CONCATENATE(B32," ",C32)</f>
        <v>Portugal </v>
      </c>
      <c r="E32" s="134" t="n">
        <v>13.4801922601525</v>
      </c>
      <c r="F32" s="135" t="n">
        <v>20.0434530338773</v>
      </c>
      <c r="G32" s="135" t="n">
        <v>13.8744820202703</v>
      </c>
      <c r="H32" s="135" t="n">
        <v>10.649528277918</v>
      </c>
      <c r="I32" s="135" t="n">
        <v>7.25838277464856</v>
      </c>
      <c r="L32" s="310" t="s">
        <v>81</v>
      </c>
      <c r="N32" s="310" t="n">
        <v>30.5255347553826</v>
      </c>
      <c r="O32" s="310" t="n">
        <v>39.1294762380096</v>
      </c>
      <c r="P32" s="310" t="n">
        <v>29.3636727871389</v>
      </c>
      <c r="Q32" s="310" t="n">
        <v>28.8779579633671</v>
      </c>
      <c r="R32" s="310" t="n">
        <v>25.2115950073497</v>
      </c>
    </row>
    <row r="33" customFormat="false" ht="12.75" hidden="false" customHeight="false" outlineLevel="0" collapsed="false">
      <c r="B33" s="310" t="s">
        <v>53</v>
      </c>
      <c r="C33" s="310"/>
      <c r="D33" s="119" t="str">
        <f aca="false">CONCATENATE(B33," ",C33)</f>
        <v>Austria </v>
      </c>
      <c r="E33" s="134" t="n">
        <v>17.608111259593</v>
      </c>
      <c r="F33" s="135" t="n">
        <v>19.1646117565643</v>
      </c>
      <c r="G33" s="135" t="n">
        <v>18.8599160393085</v>
      </c>
      <c r="H33" s="135" t="n">
        <v>17.7869213350261</v>
      </c>
      <c r="I33" s="135" t="n">
        <v>13.7090236110706</v>
      </c>
      <c r="L33" s="310" t="s">
        <v>82</v>
      </c>
      <c r="N33" s="310" t="n">
        <v>29.8513496205602</v>
      </c>
      <c r="O33" s="310" t="n">
        <v>32.2290964375742</v>
      </c>
      <c r="P33" s="310" t="n">
        <v>32.9508475060468</v>
      </c>
      <c r="Q33" s="310" t="n">
        <v>29.3768185780575</v>
      </c>
      <c r="R33" s="310" t="n">
        <v>23.5458411939677</v>
      </c>
    </row>
    <row r="34" customFormat="false" ht="12.75" hidden="false" customHeight="false" outlineLevel="0" collapsed="false">
      <c r="B34" s="310" t="s">
        <v>72</v>
      </c>
      <c r="C34" s="310"/>
      <c r="D34" s="119" t="str">
        <f aca="false">CONCATENATE(B34," ",C34)</f>
        <v>Mexico </v>
      </c>
      <c r="E34" s="134" t="n">
        <v>15.3546836777088</v>
      </c>
      <c r="F34" s="135" t="n">
        <v>18.5636211376525</v>
      </c>
      <c r="G34" s="135" t="n">
        <v>15.6461799919104</v>
      </c>
      <c r="H34" s="135" t="n">
        <v>14.6771808889174</v>
      </c>
      <c r="I34" s="135" t="n">
        <v>8.3286606424317</v>
      </c>
      <c r="L34" s="310" t="s">
        <v>83</v>
      </c>
      <c r="N34" s="310" t="n">
        <v>10.3985036299654</v>
      </c>
      <c r="O34" s="310" t="n">
        <v>12.8437424837649</v>
      </c>
      <c r="P34" s="310" t="n">
        <v>9.16196265740339</v>
      </c>
      <c r="Q34" s="310" t="n">
        <v>8.86798272671191</v>
      </c>
      <c r="R34" s="310" t="n">
        <v>7.67634854771784</v>
      </c>
    </row>
    <row r="35" customFormat="false" ht="12.75" hidden="false" customHeight="true" outlineLevel="0" collapsed="false">
      <c r="A35" s="146" t="s">
        <v>246</v>
      </c>
      <c r="B35" s="310" t="s">
        <v>239</v>
      </c>
      <c r="C35" s="310" t="n">
        <v>2004</v>
      </c>
      <c r="D35" s="119" t="str">
        <f aca="false">CONCATENATE(B35," ",2)</f>
        <v>Chile 2</v>
      </c>
      <c r="E35" s="134" t="n">
        <v>13.1565266110555</v>
      </c>
      <c r="F35" s="135" t="n">
        <v>18.3403540951937</v>
      </c>
      <c r="G35" s="135" t="n">
        <v>12.507988289604</v>
      </c>
      <c r="H35" s="135" t="n">
        <v>11.3785497386275</v>
      </c>
      <c r="I35" s="135" t="n">
        <v>8.73542882937674</v>
      </c>
      <c r="L35" s="310" t="s">
        <v>84</v>
      </c>
      <c r="N35" s="310" t="n">
        <v>30.6146612090254</v>
      </c>
      <c r="O35" s="310" t="n">
        <v>36.7464242748296</v>
      </c>
      <c r="P35" s="310" t="n">
        <v>30.6650246305419</v>
      </c>
      <c r="Q35" s="310" t="n">
        <v>29.080310880829</v>
      </c>
      <c r="R35" s="310" t="n">
        <v>24.2630803242447</v>
      </c>
    </row>
    <row r="36" customFormat="false" ht="12.75" hidden="false" customHeight="false" outlineLevel="0" collapsed="false">
      <c r="A36" s="146"/>
      <c r="B36" s="310" t="s">
        <v>68</v>
      </c>
      <c r="C36" s="310"/>
      <c r="D36" s="119" t="str">
        <f aca="false">CONCATENATE(B36," ",C36)</f>
        <v>Italy </v>
      </c>
      <c r="E36" s="134" t="n">
        <v>12.8724475148417</v>
      </c>
      <c r="F36" s="135" t="n">
        <v>17.2836233757239</v>
      </c>
      <c r="G36" s="135" t="n">
        <v>13.5767477983861</v>
      </c>
      <c r="H36" s="135" t="n">
        <v>11.1579562072175</v>
      </c>
      <c r="I36" s="135" t="n">
        <v>8.58317574466702</v>
      </c>
      <c r="L36" s="310" t="s">
        <v>85</v>
      </c>
      <c r="N36" s="310" t="n">
        <v>39.4862832466215</v>
      </c>
      <c r="O36" s="310" t="n">
        <v>39.2392707342349</v>
      </c>
      <c r="P36" s="310" t="n">
        <v>40.8670804592374</v>
      </c>
      <c r="Q36" s="310" t="n">
        <v>39.6357587779882</v>
      </c>
      <c r="R36" s="310" t="n">
        <v>37.6726783755698</v>
      </c>
    </row>
    <row r="37" customFormat="false" ht="12.75" hidden="false" customHeight="false" outlineLevel="0" collapsed="false">
      <c r="A37" s="146"/>
      <c r="B37" s="310" t="s">
        <v>79</v>
      </c>
      <c r="C37" s="310"/>
      <c r="D37" s="119" t="str">
        <f aca="false">CONCATENATE(B37," ",C37)</f>
        <v>Slovak Republic </v>
      </c>
      <c r="E37" s="134" t="n">
        <v>14.1965494563126</v>
      </c>
      <c r="F37" s="135" t="n">
        <v>16.6352452149327</v>
      </c>
      <c r="G37" s="135" t="n">
        <v>13.3580648087379</v>
      </c>
      <c r="H37" s="135" t="n">
        <v>14.128263380968</v>
      </c>
      <c r="I37" s="135" t="n">
        <v>11.7999142227265</v>
      </c>
    </row>
    <row r="38" customFormat="false" ht="12.75" hidden="false" customHeight="false" outlineLevel="0" collapsed="false">
      <c r="A38" s="146"/>
      <c r="B38" s="310" t="s">
        <v>58</v>
      </c>
      <c r="C38" s="310"/>
      <c r="D38" s="119" t="str">
        <f aca="false">CONCATENATE(B38," ",C38)</f>
        <v>Czech Republic </v>
      </c>
      <c r="E38" s="134" t="n">
        <v>13.5220435669578</v>
      </c>
      <c r="F38" s="135" t="n">
        <v>15.246418209969</v>
      </c>
      <c r="G38" s="135" t="n">
        <v>14.6076315819106</v>
      </c>
      <c r="H38" s="135" t="n">
        <v>12.7598169597392</v>
      </c>
      <c r="I38" s="135" t="n">
        <v>11.0908615928462</v>
      </c>
      <c r="L38" s="310" t="s">
        <v>89</v>
      </c>
      <c r="N38" s="310" t="n">
        <v>25.9539539125321</v>
      </c>
      <c r="O38" s="310" t="n">
        <v>32.1539431331563</v>
      </c>
      <c r="P38" s="310" t="n">
        <v>27.4046623764716</v>
      </c>
      <c r="Q38" s="310" t="n">
        <v>23.5752045033815</v>
      </c>
      <c r="R38" s="310" t="n">
        <v>18.6249442909983</v>
      </c>
    </row>
    <row r="39" customFormat="false" ht="12.75" hidden="false" customHeight="false" outlineLevel="0" collapsed="false">
      <c r="A39" s="146"/>
      <c r="B39" s="310" t="s">
        <v>83</v>
      </c>
      <c r="C39" s="310"/>
      <c r="D39" s="119" t="str">
        <f aca="false">CONCATENATE(B39," ",C39)</f>
        <v>Turkey </v>
      </c>
      <c r="E39" s="134" t="n">
        <v>10.3985036299654</v>
      </c>
      <c r="F39" s="135" t="n">
        <v>12.8437424837649</v>
      </c>
      <c r="G39" s="135" t="n">
        <v>9.16196265740339</v>
      </c>
      <c r="H39" s="135" t="n">
        <v>8.86798272671191</v>
      </c>
      <c r="I39" s="135" t="n">
        <v>7.67634854771784</v>
      </c>
      <c r="L39" s="310" t="s">
        <v>115</v>
      </c>
      <c r="N39" s="310" t="n">
        <v>23.9889981118292</v>
      </c>
      <c r="O39" s="310" t="n">
        <v>30.2658633524948</v>
      </c>
      <c r="P39" s="310" t="n">
        <v>25.1584078841998</v>
      </c>
      <c r="Q39" s="310" t="n">
        <v>21.4269770764263</v>
      </c>
      <c r="R39" s="310" t="n">
        <v>17.6045476262128</v>
      </c>
    </row>
    <row r="40" customFormat="false" ht="12.75" hidden="false" customHeight="false" outlineLevel="0" collapsed="false">
      <c r="A40" s="146"/>
      <c r="B40" s="310" t="s">
        <v>238</v>
      </c>
      <c r="C40" s="310" t="n">
        <v>2004</v>
      </c>
      <c r="D40" s="119" t="str">
        <f aca="false">CONCATENATE(B40," ",2)</f>
        <v>Brazil 2</v>
      </c>
      <c r="E40" s="148" t="n">
        <v>7.76355845586987</v>
      </c>
      <c r="F40" s="149" t="n">
        <v>7.86636060445401</v>
      </c>
      <c r="G40" s="149" t="n">
        <v>8.63986377425822</v>
      </c>
      <c r="H40" s="149" t="n">
        <v>9.27912711652813</v>
      </c>
      <c r="I40" s="149" t="n">
        <v>3.65960966098382</v>
      </c>
    </row>
    <row r="41" customFormat="false" ht="12.75" hidden="false" customHeight="true" outlineLevel="0" collapsed="false">
      <c r="A41" s="146"/>
      <c r="B41" s="119"/>
      <c r="C41" s="119"/>
      <c r="D41" s="119"/>
      <c r="E41" s="94"/>
      <c r="F41" s="94"/>
      <c r="G41" s="94"/>
      <c r="H41" s="94"/>
      <c r="I41" s="94"/>
      <c r="K41" s="310" t="s">
        <v>246</v>
      </c>
      <c r="L41" s="310" t="s">
        <v>238</v>
      </c>
      <c r="M41" s="310" t="n">
        <v>2</v>
      </c>
      <c r="N41" s="310" t="n">
        <v>7.76355845586987</v>
      </c>
      <c r="O41" s="310" t="n">
        <v>7.86636060445401</v>
      </c>
      <c r="P41" s="310" t="n">
        <v>8.63986377425822</v>
      </c>
      <c r="Q41" s="310" t="n">
        <v>9.27912711652813</v>
      </c>
      <c r="R41" s="310" t="n">
        <v>3.65960966098382</v>
      </c>
    </row>
    <row r="42" customFormat="false" ht="12.75" hidden="false" customHeight="true" outlineLevel="0" collapsed="false">
      <c r="B42" s="150" t="s">
        <v>250</v>
      </c>
      <c r="C42" s="150"/>
      <c r="D42" s="150"/>
      <c r="E42" s="151"/>
      <c r="F42" s="151"/>
      <c r="G42" s="151"/>
      <c r="H42" s="151"/>
      <c r="I42" s="151"/>
      <c r="L42" s="310" t="s">
        <v>239</v>
      </c>
      <c r="M42" s="310" t="n">
        <v>2</v>
      </c>
      <c r="N42" s="310" t="n">
        <v>13.1565266110555</v>
      </c>
      <c r="O42" s="310" t="n">
        <v>18.3403540951937</v>
      </c>
      <c r="P42" s="310" t="n">
        <v>12.507988289604</v>
      </c>
      <c r="Q42" s="310" t="n">
        <v>11.3785497386275</v>
      </c>
      <c r="R42" s="310" t="n">
        <v>8.73542882937674</v>
      </c>
    </row>
    <row r="43" customFormat="false" ht="12.75" hidden="false" customHeight="false" outlineLevel="0" collapsed="false">
      <c r="B43" s="152" t="s">
        <v>99</v>
      </c>
      <c r="C43" s="152"/>
      <c r="D43" s="152"/>
      <c r="E43" s="118"/>
      <c r="F43" s="118"/>
      <c r="G43" s="153"/>
      <c r="H43" s="118"/>
      <c r="I43" s="118"/>
      <c r="L43" s="310" t="s">
        <v>94</v>
      </c>
      <c r="N43" s="310" t="n">
        <v>33.3016684201465</v>
      </c>
      <c r="O43" s="310" t="n">
        <v>32.8134335246815</v>
      </c>
      <c r="P43" s="310" t="n">
        <v>35.7241222266616</v>
      </c>
      <c r="Q43" s="310" t="n">
        <v>34.6939745762814</v>
      </c>
      <c r="R43" s="310" t="n">
        <v>29.1622025860892</v>
      </c>
    </row>
    <row r="44" customFormat="false" ht="12.75" hidden="false" customHeight="false" outlineLevel="0" collapsed="false">
      <c r="B44" s="330"/>
      <c r="C44" s="330"/>
      <c r="D44" s="330"/>
      <c r="L44" s="310" t="s">
        <v>95</v>
      </c>
      <c r="N44" s="310" t="n">
        <v>45.7986882198007</v>
      </c>
      <c r="O44" s="310" t="n">
        <v>49.9888932886489</v>
      </c>
      <c r="P44" s="310" t="n">
        <v>44.2107637931467</v>
      </c>
      <c r="Q44" s="310" t="n">
        <v>43.8372502778455</v>
      </c>
      <c r="R44" s="310" t="n">
        <v>42.7161805726864</v>
      </c>
    </row>
    <row r="45" customFormat="false" ht="12.75" hidden="false" customHeight="false" outlineLevel="0" collapsed="false">
      <c r="B45" s="331" t="s">
        <v>132</v>
      </c>
      <c r="C45" s="142"/>
      <c r="D45" s="142"/>
      <c r="E45" s="332" t="n">
        <f aca="false">COUNT(E5:E34)</f>
        <v>30</v>
      </c>
      <c r="F45" s="332" t="n">
        <f aca="false">COUNT(F5:F34)</f>
        <v>30</v>
      </c>
      <c r="G45" s="332" t="n">
        <f aca="false">COUNT(G5:G34)</f>
        <v>30</v>
      </c>
      <c r="H45" s="332" t="n">
        <f aca="false">COUNT(H5:H34)</f>
        <v>30</v>
      </c>
      <c r="I45" s="332" t="n">
        <f aca="false">COUNT(I5:I34)</f>
        <v>30</v>
      </c>
      <c r="L45" s="310" t="s">
        <v>240</v>
      </c>
      <c r="M45" s="310" t="n">
        <v>3</v>
      </c>
      <c r="N45" s="310" t="n">
        <v>54.5717650781147</v>
      </c>
      <c r="O45" s="310" t="n">
        <v>56.0769613473262</v>
      </c>
      <c r="P45" s="310" t="n">
        <v>58.6955472672586</v>
      </c>
      <c r="Q45" s="310" t="n">
        <v>54.8130503740838</v>
      </c>
      <c r="R45" s="310" t="n">
        <v>44.8495791638863</v>
      </c>
    </row>
    <row r="46" customFormat="false" ht="12.75" hidden="false" customHeight="false" outlineLevel="0" collapsed="false">
      <c r="B46" s="331" t="s">
        <v>133</v>
      </c>
      <c r="C46" s="142"/>
      <c r="D46" s="142"/>
      <c r="E46" s="332" t="n">
        <f aca="false">COUNT(E6,E7,E9,E10,E11,E12,E13,E14,E15,E17,E18,E21,E23,E26,E27,E28,E29,E30,E33)</f>
        <v>19</v>
      </c>
      <c r="F46" s="332" t="n">
        <f aca="false">COUNT(F6,F7,F9,F10,F11,F12,F13,F14,F15,F17,F18,F21,F23,F26,F27,F28,F29,F30,F33)</f>
        <v>19</v>
      </c>
      <c r="G46" s="332" t="n">
        <f aca="false">COUNT(G6,G7,G9,G10,G11,G12,G13,G14,G15,G17,G18,G21,G23,G26,G27,G28,G29,G30,G33)</f>
        <v>19</v>
      </c>
      <c r="H46" s="332" t="n">
        <f aca="false">COUNT(H6,H7,H9,H10,H11,H12,H13,H14,H15,H17,H18,H21,H23,H26,H27,H28,H29,H30,H33)</f>
        <v>19</v>
      </c>
      <c r="I46" s="332" t="n">
        <f aca="false">COUNT(I6,I7,I9,I10,I11,I12,I13,I14,I15,I17,I18,I21,I23,I26,I27,I28,I29,I30,I33)</f>
        <v>19</v>
      </c>
      <c r="L46" s="310" t="s">
        <v>97</v>
      </c>
      <c r="N46" s="310" t="n">
        <v>20.171975633821</v>
      </c>
      <c r="O46" s="310" t="n">
        <v>24.6865151747541</v>
      </c>
      <c r="P46" s="310" t="n">
        <v>21.4853413458914</v>
      </c>
      <c r="Q46" s="310" t="n">
        <v>17.4915801862343</v>
      </c>
      <c r="R46" s="310" t="n">
        <v>16.2849308489332</v>
      </c>
    </row>
    <row r="48" customFormat="false" ht="12.75" hidden="false" customHeight="false" outlineLevel="0" collapsed="false">
      <c r="L48" s="310" t="s">
        <v>241</v>
      </c>
    </row>
    <row r="49" customFormat="false" ht="12.75" hidden="false" customHeight="false" outlineLevel="0" collapsed="false">
      <c r="L49" s="310" t="s">
        <v>99</v>
      </c>
    </row>
    <row r="51" customFormat="false" ht="12.75" hidden="false" customHeight="false" outlineLevel="0" collapsed="false">
      <c r="L51" s="310" t="s">
        <v>132</v>
      </c>
      <c r="N51" s="310" t="n">
        <v>30</v>
      </c>
      <c r="O51" s="310" t="n">
        <v>30</v>
      </c>
      <c r="P51" s="310" t="n">
        <v>30</v>
      </c>
      <c r="Q51" s="310" t="n">
        <v>30</v>
      </c>
      <c r="R51" s="310" t="n">
        <v>30</v>
      </c>
    </row>
    <row r="52" customFormat="false" ht="12.75" hidden="false" customHeight="false" outlineLevel="0" collapsed="false">
      <c r="L52" s="310" t="s">
        <v>133</v>
      </c>
      <c r="N52" s="310" t="n">
        <v>19</v>
      </c>
      <c r="O52" s="310" t="n">
        <v>19</v>
      </c>
      <c r="P52" s="310" t="n">
        <v>19</v>
      </c>
      <c r="Q52" s="310" t="n">
        <v>19</v>
      </c>
      <c r="R52" s="310" t="n">
        <v>19</v>
      </c>
    </row>
  </sheetData>
  <mergeCells count="5">
    <mergeCell ref="B1:I1"/>
    <mergeCell ref="E3:I3"/>
    <mergeCell ref="A5:A13"/>
    <mergeCell ref="A35:A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6.99"/>
    <col collapsed="false" customWidth="true" hidden="false" outlineLevel="0" max="2" min="2" style="165" width="19.41"/>
    <col collapsed="false" customWidth="true" hidden="false" outlineLevel="0" max="3" min="3" style="165" width="8.7"/>
    <col collapsed="false" customWidth="false" hidden="false" outlineLevel="0" max="4" min="4" style="165" width="9.14"/>
    <col collapsed="false" customWidth="true" hidden="false" outlineLevel="0" max="5" min="5" style="165" width="8.56"/>
    <col collapsed="false" customWidth="false" hidden="false" outlineLevel="0" max="257" min="6" style="165" width="9.14"/>
  </cols>
  <sheetData>
    <row r="3" customFormat="false" ht="12.75" hidden="false" customHeight="false" outlineLevel="0" collapsed="false">
      <c r="A3" s="333" t="s">
        <v>251</v>
      </c>
    </row>
    <row r="5" customFormat="false" ht="12.75" hidden="false" customHeight="false" outlineLevel="0" collapsed="false">
      <c r="B5" s="334"/>
      <c r="C5" s="335" t="s">
        <v>211</v>
      </c>
      <c r="D5" s="335" t="s">
        <v>212</v>
      </c>
      <c r="E5" s="335" t="s">
        <v>209</v>
      </c>
    </row>
    <row r="6" customFormat="false" ht="25.5" hidden="false" customHeight="false" outlineLevel="0" collapsed="false">
      <c r="A6" s="334"/>
      <c r="B6" s="334"/>
      <c r="C6" s="336" t="s">
        <v>252</v>
      </c>
      <c r="D6" s="336" t="s">
        <v>253</v>
      </c>
      <c r="E6" s="336" t="s">
        <v>254</v>
      </c>
      <c r="I6" s="165" t="s">
        <v>255</v>
      </c>
    </row>
    <row r="7" customFormat="false" ht="12.75" hidden="false" customHeight="false" outlineLevel="0" collapsed="false">
      <c r="A7" s="334"/>
      <c r="B7" s="334"/>
      <c r="C7" s="335" t="s">
        <v>252</v>
      </c>
      <c r="D7" s="335" t="s">
        <v>256</v>
      </c>
      <c r="E7" s="335" t="s">
        <v>254</v>
      </c>
      <c r="I7" s="337" t="s">
        <v>257</v>
      </c>
    </row>
    <row r="8" customFormat="false" ht="12.75" hidden="false" customHeight="false" outlineLevel="0" collapsed="false">
      <c r="A8" s="338" t="n">
        <v>2006</v>
      </c>
      <c r="B8" s="334" t="s">
        <v>83</v>
      </c>
      <c r="C8" s="339" t="n">
        <v>22.8814818483483</v>
      </c>
      <c r="D8" s="339" t="n">
        <v>66.1829528007528</v>
      </c>
      <c r="E8" s="339" t="n">
        <v>10.9355653508989</v>
      </c>
    </row>
    <row r="9" customFormat="false" ht="12.75" hidden="false" customHeight="false" outlineLevel="0" collapsed="false">
      <c r="A9" s="338" t="n">
        <v>2006</v>
      </c>
      <c r="B9" s="334" t="s">
        <v>78</v>
      </c>
      <c r="C9" s="339" t="n">
        <v>25.5836763282741</v>
      </c>
      <c r="D9" s="339" t="n">
        <v>62.3508429156355</v>
      </c>
      <c r="E9" s="339" t="n">
        <v>12.0654807560903</v>
      </c>
    </row>
    <row r="10" customFormat="false" ht="12.75" hidden="false" customHeight="false" outlineLevel="0" collapsed="false">
      <c r="A10" s="338" t="n">
        <v>2006</v>
      </c>
      <c r="B10" s="334" t="s">
        <v>80</v>
      </c>
      <c r="C10" s="339" t="n">
        <v>31.5395925679969</v>
      </c>
      <c r="D10" s="339" t="n">
        <v>53.6908240615056</v>
      </c>
      <c r="E10" s="339" t="n">
        <v>14.7695833704976</v>
      </c>
    </row>
    <row r="11" customFormat="false" ht="12.75" hidden="false" customHeight="false" outlineLevel="0" collapsed="false">
      <c r="A11" s="338" t="n">
        <v>2006</v>
      </c>
      <c r="B11" s="334" t="s">
        <v>77</v>
      </c>
      <c r="C11" s="339" t="n">
        <v>32.6762241922414</v>
      </c>
      <c r="D11" s="339" t="n">
        <v>59.6582215460176</v>
      </c>
      <c r="E11" s="339" t="n">
        <v>7.66555426174096</v>
      </c>
    </row>
    <row r="12" customFormat="false" ht="12.75" hidden="false" customHeight="false" outlineLevel="0" collapsed="false">
      <c r="A12" s="338" t="n">
        <v>2006</v>
      </c>
      <c r="B12" s="334" t="s">
        <v>65</v>
      </c>
      <c r="C12" s="339" t="n">
        <v>34.4881764741275</v>
      </c>
      <c r="D12" s="339" t="n">
        <v>57.5622709965316</v>
      </c>
      <c r="E12" s="339" t="n">
        <v>7.94955252934099</v>
      </c>
    </row>
    <row r="13" customFormat="false" ht="12.75" hidden="false" customHeight="false" outlineLevel="0" collapsed="false">
      <c r="A13" s="338" t="n">
        <v>2006</v>
      </c>
      <c r="B13" s="334" t="s">
        <v>79</v>
      </c>
      <c r="C13" s="339" t="n">
        <v>35.3802403061453</v>
      </c>
      <c r="D13" s="339" t="n">
        <v>54.8427865022757</v>
      </c>
      <c r="E13" s="339" t="n">
        <v>9.77697319157893</v>
      </c>
    </row>
    <row r="14" customFormat="false" ht="12.75" hidden="false" customHeight="false" outlineLevel="0" collapsed="false">
      <c r="A14" s="338" t="n">
        <v>2006</v>
      </c>
      <c r="B14" s="334" t="s">
        <v>228</v>
      </c>
      <c r="C14" s="339" t="n">
        <v>35.6018639688369</v>
      </c>
      <c r="D14" s="339" t="n">
        <v>64.3981360311632</v>
      </c>
      <c r="E14" s="338"/>
    </row>
    <row r="15" customFormat="false" ht="12.75" hidden="false" customHeight="false" outlineLevel="0" collapsed="false">
      <c r="A15" s="338" t="n">
        <v>2006</v>
      </c>
      <c r="B15" s="334" t="s">
        <v>53</v>
      </c>
      <c r="C15" s="339" t="n">
        <v>37.7170720814692</v>
      </c>
      <c r="D15" s="339" t="n">
        <v>51.6430039070311</v>
      </c>
      <c r="E15" s="339" t="n">
        <v>10.6399240114998</v>
      </c>
    </row>
    <row r="16" customFormat="false" ht="12.75" hidden="false" customHeight="false" outlineLevel="0" collapsed="false">
      <c r="A16" s="338" t="n">
        <v>2006</v>
      </c>
      <c r="B16" s="334" t="s">
        <v>67</v>
      </c>
      <c r="C16" s="339" t="n">
        <v>38.043338391986</v>
      </c>
      <c r="D16" s="339" t="n">
        <v>52.7413966345778</v>
      </c>
      <c r="E16" s="339" t="n">
        <v>9.21526497343625</v>
      </c>
    </row>
    <row r="17" customFormat="false" ht="12.75" hidden="false" customHeight="false" outlineLevel="0" collapsed="false">
      <c r="A17" s="338" t="n">
        <v>2006</v>
      </c>
      <c r="B17" s="334" t="s">
        <v>97</v>
      </c>
      <c r="C17" s="339" t="n">
        <v>38.5758917915396</v>
      </c>
      <c r="D17" s="339" t="n">
        <v>54.5375944834902</v>
      </c>
      <c r="E17" s="339" t="n">
        <v>6.88651372497016</v>
      </c>
    </row>
    <row r="18" customFormat="false" ht="12.75" hidden="false" customHeight="false" outlineLevel="0" collapsed="false">
      <c r="A18" s="338" t="n">
        <v>2006</v>
      </c>
      <c r="B18" s="334" t="s">
        <v>58</v>
      </c>
      <c r="C18" s="339" t="n">
        <v>39.3335806146162</v>
      </c>
      <c r="D18" s="339" t="n">
        <v>53.3846448167717</v>
      </c>
      <c r="E18" s="339" t="n">
        <v>7.2817745686121</v>
      </c>
    </row>
    <row r="19" customFormat="false" ht="12.75" hidden="false" customHeight="false" outlineLevel="0" collapsed="false">
      <c r="A19" s="338" t="n">
        <v>2006</v>
      </c>
      <c r="B19" s="334" t="s">
        <v>68</v>
      </c>
      <c r="C19" s="339" t="n">
        <v>40.0784555712271</v>
      </c>
      <c r="D19" s="339" t="n">
        <v>50.4407616361072</v>
      </c>
      <c r="E19" s="339" t="n">
        <v>9.48078279266573</v>
      </c>
    </row>
    <row r="20" customFormat="false" ht="12.75" hidden="false" customHeight="false" outlineLevel="0" collapsed="false">
      <c r="A20" s="338" t="n">
        <v>2006</v>
      </c>
      <c r="B20" s="334" t="s">
        <v>60</v>
      </c>
      <c r="C20" s="339" t="n">
        <v>40.3197462447134</v>
      </c>
      <c r="D20" s="339" t="n">
        <v>48.6465473239026</v>
      </c>
      <c r="E20" s="339" t="n">
        <v>11.033706431384</v>
      </c>
    </row>
    <row r="21" customFormat="false" ht="12.75" hidden="false" customHeight="false" outlineLevel="0" collapsed="false">
      <c r="A21" s="338" t="n">
        <v>2006</v>
      </c>
      <c r="B21" s="334" t="s">
        <v>62</v>
      </c>
      <c r="C21" s="339" t="n">
        <v>40.4292311915448</v>
      </c>
      <c r="D21" s="339" t="n">
        <v>50.0367144228802</v>
      </c>
      <c r="E21" s="339" t="n">
        <v>9.53405438557499</v>
      </c>
    </row>
    <row r="22" customFormat="false" ht="12.75" hidden="false" customHeight="false" outlineLevel="0" collapsed="false">
      <c r="A22" s="338" t="n">
        <v>2006</v>
      </c>
      <c r="B22" s="334" t="s">
        <v>66</v>
      </c>
      <c r="C22" s="339" t="n">
        <v>41.2743245055912</v>
      </c>
      <c r="D22" s="339" t="n">
        <v>51.2802636854996</v>
      </c>
      <c r="E22" s="339" t="n">
        <v>7.4454118089092</v>
      </c>
    </row>
    <row r="23" customFormat="false" ht="12.75" hidden="false" customHeight="false" outlineLevel="0" collapsed="false">
      <c r="A23" s="338" t="n">
        <v>2006</v>
      </c>
      <c r="B23" s="334" t="s">
        <v>56</v>
      </c>
      <c r="C23" s="339" t="n">
        <v>41.5046162284043</v>
      </c>
      <c r="D23" s="339" t="n">
        <v>50.1215759163899</v>
      </c>
      <c r="E23" s="339" t="n">
        <v>8.37380785520583</v>
      </c>
    </row>
    <row r="24" customFormat="false" ht="12.75" hidden="false" customHeight="false" outlineLevel="0" collapsed="false">
      <c r="A24" s="338" t="n">
        <v>2006</v>
      </c>
      <c r="B24" s="334" t="s">
        <v>63</v>
      </c>
      <c r="C24" s="339" t="n">
        <v>41.5097974192164</v>
      </c>
      <c r="D24" s="339" t="n">
        <v>48.8183329486108</v>
      </c>
      <c r="E24" s="339" t="n">
        <v>9.67186963217277</v>
      </c>
    </row>
    <row r="25" customFormat="false" ht="12.75" hidden="false" customHeight="false" outlineLevel="0" collapsed="false">
      <c r="A25" s="338" t="n">
        <v>2006</v>
      </c>
      <c r="B25" s="334" t="s">
        <v>84</v>
      </c>
      <c r="C25" s="339" t="n">
        <v>41.9578431024064</v>
      </c>
      <c r="D25" s="339" t="n">
        <v>47.467387054349</v>
      </c>
      <c r="E25" s="339" t="n">
        <v>10.5747698432446</v>
      </c>
    </row>
    <row r="26" customFormat="false" ht="12.75" hidden="false" customHeight="false" outlineLevel="0" collapsed="false">
      <c r="A26" s="338" t="n">
        <v>2006</v>
      </c>
      <c r="B26" s="334" t="s">
        <v>76</v>
      </c>
      <c r="C26" s="339" t="n">
        <v>42.7298662927853</v>
      </c>
      <c r="D26" s="339" t="n">
        <v>52.2837619514113</v>
      </c>
      <c r="E26" s="339" t="n">
        <v>4.98637175580341</v>
      </c>
    </row>
    <row r="27" customFormat="false" ht="12.75" hidden="false" customHeight="false" outlineLevel="0" collapsed="false">
      <c r="A27" s="338" t="n">
        <v>2006</v>
      </c>
      <c r="B27" s="334" t="s">
        <v>81</v>
      </c>
      <c r="C27" s="339" t="n">
        <v>43.020333091239</v>
      </c>
      <c r="D27" s="339" t="n">
        <v>50.8804861590444</v>
      </c>
      <c r="E27" s="339" t="n">
        <v>6.09918074971661</v>
      </c>
    </row>
    <row r="28" customFormat="false" ht="12.75" hidden="false" customHeight="false" outlineLevel="0" collapsed="false">
      <c r="A28" s="338" t="n">
        <v>2006</v>
      </c>
      <c r="B28" s="334" t="s">
        <v>61</v>
      </c>
      <c r="C28" s="339" t="n">
        <v>44.0556507433641</v>
      </c>
      <c r="D28" s="339" t="n">
        <v>47.8396030084032</v>
      </c>
      <c r="E28" s="339" t="n">
        <v>8.10474624823277</v>
      </c>
    </row>
    <row r="29" customFormat="false" ht="12.75" hidden="false" customHeight="false" outlineLevel="0" collapsed="false">
      <c r="A29" s="338" t="n">
        <v>2006</v>
      </c>
      <c r="B29" s="334" t="s">
        <v>55</v>
      </c>
      <c r="C29" s="339" t="n">
        <v>44.8227714332016</v>
      </c>
      <c r="D29" s="339" t="n">
        <v>45.8011460050227</v>
      </c>
      <c r="E29" s="339" t="n">
        <v>9.37608256177569</v>
      </c>
    </row>
    <row r="30" customFormat="false" ht="12.75" hidden="false" customHeight="false" outlineLevel="0" collapsed="false">
      <c r="A30" s="338" t="n">
        <v>2006</v>
      </c>
      <c r="B30" s="334" t="s">
        <v>95</v>
      </c>
      <c r="C30" s="339" t="n">
        <v>45.1683812628735</v>
      </c>
      <c r="D30" s="339" t="n">
        <v>46.737542206169</v>
      </c>
      <c r="E30" s="339" t="n">
        <v>8.09407653095754</v>
      </c>
    </row>
    <row r="31" customFormat="false" ht="12.75" hidden="false" customHeight="false" outlineLevel="0" collapsed="false">
      <c r="A31" s="338" t="n">
        <v>2006</v>
      </c>
      <c r="B31" s="334" t="s">
        <v>82</v>
      </c>
      <c r="C31" s="339" t="n">
        <v>45.5450135043811</v>
      </c>
      <c r="D31" s="339" t="n">
        <v>49.0738306433034</v>
      </c>
      <c r="E31" s="339" t="n">
        <v>5.38115585231548</v>
      </c>
    </row>
    <row r="32" customFormat="false" ht="12.75" hidden="false" customHeight="false" outlineLevel="0" collapsed="false">
      <c r="A32" s="338" t="n">
        <v>2006</v>
      </c>
      <c r="B32" s="334" t="s">
        <v>71</v>
      </c>
      <c r="C32" s="339" t="n">
        <v>45.5599407992107</v>
      </c>
      <c r="D32" s="339" t="n">
        <v>44.0655319848709</v>
      </c>
      <c r="E32" s="339" t="n">
        <v>10.3745272159184</v>
      </c>
    </row>
    <row r="33" customFormat="false" ht="12.75" hidden="false" customHeight="false" outlineLevel="0" collapsed="false">
      <c r="A33" s="338" t="n">
        <v>2006</v>
      </c>
      <c r="B33" s="334" t="s">
        <v>149</v>
      </c>
      <c r="C33" s="339" t="n">
        <v>45.7668088563884</v>
      </c>
      <c r="D33" s="339" t="n">
        <v>48.4277879341865</v>
      </c>
      <c r="E33" s="339" t="n">
        <v>5.80540320942515</v>
      </c>
    </row>
    <row r="34" customFormat="false" ht="12.75" hidden="false" customHeight="false" outlineLevel="0" collapsed="false">
      <c r="A34" s="338" t="n">
        <v>2006</v>
      </c>
      <c r="B34" s="334" t="s">
        <v>73</v>
      </c>
      <c r="C34" s="339" t="n">
        <v>47.4097530082331</v>
      </c>
      <c r="D34" s="339" t="n">
        <v>43.0652311589614</v>
      </c>
      <c r="E34" s="339" t="n">
        <v>9.52501583280557</v>
      </c>
    </row>
    <row r="38" customFormat="false" ht="12.75" hidden="false" customHeight="false" outlineLevel="0" collapsed="false">
      <c r="B38" s="340"/>
    </row>
    <row r="39" customFormat="false" ht="12.75" hidden="false" customHeight="false" outlineLevel="0" collapsed="false">
      <c r="H39" s="200"/>
    </row>
    <row r="40" customFormat="false" ht="12.75" hidden="false" customHeight="false" outlineLevel="0" collapsed="false">
      <c r="I40" s="200" t="s">
        <v>23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2.7"/>
    <col collapsed="false" customWidth="true" hidden="false" outlineLevel="0" max="2" min="2" style="342" width="15.7"/>
    <col collapsed="false" customWidth="true" hidden="false" outlineLevel="0" max="3" min="3" style="341" width="14.7"/>
    <col collapsed="false" customWidth="false" hidden="false" outlineLevel="0" max="4" min="4" style="342" width="9.14"/>
    <col collapsed="false" customWidth="true" hidden="false" outlineLevel="0" max="5" min="5" style="341" width="19.28"/>
    <col collapsed="false" customWidth="false" hidden="false" outlineLevel="0" max="8" min="6" style="341" width="9.14"/>
    <col collapsed="false" customWidth="false" hidden="false" outlineLevel="0" max="9" min="9" style="343" width="9.14"/>
    <col collapsed="false" customWidth="false" hidden="false" outlineLevel="0" max="10" min="10" style="341" width="9.14"/>
    <col collapsed="false" customWidth="true" hidden="false" outlineLevel="0" max="11" min="11" style="341" width="15.7"/>
    <col collapsed="false" customWidth="false" hidden="false" outlineLevel="0" max="219" min="12" style="341" width="9.14"/>
    <col collapsed="false" customWidth="true" hidden="false" outlineLevel="0" max="221" min="220" style="341" width="12.14"/>
    <col collapsed="false" customWidth="true" hidden="false" outlineLevel="0" max="237" min="222" style="341" width="8.41"/>
    <col collapsed="false" customWidth="true" hidden="false" outlineLevel="0" max="238" min="238" style="341" width="10.56"/>
    <col collapsed="false" customWidth="false" hidden="false" outlineLevel="0" max="240" min="239" style="341" width="9.14"/>
    <col collapsed="false" customWidth="true" hidden="false" outlineLevel="0" max="241" min="241" style="341" width="12.14"/>
    <col collapsed="false" customWidth="true" hidden="false" outlineLevel="0" max="243" min="242" style="341" width="8.41"/>
    <col collapsed="false" customWidth="false" hidden="false" outlineLevel="0" max="251" min="244" style="341" width="9.14"/>
    <col collapsed="false" customWidth="true" hidden="false" outlineLevel="0" max="252" min="252" style="341" width="12.14"/>
    <col collapsed="false" customWidth="false" hidden="false" outlineLevel="0" max="257" min="253" style="341" width="9.14"/>
  </cols>
  <sheetData>
    <row r="7" customFormat="false" ht="41.25" hidden="false" customHeight="true" outlineLevel="0" collapsed="false">
      <c r="B7" s="344" t="s">
        <v>258</v>
      </c>
      <c r="C7" s="345" t="s">
        <v>259</v>
      </c>
      <c r="D7" s="346" t="s">
        <v>260</v>
      </c>
      <c r="G7" s="347" t="s">
        <v>261</v>
      </c>
      <c r="H7" s="347"/>
      <c r="I7" s="347"/>
      <c r="J7" s="347"/>
      <c r="K7" s="347"/>
      <c r="L7" s="347"/>
      <c r="M7" s="347"/>
      <c r="N7" s="347"/>
      <c r="O7" s="347"/>
    </row>
    <row r="8" customFormat="false" ht="12.75" hidden="false" customHeight="false" outlineLevel="0" collapsed="false">
      <c r="A8" s="348" t="s">
        <v>56</v>
      </c>
      <c r="B8" s="349" t="n">
        <f aca="false">VLOOKUP(A8,$F$8:$I$37,4,FALSE())</f>
        <v>8.83546058339726</v>
      </c>
      <c r="C8" s="350" t="n">
        <f aca="false">VLOOKUP(A8,$K$9:$P$38,5,FALSE())</f>
        <v>3.1427420718788</v>
      </c>
      <c r="D8" s="350" t="n">
        <f aca="false">VLOOKUP(A8,'[3]C_A1.1Data'!$B$5:$E$31,4,FALSE())</f>
        <v>-1.28816040219177</v>
      </c>
      <c r="E8" s="348" t="s">
        <v>56</v>
      </c>
      <c r="F8" s="341" t="s">
        <v>149</v>
      </c>
      <c r="G8" s="351" t="n">
        <v>0.254207082011582</v>
      </c>
      <c r="H8" s="352" t="n">
        <v>0.330222124774099</v>
      </c>
      <c r="I8" s="343" t="n">
        <f aca="false">[4]NEAC_EAG2008!W10</f>
        <v>7.60150427625176</v>
      </c>
    </row>
    <row r="9" customFormat="false" ht="12.75" hidden="false" customHeight="false" outlineLevel="0" collapsed="false">
      <c r="A9" s="348" t="s">
        <v>85</v>
      </c>
      <c r="B9" s="349" t="n">
        <f aca="false">VLOOKUP(A9,$F$8:$I$37,4,FALSE())</f>
        <v>4.61466000467401</v>
      </c>
      <c r="C9" s="350" t="n">
        <f aca="false">VLOOKUP(A9,$K$9:$P$38,5,FALSE())</f>
        <v>2.12556435821646</v>
      </c>
      <c r="D9" s="350" t="n">
        <f aca="false">VLOOKUP(A9,'[3]C_A1.1Data'!$B$5:$E$31,4,FALSE())</f>
        <v>-0.602238569902717</v>
      </c>
      <c r="E9" s="348" t="s">
        <v>176</v>
      </c>
      <c r="F9" s="341" t="s">
        <v>53</v>
      </c>
      <c r="G9" s="351" t="n">
        <v>0.108569211576346</v>
      </c>
      <c r="H9" s="351" t="n">
        <v>0.17608111259593</v>
      </c>
      <c r="I9" s="343" t="n">
        <f aca="false">[4]NEAC_EAG2008!W11</f>
        <v>6.7511901019584</v>
      </c>
      <c r="K9" s="341" t="s">
        <v>53</v>
      </c>
      <c r="L9" s="341" t="n">
        <v>2006</v>
      </c>
      <c r="N9" s="341" t="n">
        <v>6.70479563785462</v>
      </c>
      <c r="O9" s="341" t="n">
        <v>6.76833240628562</v>
      </c>
      <c r="P9" s="341" t="n">
        <v>-0.0635367684310069</v>
      </c>
    </row>
    <row r="10" customFormat="false" ht="12.75" hidden="false" customHeight="false" outlineLevel="0" collapsed="false">
      <c r="A10" s="348" t="s">
        <v>95</v>
      </c>
      <c r="B10" s="349" t="e">
        <f aca="false">VLOOKUP(A10,$F$8:$I$37,4,FALSE())</f>
        <v>#N/A</v>
      </c>
      <c r="C10" s="350" t="n">
        <f aca="false">VLOOKUP(A10,$K$9:$P$38,5,FALSE())</f>
        <v>1.50584089411861</v>
      </c>
      <c r="D10" s="350" t="n">
        <f aca="false">VLOOKUP(A10,'[3]C_A1.1Data'!$B$5:$E$31,4,FALSE())</f>
        <v>2.403820957783</v>
      </c>
      <c r="E10" s="348" t="s">
        <v>95</v>
      </c>
      <c r="F10" s="341" t="s">
        <v>55</v>
      </c>
      <c r="G10" s="351" t="n">
        <v>0.253005298426914</v>
      </c>
      <c r="H10" s="351" t="n">
        <v>0.317548442618026</v>
      </c>
      <c r="I10" s="343" t="n">
        <f aca="false">[4]NEAC_EAG2008!W12</f>
        <v>6.45431441911126</v>
      </c>
      <c r="K10" s="341" t="s">
        <v>55</v>
      </c>
      <c r="L10" s="341" t="n">
        <v>2006</v>
      </c>
      <c r="N10" s="341" t="n">
        <v>4.13822448294553</v>
      </c>
      <c r="O10" s="341" t="n">
        <v>4.00905286959002</v>
      </c>
      <c r="P10" s="341" t="n">
        <v>0.129171613355503</v>
      </c>
    </row>
    <row r="11" customFormat="false" ht="12.75" hidden="false" customHeight="true" outlineLevel="0" collapsed="false">
      <c r="A11" s="348" t="s">
        <v>80</v>
      </c>
      <c r="B11" s="349" t="n">
        <f aca="false">VLOOKUP(A11,$F$8:$I$37,4,FALSE())</f>
        <v>8.79199732504766</v>
      </c>
      <c r="C11" s="350" t="n">
        <f aca="false">VLOOKUP(A11,$K$9:$P$38,5,FALSE())</f>
        <v>1.75206010952973</v>
      </c>
      <c r="D11" s="350" t="n">
        <f aca="false">VLOOKUP(A11,'[3]C_A1.1Data'!$B$5:$E$31,4,FALSE())</f>
        <v>4.936759449464</v>
      </c>
      <c r="E11" s="348" t="s">
        <v>80</v>
      </c>
      <c r="F11" s="341" t="s">
        <v>56</v>
      </c>
      <c r="G11" s="351" t="n">
        <v>0.381200560698032</v>
      </c>
      <c r="H11" s="351" t="n">
        <v>0.469555166532005</v>
      </c>
      <c r="I11" s="343" t="n">
        <f aca="false">[4]NEAC_EAG2008!W13</f>
        <v>8.83546058339726</v>
      </c>
      <c r="K11" s="341" t="s">
        <v>56</v>
      </c>
      <c r="L11" s="341" t="n">
        <v>2006</v>
      </c>
      <c r="N11" s="341" t="n">
        <v>2.26614528957101</v>
      </c>
      <c r="O11" s="341" t="n">
        <v>3.1427420718788</v>
      </c>
      <c r="P11" s="341" t="n">
        <v>-0.876596782307786</v>
      </c>
    </row>
    <row r="12" customFormat="false" ht="12.75" hidden="false" customHeight="false" outlineLevel="0" collapsed="false">
      <c r="A12" s="348" t="s">
        <v>60</v>
      </c>
      <c r="B12" s="349" t="n">
        <f aca="false">VLOOKUP(A12,$F$8:$I$37,4,FALSE())</f>
        <v>9.36439609401777</v>
      </c>
      <c r="C12" s="350" t="n">
        <f aca="false">VLOOKUP(A12,$K$9:$P$38,5,FALSE())</f>
        <v>9.3498626504385</v>
      </c>
      <c r="D12" s="350" t="n">
        <f aca="false">VLOOKUP(A12,'[3]C_A1.1Data'!$B$5:$E$31,4,FALSE())</f>
        <v>10.5595651292062</v>
      </c>
      <c r="E12" s="348" t="s">
        <v>60</v>
      </c>
      <c r="F12" s="341" t="s">
        <v>58</v>
      </c>
      <c r="G12" s="351" t="n">
        <v>0.103905716168375</v>
      </c>
      <c r="H12" s="351" t="n">
        <v>0.135220435669578</v>
      </c>
      <c r="I12" s="343" t="n">
        <f aca="false">[4]NEAC_EAG2008!W14</f>
        <v>3.13147195012025</v>
      </c>
      <c r="K12" s="341" t="s">
        <v>58</v>
      </c>
      <c r="L12" s="341" t="n">
        <v>2006</v>
      </c>
      <c r="N12" s="341" t="n">
        <v>4.73325303198198</v>
      </c>
      <c r="O12" s="341" t="n">
        <v>3.95692472958602</v>
      </c>
      <c r="P12" s="341" t="n">
        <v>0.77632830239596</v>
      </c>
    </row>
    <row r="13" customFormat="false" ht="12.75" hidden="false" customHeight="false" outlineLevel="0" collapsed="false">
      <c r="A13" s="348" t="s">
        <v>67</v>
      </c>
      <c r="B13" s="349" t="n">
        <f aca="false">VLOOKUP(A13,$F$8:$I$37,4,FALSE())</f>
        <v>9.71312758145963</v>
      </c>
      <c r="C13" s="350" t="n">
        <f aca="false">VLOOKUP(A13,$K$9:$P$38,5,FALSE())</f>
        <v>-1.47035529958788</v>
      </c>
      <c r="D13" s="350" t="n">
        <f aca="false">VLOOKUP(A13,'[3]C_A1.1Data'!$B$5:$E$31,4,FALSE())</f>
        <v>10.4464231559572</v>
      </c>
      <c r="E13" s="348" t="s">
        <v>67</v>
      </c>
      <c r="F13" s="341" t="s">
        <v>60</v>
      </c>
      <c r="G13" s="351" t="n">
        <v>0.253552664596644</v>
      </c>
      <c r="H13" s="351" t="n">
        <v>0.347196625536822</v>
      </c>
      <c r="I13" s="343" t="n">
        <f aca="false">[4]NEAC_EAG2008!W15</f>
        <v>9.36439609401777</v>
      </c>
      <c r="K13" s="341" t="s">
        <v>60</v>
      </c>
      <c r="L13" s="341" t="n">
        <v>2006</v>
      </c>
      <c r="N13" s="341" t="n">
        <v>8.09557709930348</v>
      </c>
      <c r="O13" s="341" t="n">
        <v>9.3498626504385</v>
      </c>
      <c r="P13" s="341" t="n">
        <v>-1.25428555113501</v>
      </c>
    </row>
    <row r="14" customFormat="false" ht="12.75" hidden="false" customHeight="false" outlineLevel="0" collapsed="false">
      <c r="A14" s="348" t="s">
        <v>61</v>
      </c>
      <c r="B14" s="349" t="n">
        <f aca="false">VLOOKUP(A14,$F$8:$I$37,4,FALSE())</f>
        <v>4.986933200166</v>
      </c>
      <c r="C14" s="350" t="n">
        <f aca="false">VLOOKUP(A14,$K$9:$P$38,5,FALSE())</f>
        <v>3.28766261546549</v>
      </c>
      <c r="D14" s="350" t="n">
        <f aca="false">VLOOKUP(A14,'[3]C_A1.1Data'!$B$5:$E$31,4,FALSE())</f>
        <v>12.5828769668059</v>
      </c>
      <c r="E14" s="348" t="s">
        <v>61</v>
      </c>
      <c r="F14" s="341" t="s">
        <v>61</v>
      </c>
      <c r="G14" s="351" t="n">
        <v>0.301548054181896</v>
      </c>
      <c r="H14" s="351" t="n">
        <v>0.351417386183556</v>
      </c>
      <c r="I14" s="343" t="n">
        <f aca="false">[4]NEAC_EAG2008!W16</f>
        <v>4.986933200166</v>
      </c>
      <c r="K14" s="341" t="s">
        <v>61</v>
      </c>
      <c r="L14" s="341" t="n">
        <v>2006</v>
      </c>
      <c r="N14" s="341" t="n">
        <v>1.90840068380869</v>
      </c>
      <c r="O14" s="341" t="n">
        <v>3.28766261546549</v>
      </c>
      <c r="P14" s="341" t="n">
        <v>-1.3792619316568</v>
      </c>
    </row>
    <row r="15" customFormat="false" ht="12.75" hidden="false" customHeight="false" outlineLevel="0" collapsed="false">
      <c r="A15" s="348" t="s">
        <v>84</v>
      </c>
      <c r="B15" s="349" t="n">
        <f aca="false">VLOOKUP(A15,$F$8:$I$37,4,FALSE())</f>
        <v>6.94995692840375</v>
      </c>
      <c r="C15" s="350" t="n">
        <f aca="false">VLOOKUP(A15,$K$9:$P$38,5,FALSE())</f>
        <v>1.36298264027371</v>
      </c>
      <c r="D15" s="350" t="n">
        <f aca="false">VLOOKUP(A15,'[3]C_A1.1Data'!$B$5:$E$31,4,FALSE())</f>
        <v>13.5647180191992</v>
      </c>
      <c r="E15" s="348" t="s">
        <v>84</v>
      </c>
      <c r="F15" s="341" t="s">
        <v>62</v>
      </c>
      <c r="G15" s="351" t="n">
        <v>0.205977537820217</v>
      </c>
      <c r="H15" s="351" t="n">
        <v>0.261758082603003</v>
      </c>
      <c r="I15" s="343" t="n">
        <f aca="false">[4]NEAC_EAG2008!W17</f>
        <v>5.57805447827865</v>
      </c>
      <c r="K15" s="341" t="s">
        <v>62</v>
      </c>
      <c r="L15" s="341" t="n">
        <v>2006</v>
      </c>
      <c r="N15" s="341" t="n">
        <v>4.66127976825635</v>
      </c>
      <c r="O15" s="341" t="n">
        <v>4.93197747067472</v>
      </c>
      <c r="P15" s="341" t="n">
        <v>-0.270697702418374</v>
      </c>
    </row>
    <row r="16" customFormat="false" ht="12.75" hidden="false" customHeight="false" outlineLevel="0" collapsed="false">
      <c r="A16" s="348" t="s">
        <v>78</v>
      </c>
      <c r="B16" s="349" t="n">
        <f aca="false">VLOOKUP(A16,$F$8:$I$37,4,FALSE())</f>
        <v>5.15707098876535</v>
      </c>
      <c r="C16" s="350" t="n">
        <f aca="false">VLOOKUP(A16,$K$9:$P$38,5,FALSE())</f>
        <v>4.04596029437377</v>
      </c>
      <c r="D16" s="350" t="n">
        <f aca="false">VLOOKUP(A16,'[3]C_A1.1Data'!$B$5:$E$31,4,FALSE())</f>
        <v>14.1993654108949</v>
      </c>
      <c r="E16" s="348" t="s">
        <v>78</v>
      </c>
      <c r="F16" s="341" t="s">
        <v>63</v>
      </c>
      <c r="G16" s="351" t="n">
        <v>0.230000158780977</v>
      </c>
      <c r="H16" s="351" t="n">
        <v>0.239464198300031</v>
      </c>
      <c r="I16" s="343" t="n">
        <f aca="false">[4]NEAC_EAG2008!W18</f>
        <v>0.946403951905456</v>
      </c>
      <c r="K16" s="341" t="s">
        <v>63</v>
      </c>
      <c r="L16" s="341" t="n">
        <v>2006</v>
      </c>
      <c r="N16" s="341" t="n">
        <v>3.29286784236204</v>
      </c>
      <c r="O16" s="341" t="n">
        <v>3.32064193433728</v>
      </c>
      <c r="P16" s="341" t="n">
        <v>-0.0277740919752389</v>
      </c>
    </row>
    <row r="17" customFormat="false" ht="12.75" hidden="false" customHeight="false" outlineLevel="0" collapsed="false">
      <c r="A17" s="348" t="s">
        <v>55</v>
      </c>
      <c r="B17" s="349" t="n">
        <f aca="false">VLOOKUP(A17,$F$8:$I$37,4,FALSE())</f>
        <v>6.45431441911126</v>
      </c>
      <c r="C17" s="350" t="n">
        <f aca="false">VLOOKUP(A17,$K$9:$P$38,5,FALSE())</f>
        <v>4.00905286959002</v>
      </c>
      <c r="D17" s="350" t="n">
        <f aca="false">VLOOKUP(A17,'[3]C_A1.1Data'!$B$5:$E$31,4,FALSE())</f>
        <v>14.3371325955158</v>
      </c>
      <c r="E17" s="348" t="s">
        <v>55</v>
      </c>
      <c r="F17" s="341" t="s">
        <v>64</v>
      </c>
      <c r="G17" s="351" t="n">
        <v>0.167992665532001</v>
      </c>
      <c r="H17" s="351" t="n">
        <v>0.221650467447149</v>
      </c>
      <c r="I17" s="343" t="n">
        <f aca="false">[4]NEAC_EAG2008!W19</f>
        <v>5.36578019151475</v>
      </c>
      <c r="K17" s="341" t="s">
        <v>65</v>
      </c>
      <c r="L17" s="341" t="n">
        <v>2006</v>
      </c>
      <c r="N17" s="341" t="n">
        <v>3.49806151599359</v>
      </c>
      <c r="O17" s="341" t="n">
        <v>2.355995442031</v>
      </c>
      <c r="P17" s="341" t="n">
        <v>1.14206607396259</v>
      </c>
    </row>
    <row r="18" customFormat="false" ht="12.75" hidden="false" customHeight="false" outlineLevel="0" collapsed="false">
      <c r="A18" s="348" t="s">
        <v>76</v>
      </c>
      <c r="B18" s="349" t="n">
        <f aca="false">VLOOKUP(A18,$F$8:$I$37,4,FALSE())</f>
        <v>5.53899363747171</v>
      </c>
      <c r="C18" s="350" t="n">
        <f aca="false">VLOOKUP(A18,$K$9:$P$38,5,FALSE())</f>
        <v>3.48627044582177</v>
      </c>
      <c r="D18" s="350" t="n">
        <f aca="false">VLOOKUP(A18,'[3]C_A1.1Data'!$B$5:$E$31,4,FALSE())</f>
        <v>14.6420472169901</v>
      </c>
      <c r="E18" s="348" t="s">
        <v>76</v>
      </c>
      <c r="F18" s="341" t="s">
        <v>65</v>
      </c>
      <c r="G18" s="351" t="n">
        <v>0.131675330970816</v>
      </c>
      <c r="H18" s="351" t="n">
        <v>0.176995938075793</v>
      </c>
      <c r="I18" s="343" t="n">
        <f aca="false">[4]NEAC_EAG2008!W20</f>
        <v>4.5320607104977</v>
      </c>
      <c r="K18" s="341" t="s">
        <v>66</v>
      </c>
      <c r="L18" s="341" t="n">
        <v>2006</v>
      </c>
      <c r="N18" s="341" t="n">
        <v>7.21080826661573</v>
      </c>
      <c r="O18" s="341" t="n">
        <v>7.95151891654329</v>
      </c>
      <c r="P18" s="341" t="n">
        <v>-0.740710649927564</v>
      </c>
    </row>
    <row r="19" customFormat="false" ht="12.75" hidden="false" customHeight="false" outlineLevel="0" collapsed="false">
      <c r="A19" s="348" t="s">
        <v>81</v>
      </c>
      <c r="B19" s="349" t="n">
        <f aca="false">VLOOKUP(A19,$F$8:$I$37,4,FALSE())</f>
        <v>2.5337950933971</v>
      </c>
      <c r="C19" s="350" t="n">
        <f aca="false">VLOOKUP(A19,$K$9:$P$38,5,FALSE())</f>
        <v>2.09512024637208</v>
      </c>
      <c r="D19" s="350" t="n">
        <f aca="false">VLOOKUP(A19,'[3]C_A1.1Data'!$B$5:$E$31,4,FALSE())</f>
        <v>15.068745154855</v>
      </c>
      <c r="E19" s="348" t="s">
        <v>81</v>
      </c>
      <c r="F19" s="341" t="s">
        <v>66</v>
      </c>
      <c r="G19" s="351" t="n">
        <v>0.209741497431815</v>
      </c>
      <c r="H19" s="351" t="n">
        <v>0.295011653444753</v>
      </c>
      <c r="I19" s="343" t="n">
        <f aca="false">[4]NEAC_EAG2008!W21</f>
        <v>8.52701560129377</v>
      </c>
      <c r="K19" s="341" t="s">
        <v>67</v>
      </c>
      <c r="L19" s="341" t="n">
        <v>2006</v>
      </c>
      <c r="N19" s="341" t="n">
        <v>-0.649014346625549</v>
      </c>
      <c r="O19" s="341" t="n">
        <v>-1.47035529958788</v>
      </c>
      <c r="P19" s="341" t="n">
        <v>0.821340952962331</v>
      </c>
    </row>
    <row r="20" customFormat="false" ht="12.75" hidden="false" customHeight="false" outlineLevel="0" collapsed="false">
      <c r="A20" s="348" t="s">
        <v>83</v>
      </c>
      <c r="B20" s="349" t="n">
        <f aca="false">VLOOKUP(A20,$F$8:$I$37,4,FALSE())</f>
        <v>2.94404483983841</v>
      </c>
      <c r="C20" s="350" t="e">
        <f aca="false">VLOOKUP(A20,$K$9:$P$38,5,FALSE())</f>
        <v>#N/A</v>
      </c>
      <c r="D20" s="350" t="n">
        <f aca="false">VLOOKUP(A20,'[3]C_A1.1Data'!$B$5:$E$31,4,FALSE())</f>
        <v>15.2162251479908</v>
      </c>
      <c r="E20" s="348" t="s">
        <v>83</v>
      </c>
      <c r="F20" s="341" t="s">
        <v>67</v>
      </c>
      <c r="G20" s="351" t="n">
        <v>0.210991222675686</v>
      </c>
      <c r="H20" s="351" t="n">
        <v>0.308122498490283</v>
      </c>
      <c r="I20" s="343" t="n">
        <f aca="false">[4]NEAC_EAG2008!W22</f>
        <v>9.71312758145963</v>
      </c>
      <c r="K20" s="341" t="s">
        <v>95</v>
      </c>
      <c r="L20" s="341" t="n">
        <v>2006</v>
      </c>
      <c r="N20" s="341" t="n">
        <v>1.57086431415269</v>
      </c>
      <c r="O20" s="341" t="n">
        <v>1.50584089411861</v>
      </c>
      <c r="P20" s="341" t="n">
        <v>0.0650234200340876</v>
      </c>
    </row>
    <row r="21" customFormat="false" ht="12.75" hidden="false" customHeight="false" outlineLevel="0" collapsed="false">
      <c r="A21" s="348" t="s">
        <v>62</v>
      </c>
      <c r="B21" s="349" t="n">
        <f aca="false">VLOOKUP(A21,$F$8:$I$37,4,FALSE())</f>
        <v>5.57805447827865</v>
      </c>
      <c r="C21" s="350" t="n">
        <f aca="false">VLOOKUP(A21,$K$9:$P$38,5,FALSE())</f>
        <v>4.93197747067472</v>
      </c>
      <c r="D21" s="350" t="n">
        <f aca="false">VLOOKUP(A21,'[3]C_A1.1Data'!$B$5:$E$31,4,FALSE())</f>
        <v>15.9782352718179</v>
      </c>
      <c r="E21" s="348" t="s">
        <v>62</v>
      </c>
      <c r="F21" s="341" t="s">
        <v>68</v>
      </c>
      <c r="G21" s="351" t="n">
        <v>0.0859317571147142</v>
      </c>
      <c r="H21" s="351" t="n">
        <v>0.128724475148417</v>
      </c>
      <c r="I21" s="343" t="n">
        <f aca="false">[4]NEAC_EAG2008!W23</f>
        <v>4.27927180337026</v>
      </c>
      <c r="K21" s="341" t="s">
        <v>68</v>
      </c>
      <c r="L21" s="341" t="n">
        <v>2006</v>
      </c>
      <c r="N21" s="341" t="n">
        <v>11.6613676536931</v>
      </c>
      <c r="O21" s="341" t="n">
        <v>11.3394105778489</v>
      </c>
      <c r="P21" s="341" t="n">
        <v>0.321957075844225</v>
      </c>
    </row>
    <row r="22" customFormat="false" ht="12.75" hidden="false" customHeight="false" outlineLevel="0" collapsed="false">
      <c r="A22" s="348" t="s">
        <v>77</v>
      </c>
      <c r="B22" s="349" t="n">
        <f aca="false">VLOOKUP(A22,$F$8:$I$37,4,FALSE())</f>
        <v>7.03849996300838</v>
      </c>
      <c r="C22" s="350" t="n">
        <f aca="false">VLOOKUP(A22,$K$9:$P$38,5,FALSE())</f>
        <v>4.18622796226104</v>
      </c>
      <c r="D22" s="350" t="n">
        <f aca="false">VLOOKUP(A22,'[3]C_A1.1Data'!$B$5:$E$31,4,FALSE())</f>
        <v>16.8681397983068</v>
      </c>
      <c r="E22" s="348" t="s">
        <v>77</v>
      </c>
      <c r="F22" s="341" t="s">
        <v>69</v>
      </c>
      <c r="G22" s="351" t="n">
        <v>0.306276271923467</v>
      </c>
      <c r="H22" s="351" t="n">
        <v>0.404786374981647</v>
      </c>
      <c r="I22" s="343" t="n">
        <f aca="false">[4]NEAC_EAG2008!W24</f>
        <v>9.85101030581802</v>
      </c>
      <c r="K22" s="341" t="s">
        <v>71</v>
      </c>
      <c r="L22" s="341" t="n">
        <v>2006</v>
      </c>
      <c r="N22" s="341" t="n">
        <v>4.64143740942821</v>
      </c>
      <c r="O22" s="341" t="n">
        <v>4.36165423444886</v>
      </c>
      <c r="P22" s="341" t="n">
        <v>0.279783174979357</v>
      </c>
    </row>
    <row r="23" customFormat="false" ht="12.75" hidden="false" customHeight="false" outlineLevel="0" collapsed="false">
      <c r="A23" s="348" t="s">
        <v>66</v>
      </c>
      <c r="B23" s="349" t="n">
        <f aca="false">VLOOKUP(A23,$F$8:$I$37,4,FALSE())</f>
        <v>8.52701560129377</v>
      </c>
      <c r="C23" s="350" t="n">
        <f aca="false">VLOOKUP(A23,$K$9:$P$38,5,FALSE())</f>
        <v>7.95151891654329</v>
      </c>
      <c r="D23" s="353" t="n">
        <f aca="false">VLOOKUP(A23,'[3]C_A1.1Data'!$B$5:$E$31,4,FALSE())</f>
        <v>17.562581252397</v>
      </c>
      <c r="E23" s="348" t="s">
        <v>66</v>
      </c>
      <c r="F23" s="341" t="s">
        <v>70</v>
      </c>
      <c r="G23" s="351" t="n">
        <v>0.224747968376672</v>
      </c>
      <c r="H23" s="351" t="n">
        <v>0.329302448108236</v>
      </c>
      <c r="I23" s="343" t="n">
        <f aca="false">[4]NEAC_EAG2008!W25</f>
        <v>10.4554479731564</v>
      </c>
      <c r="K23" s="341" t="s">
        <v>73</v>
      </c>
      <c r="L23" s="341" t="n">
        <v>2006</v>
      </c>
      <c r="N23" s="341" t="n">
        <v>-1.07630276865937</v>
      </c>
      <c r="O23" s="341" t="n">
        <v>-1.06871348066885</v>
      </c>
      <c r="P23" s="341" t="n">
        <v>-0.00758928799051972</v>
      </c>
    </row>
    <row r="24" customFormat="false" ht="12.75" hidden="false" customHeight="false" outlineLevel="0" collapsed="false">
      <c r="A24" s="348" t="s">
        <v>149</v>
      </c>
      <c r="B24" s="350" t="n">
        <f aca="false">VLOOKUP(A24,$F$8:$I$37,4,FALSE())</f>
        <v>7.60150427625176</v>
      </c>
      <c r="C24" s="350" t="e">
        <f aca="false">VLOOKUP(A24,$K$9:$P$38,5,FALSE())</f>
        <v>#N/A</v>
      </c>
      <c r="D24" s="353" t="n">
        <f aca="false">VLOOKUP(A24,'[3]C_A1.1Data'!$B$5:$E$31,4,FALSE())</f>
        <v>17.6354699984544</v>
      </c>
      <c r="E24" s="348" t="s">
        <v>149</v>
      </c>
      <c r="F24" s="341" t="s">
        <v>71</v>
      </c>
      <c r="G24" s="351" t="n">
        <v>0.183396776695183</v>
      </c>
      <c r="H24" s="351" t="n">
        <v>0.239932078775719</v>
      </c>
      <c r="I24" s="343" t="n">
        <f aca="false">[4]NEAC_EAG2008!W26</f>
        <v>5.65353020805355</v>
      </c>
      <c r="K24" s="341" t="s">
        <v>76</v>
      </c>
      <c r="L24" s="341" t="n">
        <v>2006</v>
      </c>
      <c r="N24" s="341" t="n">
        <v>2.79277881285682</v>
      </c>
      <c r="O24" s="341" t="n">
        <v>3.48627044582177</v>
      </c>
      <c r="P24" s="341" t="n">
        <v>-0.693491632964957</v>
      </c>
    </row>
    <row r="25" customFormat="false" ht="12.75" hidden="false" customHeight="false" outlineLevel="0" collapsed="false">
      <c r="A25" s="348" t="s">
        <v>65</v>
      </c>
      <c r="B25" s="349" t="n">
        <f aca="false">VLOOKUP(A25,$F$8:$I$37,4,FALSE())</f>
        <v>4.5320607104977</v>
      </c>
      <c r="C25" s="350" t="n">
        <f aca="false">VLOOKUP(A25,$K$9:$P$38,5,FALSE())</f>
        <v>2.355995442031</v>
      </c>
      <c r="D25" s="350" t="n">
        <f aca="false">VLOOKUP(A25,'[3]C_A1.1Data'!$B$5:$E$31,4,FALSE())</f>
        <v>17.7676426385816</v>
      </c>
      <c r="E25" s="348" t="s">
        <v>65</v>
      </c>
      <c r="F25" s="341" t="s">
        <v>72</v>
      </c>
      <c r="G25" s="351" t="n">
        <v>0.134595420448984</v>
      </c>
      <c r="H25" s="351" t="n">
        <v>0.153546836777088</v>
      </c>
      <c r="I25" s="343" t="n">
        <f aca="false">[4]NEAC_EAG2008!W27</f>
        <v>1.89514163281045</v>
      </c>
      <c r="K25" s="341" t="s">
        <v>77</v>
      </c>
      <c r="L25" s="341" t="n">
        <v>2006</v>
      </c>
      <c r="N25" s="341" t="n">
        <v>4.32056468889133</v>
      </c>
      <c r="O25" s="341" t="n">
        <v>4.18622796226104</v>
      </c>
      <c r="P25" s="341" t="n">
        <v>0.134336726630295</v>
      </c>
    </row>
    <row r="26" customFormat="false" ht="12.75" hidden="false" customHeight="false" outlineLevel="0" collapsed="false">
      <c r="A26" s="348" t="s">
        <v>82</v>
      </c>
      <c r="B26" s="349" t="n">
        <f aca="false">VLOOKUP(A26,$F$8:$I$37,4,FALSE())</f>
        <v>6.92297392578289</v>
      </c>
      <c r="C26" s="350" t="n">
        <f aca="false">VLOOKUP(A26,$K$9:$P$38,5,FALSE())</f>
        <v>3.65895440394349</v>
      </c>
      <c r="D26" s="350" t="n">
        <f aca="false">VLOOKUP(A26,'[3]C_A1.1Data'!$B$5:$E$31,4,FALSE())</f>
        <v>18.8196334261753</v>
      </c>
      <c r="E26" s="348" t="s">
        <v>82</v>
      </c>
      <c r="F26" s="341" t="s">
        <v>73</v>
      </c>
      <c r="G26" s="351" t="n">
        <v>0.242194674012856</v>
      </c>
      <c r="H26" s="351" t="n">
        <v>0.301893775589041</v>
      </c>
      <c r="I26" s="343" t="n">
        <f aca="false">[4]NEAC_EAG2008!W28</f>
        <v>5.96991015761848</v>
      </c>
      <c r="K26" s="341" t="s">
        <v>78</v>
      </c>
      <c r="L26" s="341" t="n">
        <v>2006</v>
      </c>
      <c r="N26" s="341" t="n">
        <v>4.26564493053126</v>
      </c>
      <c r="O26" s="341" t="n">
        <v>4.04596029437377</v>
      </c>
      <c r="P26" s="341" t="n">
        <v>0.219684636157485</v>
      </c>
    </row>
    <row r="27" customFormat="false" ht="12.75" hidden="false" customHeight="false" outlineLevel="0" collapsed="false">
      <c r="A27" s="348" t="s">
        <v>63</v>
      </c>
      <c r="B27" s="354" t="n">
        <v>1.7</v>
      </c>
      <c r="C27" s="350" t="n">
        <f aca="false">VLOOKUP(A27,$K$9:$P$38,5,FALSE())</f>
        <v>3.32064193433728</v>
      </c>
      <c r="D27" s="350" t="n">
        <f aca="false">VLOOKUP(A27,'[3]C_A1.1Data'!$B$5:$E$31,4,FALSE())</f>
        <v>19.5612592891387</v>
      </c>
      <c r="E27" s="348" t="s">
        <v>213</v>
      </c>
      <c r="F27" s="341" t="s">
        <v>75</v>
      </c>
      <c r="G27" s="351" t="n">
        <v>0.266112938892185</v>
      </c>
      <c r="H27" s="351" t="n">
        <v>0.383205809249964</v>
      </c>
      <c r="I27" s="343" t="n">
        <f aca="false">[4]NEAC_EAG2008!W29</f>
        <v>11.7092870357779</v>
      </c>
      <c r="K27" s="341" t="s">
        <v>79</v>
      </c>
      <c r="L27" s="341" t="n">
        <v>2006</v>
      </c>
      <c r="N27" s="341" t="n">
        <v>3.21490142673161</v>
      </c>
      <c r="O27" s="341" t="n">
        <v>3.08625109841664</v>
      </c>
      <c r="P27" s="341" t="n">
        <v>0.128650328314968</v>
      </c>
    </row>
    <row r="28" customFormat="false" ht="12.75" hidden="false" customHeight="false" outlineLevel="0" collapsed="false">
      <c r="A28" s="348" t="s">
        <v>97</v>
      </c>
      <c r="B28" s="349" t="e">
        <f aca="false">VLOOKUP(A28,$F$8:$I$37,4,FALSE())</f>
        <v>#N/A</v>
      </c>
      <c r="C28" s="350" t="n">
        <f aca="false">VLOOKUP(A28,$K$9:$P$38,5,FALSE())</f>
        <v>9.2664644073014</v>
      </c>
      <c r="D28" s="350" t="n">
        <f aca="false">VLOOKUP(A28,'[3]C_A1.1Data'!$B$5:$E$31,4,FALSE())</f>
        <v>21.281059800522</v>
      </c>
      <c r="E28" s="348" t="s">
        <v>97</v>
      </c>
      <c r="F28" s="341" t="s">
        <v>76</v>
      </c>
      <c r="G28" s="351" t="n">
        <v>0.273900492668187</v>
      </c>
      <c r="H28" s="351" t="n">
        <v>0.329290429042904</v>
      </c>
      <c r="I28" s="343" t="n">
        <f aca="false">[4]NEAC_EAG2008!W30</f>
        <v>5.53899363747171</v>
      </c>
      <c r="K28" s="341" t="s">
        <v>97</v>
      </c>
      <c r="L28" s="341" t="n">
        <v>2006</v>
      </c>
      <c r="N28" s="341" t="n">
        <v>9.15411006798226</v>
      </c>
      <c r="O28" s="341" t="n">
        <v>9.2664644073014</v>
      </c>
      <c r="P28" s="341" t="n">
        <v>-0.112354339319143</v>
      </c>
    </row>
    <row r="29" customFormat="false" ht="12.75" hidden="false" customHeight="false" outlineLevel="0" collapsed="false">
      <c r="A29" s="348" t="s">
        <v>73</v>
      </c>
      <c r="B29" s="349" t="n">
        <f aca="false">VLOOKUP(A29,$F$8:$I$37,4,FALSE())</f>
        <v>5.96991015761848</v>
      </c>
      <c r="C29" s="350" t="n">
        <f aca="false">VLOOKUP(A29,$K$9:$P$38,5,FALSE())</f>
        <v>-1.06871348066885</v>
      </c>
      <c r="D29" s="350" t="n">
        <f aca="false">VLOOKUP(A29,'[3]C_A1.1Data'!$B$5:$E$31,4,FALSE())</f>
        <v>22.5125046511749</v>
      </c>
      <c r="E29" s="348" t="s">
        <v>73</v>
      </c>
      <c r="F29" s="341" t="s">
        <v>77</v>
      </c>
      <c r="G29" s="351" t="n">
        <v>0.108534596766945</v>
      </c>
      <c r="H29" s="351" t="n">
        <v>0.178919596397029</v>
      </c>
      <c r="I29" s="343" t="n">
        <f aca="false">[4]NEAC_EAG2008!W31</f>
        <v>7.03849996300838</v>
      </c>
      <c r="K29" s="341" t="s">
        <v>80</v>
      </c>
      <c r="L29" s="341" t="n">
        <v>2006</v>
      </c>
      <c r="N29" s="341" t="n">
        <v>2.29996578625188</v>
      </c>
      <c r="O29" s="341" t="n">
        <v>1.75206010952973</v>
      </c>
      <c r="P29" s="341" t="n">
        <v>0.547905676722152</v>
      </c>
    </row>
    <row r="30" customFormat="false" ht="12.75" hidden="false" customHeight="false" outlineLevel="0" collapsed="false">
      <c r="A30" s="348" t="s">
        <v>53</v>
      </c>
      <c r="B30" s="349" t="n">
        <f aca="false">VLOOKUP(A30,$F$8:$I$37,4,FALSE())</f>
        <v>6.7511901019584</v>
      </c>
      <c r="C30" s="350" t="n">
        <f aca="false">VLOOKUP(A30,$K$9:$P$38,5,FALSE())</f>
        <v>6.76833240628562</v>
      </c>
      <c r="D30" s="350" t="n">
        <f aca="false">VLOOKUP(A30,'[3]C_A1.1Data'!$B$5:$E$31,4,FALSE())</f>
        <v>22.5942933978603</v>
      </c>
      <c r="E30" s="348" t="s">
        <v>53</v>
      </c>
      <c r="F30" s="341" t="s">
        <v>78</v>
      </c>
      <c r="G30" s="351" t="n">
        <v>0.0832312127138709</v>
      </c>
      <c r="H30" s="351" t="n">
        <v>0.134801922601524</v>
      </c>
      <c r="I30" s="343" t="n">
        <f aca="false">[4]NEAC_EAG2008!W32</f>
        <v>5.15707098876535</v>
      </c>
      <c r="K30" s="341" t="s">
        <v>81</v>
      </c>
      <c r="L30" s="341" t="n">
        <v>2006</v>
      </c>
      <c r="N30" s="341" t="n">
        <v>2.15098052047419</v>
      </c>
      <c r="O30" s="341" t="n">
        <v>2.09512024637208</v>
      </c>
      <c r="P30" s="341" t="n">
        <v>0.0558602741021161</v>
      </c>
    </row>
    <row r="31" customFormat="false" ht="12.75" hidden="false" customHeight="false" outlineLevel="0" collapsed="false">
      <c r="A31" s="341" t="s">
        <v>79</v>
      </c>
      <c r="B31" s="349" t="n">
        <f aca="false">VLOOKUP(A31,$F$8:$I$37,4,FALSE())</f>
        <v>3.9055655486045</v>
      </c>
      <c r="C31" s="350" t="n">
        <f aca="false">VLOOKUP(A31,$K$9:$P$38,5,FALSE())</f>
        <v>3.08625109841664</v>
      </c>
      <c r="D31" s="350" t="n">
        <f aca="false">VLOOKUP(A31,'[3]C_A1.1Data'!$B$5:$E$31,4,FALSE())</f>
        <v>22.5920889918638</v>
      </c>
      <c r="E31" s="341" t="s">
        <v>79</v>
      </c>
      <c r="F31" s="341" t="s">
        <v>79</v>
      </c>
      <c r="G31" s="351" t="n">
        <v>0.102909839077081</v>
      </c>
      <c r="H31" s="351" t="n">
        <v>0.141965494563126</v>
      </c>
      <c r="I31" s="343" t="n">
        <f aca="false">[4]NEAC_EAG2008!W33</f>
        <v>3.9055655486045</v>
      </c>
      <c r="K31" s="341" t="s">
        <v>82</v>
      </c>
      <c r="L31" s="341" t="n">
        <v>2006</v>
      </c>
      <c r="N31" s="341" t="n">
        <v>3.18771432536146</v>
      </c>
      <c r="O31" s="341" t="n">
        <v>3.65895440394349</v>
      </c>
      <c r="P31" s="341" t="n">
        <v>-0.471240078582035</v>
      </c>
    </row>
    <row r="32" customFormat="false" ht="12.75" hidden="false" customHeight="false" outlineLevel="0" collapsed="false">
      <c r="A32" s="348" t="s">
        <v>71</v>
      </c>
      <c r="B32" s="349" t="n">
        <f aca="false">VLOOKUP(A32,$F$8:$I$37,4,FALSE())</f>
        <v>5.65353020805355</v>
      </c>
      <c r="C32" s="350" t="n">
        <f aca="false">VLOOKUP(A32,$K$9:$P$38,5,FALSE())</f>
        <v>4.36165423444886</v>
      </c>
      <c r="D32" s="350" t="n">
        <f aca="false">VLOOKUP(A32,'[3]C_A1.1Data'!$B$5:$E$31,4,FALSE())</f>
        <v>23.0389607515766</v>
      </c>
      <c r="E32" s="348" t="s">
        <v>71</v>
      </c>
      <c r="F32" s="341" t="s">
        <v>80</v>
      </c>
      <c r="G32" s="351" t="n">
        <v>0.196895177757972</v>
      </c>
      <c r="H32" s="351" t="n">
        <v>0.284815151008448</v>
      </c>
      <c r="I32" s="343" t="n">
        <f aca="false">[4]NEAC_EAG2008!W34</f>
        <v>8.79199732504766</v>
      </c>
      <c r="K32" s="341" t="s">
        <v>84</v>
      </c>
      <c r="L32" s="341" t="n">
        <v>2006</v>
      </c>
      <c r="N32" s="341" t="n">
        <v>2.84445169963072</v>
      </c>
      <c r="O32" s="341" t="n">
        <v>1.36298264027371</v>
      </c>
      <c r="P32" s="341" t="n">
        <v>1.48146905935701</v>
      </c>
    </row>
    <row r="33" customFormat="false" ht="12.75" hidden="false" customHeight="false" outlineLevel="0" collapsed="false">
      <c r="A33" s="341" t="s">
        <v>58</v>
      </c>
      <c r="B33" s="349" t="n">
        <f aca="false">VLOOKUP(A33,$F$8:$I$37,4,FALSE())</f>
        <v>3.13147195012025</v>
      </c>
      <c r="C33" s="350" t="n">
        <f aca="false">VLOOKUP(A33,$K$9:$P$38,5,FALSE())</f>
        <v>3.95692472958602</v>
      </c>
      <c r="D33" s="350" t="n">
        <f aca="false">VLOOKUP(A33,'[3]C_A1.1Data'!$B$5:$E$31,4,FALSE())</f>
        <v>26.9601274523938</v>
      </c>
      <c r="E33" s="341" t="s">
        <v>58</v>
      </c>
      <c r="F33" s="341" t="s">
        <v>81</v>
      </c>
      <c r="G33" s="351" t="n">
        <v>0.279917396619855</v>
      </c>
      <c r="H33" s="351" t="n">
        <v>0.305255347553826</v>
      </c>
      <c r="I33" s="343" t="n">
        <f aca="false">[4]NEAC_EAG2008!W35</f>
        <v>2.5337950933971</v>
      </c>
      <c r="K33" s="341" t="s">
        <v>85</v>
      </c>
      <c r="L33" s="341" t="n">
        <v>2006</v>
      </c>
      <c r="N33" s="341" t="n">
        <v>2.21263434053754</v>
      </c>
      <c r="O33" s="341" t="n">
        <v>2.12556435821646</v>
      </c>
      <c r="P33" s="341" t="n">
        <v>0.0870699823210828</v>
      </c>
    </row>
    <row r="34" customFormat="false" ht="12.75" hidden="false" customHeight="false" outlineLevel="0" collapsed="false">
      <c r="A34" s="348" t="s">
        <v>68</v>
      </c>
      <c r="B34" s="349" t="n">
        <f aca="false">VLOOKUP(A34,$F$8:$I$37,4,FALSE())</f>
        <v>4.27927180337026</v>
      </c>
      <c r="C34" s="350" t="n">
        <f aca="false">VLOOKUP(A34,$K$9:$P$38,5,FALSE())</f>
        <v>11.3394105778489</v>
      </c>
      <c r="D34" s="350" t="n">
        <f aca="false">VLOOKUP(A34,'[3]C_A1.1Data'!$B$5:$E$31,4,FALSE())</f>
        <v>28.446497329283</v>
      </c>
      <c r="E34" s="348" t="s">
        <v>68</v>
      </c>
      <c r="F34" s="341" t="s">
        <v>82</v>
      </c>
      <c r="G34" s="351" t="n">
        <v>0.229283757261169</v>
      </c>
      <c r="H34" s="351" t="n">
        <v>0.298513496205602</v>
      </c>
      <c r="I34" s="343" t="n">
        <f aca="false">[4]NEAC_EAG2008!W36</f>
        <v>6.92297392578289</v>
      </c>
    </row>
    <row r="35" customFormat="false" ht="12.75" hidden="false" customHeight="false" outlineLevel="0" collapsed="false">
      <c r="F35" s="341" t="s">
        <v>83</v>
      </c>
      <c r="G35" s="351" t="n">
        <v>0.0745445879012704</v>
      </c>
      <c r="H35" s="351" t="n">
        <v>0.103985036299654</v>
      </c>
      <c r="I35" s="343" t="n">
        <f aca="false">[4]NEAC_EAG2008!W37</f>
        <v>2.94404483983841</v>
      </c>
    </row>
    <row r="36" customFormat="false" ht="12.75" hidden="false" customHeight="false" outlineLevel="0" collapsed="false">
      <c r="F36" s="341" t="s">
        <v>84</v>
      </c>
      <c r="G36" s="355" t="n">
        <v>0.236647042806217</v>
      </c>
      <c r="H36" s="351" t="n">
        <v>0.306146612090254</v>
      </c>
      <c r="I36" s="343" t="n">
        <f aca="false">[4]NEAC_EAG2008!W38</f>
        <v>6.94995692840375</v>
      </c>
    </row>
    <row r="37" customFormat="false" ht="12.75" hidden="false" customHeight="false" outlineLevel="0" collapsed="false">
      <c r="F37" s="341" t="s">
        <v>85</v>
      </c>
      <c r="G37" s="356" t="n">
        <v>0.348716232419475</v>
      </c>
      <c r="H37" s="351" t="n">
        <v>0.394862832466215</v>
      </c>
      <c r="I37" s="343" t="n">
        <f aca="false">[4]NEAC_EAG2008!W39</f>
        <v>4.61466000467401</v>
      </c>
    </row>
  </sheetData>
  <mergeCells count="1">
    <mergeCell ref="G7:O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76" width="9.14"/>
    <col collapsed="false" customWidth="false" hidden="false" outlineLevel="0" max="4" min="4" style="357" width="9.14"/>
    <col collapsed="false" customWidth="true" hidden="false" outlineLevel="0" max="5" min="5" style="276" width="9.99"/>
    <col collapsed="false" customWidth="false" hidden="false" outlineLevel="0" max="257" min="6" style="276" width="9.14"/>
  </cols>
  <sheetData>
    <row r="2" customFormat="false" ht="12.75" hidden="false" customHeight="false" outlineLevel="0" collapsed="false">
      <c r="E2" s="358"/>
    </row>
    <row r="3" customFormat="false" ht="12.75" hidden="false" customHeight="false" outlineLevel="0" collapsed="false">
      <c r="A3" s="359"/>
      <c r="C3" s="359"/>
      <c r="E3" s="360"/>
    </row>
    <row r="4" customFormat="false" ht="12.75" hidden="false" customHeight="false" outlineLevel="0" collapsed="false">
      <c r="A4" s="359"/>
      <c r="C4" s="359"/>
      <c r="D4" s="361" t="s">
        <v>262</v>
      </c>
      <c r="E4" s="276" t="s">
        <v>263</v>
      </c>
    </row>
    <row r="5" customFormat="false" ht="12.75" hidden="false" customHeight="false" outlineLevel="0" collapsed="false">
      <c r="A5" s="359" t="s">
        <v>149</v>
      </c>
      <c r="C5" s="303" t="s">
        <v>264</v>
      </c>
      <c r="D5" s="294" t="n">
        <f aca="false">VLOOKUP(A5,$H$9:$I$35,2,FALSE())</f>
        <v>17.6354699984544</v>
      </c>
      <c r="E5" s="306" t="n">
        <v>83.8679525852913</v>
      </c>
    </row>
    <row r="6" customFormat="false" ht="12" hidden="false" customHeight="true" outlineLevel="0" collapsed="false">
      <c r="A6" s="359" t="s">
        <v>53</v>
      </c>
      <c r="C6" s="303" t="s">
        <v>265</v>
      </c>
      <c r="D6" s="362" t="n">
        <f aca="false">VLOOKUP(A6,$H$9:$I$35,2,FALSE())</f>
        <v>22.5942933978603</v>
      </c>
      <c r="E6" s="306" t="n">
        <v>87.6773583268554</v>
      </c>
      <c r="G6" s="363" t="s">
        <v>266</v>
      </c>
      <c r="H6" s="363"/>
      <c r="I6" s="363"/>
      <c r="J6" s="363"/>
      <c r="K6" s="363"/>
      <c r="L6" s="363"/>
      <c r="M6" s="363"/>
      <c r="N6" s="363"/>
      <c r="O6" s="363"/>
    </row>
    <row r="7" customFormat="false" ht="12.75" hidden="false" customHeight="false" outlineLevel="0" collapsed="false">
      <c r="A7" s="359" t="s">
        <v>55</v>
      </c>
      <c r="C7" s="303" t="s">
        <v>267</v>
      </c>
      <c r="D7" s="362" t="n">
        <f aca="false">VLOOKUP(A7,$H$9:$I$35,2,FALSE())</f>
        <v>14.3371325955158</v>
      </c>
      <c r="E7" s="306" t="n">
        <v>84.5823810726117</v>
      </c>
      <c r="G7" s="363"/>
      <c r="H7" s="363"/>
      <c r="I7" s="363"/>
      <c r="J7" s="363"/>
      <c r="K7" s="363"/>
      <c r="L7" s="363"/>
      <c r="M7" s="363"/>
      <c r="N7" s="363"/>
      <c r="O7" s="363"/>
    </row>
    <row r="8" customFormat="false" ht="12.75" hidden="false" customHeight="false" outlineLevel="0" collapsed="false">
      <c r="A8" s="359" t="s">
        <v>56</v>
      </c>
      <c r="C8" s="303" t="s">
        <v>268</v>
      </c>
      <c r="D8" s="362" t="n">
        <f aca="false">VLOOKUP(A8,$H$9:$I$35,2,FALSE())</f>
        <v>-1.28816040219177</v>
      </c>
      <c r="E8" s="306" t="n">
        <v>79.0779861275945</v>
      </c>
    </row>
    <row r="9" customFormat="false" ht="12.75" hidden="false" customHeight="false" outlineLevel="0" collapsed="false">
      <c r="A9" s="276" t="s">
        <v>58</v>
      </c>
      <c r="C9" s="303" t="s">
        <v>269</v>
      </c>
      <c r="D9" s="362" t="n">
        <f aca="false">VLOOKUP(A9,$H$9:$I$35,2,FALSE())</f>
        <v>26.9601274523938</v>
      </c>
      <c r="E9" s="306" t="n">
        <v>94.5279438360509</v>
      </c>
      <c r="H9" s="276" t="s">
        <v>149</v>
      </c>
      <c r="I9" s="364" t="n">
        <v>17.6354699984544</v>
      </c>
    </row>
    <row r="10" customFormat="false" ht="12.75" hidden="false" customHeight="false" outlineLevel="0" collapsed="false">
      <c r="A10" s="359" t="s">
        <v>60</v>
      </c>
      <c r="C10" s="303" t="s">
        <v>270</v>
      </c>
      <c r="D10" s="362" t="n">
        <f aca="false">VLOOKUP(A10,$H$9:$I$35,2,FALSE())</f>
        <v>10.5595651292062</v>
      </c>
      <c r="E10" s="306" t="n">
        <v>91.3123101579228</v>
      </c>
      <c r="H10" s="276" t="s">
        <v>53</v>
      </c>
      <c r="I10" s="364" t="n">
        <v>22.5942933978603</v>
      </c>
    </row>
    <row r="11" customFormat="false" ht="12.75" hidden="false" customHeight="false" outlineLevel="0" collapsed="false">
      <c r="A11" s="359" t="s">
        <v>61</v>
      </c>
      <c r="C11" s="303" t="s">
        <v>271</v>
      </c>
      <c r="D11" s="362" t="n">
        <f aca="false">VLOOKUP(A11,$H$9:$I$35,2,FALSE())</f>
        <v>12.5828769668059</v>
      </c>
      <c r="E11" s="306" t="n">
        <v>91.8545491648038</v>
      </c>
      <c r="H11" s="276" t="s">
        <v>55</v>
      </c>
      <c r="I11" s="364" t="n">
        <v>14.3371325955158</v>
      </c>
    </row>
    <row r="12" customFormat="false" ht="12.75" hidden="false" customHeight="false" outlineLevel="0" collapsed="false">
      <c r="A12" s="359" t="s">
        <v>62</v>
      </c>
      <c r="C12" s="303" t="s">
        <v>272</v>
      </c>
      <c r="D12" s="362" t="n">
        <f aca="false">VLOOKUP(A12,$H$9:$I$35,2,FALSE())</f>
        <v>15.9782352718179</v>
      </c>
      <c r="E12" s="306" t="n">
        <v>86.4192080182889</v>
      </c>
      <c r="H12" s="276" t="s">
        <v>56</v>
      </c>
      <c r="I12" s="364" t="n">
        <v>-1.28816040219177</v>
      </c>
    </row>
    <row r="13" customFormat="false" ht="12.75" hidden="false" customHeight="false" outlineLevel="0" collapsed="false">
      <c r="A13" s="359" t="s">
        <v>63</v>
      </c>
      <c r="C13" s="303" t="s">
        <v>273</v>
      </c>
      <c r="D13" s="362" t="n">
        <f aca="false">VLOOKUP(A13,$H$9:$I$35,2,FALSE())</f>
        <v>19.5612592891387</v>
      </c>
      <c r="E13" s="306" t="n">
        <v>88.6886346983636</v>
      </c>
      <c r="H13" s="276" t="s">
        <v>58</v>
      </c>
      <c r="I13" s="364" t="n">
        <v>26.9601274523938</v>
      </c>
    </row>
    <row r="14" customFormat="false" ht="12.75" hidden="false" customHeight="false" outlineLevel="0" collapsed="false">
      <c r="A14" s="359" t="s">
        <v>65</v>
      </c>
      <c r="C14" s="303" t="s">
        <v>274</v>
      </c>
      <c r="D14" s="362" t="n">
        <f aca="false">VLOOKUP(A14,$H$9:$I$35,2,FALSE())</f>
        <v>17.7676426385816</v>
      </c>
      <c r="E14" s="306" t="n">
        <v>90.1165319304342</v>
      </c>
      <c r="H14" s="276" t="s">
        <v>60</v>
      </c>
      <c r="I14" s="364" t="n">
        <v>10.5595651292062</v>
      </c>
    </row>
    <row r="15" customFormat="false" ht="12.75" hidden="false" customHeight="false" outlineLevel="0" collapsed="false">
      <c r="A15" s="359" t="s">
        <v>66</v>
      </c>
      <c r="C15" s="303" t="s">
        <v>275</v>
      </c>
      <c r="D15" s="362" t="n">
        <f aca="false">VLOOKUP(A15,$H$9:$I$35,2,FALSE())</f>
        <v>17.562581252397</v>
      </c>
      <c r="E15" s="306" t="n">
        <v>87.4564284023935</v>
      </c>
      <c r="H15" s="276" t="s">
        <v>61</v>
      </c>
      <c r="I15" s="364" t="n">
        <v>12.5828769668059</v>
      </c>
    </row>
    <row r="16" customFormat="false" ht="12.75" hidden="false" customHeight="false" outlineLevel="0" collapsed="false">
      <c r="A16" s="359" t="s">
        <v>67</v>
      </c>
      <c r="C16" s="303" t="s">
        <v>276</v>
      </c>
      <c r="D16" s="362" t="n">
        <f aca="false">VLOOKUP(A16,$H$9:$I$35,2,FALSE())</f>
        <v>10.4464231559572</v>
      </c>
      <c r="E16" s="306" t="n">
        <v>79.7937555524982</v>
      </c>
      <c r="H16" s="276" t="s">
        <v>62</v>
      </c>
      <c r="I16" s="364" t="n">
        <v>15.9782352718179</v>
      </c>
    </row>
    <row r="17" customFormat="false" ht="12.75" hidden="false" customHeight="false" outlineLevel="0" collapsed="false">
      <c r="A17" s="359" t="s">
        <v>68</v>
      </c>
      <c r="C17" s="303" t="s">
        <v>277</v>
      </c>
      <c r="D17" s="362" t="n">
        <f aca="false">VLOOKUP(A17,$H$9:$I$35,2,FALSE())</f>
        <v>28.446497329283</v>
      </c>
      <c r="E17" s="306" t="n">
        <v>86.459886668655</v>
      </c>
      <c r="H17" s="276" t="s">
        <v>63</v>
      </c>
      <c r="I17" s="364" t="n">
        <v>19.5612592891387</v>
      </c>
    </row>
    <row r="18" customFormat="false" ht="12.75" hidden="false" customHeight="false" outlineLevel="0" collapsed="false">
      <c r="A18" s="359" t="s">
        <v>71</v>
      </c>
      <c r="C18" s="303" t="s">
        <v>278</v>
      </c>
      <c r="D18" s="362" t="n">
        <f aca="false">VLOOKUP(A18,$H$9:$I$35,2,FALSE())</f>
        <v>23.0389607515766</v>
      </c>
      <c r="E18" s="306" t="n">
        <v>97.5189048959541</v>
      </c>
      <c r="H18" s="276" t="s">
        <v>65</v>
      </c>
      <c r="I18" s="364" t="n">
        <v>17.7676426385816</v>
      </c>
    </row>
    <row r="19" customFormat="false" ht="12.75" hidden="false" customHeight="false" outlineLevel="0" collapsed="false">
      <c r="A19" s="359" t="s">
        <v>73</v>
      </c>
      <c r="C19" s="303" t="s">
        <v>279</v>
      </c>
      <c r="D19" s="362" t="n">
        <f aca="false">VLOOKUP(A19,$H$9:$I$35,2,FALSE())</f>
        <v>22.5125046511749</v>
      </c>
      <c r="E19" s="306" t="n">
        <v>87.0135746606335</v>
      </c>
      <c r="H19" s="276" t="s">
        <v>66</v>
      </c>
      <c r="I19" s="364" t="n">
        <v>17.562581252397</v>
      </c>
    </row>
    <row r="20" customFormat="false" ht="12.75" hidden="false" customHeight="false" outlineLevel="0" collapsed="false">
      <c r="A20" s="359" t="s">
        <v>76</v>
      </c>
      <c r="C20" s="303" t="s">
        <v>280</v>
      </c>
      <c r="D20" s="362" t="n">
        <f aca="false">VLOOKUP(A20,$H$9:$I$35,2,FALSE())</f>
        <v>14.6420472169901</v>
      </c>
      <c r="E20" s="306" t="n">
        <v>84.4567168695734</v>
      </c>
      <c r="H20" s="276" t="s">
        <v>67</v>
      </c>
      <c r="I20" s="364" t="n">
        <v>10.4464231559572</v>
      </c>
    </row>
    <row r="21" customFormat="false" ht="12.75" hidden="false" customHeight="false" outlineLevel="0" collapsed="false">
      <c r="A21" s="359" t="s">
        <v>77</v>
      </c>
      <c r="C21" s="303" t="s">
        <v>281</v>
      </c>
      <c r="D21" s="362" t="n">
        <f aca="false">VLOOKUP(A21,$H$9:$I$35,2,FALSE())</f>
        <v>16.8681397983068</v>
      </c>
      <c r="E21" s="306" t="n">
        <v>85.2691162804326</v>
      </c>
      <c r="H21" s="276" t="s">
        <v>95</v>
      </c>
      <c r="I21" s="364" t="n">
        <v>2.403820957783</v>
      </c>
    </row>
    <row r="22" customFormat="false" ht="12.75" hidden="false" customHeight="false" outlineLevel="0" collapsed="false">
      <c r="A22" s="359" t="s">
        <v>78</v>
      </c>
      <c r="C22" s="303" t="s">
        <v>282</v>
      </c>
      <c r="D22" s="362" t="n">
        <f aca="false">VLOOKUP(A22,$H$9:$I$35,2,FALSE())</f>
        <v>14.1993654108949</v>
      </c>
      <c r="E22" s="306" t="n">
        <v>89.1707040092074</v>
      </c>
      <c r="H22" s="276" t="s">
        <v>68</v>
      </c>
      <c r="I22" s="364" t="n">
        <v>28.446497329283</v>
      </c>
    </row>
    <row r="23" customFormat="false" ht="12.75" hidden="false" customHeight="false" outlineLevel="0" collapsed="false">
      <c r="A23" s="276" t="s">
        <v>79</v>
      </c>
      <c r="C23" s="303" t="s">
        <v>283</v>
      </c>
      <c r="D23" s="362" t="n">
        <f aca="false">VLOOKUP(A23,$H$9:$I$35,2,FALSE())</f>
        <v>22.5920889918638</v>
      </c>
      <c r="E23" s="306" t="n">
        <v>92.2554635513861</v>
      </c>
      <c r="H23" s="276" t="s">
        <v>71</v>
      </c>
      <c r="I23" s="364" t="n">
        <v>23.0389607515766</v>
      </c>
    </row>
    <row r="24" customFormat="false" ht="12.75" hidden="false" customHeight="false" outlineLevel="0" collapsed="false">
      <c r="A24" s="359" t="s">
        <v>80</v>
      </c>
      <c r="C24" s="303" t="s">
        <v>284</v>
      </c>
      <c r="D24" s="362" t="n">
        <f aca="false">VLOOKUP(A24,$H$9:$I$35,2,FALSE())</f>
        <v>4.936759449464</v>
      </c>
      <c r="E24" s="306" t="n">
        <v>77.6524904165461</v>
      </c>
      <c r="H24" s="276" t="s">
        <v>73</v>
      </c>
      <c r="I24" s="365" t="n">
        <v>22.5125046511749</v>
      </c>
    </row>
    <row r="25" customFormat="false" ht="12.75" hidden="false" customHeight="false" outlineLevel="0" collapsed="false">
      <c r="A25" s="359" t="s">
        <v>81</v>
      </c>
      <c r="C25" s="303" t="s">
        <v>285</v>
      </c>
      <c r="D25" s="362" t="n">
        <f aca="false">VLOOKUP(A25,$H$9:$I$35,2,FALSE())</f>
        <v>15.068745154855</v>
      </c>
      <c r="E25" s="306" t="n">
        <v>88.5975365078126</v>
      </c>
      <c r="H25" s="276" t="s">
        <v>76</v>
      </c>
      <c r="I25" s="364" t="n">
        <v>14.6420472169901</v>
      </c>
    </row>
    <row r="26" customFormat="false" ht="12.75" hidden="false" customHeight="false" outlineLevel="0" collapsed="false">
      <c r="A26" s="359" t="s">
        <v>82</v>
      </c>
      <c r="C26" s="303" t="s">
        <v>286</v>
      </c>
      <c r="D26" s="362" t="n">
        <f aca="false">VLOOKUP(A26,$H$9:$I$35,2,FALSE())</f>
        <v>18.8196334261753</v>
      </c>
      <c r="E26" s="366" t="n">
        <v>88.9240890331255</v>
      </c>
      <c r="H26" s="276" t="s">
        <v>77</v>
      </c>
      <c r="I26" s="364" t="n">
        <v>16.8681397983068</v>
      </c>
    </row>
    <row r="27" customFormat="false" ht="12.75" hidden="false" customHeight="false" outlineLevel="0" collapsed="false">
      <c r="A27" s="359" t="s">
        <v>83</v>
      </c>
      <c r="C27" s="303" t="s">
        <v>287</v>
      </c>
      <c r="D27" s="362" t="n">
        <f aca="false">VLOOKUP(A27,$H$9:$I$35,2,FALSE())</f>
        <v>15.2162251479908</v>
      </c>
      <c r="E27" s="306" t="n">
        <v>74.8108108108108</v>
      </c>
      <c r="H27" s="276" t="s">
        <v>78</v>
      </c>
      <c r="I27" s="364" t="n">
        <v>14.1993654108949</v>
      </c>
    </row>
    <row r="28" customFormat="false" ht="12.75" hidden="false" customHeight="false" outlineLevel="0" collapsed="false">
      <c r="A28" s="359" t="s">
        <v>84</v>
      </c>
      <c r="C28" s="303" t="s">
        <v>288</v>
      </c>
      <c r="D28" s="294" t="n">
        <f aca="false">VLOOKUP(A28,$H$9:$I$35,2,FALSE())</f>
        <v>13.5647180191992</v>
      </c>
      <c r="E28" s="306" t="n">
        <v>83.1296992481203</v>
      </c>
      <c r="H28" s="276" t="s">
        <v>79</v>
      </c>
      <c r="I28" s="364" t="n">
        <v>22.5920889918638</v>
      </c>
    </row>
    <row r="29" customFormat="false" ht="12.75" hidden="false" customHeight="false" outlineLevel="0" collapsed="false">
      <c r="A29" s="359" t="s">
        <v>85</v>
      </c>
      <c r="C29" s="303" t="s">
        <v>289</v>
      </c>
      <c r="D29" s="362" t="n">
        <f aca="false">VLOOKUP(A29,$H$9:$I$35,2,FALSE())</f>
        <v>-0.602238569902717</v>
      </c>
      <c r="E29" s="306" t="n">
        <v>68.0474758910808</v>
      </c>
      <c r="H29" s="276" t="s">
        <v>97</v>
      </c>
      <c r="I29" s="364" t="n">
        <v>21.281059800522</v>
      </c>
    </row>
    <row r="30" customFormat="false" ht="12.75" hidden="false" customHeight="false" outlineLevel="0" collapsed="false">
      <c r="A30" s="359" t="s">
        <v>95</v>
      </c>
      <c r="C30" s="303" t="s">
        <v>290</v>
      </c>
      <c r="D30" s="362" t="n">
        <f aca="false">VLOOKUP(A30,$H$9:$I$35,2,FALSE())</f>
        <v>2.403820957783</v>
      </c>
      <c r="E30" s="306" t="n">
        <v>79.5007987028718</v>
      </c>
      <c r="H30" s="276" t="s">
        <v>80</v>
      </c>
      <c r="I30" s="364" t="n">
        <v>4.936759449464</v>
      </c>
    </row>
    <row r="31" customFormat="false" ht="12.75" hidden="false" customHeight="false" outlineLevel="0" collapsed="false">
      <c r="A31" s="359" t="s">
        <v>97</v>
      </c>
      <c r="C31" s="303" t="s">
        <v>291</v>
      </c>
      <c r="D31" s="362" t="n">
        <f aca="false">VLOOKUP(A31,$H$9:$I$35,2,FALSE())</f>
        <v>21.281059800522</v>
      </c>
      <c r="E31" s="306" t="n">
        <v>98.6436423439799</v>
      </c>
      <c r="H31" s="276" t="s">
        <v>81</v>
      </c>
      <c r="I31" s="364" t="n">
        <v>15.068745154855</v>
      </c>
    </row>
    <row r="32" customFormat="false" ht="13.5" hidden="false" customHeight="false" outlineLevel="0" collapsed="false">
      <c r="A32" s="367" t="s">
        <v>89</v>
      </c>
      <c r="E32" s="368"/>
      <c r="H32" s="276" t="s">
        <v>82</v>
      </c>
      <c r="I32" s="364" t="n">
        <v>18.8196334261753</v>
      </c>
    </row>
    <row r="33" customFormat="false" ht="12.75" hidden="false" customHeight="false" outlineLevel="0" collapsed="false">
      <c r="H33" s="276" t="s">
        <v>83</v>
      </c>
      <c r="I33" s="364" t="n">
        <v>15.2162251479908</v>
      </c>
    </row>
    <row r="34" customFormat="false" ht="12.75" hidden="false" customHeight="false" outlineLevel="0" collapsed="false">
      <c r="H34" s="276" t="s">
        <v>84</v>
      </c>
      <c r="I34" s="364" t="n">
        <v>13.5647180191992</v>
      </c>
    </row>
    <row r="35" customFormat="false" ht="12.75" hidden="false" customHeight="false" outlineLevel="0" collapsed="false">
      <c r="H35" s="276" t="s">
        <v>85</v>
      </c>
      <c r="I35" s="364" t="n">
        <v>-0.602238569902717</v>
      </c>
    </row>
  </sheetData>
  <mergeCells count="1">
    <mergeCell ref="G6:O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17.7"/>
    <col collapsed="false" customWidth="true" hidden="false" outlineLevel="0" max="3" min="3" style="20" width="4.28"/>
    <col collapsed="false" customWidth="true" hidden="false" outlineLevel="0" max="5" min="4" style="20" width="11.7"/>
    <col collapsed="false" customWidth="false" hidden="false" outlineLevel="0" max="11" min="6" style="20" width="9.14"/>
    <col collapsed="false" customWidth="true" hidden="false" outlineLevel="0" max="12" min="12" style="20" width="10.85"/>
    <col collapsed="false" customWidth="true" hidden="false" outlineLevel="0" max="13" min="13" style="20" width="10.99"/>
    <col collapsed="false" customWidth="true" hidden="true" outlineLevel="0" max="15" min="14" style="20" width="10.99"/>
    <col collapsed="false" customWidth="true" hidden="true" outlineLevel="0" max="16" min="16" style="20" width="9.06"/>
    <col collapsed="false" customWidth="false" hidden="false" outlineLevel="0" max="257" min="17" style="20" width="9.14"/>
  </cols>
  <sheetData>
    <row r="1" s="22" customFormat="true" ht="12.75" hidden="false" customHeight="false" outlineLevel="0" collapsed="false">
      <c r="B1" s="22" t="s">
        <v>100</v>
      </c>
      <c r="D1" s="22" t="n">
        <v>2564</v>
      </c>
      <c r="E1" s="22" t="n">
        <v>2006</v>
      </c>
    </row>
    <row r="2" customFormat="false" ht="39.75" hidden="false" customHeight="true" outlineLevel="0" collapsed="false">
      <c r="B2" s="23" t="s">
        <v>10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89"/>
      <c r="O2" s="89"/>
    </row>
    <row r="3" customFormat="false" ht="12.75" hidden="false" customHeight="false" outlineLevel="0" collapsed="false">
      <c r="B3" s="25"/>
      <c r="C3" s="2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63.75" hidden="false" customHeight="true" outlineLevel="0" collapsed="false">
      <c r="B4" s="29"/>
      <c r="C4" s="90"/>
      <c r="D4" s="31" t="s">
        <v>27</v>
      </c>
      <c r="E4" s="31" t="s">
        <v>28</v>
      </c>
      <c r="F4" s="32"/>
      <c r="G4" s="33" t="s">
        <v>29</v>
      </c>
      <c r="H4" s="33"/>
      <c r="I4" s="31" t="s">
        <v>30</v>
      </c>
      <c r="J4" s="34" t="s">
        <v>31</v>
      </c>
      <c r="K4" s="34"/>
      <c r="L4" s="34"/>
      <c r="M4" s="31" t="s">
        <v>32</v>
      </c>
      <c r="N4" s="91"/>
      <c r="O4" s="91"/>
    </row>
    <row r="5" customFormat="false" ht="51" hidden="false" customHeight="false" outlineLevel="0" collapsed="false">
      <c r="B5" s="25"/>
      <c r="C5" s="92"/>
      <c r="D5" s="37"/>
      <c r="E5" s="37"/>
      <c r="F5" s="38" t="s">
        <v>33</v>
      </c>
      <c r="G5" s="39" t="s">
        <v>34</v>
      </c>
      <c r="H5" s="40" t="s">
        <v>35</v>
      </c>
      <c r="I5" s="37"/>
      <c r="J5" s="41" t="s">
        <v>36</v>
      </c>
      <c r="K5" s="41" t="s">
        <v>37</v>
      </c>
      <c r="L5" s="42" t="s">
        <v>38</v>
      </c>
      <c r="M5" s="37"/>
      <c r="N5" s="38"/>
      <c r="O5" s="38"/>
    </row>
    <row r="6" customFormat="false" ht="12.75" hidden="false" customHeight="false" outlineLevel="0" collapsed="false">
      <c r="B6" s="26"/>
      <c r="C6" s="36"/>
      <c r="D6" s="44" t="s">
        <v>39</v>
      </c>
      <c r="E6" s="44" t="s">
        <v>40</v>
      </c>
      <c r="F6" s="45" t="s">
        <v>41</v>
      </c>
      <c r="G6" s="45" t="s">
        <v>42</v>
      </c>
      <c r="H6" s="46" t="s">
        <v>43</v>
      </c>
      <c r="I6" s="44" t="s">
        <v>44</v>
      </c>
      <c r="J6" s="45" t="s">
        <v>45</v>
      </c>
      <c r="K6" s="45" t="s">
        <v>46</v>
      </c>
      <c r="L6" s="46" t="s">
        <v>47</v>
      </c>
      <c r="M6" s="44" t="s">
        <v>48</v>
      </c>
      <c r="N6" s="93"/>
      <c r="O6" s="93"/>
    </row>
    <row r="7" customFormat="false" ht="12.75" hidden="false" customHeight="false" outlineLevel="0" collapsed="false">
      <c r="B7" s="48"/>
      <c r="C7" s="51"/>
      <c r="D7" s="50"/>
      <c r="E7" s="50"/>
      <c r="H7" s="51"/>
      <c r="I7" s="50"/>
      <c r="L7" s="51"/>
      <c r="M7" s="50"/>
    </row>
    <row r="8" customFormat="false" ht="12.75" hidden="false" customHeight="true" outlineLevel="0" collapsed="false">
      <c r="A8" s="52" t="s">
        <v>49</v>
      </c>
      <c r="B8" s="25" t="s">
        <v>50</v>
      </c>
      <c r="C8" s="36"/>
      <c r="D8" s="53" t="n">
        <v>8.47878595931575</v>
      </c>
      <c r="E8" s="53" t="n">
        <v>20.5683088675797</v>
      </c>
      <c r="F8" s="53" t="s">
        <v>51</v>
      </c>
      <c r="G8" s="53" t="s">
        <v>51</v>
      </c>
      <c r="H8" s="53" t="n">
        <v>38.0905837056936</v>
      </c>
      <c r="I8" s="53" t="n">
        <v>2.21223961811293</v>
      </c>
      <c r="J8" s="53" t="n">
        <v>7.9220962578272</v>
      </c>
      <c r="K8" s="53" t="n">
        <v>22.7279855914709</v>
      </c>
      <c r="L8" s="53" t="s">
        <v>52</v>
      </c>
      <c r="M8" s="53" t="n">
        <v>100</v>
      </c>
      <c r="N8" s="94" t="n">
        <f aca="false">SUM(D8:F8)</f>
        <v>29.0470948268954</v>
      </c>
      <c r="O8" s="94" t="n">
        <f aca="false">SUM(G8:I8)</f>
        <v>40.3028233238065</v>
      </c>
      <c r="P8" s="88" t="n">
        <f aca="false">SUM(J8:L8)</f>
        <v>30.6500818492981</v>
      </c>
    </row>
    <row r="9" customFormat="false" ht="12.75" hidden="false" customHeight="false" outlineLevel="0" collapsed="false">
      <c r="A9" s="52"/>
      <c r="B9" s="25" t="s">
        <v>53</v>
      </c>
      <c r="C9" s="36"/>
      <c r="D9" s="53" t="s">
        <v>54</v>
      </c>
      <c r="E9" s="53" t="n">
        <v>12.62429107263</v>
      </c>
      <c r="F9" s="53" t="n">
        <v>0.799124671978939</v>
      </c>
      <c r="G9" s="53" t="n">
        <v>52.1918568899293</v>
      </c>
      <c r="H9" s="53" t="n">
        <v>5.18879495141161</v>
      </c>
      <c r="I9" s="53" t="n">
        <v>8.83540692833579</v>
      </c>
      <c r="J9" s="53" t="n">
        <v>8.86022817978689</v>
      </c>
      <c r="K9" s="53" t="n">
        <v>11.5002973059275</v>
      </c>
      <c r="L9" s="53" t="s">
        <v>52</v>
      </c>
      <c r="M9" s="53" t="n">
        <v>100</v>
      </c>
      <c r="N9" s="94" t="n">
        <f aca="false">SUM(D9:F9)</f>
        <v>13.4234157446089</v>
      </c>
      <c r="O9" s="94" t="n">
        <f aca="false">SUM(G9:I9)</f>
        <v>66.2160587696767</v>
      </c>
      <c r="P9" s="88" t="n">
        <f aca="false">SUM(J9:L9)</f>
        <v>20.3605254857143</v>
      </c>
    </row>
    <row r="10" customFormat="false" ht="12.75" hidden="false" customHeight="false" outlineLevel="0" collapsed="false">
      <c r="A10" s="52"/>
      <c r="B10" s="25" t="s">
        <v>55</v>
      </c>
      <c r="C10" s="36"/>
      <c r="D10" s="53" t="n">
        <v>13.7106579185127</v>
      </c>
      <c r="E10" s="53" t="n">
        <v>19.4082594198296</v>
      </c>
      <c r="F10" s="53" t="s">
        <v>51</v>
      </c>
      <c r="G10" s="53" t="n">
        <v>8.89144712886848</v>
      </c>
      <c r="H10" s="53" t="n">
        <v>26.0631566217482</v>
      </c>
      <c r="I10" s="53" t="n">
        <v>1.39640513740419</v>
      </c>
      <c r="J10" s="53" t="n">
        <v>13.920751816027</v>
      </c>
      <c r="K10" s="53" t="n">
        <v>15.9490378253389</v>
      </c>
      <c r="L10" s="53" t="n">
        <v>0.660284132270903</v>
      </c>
      <c r="M10" s="53" t="n">
        <v>100</v>
      </c>
      <c r="N10" s="94" t="n">
        <f aca="false">SUM(D10:F10)</f>
        <v>33.1189173383423</v>
      </c>
      <c r="O10" s="94" t="n">
        <f aca="false">SUM(G10:I10)</f>
        <v>36.3510088880209</v>
      </c>
      <c r="P10" s="88" t="n">
        <f aca="false">SUM(J10:L10)</f>
        <v>30.5300737736368</v>
      </c>
    </row>
    <row r="11" customFormat="false" ht="12.75" hidden="false" customHeight="false" outlineLevel="0" collapsed="false">
      <c r="A11" s="52"/>
      <c r="B11" s="25" t="s">
        <v>56</v>
      </c>
      <c r="C11" s="36"/>
      <c r="D11" s="53" t="n">
        <v>4.56999853453427</v>
      </c>
      <c r="E11" s="53" t="n">
        <v>10.5626261145994</v>
      </c>
      <c r="F11" s="53" t="s">
        <v>51</v>
      </c>
      <c r="G11" s="53" t="s">
        <v>57</v>
      </c>
      <c r="H11" s="53" t="n">
        <v>26.1720907686931</v>
      </c>
      <c r="I11" s="53" t="n">
        <v>15.4336087657397</v>
      </c>
      <c r="J11" s="95" t="n">
        <v>19.5468998079153</v>
      </c>
      <c r="K11" s="53" t="n">
        <v>23.787890743893</v>
      </c>
      <c r="L11" s="53" t="s">
        <v>52</v>
      </c>
      <c r="M11" s="53" t="n">
        <v>100</v>
      </c>
      <c r="N11" s="94" t="n">
        <f aca="false">SUM(D11:F11)</f>
        <v>15.1326246491337</v>
      </c>
      <c r="O11" s="94" t="n">
        <f aca="false">SUM(G11:I11)</f>
        <v>41.6056995344328</v>
      </c>
      <c r="P11" s="88" t="n">
        <f aca="false">SUM(J11:L11)</f>
        <v>43.3347905518083</v>
      </c>
    </row>
    <row r="12" customFormat="false" ht="12.75" hidden="false" customHeight="false" outlineLevel="0" collapsed="false">
      <c r="A12" s="52"/>
      <c r="B12" s="25" t="s">
        <v>58</v>
      </c>
      <c r="C12" s="36"/>
      <c r="D12" s="53" t="s">
        <v>59</v>
      </c>
      <c r="E12" s="53" t="n">
        <v>6.05583232306162</v>
      </c>
      <c r="F12" s="53" t="s">
        <v>51</v>
      </c>
      <c r="G12" s="53" t="n">
        <v>49.4900265725437</v>
      </c>
      <c r="H12" s="53" t="n">
        <v>29.4861992646647</v>
      </c>
      <c r="I12" s="53" t="s">
        <v>51</v>
      </c>
      <c r="J12" s="53" t="s">
        <v>52</v>
      </c>
      <c r="K12" s="53" t="n">
        <v>14.7614874266651</v>
      </c>
      <c r="L12" s="53" t="s">
        <v>52</v>
      </c>
      <c r="M12" s="53" t="n">
        <v>100</v>
      </c>
      <c r="N12" s="94" t="n">
        <f aca="false">SUM(D12:F12)</f>
        <v>6.05583232306162</v>
      </c>
      <c r="O12" s="94" t="n">
        <f aca="false">SUM(G12:I12)</f>
        <v>78.9762258372084</v>
      </c>
      <c r="P12" s="88" t="n">
        <f aca="false">SUM(J12:L12)</f>
        <v>14.7614874266651</v>
      </c>
    </row>
    <row r="13" customFormat="false" ht="12.75" hidden="false" customHeight="false" outlineLevel="0" collapsed="false">
      <c r="A13" s="52"/>
      <c r="B13" s="25" t="s">
        <v>60</v>
      </c>
      <c r="C13" s="36"/>
      <c r="D13" s="53" t="n">
        <v>1.16217232492447</v>
      </c>
      <c r="E13" s="53" t="n">
        <v>14.726700209101</v>
      </c>
      <c r="F13" s="53" t="n">
        <v>0.708016216908656</v>
      </c>
      <c r="G13" s="53" t="n">
        <v>46.5088212703999</v>
      </c>
      <c r="H13" s="53" t="n">
        <v>4.28572524109292</v>
      </c>
      <c r="I13" s="53" t="s">
        <v>59</v>
      </c>
      <c r="J13" s="53" t="n">
        <v>9.10893010424308</v>
      </c>
      <c r="K13" s="53" t="n">
        <v>22.6833222142204</v>
      </c>
      <c r="L13" s="53" t="n">
        <v>0.666539972883166</v>
      </c>
      <c r="M13" s="53" t="n">
        <v>100</v>
      </c>
      <c r="N13" s="94" t="n">
        <f aca="false">SUM(D13:F13)</f>
        <v>16.5968887509341</v>
      </c>
      <c r="O13" s="94" t="n">
        <f aca="false">SUM(G13:I13)</f>
        <v>50.7945465114928</v>
      </c>
      <c r="P13" s="88" t="n">
        <f aca="false">SUM(J13:L13)</f>
        <v>32.4587922913467</v>
      </c>
    </row>
    <row r="14" customFormat="false" ht="12.75" hidden="false" customHeight="false" outlineLevel="0" collapsed="false">
      <c r="A14" s="52"/>
      <c r="B14" s="25" t="s">
        <v>61</v>
      </c>
      <c r="C14" s="36"/>
      <c r="D14" s="53" t="n">
        <v>11.4724784053084</v>
      </c>
      <c r="E14" s="53" t="n">
        <v>11.0654543853974</v>
      </c>
      <c r="F14" s="53" t="s">
        <v>51</v>
      </c>
      <c r="G14" s="53" t="s">
        <v>51</v>
      </c>
      <c r="H14" s="53" t="n">
        <v>47.06087050399</v>
      </c>
      <c r="I14" s="53" t="s">
        <v>59</v>
      </c>
      <c r="J14" s="53" t="n">
        <v>11.8825482479189</v>
      </c>
      <c r="K14" s="53" t="n">
        <v>17.1030645241553</v>
      </c>
      <c r="L14" s="53" t="n">
        <v>1.02255156349959</v>
      </c>
      <c r="M14" s="53" t="n">
        <v>100</v>
      </c>
      <c r="N14" s="94" t="n">
        <f aca="false">SUM(D14:F14)</f>
        <v>22.5379327907058</v>
      </c>
      <c r="O14" s="94" t="n">
        <f aca="false">SUM(G14:I14)</f>
        <v>47.06087050399</v>
      </c>
      <c r="P14" s="88" t="n">
        <f aca="false">SUM(J14:L14)</f>
        <v>30.0081643355738</v>
      </c>
    </row>
    <row r="15" customFormat="false" ht="12.75" hidden="false" customHeight="false" outlineLevel="0" collapsed="false">
      <c r="A15" s="52"/>
      <c r="B15" s="25" t="s">
        <v>62</v>
      </c>
      <c r="C15" s="36"/>
      <c r="D15" s="53" t="n">
        <v>12.7744219246507</v>
      </c>
      <c r="E15" s="53" t="n">
        <v>18.0639772404567</v>
      </c>
      <c r="F15" s="53" t="s">
        <v>51</v>
      </c>
      <c r="G15" s="53" t="n">
        <v>35.1586353761408</v>
      </c>
      <c r="H15" s="53" t="n">
        <v>9.20189671408452</v>
      </c>
      <c r="I15" s="53" t="s">
        <v>59</v>
      </c>
      <c r="J15" s="53" t="n">
        <v>9.57773944348609</v>
      </c>
      <c r="K15" s="53" t="n">
        <v>14.4289504673514</v>
      </c>
      <c r="L15" s="53" t="n">
        <v>0.734377333792319</v>
      </c>
      <c r="M15" s="53" t="n">
        <v>100</v>
      </c>
      <c r="N15" s="94" t="n">
        <f aca="false">SUM(D15:F15)</f>
        <v>30.8383991651073</v>
      </c>
      <c r="O15" s="94" t="n">
        <f aca="false">SUM(G15:I15)</f>
        <v>44.3605320902253</v>
      </c>
      <c r="P15" s="88" t="n">
        <f aca="false">SUM(J15:L15)</f>
        <v>24.7410672446298</v>
      </c>
    </row>
    <row r="16" customFormat="false" ht="12.75" hidden="false" customHeight="false" outlineLevel="0" collapsed="false">
      <c r="A16" s="52"/>
      <c r="B16" s="25" t="s">
        <v>63</v>
      </c>
      <c r="C16" s="36"/>
      <c r="D16" s="53" t="n">
        <v>2.79955703211517</v>
      </c>
      <c r="E16" s="53" t="n">
        <v>10.7109634551495</v>
      </c>
      <c r="F16" s="53" t="s">
        <v>51</v>
      </c>
      <c r="G16" s="53" t="n">
        <v>49.0985603543743</v>
      </c>
      <c r="H16" s="53" t="n">
        <v>3.35769656699889</v>
      </c>
      <c r="I16" s="53" t="n">
        <v>6.33001107419712</v>
      </c>
      <c r="J16" s="53" t="n">
        <v>10.3831672203765</v>
      </c>
      <c r="K16" s="53" t="n">
        <v>15.7430786267996</v>
      </c>
      <c r="L16" s="53" t="n">
        <v>1.57696566998893</v>
      </c>
      <c r="M16" s="53" t="n">
        <v>100</v>
      </c>
      <c r="N16" s="94" t="n">
        <f aca="false">SUM(D16:F16)</f>
        <v>13.5105204872647</v>
      </c>
      <c r="O16" s="94" t="n">
        <f aca="false">SUM(G16:I16)</f>
        <v>58.7862679955703</v>
      </c>
      <c r="P16" s="88" t="n">
        <f aca="false">SUM(J16:L16)</f>
        <v>27.703211517165</v>
      </c>
    </row>
    <row r="17" customFormat="false" ht="12.75" hidden="false" customHeight="false" outlineLevel="0" collapsed="false">
      <c r="A17" s="52"/>
      <c r="B17" s="25" t="s">
        <v>64</v>
      </c>
      <c r="C17" s="36"/>
      <c r="D17" s="53" t="n">
        <v>25.3699969579325</v>
      </c>
      <c r="E17" s="53" t="n">
        <v>12.0469256676391</v>
      </c>
      <c r="F17" s="53" t="n">
        <v>4.55132549885339</v>
      </c>
      <c r="G17" s="53" t="n">
        <v>4.43691804385924</v>
      </c>
      <c r="H17" s="53" t="n">
        <v>23.6108427542114</v>
      </c>
      <c r="I17" s="53" t="n">
        <v>6.73789187767979</v>
      </c>
      <c r="J17" s="53" t="n">
        <v>7.47387594929256</v>
      </c>
      <c r="K17" s="53" t="n">
        <v>15.2973697113623</v>
      </c>
      <c r="L17" s="53" t="s">
        <v>59</v>
      </c>
      <c r="M17" s="53" t="n">
        <v>100</v>
      </c>
      <c r="N17" s="94" t="n">
        <f aca="false">SUM(D17:F17)</f>
        <v>41.968248124425</v>
      </c>
      <c r="O17" s="94" t="n">
        <f aca="false">SUM(G17:I17)</f>
        <v>34.7856526757505</v>
      </c>
      <c r="P17" s="88" t="n">
        <f aca="false">SUM(J17:L17)</f>
        <v>22.7712456606548</v>
      </c>
    </row>
    <row r="18" customFormat="false" ht="12.75" hidden="false" customHeight="false" outlineLevel="0" collapsed="false">
      <c r="A18" s="52"/>
      <c r="B18" s="25" t="s">
        <v>65</v>
      </c>
      <c r="C18" s="36"/>
      <c r="D18" s="53" t="n">
        <v>1.45193995661168</v>
      </c>
      <c r="E18" s="53" t="n">
        <v>16.8217106305105</v>
      </c>
      <c r="F18" s="53" t="s">
        <v>51</v>
      </c>
      <c r="G18" s="53" t="n">
        <v>39.890516620755</v>
      </c>
      <c r="H18" s="53" t="n">
        <v>23.5526499777272</v>
      </c>
      <c r="I18" s="53" t="n">
        <v>1.99078897540426</v>
      </c>
      <c r="J18" s="53" t="s">
        <v>59</v>
      </c>
      <c r="K18" s="53" t="n">
        <v>15.6967223603427</v>
      </c>
      <c r="L18" s="53" t="s">
        <v>59</v>
      </c>
      <c r="M18" s="53" t="n">
        <v>100</v>
      </c>
      <c r="N18" s="94" t="n">
        <f aca="false">SUM(D18:F18)</f>
        <v>18.2736505871221</v>
      </c>
      <c r="O18" s="94" t="n">
        <f aca="false">SUM(G18:I18)</f>
        <v>65.4339555738865</v>
      </c>
      <c r="P18" s="88" t="n">
        <f aca="false">SUM(J18:L18)</f>
        <v>15.6967223603427</v>
      </c>
    </row>
    <row r="19" customFormat="false" ht="12.75" hidden="false" customHeight="false" outlineLevel="0" collapsed="false">
      <c r="B19" s="25" t="s">
        <v>66</v>
      </c>
      <c r="C19" s="36"/>
      <c r="D19" s="53" t="n">
        <v>3.35975214762368</v>
      </c>
      <c r="E19" s="53" t="n">
        <v>24.2436594070217</v>
      </c>
      <c r="F19" s="53" t="n">
        <v>6.47887083652072</v>
      </c>
      <c r="G19" s="53" t="n">
        <v>20.889133176708</v>
      </c>
      <c r="H19" s="53" t="n">
        <v>7.74273287299306</v>
      </c>
      <c r="I19" s="53" t="n">
        <v>11.5452318006676</v>
      </c>
      <c r="J19" s="53" t="n">
        <v>1.93003939988375</v>
      </c>
      <c r="K19" s="53" t="n">
        <v>23.0658289804128</v>
      </c>
      <c r="L19" s="53" t="n">
        <v>0.744751378168745</v>
      </c>
      <c r="M19" s="53" t="n">
        <v>100</v>
      </c>
      <c r="N19" s="94" t="n">
        <f aca="false">SUM(D19:F19)</f>
        <v>34.0822823911661</v>
      </c>
      <c r="O19" s="94" t="n">
        <f aca="false">SUM(G19:I19)</f>
        <v>40.1770978503687</v>
      </c>
      <c r="P19" s="88" t="n">
        <f aca="false">SUM(J19:L19)</f>
        <v>25.7406197584652</v>
      </c>
    </row>
    <row r="20" customFormat="false" ht="12.75" hidden="false" customHeight="false" outlineLevel="0" collapsed="false">
      <c r="B20" s="25" t="s">
        <v>67</v>
      </c>
      <c r="C20" s="36"/>
      <c r="D20" s="53" t="n">
        <v>17.6228214525866</v>
      </c>
      <c r="E20" s="53" t="n">
        <v>19.3726081831737</v>
      </c>
      <c r="F20" s="53" t="s">
        <v>59</v>
      </c>
      <c r="G20" s="53" t="s">
        <v>51</v>
      </c>
      <c r="H20" s="53" t="n">
        <v>23.3904577073333</v>
      </c>
      <c r="I20" s="53" t="n">
        <v>11.1371298421781</v>
      </c>
      <c r="J20" s="53" t="n">
        <v>9.41072255900782</v>
      </c>
      <c r="K20" s="53" t="n">
        <v>18.4403385672676</v>
      </c>
      <c r="L20" s="53" t="n">
        <v>0.561094335472751</v>
      </c>
      <c r="M20" s="53" t="n">
        <v>100</v>
      </c>
      <c r="N20" s="94" t="n">
        <f aca="false">SUM(D20:F20)</f>
        <v>36.9954296357603</v>
      </c>
      <c r="O20" s="94" t="n">
        <f aca="false">SUM(G20:I20)</f>
        <v>34.5275875495114</v>
      </c>
      <c r="P20" s="88" t="n">
        <f aca="false">SUM(J20:L20)</f>
        <v>28.4121554617481</v>
      </c>
    </row>
    <row r="21" customFormat="false" ht="12.75" hidden="false" customHeight="false" outlineLevel="0" collapsed="false">
      <c r="B21" s="25" t="s">
        <v>68</v>
      </c>
      <c r="C21" s="36"/>
      <c r="D21" s="53" t="n">
        <v>12.9224029287255</v>
      </c>
      <c r="E21" s="53" t="n">
        <v>35.7471712222385</v>
      </c>
      <c r="F21" s="53" t="s">
        <v>59</v>
      </c>
      <c r="G21" s="53" t="n">
        <v>6.97443304701801</v>
      </c>
      <c r="H21" s="53" t="n">
        <v>30.9888285190307</v>
      </c>
      <c r="I21" s="53" t="n">
        <v>0.890352762477971</v>
      </c>
      <c r="J21" s="53" t="s">
        <v>59</v>
      </c>
      <c r="K21" s="53" t="n">
        <v>11.4656397935982</v>
      </c>
      <c r="L21" s="53" t="s">
        <v>59</v>
      </c>
      <c r="M21" s="53" t="n">
        <v>100</v>
      </c>
      <c r="N21" s="94" t="n">
        <f aca="false">SUM(D21:F21)</f>
        <v>48.6695741509639</v>
      </c>
      <c r="O21" s="94" t="n">
        <f aca="false">SUM(G21:I21)</f>
        <v>38.8536143285266</v>
      </c>
      <c r="P21" s="88" t="n">
        <f aca="false">SUM(J21:L21)</f>
        <v>11.4656397935982</v>
      </c>
    </row>
    <row r="22" customFormat="false" ht="12.75" hidden="false" customHeight="false" outlineLevel="0" collapsed="false">
      <c r="B22" s="25" t="s">
        <v>69</v>
      </c>
      <c r="C22" s="36"/>
      <c r="D22" s="53" t="s">
        <v>57</v>
      </c>
      <c r="E22" s="53" t="s">
        <v>57</v>
      </c>
      <c r="F22" s="53" t="s">
        <v>57</v>
      </c>
      <c r="G22" s="53" t="s">
        <v>57</v>
      </c>
      <c r="H22" s="53" t="n">
        <v>58.0730701237478</v>
      </c>
      <c r="I22" s="53" t="s">
        <v>51</v>
      </c>
      <c r="J22" s="53" t="n">
        <v>9.31054802592811</v>
      </c>
      <c r="K22" s="53" t="n">
        <v>32.6163818503241</v>
      </c>
      <c r="L22" s="53" t="s">
        <v>52</v>
      </c>
      <c r="M22" s="53" t="n">
        <v>100</v>
      </c>
      <c r="N22" s="94" t="n">
        <f aca="false">SUM(D22:F22)</f>
        <v>0</v>
      </c>
      <c r="O22" s="94" t="n">
        <f aca="false">SUM(G22:I22)</f>
        <v>58.0730701237478</v>
      </c>
      <c r="P22" s="88" t="n">
        <f aca="false">SUM(J22:L22)</f>
        <v>41.9269298762522</v>
      </c>
    </row>
    <row r="23" customFormat="false" ht="12.75" hidden="false" customHeight="false" outlineLevel="0" collapsed="false">
      <c r="B23" s="25" t="s">
        <v>70</v>
      </c>
      <c r="C23" s="36"/>
      <c r="D23" s="53" t="n">
        <v>7.40179577643075</v>
      </c>
      <c r="E23" s="53" t="n">
        <v>10.7137519862701</v>
      </c>
      <c r="F23" s="53" t="s">
        <v>51</v>
      </c>
      <c r="G23" s="53" t="s">
        <v>57</v>
      </c>
      <c r="H23" s="53" t="n">
        <v>43.982059957941</v>
      </c>
      <c r="I23" s="53" t="s">
        <v>51</v>
      </c>
      <c r="J23" s="53" t="n">
        <v>9.4630518147746</v>
      </c>
      <c r="K23" s="53" t="n">
        <v>28.4393404645835</v>
      </c>
      <c r="L23" s="53" t="s">
        <v>52</v>
      </c>
      <c r="M23" s="53" t="n">
        <v>100</v>
      </c>
      <c r="N23" s="94" t="n">
        <f aca="false">SUM(D23:F23)</f>
        <v>18.1155477627009</v>
      </c>
      <c r="O23" s="94" t="n">
        <f aca="false">SUM(G23:I23)</f>
        <v>43.982059957941</v>
      </c>
      <c r="P23" s="88" t="n">
        <f aca="false">SUM(J23:L23)</f>
        <v>37.9023922793581</v>
      </c>
    </row>
    <row r="24" customFormat="false" ht="12.75" hidden="false" customHeight="false" outlineLevel="0" collapsed="false">
      <c r="B24" s="25" t="s">
        <v>71</v>
      </c>
      <c r="C24" s="36"/>
      <c r="D24" s="53" t="n">
        <v>17.2496918701058</v>
      </c>
      <c r="E24" s="53" t="n">
        <v>8.13964131669134</v>
      </c>
      <c r="F24" s="53" t="n">
        <v>5.6735569837207</v>
      </c>
      <c r="G24" s="53" t="n">
        <v>19.6086453417395</v>
      </c>
      <c r="H24" s="53" t="n">
        <v>17.4267863892972</v>
      </c>
      <c r="I24" s="53" t="n">
        <v>6.19666122276141</v>
      </c>
      <c r="J24" s="53" t="n">
        <v>7.1843950954494</v>
      </c>
      <c r="K24" s="53" t="n">
        <v>16.4684521387928</v>
      </c>
      <c r="L24" s="53" t="n">
        <v>2.0521696414418</v>
      </c>
      <c r="M24" s="53" t="n">
        <v>100</v>
      </c>
      <c r="N24" s="94" t="n">
        <f aca="false">SUM(D24:F24)</f>
        <v>31.0628901705178</v>
      </c>
      <c r="O24" s="94" t="n">
        <f aca="false">SUM(G24:I24)</f>
        <v>43.2320929537982</v>
      </c>
      <c r="P24" s="88" t="n">
        <f aca="false">SUM(J24:L24)</f>
        <v>25.705016875684</v>
      </c>
    </row>
    <row r="25" customFormat="false" ht="12.75" hidden="false" customHeight="false" outlineLevel="0" collapsed="false">
      <c r="B25" s="25" t="s">
        <v>72</v>
      </c>
      <c r="C25" s="36"/>
      <c r="D25" s="53" t="n">
        <v>45.3822920896743</v>
      </c>
      <c r="E25" s="53" t="n">
        <v>32.7964471597524</v>
      </c>
      <c r="F25" s="53" t="s">
        <v>51</v>
      </c>
      <c r="G25" s="53" t="n">
        <v>3.56804451020932</v>
      </c>
      <c r="H25" s="53" t="s">
        <v>54</v>
      </c>
      <c r="I25" s="53" t="s">
        <v>51</v>
      </c>
      <c r="J25" s="53" t="n">
        <v>0.720906948085619</v>
      </c>
      <c r="K25" s="53" t="n">
        <v>17.5323092922784</v>
      </c>
      <c r="L25" s="53" t="s">
        <v>52</v>
      </c>
      <c r="M25" s="53" t="n">
        <v>100</v>
      </c>
      <c r="N25" s="94" t="n">
        <f aca="false">SUM(D25:F25)</f>
        <v>78.1787392494267</v>
      </c>
      <c r="O25" s="94" t="n">
        <f aca="false">SUM(G25:I25)</f>
        <v>3.56804451020932</v>
      </c>
      <c r="P25" s="88" t="n">
        <f aca="false">SUM(J25:L25)</f>
        <v>18.253216240364</v>
      </c>
    </row>
    <row r="26" customFormat="false" ht="12.75" hidden="false" customHeight="false" outlineLevel="0" collapsed="false">
      <c r="B26" s="25" t="s">
        <v>73</v>
      </c>
      <c r="C26" s="36"/>
      <c r="D26" s="53" t="n">
        <v>6.71920136071755</v>
      </c>
      <c r="E26" s="53" t="n">
        <v>18.1563797888944</v>
      </c>
      <c r="F26" s="53" t="s">
        <v>74</v>
      </c>
      <c r="G26" s="53" t="n">
        <v>16.4849905936154</v>
      </c>
      <c r="H26" s="53" t="n">
        <v>22.8840691824813</v>
      </c>
      <c r="I26" s="53" t="n">
        <v>3.52427064853623</v>
      </c>
      <c r="J26" s="53" t="n">
        <v>2.0208363899848</v>
      </c>
      <c r="K26" s="53" t="n">
        <v>29.1571324881668</v>
      </c>
      <c r="L26" s="53" t="n">
        <v>1.05311954760354</v>
      </c>
      <c r="M26" s="53" t="n">
        <v>100</v>
      </c>
      <c r="N26" s="94" t="n">
        <f aca="false">SUM(D26:F26)</f>
        <v>24.8755811496119</v>
      </c>
      <c r="O26" s="94" t="n">
        <f aca="false">SUM(G26:I26)</f>
        <v>42.8933304246329</v>
      </c>
      <c r="P26" s="88" t="n">
        <f aca="false">SUM(J26:L26)</f>
        <v>32.2310884257552</v>
      </c>
    </row>
    <row r="27" customFormat="false" ht="12.75" hidden="false" customHeight="false" outlineLevel="0" collapsed="false">
      <c r="B27" s="25" t="s">
        <v>75</v>
      </c>
      <c r="C27" s="36"/>
      <c r="D27" s="53" t="s">
        <v>54</v>
      </c>
      <c r="E27" s="53" t="n">
        <v>21.3745019920319</v>
      </c>
      <c r="F27" s="53" t="n">
        <v>7.02191235059761</v>
      </c>
      <c r="G27" s="53" t="n">
        <v>9.66135458167331</v>
      </c>
      <c r="H27" s="53" t="n">
        <v>8.78486055776892</v>
      </c>
      <c r="I27" s="53" t="n">
        <v>19.0139442231076</v>
      </c>
      <c r="J27" s="53" t="n">
        <v>11.3545816733068</v>
      </c>
      <c r="K27" s="53" t="n">
        <v>22.7888446215139</v>
      </c>
      <c r="L27" s="53" t="s">
        <v>52</v>
      </c>
      <c r="M27" s="53" t="n">
        <v>100</v>
      </c>
      <c r="N27" s="94" t="n">
        <f aca="false">SUM(D27:F27)</f>
        <v>28.3964143426295</v>
      </c>
      <c r="O27" s="94" t="n">
        <f aca="false">SUM(G27:I27)</f>
        <v>37.4601593625498</v>
      </c>
      <c r="P27" s="88" t="n">
        <f aca="false">SUM(J27:L27)</f>
        <v>34.1434262948207</v>
      </c>
    </row>
    <row r="28" customFormat="false" ht="12.75" hidden="false" customHeight="false" outlineLevel="0" collapsed="false">
      <c r="B28" s="25" t="s">
        <v>76</v>
      </c>
      <c r="C28" s="36"/>
      <c r="D28" s="53" t="s">
        <v>59</v>
      </c>
      <c r="E28" s="53" t="n">
        <v>20.5428246383878</v>
      </c>
      <c r="F28" s="53" t="s">
        <v>51</v>
      </c>
      <c r="G28" s="53" t="n">
        <v>35.0398179749716</v>
      </c>
      <c r="H28" s="53" t="n">
        <v>9.83260198277263</v>
      </c>
      <c r="I28" s="53" t="n">
        <v>4.51812124167073</v>
      </c>
      <c r="J28" s="53" t="n">
        <v>3.12042905899561</v>
      </c>
      <c r="K28" s="53" t="n">
        <v>25.938566552901</v>
      </c>
      <c r="L28" s="53" t="n">
        <v>0.796359499431172</v>
      </c>
      <c r="M28" s="53" t="n">
        <v>100</v>
      </c>
      <c r="N28" s="94" t="n">
        <f aca="false">SUM(D28:F28)</f>
        <v>20.5428246383878</v>
      </c>
      <c r="O28" s="94" t="n">
        <f aca="false">SUM(G28:I28)</f>
        <v>49.3905411994149</v>
      </c>
      <c r="P28" s="88" t="n">
        <f aca="false">SUM(J28:L28)</f>
        <v>29.8553551113278</v>
      </c>
    </row>
    <row r="29" customFormat="false" ht="12.75" hidden="false" customHeight="false" outlineLevel="0" collapsed="false">
      <c r="B29" s="25" t="s">
        <v>77</v>
      </c>
      <c r="C29" s="36"/>
      <c r="D29" s="53" t="s">
        <v>54</v>
      </c>
      <c r="E29" s="53" t="n">
        <v>13.4702833654362</v>
      </c>
      <c r="F29" s="53" t="n">
        <v>40.7275760042892</v>
      </c>
      <c r="G29" s="53" t="s">
        <v>51</v>
      </c>
      <c r="H29" s="53" t="n">
        <v>28.328600647352</v>
      </c>
      <c r="I29" s="53" t="n">
        <v>1.81099704124387</v>
      </c>
      <c r="J29" s="53" t="s">
        <v>52</v>
      </c>
      <c r="K29" s="53" t="n">
        <v>15.6625429416787</v>
      </c>
      <c r="L29" s="53" t="s">
        <v>52</v>
      </c>
      <c r="M29" s="53" t="n">
        <v>100</v>
      </c>
      <c r="N29" s="94" t="n">
        <f aca="false">SUM(D29:F29)</f>
        <v>54.1978593697254</v>
      </c>
      <c r="O29" s="94" t="n">
        <f aca="false">SUM(G29:I29)</f>
        <v>30.1395976885959</v>
      </c>
      <c r="P29" s="88" t="n">
        <f aca="false">SUM(J29:L29)</f>
        <v>15.6625429416787</v>
      </c>
    </row>
    <row r="30" customFormat="false" ht="12.75" hidden="false" customHeight="false" outlineLevel="0" collapsed="false">
      <c r="B30" s="25" t="s">
        <v>78</v>
      </c>
      <c r="C30" s="36"/>
      <c r="D30" s="53" t="n">
        <v>57.820257889793</v>
      </c>
      <c r="E30" s="53" t="n">
        <v>16.8050455637832</v>
      </c>
      <c r="F30" s="53" t="s">
        <v>57</v>
      </c>
      <c r="G30" s="53" t="s">
        <v>57</v>
      </c>
      <c r="H30" s="53" t="n">
        <v>13.3689315820017</v>
      </c>
      <c r="I30" s="53" t="n">
        <v>0.731390649534428</v>
      </c>
      <c r="J30" s="53" t="s">
        <v>52</v>
      </c>
      <c r="K30" s="53" t="n">
        <v>10.3496098889704</v>
      </c>
      <c r="L30" s="53" t="n">
        <v>0.924764425917245</v>
      </c>
      <c r="M30" s="53" t="n">
        <v>100</v>
      </c>
      <c r="N30" s="94" t="n">
        <f aca="false">SUM(D30:F30)</f>
        <v>74.6253034535762</v>
      </c>
      <c r="O30" s="94" t="n">
        <f aca="false">SUM(G30:I30)</f>
        <v>14.1003222315362</v>
      </c>
      <c r="P30" s="88" t="n">
        <f aca="false">SUM(J30:L30)</f>
        <v>11.2743743148877</v>
      </c>
    </row>
    <row r="31" customFormat="false" ht="12.75" hidden="false" customHeight="false" outlineLevel="0" collapsed="false">
      <c r="B31" s="25" t="s">
        <v>79</v>
      </c>
      <c r="C31" s="36"/>
      <c r="D31" s="53" t="n">
        <v>0.665559285246913</v>
      </c>
      <c r="E31" s="53" t="n">
        <v>8.56815316441555</v>
      </c>
      <c r="F31" s="53" t="s">
        <v>74</v>
      </c>
      <c r="G31" s="53" t="n">
        <v>42.3770886419372</v>
      </c>
      <c r="H31" s="53" t="n">
        <v>33.4150126874525</v>
      </c>
      <c r="I31" s="53" t="s">
        <v>57</v>
      </c>
      <c r="J31" s="53" t="n">
        <v>0.55597374202712</v>
      </c>
      <c r="K31" s="53" t="n">
        <v>14.1826833562966</v>
      </c>
      <c r="L31" s="53" t="s">
        <v>59</v>
      </c>
      <c r="M31" s="53" t="n">
        <v>100</v>
      </c>
      <c r="N31" s="94" t="n">
        <f aca="false">SUM(D31:F31)</f>
        <v>9.23371244966247</v>
      </c>
      <c r="O31" s="94" t="n">
        <f aca="false">SUM(G31:I31)</f>
        <v>75.7921013293897</v>
      </c>
      <c r="P31" s="88" t="n">
        <f aca="false">SUM(J31:L31)</f>
        <v>14.7386570983238</v>
      </c>
    </row>
    <row r="32" customFormat="false" ht="12.75" hidden="false" customHeight="false" outlineLevel="0" collapsed="false">
      <c r="B32" s="25" t="s">
        <v>80</v>
      </c>
      <c r="C32" s="36"/>
      <c r="D32" s="53" t="n">
        <v>21.8656987582546</v>
      </c>
      <c r="E32" s="53" t="n">
        <v>28.6365288002781</v>
      </c>
      <c r="F32" s="53" t="s">
        <v>51</v>
      </c>
      <c r="G32" s="53" t="n">
        <v>7.55166040001264</v>
      </c>
      <c r="H32" s="53" t="n">
        <v>13.7176530064141</v>
      </c>
      <c r="I32" s="53" t="s">
        <v>59</v>
      </c>
      <c r="J32" s="53" t="n">
        <v>9.94754968561408</v>
      </c>
      <c r="K32" s="53" t="n">
        <v>17.4501564030459</v>
      </c>
      <c r="L32" s="53" t="n">
        <v>0.746548074188758</v>
      </c>
      <c r="M32" s="53" t="n">
        <v>100</v>
      </c>
      <c r="N32" s="94" t="n">
        <f aca="false">SUM(D32:F32)</f>
        <v>50.5022275585327</v>
      </c>
      <c r="O32" s="94" t="n">
        <f aca="false">SUM(G32:I32)</f>
        <v>21.2693134064267</v>
      </c>
      <c r="P32" s="88" t="n">
        <f aca="false">SUM(J32:L32)</f>
        <v>28.1442541628487</v>
      </c>
    </row>
    <row r="33" customFormat="false" ht="12.75" hidden="false" customHeight="false" outlineLevel="0" collapsed="false">
      <c r="B33" s="25" t="s">
        <v>81</v>
      </c>
      <c r="C33" s="36"/>
      <c r="D33" s="53" t="n">
        <v>6.58778222786078</v>
      </c>
      <c r="E33" s="53" t="n">
        <v>11.3174591548614</v>
      </c>
      <c r="F33" s="53" t="s">
        <v>51</v>
      </c>
      <c r="G33" s="53" t="s">
        <v>57</v>
      </c>
      <c r="H33" s="53" t="n">
        <v>48.5329610883618</v>
      </c>
      <c r="I33" s="53" t="n">
        <v>7.55471932994035</v>
      </c>
      <c r="J33" s="53" t="n">
        <v>6.48289656504689</v>
      </c>
      <c r="K33" s="53" t="n">
        <v>19.5241816339288</v>
      </c>
      <c r="L33" s="53" t="s">
        <v>52</v>
      </c>
      <c r="M33" s="53" t="n">
        <v>100</v>
      </c>
      <c r="N33" s="94" t="n">
        <f aca="false">SUM(D33:F33)</f>
        <v>17.9052413827221</v>
      </c>
      <c r="O33" s="94" t="n">
        <f aca="false">SUM(G33:I33)</f>
        <v>56.0876804183022</v>
      </c>
      <c r="P33" s="88" t="n">
        <f aca="false">SUM(J33:L33)</f>
        <v>26.0070781989757</v>
      </c>
    </row>
    <row r="34" customFormat="false" ht="12.75" hidden="false" customHeight="false" outlineLevel="0" collapsed="false">
      <c r="B34" s="25" t="s">
        <v>82</v>
      </c>
      <c r="C34" s="36"/>
      <c r="D34" s="53" t="n">
        <v>2.962494</v>
      </c>
      <c r="E34" s="53" t="n">
        <v>7.140394</v>
      </c>
      <c r="F34" s="53" t="n">
        <v>2.096381</v>
      </c>
      <c r="G34" s="53" t="n">
        <v>41.514105</v>
      </c>
      <c r="H34" s="53" t="n">
        <v>4.795162</v>
      </c>
      <c r="I34" s="53" t="n">
        <v>2.987516</v>
      </c>
      <c r="J34" s="53" t="n">
        <v>13.690931</v>
      </c>
      <c r="K34" s="53" t="n">
        <v>21.267232</v>
      </c>
      <c r="L34" s="53" t="n">
        <v>3.545786</v>
      </c>
      <c r="M34" s="53" t="n">
        <v>100</v>
      </c>
      <c r="N34" s="94" t="n">
        <f aca="false">SUM(D34:F34)</f>
        <v>12.199269</v>
      </c>
      <c r="O34" s="94" t="n">
        <f aca="false">SUM(G34:I34)</f>
        <v>49.296783</v>
      </c>
      <c r="P34" s="88" t="n">
        <f aca="false">SUM(J34:L34)</f>
        <v>38.503949</v>
      </c>
    </row>
    <row r="35" customFormat="false" ht="12.75" hidden="false" customHeight="false" outlineLevel="0" collapsed="false">
      <c r="B35" s="25" t="s">
        <v>83</v>
      </c>
      <c r="C35" s="36"/>
      <c r="D35" s="53" t="n">
        <v>54.2633863965268</v>
      </c>
      <c r="E35" s="53" t="n">
        <v>12.7583212735166</v>
      </c>
      <c r="F35" s="53" t="s">
        <v>51</v>
      </c>
      <c r="G35" s="53" t="n">
        <v>9.85817655571635</v>
      </c>
      <c r="H35" s="53" t="n">
        <v>11.1490593342981</v>
      </c>
      <c r="I35" s="53" t="s">
        <v>51</v>
      </c>
      <c r="J35" s="53" t="s">
        <v>52</v>
      </c>
      <c r="K35" s="53" t="n">
        <v>11.9710564399421</v>
      </c>
      <c r="L35" s="53" t="s">
        <v>52</v>
      </c>
      <c r="M35" s="53" t="n">
        <v>100</v>
      </c>
      <c r="N35" s="94" t="n">
        <f aca="false">SUM(D35:F35)</f>
        <v>67.0217076700434</v>
      </c>
      <c r="O35" s="94" t="n">
        <f aca="false">SUM(G35:I35)</f>
        <v>21.0072358900145</v>
      </c>
      <c r="P35" s="88" t="n">
        <f aca="false">SUM(J35:L35)</f>
        <v>11.9710564399421</v>
      </c>
    </row>
    <row r="36" customFormat="false" ht="12.75" hidden="false" customHeight="false" outlineLevel="0" collapsed="false">
      <c r="B36" s="25" t="s">
        <v>84</v>
      </c>
      <c r="C36" s="36"/>
      <c r="D36" s="53" t="s">
        <v>59</v>
      </c>
      <c r="E36" s="53" t="n">
        <v>12.8708980153272</v>
      </c>
      <c r="F36" s="53" t="n">
        <v>14.5084168467937</v>
      </c>
      <c r="G36" s="53" t="n">
        <v>24.3924805135259</v>
      </c>
      <c r="H36" s="53" t="n">
        <v>17.6000524006026</v>
      </c>
      <c r="I36" s="53" t="s">
        <v>59</v>
      </c>
      <c r="J36" s="53" t="n">
        <v>8.25964498591734</v>
      </c>
      <c r="K36" s="53" t="n">
        <v>21.5431977467741</v>
      </c>
      <c r="L36" s="53" t="n">
        <v>0.635357306609026</v>
      </c>
      <c r="M36" s="53" t="n">
        <v>100</v>
      </c>
      <c r="N36" s="94" t="n">
        <f aca="false">SUM(D36:F36)</f>
        <v>27.3793148621209</v>
      </c>
      <c r="O36" s="94" t="n">
        <f aca="false">SUM(G36:I36)</f>
        <v>41.9925329141285</v>
      </c>
      <c r="P36" s="88" t="n">
        <f aca="false">SUM(J36:L36)</f>
        <v>30.4382000393005</v>
      </c>
    </row>
    <row r="37" customFormat="false" ht="12.75" hidden="false" customHeight="false" outlineLevel="0" collapsed="false">
      <c r="B37" s="25" t="s">
        <v>85</v>
      </c>
      <c r="C37" s="36"/>
      <c r="D37" s="53" t="n">
        <v>5.04509958782952</v>
      </c>
      <c r="E37" s="53" t="n">
        <v>8.12722005217956</v>
      </c>
      <c r="F37" s="53" t="s">
        <v>57</v>
      </c>
      <c r="G37" s="53" t="s">
        <v>57</v>
      </c>
      <c r="H37" s="53" t="n">
        <v>48.4867377118736</v>
      </c>
      <c r="I37" s="53" t="s">
        <v>57</v>
      </c>
      <c r="J37" s="53" t="n">
        <v>4.65966874240397</v>
      </c>
      <c r="K37" s="53" t="n">
        <v>31.9662572076954</v>
      </c>
      <c r="L37" s="53" t="n">
        <v>1.71501669801801</v>
      </c>
      <c r="M37" s="53" t="n">
        <v>100</v>
      </c>
      <c r="N37" s="94" t="n">
        <f aca="false">SUM(D37:F37)</f>
        <v>13.1723196400091</v>
      </c>
      <c r="O37" s="94" t="n">
        <f aca="false">SUM(G37:I37)</f>
        <v>48.4867377118736</v>
      </c>
      <c r="P37" s="88" t="n">
        <f aca="false">SUM(J37:L37)</f>
        <v>38.3409426481174</v>
      </c>
    </row>
    <row r="38" customFormat="false" ht="12.75" hidden="false" customHeight="false" outlineLevel="0" collapsed="false">
      <c r="B38" s="25"/>
      <c r="C38" s="26"/>
      <c r="D38" s="53"/>
      <c r="E38" s="57"/>
      <c r="F38" s="21"/>
      <c r="G38" s="21"/>
      <c r="H38" s="57"/>
      <c r="I38" s="58"/>
      <c r="J38" s="59"/>
      <c r="K38" s="59"/>
      <c r="L38" s="57"/>
      <c r="M38" s="53"/>
      <c r="N38" s="94"/>
      <c r="O38" s="94"/>
    </row>
    <row r="39" customFormat="false" ht="12.75" hidden="false" customHeight="true" outlineLevel="0" collapsed="false">
      <c r="A39" s="48"/>
      <c r="B39" s="60"/>
      <c r="C39" s="60"/>
      <c r="D39" s="62" t="s">
        <v>102</v>
      </c>
      <c r="E39" s="62"/>
      <c r="F39" s="62"/>
      <c r="G39" s="63" t="s">
        <v>103</v>
      </c>
      <c r="H39" s="63"/>
      <c r="I39" s="63"/>
      <c r="J39" s="64" t="s">
        <v>104</v>
      </c>
      <c r="K39" s="64"/>
      <c r="L39" s="64"/>
      <c r="M39" s="65"/>
      <c r="N39" s="96"/>
      <c r="O39" s="96"/>
    </row>
    <row r="40" customFormat="false" ht="12.75" hidden="false" customHeight="false" outlineLevel="0" collapsed="false">
      <c r="A40" s="48"/>
      <c r="B40" s="60" t="s">
        <v>89</v>
      </c>
      <c r="C40" s="60"/>
      <c r="D40" s="67"/>
      <c r="E40" s="68" t="n">
        <f aca="false">N40</f>
        <v>29.5886587888386</v>
      </c>
      <c r="F40" s="69"/>
      <c r="G40" s="70"/>
      <c r="H40" s="71" t="n">
        <f aca="false">O40</f>
        <v>43.8334514851676</v>
      </c>
      <c r="I40" s="72"/>
      <c r="J40" s="73" t="n">
        <f aca="false">P40</f>
        <v>26.5186615816131</v>
      </c>
      <c r="K40" s="73"/>
      <c r="L40" s="73"/>
      <c r="M40" s="74"/>
      <c r="N40" s="96" t="n">
        <f aca="false">AVERAGE(N8:N37)</f>
        <v>29.5886587888386</v>
      </c>
      <c r="O40" s="96" t="n">
        <f aca="false">AVERAGE(O8:O37)</f>
        <v>43.8334514851676</v>
      </c>
      <c r="P40" s="96" t="n">
        <v>26.5186615816131</v>
      </c>
    </row>
    <row r="41" customFormat="false" ht="12.75" hidden="false" customHeight="false" outlineLevel="0" collapsed="false">
      <c r="A41" s="48"/>
      <c r="B41" s="60" t="s">
        <v>90</v>
      </c>
      <c r="C41" s="97"/>
      <c r="D41" s="69"/>
      <c r="E41" s="68" t="n">
        <f aca="false">N41</f>
        <v>30.0932073418298</v>
      </c>
      <c r="F41" s="69"/>
      <c r="G41" s="70"/>
      <c r="H41" s="71" t="n">
        <f aca="false">O41</f>
        <v>46.4028048468773</v>
      </c>
      <c r="I41" s="76"/>
      <c r="J41" s="73" t="n">
        <f aca="false">P41</f>
        <v>23.4215896258153</v>
      </c>
      <c r="K41" s="73"/>
      <c r="L41" s="73"/>
      <c r="M41" s="74"/>
      <c r="N41" s="96" t="n">
        <f aca="false">AVERAGE(N9,N10,N12,N13,N14,N15,N16,N17,N18,N20,N21,N24,N26,N29,N30,N31,N32,N33,N36)</f>
        <v>30.0932073418298</v>
      </c>
      <c r="O41" s="96" t="n">
        <f aca="false">AVERAGE(O9,O10,O12,O13,O14,O15,O16,O17,O18,O20,O21,O24,O26,O29,O30,O31,O32,O33,O36)</f>
        <v>46.4028048468773</v>
      </c>
      <c r="P41" s="96" t="n">
        <v>23.4215896258153</v>
      </c>
    </row>
    <row r="42" customFormat="false" ht="12.75" hidden="false" customHeight="false" outlineLevel="0" collapsed="false">
      <c r="A42" s="48"/>
      <c r="B42" s="60"/>
      <c r="C42" s="97"/>
      <c r="D42" s="78"/>
      <c r="E42" s="78"/>
      <c r="F42" s="69"/>
      <c r="G42" s="70"/>
      <c r="H42" s="69"/>
      <c r="I42" s="76"/>
      <c r="J42" s="78"/>
      <c r="K42" s="78"/>
      <c r="L42" s="79"/>
      <c r="M42" s="74"/>
      <c r="N42" s="96"/>
      <c r="O42" s="96"/>
    </row>
    <row r="43" customFormat="false" ht="12.75" hidden="false" customHeight="true" outlineLevel="0" collapsed="false">
      <c r="A43" s="80" t="s">
        <v>91</v>
      </c>
      <c r="B43" s="25" t="s">
        <v>92</v>
      </c>
      <c r="C43" s="92"/>
      <c r="D43" s="53" t="n">
        <v>58.1906880063684</v>
      </c>
      <c r="E43" s="53" t="n">
        <v>13.8261260470722</v>
      </c>
      <c r="F43" s="53" t="s">
        <v>57</v>
      </c>
      <c r="G43" s="53" t="s">
        <v>57</v>
      </c>
      <c r="H43" s="53" t="n">
        <v>20.6274846665808</v>
      </c>
      <c r="I43" s="53" t="s">
        <v>51</v>
      </c>
      <c r="J43" s="53" t="s">
        <v>52</v>
      </c>
      <c r="K43" s="53" t="n">
        <v>7.35570127997868</v>
      </c>
      <c r="L43" s="53" t="s">
        <v>52</v>
      </c>
      <c r="M43" s="53" t="n">
        <v>100</v>
      </c>
      <c r="N43" s="94"/>
      <c r="O43" s="94"/>
    </row>
    <row r="44" customFormat="false" ht="12.75" hidden="false" customHeight="false" outlineLevel="0" collapsed="false">
      <c r="A44" s="80"/>
      <c r="B44" s="25" t="s">
        <v>93</v>
      </c>
      <c r="C44" s="92"/>
      <c r="D44" s="53" t="n">
        <v>23.2701109697686</v>
      </c>
      <c r="E44" s="53" t="n">
        <v>26.6282451397041</v>
      </c>
      <c r="F44" s="53" t="s">
        <v>57</v>
      </c>
      <c r="G44" s="53" t="s">
        <v>57</v>
      </c>
      <c r="H44" s="53" t="n">
        <v>36.378556343165</v>
      </c>
      <c r="I44" s="53" t="s">
        <v>51</v>
      </c>
      <c r="J44" s="53" t="n">
        <v>2.46740714684031</v>
      </c>
      <c r="K44" s="53" t="n">
        <v>11.2556804005219</v>
      </c>
      <c r="L44" s="53" t="s">
        <v>52</v>
      </c>
      <c r="M44" s="53" t="n">
        <v>100</v>
      </c>
      <c r="N44" s="94"/>
      <c r="O44" s="94"/>
    </row>
    <row r="45" customFormat="false" ht="12.75" hidden="false" customHeight="false" outlineLevel="0" collapsed="false">
      <c r="A45" s="80"/>
      <c r="B45" s="25" t="s">
        <v>94</v>
      </c>
      <c r="C45" s="98"/>
      <c r="D45" s="53" t="n">
        <v>0.789004011423116</v>
      </c>
      <c r="E45" s="53" t="n">
        <v>13.3873244588754</v>
      </c>
      <c r="F45" s="53" t="s">
        <v>51</v>
      </c>
      <c r="G45" s="53" t="n">
        <v>7.77334009424444</v>
      </c>
      <c r="H45" s="53" t="n">
        <v>45.3949570766777</v>
      </c>
      <c r="I45" s="53" t="n">
        <v>5.42880560258766</v>
      </c>
      <c r="J45" s="53" t="n">
        <v>7.79317189291593</v>
      </c>
      <c r="K45" s="53" t="n">
        <v>18.9591122910885</v>
      </c>
      <c r="L45" s="53" t="s">
        <v>59</v>
      </c>
      <c r="M45" s="53" t="n">
        <v>100</v>
      </c>
      <c r="N45" s="94"/>
      <c r="O45" s="94"/>
    </row>
    <row r="46" customFormat="false" ht="12.75" hidden="false" customHeight="false" outlineLevel="0" collapsed="false">
      <c r="A46" s="80"/>
      <c r="B46" s="25" t="s">
        <v>95</v>
      </c>
      <c r="C46" s="98"/>
      <c r="D46" s="53" t="n">
        <v>3.04273239690954</v>
      </c>
      <c r="E46" s="53" t="n">
        <v>18.7104180371216</v>
      </c>
      <c r="F46" s="53" t="s">
        <v>51</v>
      </c>
      <c r="G46" s="53" t="s">
        <v>57</v>
      </c>
      <c r="H46" s="53" t="n">
        <v>34.9746546453585</v>
      </c>
      <c r="I46" s="53" t="s">
        <v>51</v>
      </c>
      <c r="J46" s="53" t="n">
        <v>14.039907647461</v>
      </c>
      <c r="K46" s="53" t="n">
        <v>27.969533980833</v>
      </c>
      <c r="L46" s="53" t="n">
        <v>1.26275329231642</v>
      </c>
      <c r="M46" s="53" t="n">
        <v>100</v>
      </c>
      <c r="N46" s="94"/>
      <c r="O46" s="94"/>
    </row>
    <row r="47" customFormat="false" ht="12.75" hidden="false" customHeight="false" outlineLevel="0" collapsed="false">
      <c r="A47" s="80"/>
      <c r="B47" s="25" t="s">
        <v>96</v>
      </c>
      <c r="C47" s="99"/>
      <c r="D47" s="53" t="n">
        <v>2.85</v>
      </c>
      <c r="E47" s="53" t="n">
        <v>8.3</v>
      </c>
      <c r="F47" s="53" t="s">
        <v>74</v>
      </c>
      <c r="G47" s="53" t="n">
        <v>19.14</v>
      </c>
      <c r="H47" s="53" t="n">
        <v>19.33</v>
      </c>
      <c r="I47" s="53" t="s">
        <v>74</v>
      </c>
      <c r="J47" s="53" t="n">
        <v>29.72</v>
      </c>
      <c r="K47" s="53" t="n">
        <v>18.95</v>
      </c>
      <c r="L47" s="53" t="s">
        <v>59</v>
      </c>
      <c r="M47" s="53" t="n">
        <v>100</v>
      </c>
      <c r="N47" s="94"/>
      <c r="O47" s="94"/>
    </row>
    <row r="48" customFormat="false" ht="12.75" hidden="false" customHeight="false" outlineLevel="0" collapsed="false">
      <c r="A48" s="80"/>
      <c r="B48" s="100" t="s">
        <v>97</v>
      </c>
      <c r="C48" s="101"/>
      <c r="D48" s="83" t="n">
        <v>2.44275800563591</v>
      </c>
      <c r="E48" s="83" t="n">
        <v>13.7579392654476</v>
      </c>
      <c r="F48" s="83" t="s">
        <v>57</v>
      </c>
      <c r="G48" s="83" t="n">
        <v>34.8126426642631</v>
      </c>
      <c r="H48" s="83" t="n">
        <v>30.6079409198514</v>
      </c>
      <c r="I48" s="83" t="s">
        <v>57</v>
      </c>
      <c r="J48" s="83" t="n">
        <v>8.74626022804451</v>
      </c>
      <c r="K48" s="83" t="n">
        <v>7.86429653676565</v>
      </c>
      <c r="L48" s="83" t="n">
        <v>1.76816237999187</v>
      </c>
      <c r="M48" s="83" t="n">
        <v>100</v>
      </c>
      <c r="N48" s="94"/>
      <c r="O48" s="94"/>
    </row>
    <row r="49" customFormat="false" ht="12.75" hidden="false" customHeight="false" outlineLevel="0" collapsed="false">
      <c r="B49" s="25"/>
      <c r="C49" s="25"/>
    </row>
    <row r="50" customFormat="false" ht="69.75" hidden="false" customHeight="true" outlineLevel="0" collapsed="false">
      <c r="B50" s="84" t="s">
        <v>9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B51" s="85" t="s">
        <v>99</v>
      </c>
      <c r="C51" s="86"/>
      <c r="M51" s="48"/>
      <c r="N51" s="48"/>
      <c r="O51" s="48"/>
    </row>
    <row r="85" customFormat="false" ht="12.75" hidden="false" customHeight="false" outlineLevel="0" collapsed="false">
      <c r="P85" s="48"/>
    </row>
  </sheetData>
  <mergeCells count="11">
    <mergeCell ref="B2:M2"/>
    <mergeCell ref="G4:H4"/>
    <mergeCell ref="J4:L4"/>
    <mergeCell ref="A8:A18"/>
    <mergeCell ref="D39:F39"/>
    <mergeCell ref="G39:I39"/>
    <mergeCell ref="J39:L39"/>
    <mergeCell ref="J40:L40"/>
    <mergeCell ref="J41:L41"/>
    <mergeCell ref="A43:A48"/>
    <mergeCell ref="B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18.7"/>
    <col collapsed="false" customWidth="true" hidden="false" outlineLevel="0" max="3" min="3" style="20" width="2.84"/>
    <col collapsed="false" customWidth="true" hidden="false" outlineLevel="0" max="5" min="4" style="20" width="11.7"/>
    <col collapsed="false" customWidth="false" hidden="false" outlineLevel="0" max="11" min="6" style="20" width="9.14"/>
    <col collapsed="false" customWidth="true" hidden="false" outlineLevel="0" max="12" min="12" style="20" width="10.85"/>
    <col collapsed="false" customWidth="true" hidden="false" outlineLevel="0" max="13" min="13" style="20" width="10.99"/>
    <col collapsed="false" customWidth="true" hidden="true" outlineLevel="0" max="15" min="14" style="20" width="10.99"/>
    <col collapsed="false" customWidth="true" hidden="true" outlineLevel="0" max="16" min="16" style="20" width="9.06"/>
    <col collapsed="false" customWidth="false" hidden="false" outlineLevel="0" max="257" min="17" style="20" width="9.14"/>
  </cols>
  <sheetData>
    <row r="1" s="22" customFormat="true" ht="12.75" hidden="false" customHeight="false" outlineLevel="0" collapsed="false">
      <c r="B1" s="22" t="s">
        <v>105</v>
      </c>
      <c r="D1" s="22" t="n">
        <v>2564</v>
      </c>
      <c r="E1" s="22" t="n">
        <v>2006</v>
      </c>
    </row>
    <row r="2" customFormat="false" ht="36.75" hidden="false" customHeight="true" outlineLevel="0" collapsed="false">
      <c r="B2" s="23" t="s">
        <v>10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89"/>
      <c r="O2" s="89"/>
    </row>
    <row r="3" customFormat="false" ht="12.75" hidden="false" customHeight="false" outlineLevel="0" collapsed="false">
      <c r="B3" s="25"/>
      <c r="C3" s="2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63.75" hidden="false" customHeight="true" outlineLevel="0" collapsed="false">
      <c r="B4" s="29"/>
      <c r="C4" s="90"/>
      <c r="D4" s="31" t="s">
        <v>27</v>
      </c>
      <c r="E4" s="31" t="s">
        <v>28</v>
      </c>
      <c r="F4" s="32"/>
      <c r="G4" s="33" t="s">
        <v>29</v>
      </c>
      <c r="H4" s="33"/>
      <c r="I4" s="31" t="s">
        <v>30</v>
      </c>
      <c r="J4" s="34" t="s">
        <v>31</v>
      </c>
      <c r="K4" s="34"/>
      <c r="L4" s="34"/>
      <c r="M4" s="31" t="s">
        <v>32</v>
      </c>
      <c r="N4" s="91"/>
      <c r="O4" s="91"/>
    </row>
    <row r="5" customFormat="false" ht="51" hidden="false" customHeight="false" outlineLevel="0" collapsed="false">
      <c r="B5" s="25"/>
      <c r="C5" s="92"/>
      <c r="D5" s="37"/>
      <c r="E5" s="37"/>
      <c r="F5" s="38" t="s">
        <v>33</v>
      </c>
      <c r="G5" s="39" t="s">
        <v>34</v>
      </c>
      <c r="H5" s="40" t="s">
        <v>35</v>
      </c>
      <c r="I5" s="37"/>
      <c r="J5" s="41" t="s">
        <v>36</v>
      </c>
      <c r="K5" s="41" t="s">
        <v>37</v>
      </c>
      <c r="L5" s="42" t="s">
        <v>38</v>
      </c>
      <c r="M5" s="37"/>
      <c r="N5" s="38"/>
      <c r="O5" s="38"/>
    </row>
    <row r="6" customFormat="false" ht="12.75" hidden="false" customHeight="false" outlineLevel="0" collapsed="false">
      <c r="B6" s="26"/>
      <c r="C6" s="36"/>
      <c r="D6" s="44" t="s">
        <v>39</v>
      </c>
      <c r="E6" s="44" t="s">
        <v>40</v>
      </c>
      <c r="F6" s="45" t="s">
        <v>41</v>
      </c>
      <c r="G6" s="45" t="s">
        <v>42</v>
      </c>
      <c r="H6" s="46" t="s">
        <v>43</v>
      </c>
      <c r="I6" s="44" t="s">
        <v>44</v>
      </c>
      <c r="J6" s="45" t="s">
        <v>45</v>
      </c>
      <c r="K6" s="45" t="s">
        <v>46</v>
      </c>
      <c r="L6" s="46" t="s">
        <v>47</v>
      </c>
      <c r="M6" s="44" t="s">
        <v>48</v>
      </c>
      <c r="N6" s="93"/>
      <c r="O6" s="93"/>
    </row>
    <row r="7" customFormat="false" ht="12.75" hidden="false" customHeight="false" outlineLevel="0" collapsed="false">
      <c r="B7" s="48"/>
      <c r="C7" s="51"/>
      <c r="D7" s="50"/>
      <c r="E7" s="50"/>
      <c r="H7" s="51"/>
      <c r="I7" s="50"/>
      <c r="L7" s="51"/>
      <c r="M7" s="50"/>
    </row>
    <row r="8" customFormat="false" ht="12.75" hidden="false" customHeight="true" outlineLevel="0" collapsed="false">
      <c r="A8" s="102" t="s">
        <v>107</v>
      </c>
      <c r="B8" s="25" t="s">
        <v>50</v>
      </c>
      <c r="C8" s="36"/>
      <c r="D8" s="53" t="n">
        <v>9.23499912486684</v>
      </c>
      <c r="E8" s="53" t="n">
        <v>28.2087266373536</v>
      </c>
      <c r="F8" s="53" t="s">
        <v>51</v>
      </c>
      <c r="G8" s="53" t="s">
        <v>51</v>
      </c>
      <c r="H8" s="53" t="n">
        <v>24.0251978576143</v>
      </c>
      <c r="I8" s="53" t="n">
        <v>3.18641868051588</v>
      </c>
      <c r="J8" s="53" t="n">
        <v>10.520650994467</v>
      </c>
      <c r="K8" s="53" t="n">
        <v>24.8240067051825</v>
      </c>
      <c r="L8" s="53" t="s">
        <v>52</v>
      </c>
      <c r="M8" s="53" t="n">
        <v>100</v>
      </c>
      <c r="N8" s="94" t="n">
        <f aca="false">SUM(D8:F8)</f>
        <v>37.4437257622204</v>
      </c>
      <c r="O8" s="94" t="n">
        <f aca="false">SUM(G8:I8)</f>
        <v>27.2116165381301</v>
      </c>
      <c r="P8" s="88" t="n">
        <f aca="false">SUM(J8:L8)</f>
        <v>35.3446576996494</v>
      </c>
    </row>
    <row r="9" customFormat="false" ht="12.75" hidden="false" customHeight="false" outlineLevel="0" collapsed="false">
      <c r="A9" s="102"/>
      <c r="B9" s="25" t="s">
        <v>53</v>
      </c>
      <c r="C9" s="36"/>
      <c r="D9" s="53" t="s">
        <v>54</v>
      </c>
      <c r="E9" s="53" t="n">
        <v>23.6502162257132</v>
      </c>
      <c r="F9" s="53" t="n">
        <v>2.1969459039818</v>
      </c>
      <c r="G9" s="53" t="n">
        <v>42.7413684762768</v>
      </c>
      <c r="H9" s="53" t="n">
        <v>6.17814507443701</v>
      </c>
      <c r="I9" s="53" t="n">
        <v>10.3561887689299</v>
      </c>
      <c r="J9" s="53" t="n">
        <v>6.07660032767243</v>
      </c>
      <c r="K9" s="53" t="n">
        <v>8.80053522298888</v>
      </c>
      <c r="L9" s="53" t="s">
        <v>52</v>
      </c>
      <c r="M9" s="53" t="n">
        <v>100</v>
      </c>
      <c r="N9" s="94" t="n">
        <f aca="false">SUM(D9:F9)</f>
        <v>25.847162129695</v>
      </c>
      <c r="O9" s="94" t="n">
        <f aca="false">SUM(G9:I9)</f>
        <v>59.2757023196437</v>
      </c>
      <c r="P9" s="88" t="n">
        <f aca="false">SUM(J9:L9)</f>
        <v>14.8771355506613</v>
      </c>
    </row>
    <row r="10" customFormat="false" ht="12.75" hidden="false" customHeight="false" outlineLevel="0" collapsed="false">
      <c r="A10" s="102"/>
      <c r="B10" s="25" t="s">
        <v>55</v>
      </c>
      <c r="C10" s="36"/>
      <c r="D10" s="53" t="n">
        <v>15.522767491331</v>
      </c>
      <c r="E10" s="53" t="n">
        <v>17.4736392982518</v>
      </c>
      <c r="F10" s="53" t="s">
        <v>51</v>
      </c>
      <c r="G10" s="53" t="n">
        <v>9.61629247904988</v>
      </c>
      <c r="H10" s="53" t="n">
        <v>22.5157118520684</v>
      </c>
      <c r="I10" s="53" t="n">
        <v>1.88141827166917</v>
      </c>
      <c r="J10" s="53" t="n">
        <v>21.4827899693964</v>
      </c>
      <c r="K10" s="53" t="n">
        <v>11.1532183297954</v>
      </c>
      <c r="L10" s="53" t="s">
        <v>59</v>
      </c>
      <c r="M10" s="53" t="n">
        <v>100</v>
      </c>
      <c r="N10" s="94" t="n">
        <f aca="false">SUM(D10:F10)</f>
        <v>32.9964067895828</v>
      </c>
      <c r="O10" s="94" t="n">
        <f aca="false">SUM(G10:I10)</f>
        <v>34.0134226027875</v>
      </c>
      <c r="P10" s="88" t="n">
        <f aca="false">SUM(J10:L10)</f>
        <v>32.6360082991918</v>
      </c>
    </row>
    <row r="11" customFormat="false" ht="12.75" hidden="false" customHeight="false" outlineLevel="0" collapsed="false">
      <c r="A11" s="102"/>
      <c r="B11" s="25" t="s">
        <v>56</v>
      </c>
      <c r="C11" s="36"/>
      <c r="D11" s="53" t="n">
        <v>4.57912081774004</v>
      </c>
      <c r="E11" s="53" t="n">
        <v>9.05658269563761</v>
      </c>
      <c r="F11" s="53" t="s">
        <v>51</v>
      </c>
      <c r="G11" s="53" t="s">
        <v>57</v>
      </c>
      <c r="H11" s="53" t="n">
        <v>26.9843043065408</v>
      </c>
      <c r="I11" s="53" t="n">
        <v>8.76389431938781</v>
      </c>
      <c r="J11" s="53" t="n">
        <v>26.33860246886</v>
      </c>
      <c r="K11" s="53" t="n">
        <v>24.2774953918338</v>
      </c>
      <c r="L11" s="53" t="s">
        <v>52</v>
      </c>
      <c r="M11" s="53" t="n">
        <v>100</v>
      </c>
      <c r="N11" s="94" t="n">
        <f aca="false">SUM(D11:F11)</f>
        <v>13.6357035133777</v>
      </c>
      <c r="O11" s="94" t="n">
        <f aca="false">SUM(G11:I11)</f>
        <v>35.7481986259286</v>
      </c>
      <c r="P11" s="88" t="n">
        <f aca="false">SUM(J11:L11)</f>
        <v>50.6160978606937</v>
      </c>
    </row>
    <row r="12" customFormat="false" ht="12.75" hidden="false" customHeight="false" outlineLevel="0" collapsed="false">
      <c r="A12" s="102"/>
      <c r="B12" s="25" t="s">
        <v>58</v>
      </c>
      <c r="C12" s="36"/>
      <c r="D12" s="53" t="s">
        <v>59</v>
      </c>
      <c r="E12" s="53" t="n">
        <v>13.0270755353273</v>
      </c>
      <c r="F12" s="53" t="s">
        <v>51</v>
      </c>
      <c r="G12" s="53" t="n">
        <v>34.2992960613786</v>
      </c>
      <c r="H12" s="53" t="n">
        <v>40.237854131894</v>
      </c>
      <c r="I12" s="53" t="s">
        <v>59</v>
      </c>
      <c r="J12" s="53" t="s">
        <v>52</v>
      </c>
      <c r="K12" s="53" t="n">
        <v>12.2815067073793</v>
      </c>
      <c r="L12" s="53" t="s">
        <v>52</v>
      </c>
      <c r="M12" s="53" t="n">
        <v>100</v>
      </c>
      <c r="N12" s="94" t="n">
        <f aca="false">SUM(D12:F12)</f>
        <v>13.0270755353273</v>
      </c>
      <c r="O12" s="94" t="n">
        <f aca="false">SUM(G12:I12)</f>
        <v>74.5371501932726</v>
      </c>
      <c r="P12" s="88" t="n">
        <f aca="false">SUM(J12:L12)</f>
        <v>12.2815067073793</v>
      </c>
    </row>
    <row r="13" customFormat="false" ht="12.75" hidden="false" customHeight="false" outlineLevel="0" collapsed="false">
      <c r="A13" s="102"/>
      <c r="B13" s="25" t="s">
        <v>60</v>
      </c>
      <c r="C13" s="36"/>
      <c r="D13" s="53" t="n">
        <v>1.2128711724363</v>
      </c>
      <c r="E13" s="53" t="n">
        <v>16.4284797166685</v>
      </c>
      <c r="F13" s="53" t="n">
        <v>2.50767992043642</v>
      </c>
      <c r="G13" s="53" t="n">
        <v>38.6468450549974</v>
      </c>
      <c r="H13" s="53" t="n">
        <v>4.14902116669898</v>
      </c>
      <c r="I13" s="53" t="s">
        <v>59</v>
      </c>
      <c r="J13" s="53" t="n">
        <v>6.04354559543942</v>
      </c>
      <c r="K13" s="53" t="n">
        <v>30.5695376261711</v>
      </c>
      <c r="L13" s="53" t="s">
        <v>59</v>
      </c>
      <c r="M13" s="53" t="n">
        <v>100</v>
      </c>
      <c r="N13" s="94" t="n">
        <f aca="false">SUM(D13:F13)</f>
        <v>20.1490308095412</v>
      </c>
      <c r="O13" s="94" t="n">
        <f aca="false">SUM(G13:I13)</f>
        <v>42.7958662216964</v>
      </c>
      <c r="P13" s="88" t="n">
        <f aca="false">SUM(J13:L13)</f>
        <v>36.6130832216105</v>
      </c>
    </row>
    <row r="14" customFormat="false" ht="12.75" hidden="false" customHeight="false" outlineLevel="0" collapsed="false">
      <c r="A14" s="102"/>
      <c r="B14" s="25" t="s">
        <v>61</v>
      </c>
      <c r="C14" s="36"/>
      <c r="D14" s="53" t="n">
        <v>9.00189338716086</v>
      </c>
      <c r="E14" s="53" t="n">
        <v>9.15021383862441</v>
      </c>
      <c r="F14" s="53" t="s">
        <v>51</v>
      </c>
      <c r="G14" s="53" t="s">
        <v>51</v>
      </c>
      <c r="H14" s="53" t="n">
        <v>41.0157669597376</v>
      </c>
      <c r="I14" s="53" t="s">
        <v>59</v>
      </c>
      <c r="J14" s="53" t="n">
        <v>20.0561188261456</v>
      </c>
      <c r="K14" s="53" t="n">
        <v>19.6794688872002</v>
      </c>
      <c r="L14" s="53" t="n">
        <v>0.626510088434471</v>
      </c>
      <c r="M14" s="53" t="n">
        <v>100</v>
      </c>
      <c r="N14" s="94" t="n">
        <f aca="false">SUM(D14:F14)</f>
        <v>18.1521072257853</v>
      </c>
      <c r="O14" s="94" t="n">
        <f aca="false">SUM(G14:I14)</f>
        <v>41.0157669597376</v>
      </c>
      <c r="P14" s="88" t="n">
        <f aca="false">SUM(J14:L14)</f>
        <v>40.3620978017802</v>
      </c>
    </row>
    <row r="15" customFormat="false" ht="12.75" hidden="false" customHeight="false" outlineLevel="0" collapsed="false">
      <c r="A15" s="102"/>
      <c r="B15" s="25" t="s">
        <v>62</v>
      </c>
      <c r="C15" s="36"/>
      <c r="D15" s="53" t="n">
        <v>14.9585051172266</v>
      </c>
      <c r="E15" s="53" t="n">
        <v>19.3301389697061</v>
      </c>
      <c r="F15" s="53" t="s">
        <v>51</v>
      </c>
      <c r="G15" s="53" t="n">
        <v>25.3787516919912</v>
      </c>
      <c r="H15" s="53" t="n">
        <v>12.6157719015934</v>
      </c>
      <c r="I15" s="53" t="s">
        <v>59</v>
      </c>
      <c r="J15" s="53" t="n">
        <v>11.6083935171457</v>
      </c>
      <c r="K15" s="53" t="n">
        <v>15.5591232290699</v>
      </c>
      <c r="L15" s="53" t="s">
        <v>59</v>
      </c>
      <c r="M15" s="53" t="n">
        <v>100</v>
      </c>
      <c r="N15" s="94" t="n">
        <f aca="false">SUM(D15:F15)</f>
        <v>34.2886440869327</v>
      </c>
      <c r="O15" s="94" t="n">
        <f aca="false">SUM(G15:I15)</f>
        <v>37.9945235935846</v>
      </c>
      <c r="P15" s="88" t="n">
        <f aca="false">SUM(J15:L15)</f>
        <v>27.1675167462156</v>
      </c>
    </row>
    <row r="16" customFormat="false" ht="12.75" hidden="false" customHeight="false" outlineLevel="0" collapsed="false">
      <c r="B16" s="25" t="s">
        <v>63</v>
      </c>
      <c r="C16" s="36"/>
      <c r="D16" s="53" t="n">
        <v>3.37565948314406</v>
      </c>
      <c r="E16" s="53" t="n">
        <v>16.6592148797282</v>
      </c>
      <c r="F16" s="53" t="s">
        <v>51</v>
      </c>
      <c r="G16" s="53" t="n">
        <v>49.4768845569168</v>
      </c>
      <c r="H16" s="53" t="n">
        <v>2.63793257623178</v>
      </c>
      <c r="I16" s="53" t="n">
        <v>7.69918626486632</v>
      </c>
      <c r="J16" s="53" t="n">
        <v>7.35491370830725</v>
      </c>
      <c r="K16" s="53" t="n">
        <v>12.0987212733614</v>
      </c>
      <c r="L16" s="53" t="n">
        <v>0.697487257444335</v>
      </c>
      <c r="M16" s="53" t="n">
        <v>100</v>
      </c>
      <c r="N16" s="94" t="n">
        <f aca="false">SUM(D16:F16)</f>
        <v>20.0348743628722</v>
      </c>
      <c r="O16" s="94" t="n">
        <f aca="false">SUM(G16:I16)</f>
        <v>59.8140033980149</v>
      </c>
      <c r="P16" s="88" t="n">
        <f aca="false">SUM(J16:L16)</f>
        <v>20.1511222391129</v>
      </c>
    </row>
    <row r="17" customFormat="false" ht="12.75" hidden="false" customHeight="false" outlineLevel="0" collapsed="false">
      <c r="B17" s="25" t="s">
        <v>64</v>
      </c>
      <c r="C17" s="36"/>
      <c r="D17" s="53" t="n">
        <v>30.473391735678</v>
      </c>
      <c r="E17" s="53" t="n">
        <v>9.36355040279773</v>
      </c>
      <c r="F17" s="53" t="n">
        <v>0.726032134594853</v>
      </c>
      <c r="G17" s="53" t="n">
        <v>1.75753780348194</v>
      </c>
      <c r="H17" s="53" t="n">
        <v>27.7456643521073</v>
      </c>
      <c r="I17" s="53" t="n">
        <v>8.84038462764061</v>
      </c>
      <c r="J17" s="53" t="n">
        <v>6.5625657227634</v>
      </c>
      <c r="K17" s="53" t="n">
        <v>14.2951349977007</v>
      </c>
      <c r="L17" s="53" t="s">
        <v>59</v>
      </c>
      <c r="M17" s="53" t="n">
        <v>100</v>
      </c>
      <c r="N17" s="94" t="n">
        <f aca="false">SUM(D17:F17)</f>
        <v>40.5629742730706</v>
      </c>
      <c r="O17" s="94" t="n">
        <f aca="false">SUM(G17:I17)</f>
        <v>38.3435867832299</v>
      </c>
      <c r="P17" s="88" t="n">
        <f aca="false">SUM(J17:L17)</f>
        <v>20.857700720464</v>
      </c>
    </row>
    <row r="18" customFormat="false" ht="12.75" hidden="false" customHeight="false" outlineLevel="0" collapsed="false">
      <c r="B18" s="25" t="s">
        <v>65</v>
      </c>
      <c r="C18" s="36"/>
      <c r="D18" s="53" t="n">
        <v>1.95949251537647</v>
      </c>
      <c r="E18" s="53" t="n">
        <v>23.4036420584965</v>
      </c>
      <c r="F18" s="53" t="s">
        <v>51</v>
      </c>
      <c r="G18" s="53" t="n">
        <v>20.5339489737736</v>
      </c>
      <c r="H18" s="53" t="n">
        <v>33.3053359304501</v>
      </c>
      <c r="I18" s="53" t="n">
        <v>1.77514235405699</v>
      </c>
      <c r="J18" s="53" t="s">
        <v>59</v>
      </c>
      <c r="K18" s="53" t="n">
        <v>18.5122038201625</v>
      </c>
      <c r="L18" s="53" t="s">
        <v>59</v>
      </c>
      <c r="M18" s="53" t="n">
        <v>100</v>
      </c>
      <c r="N18" s="94" t="n">
        <f aca="false">SUM(D18:F18)</f>
        <v>25.363134573873</v>
      </c>
      <c r="O18" s="94" t="n">
        <f aca="false">SUM(G18:I18)</f>
        <v>55.6144272582807</v>
      </c>
      <c r="P18" s="88" t="n">
        <f aca="false">SUM(J18:L18)</f>
        <v>18.5122038201625</v>
      </c>
    </row>
    <row r="19" customFormat="false" ht="12.75" hidden="false" customHeight="false" outlineLevel="0" collapsed="false">
      <c r="B19" s="25" t="s">
        <v>66</v>
      </c>
      <c r="C19" s="36"/>
      <c r="D19" s="53" t="n">
        <v>2.80901737442206</v>
      </c>
      <c r="E19" s="53" t="n">
        <v>30.5147944596201</v>
      </c>
      <c r="F19" s="53" t="n">
        <v>6.23600806620496</v>
      </c>
      <c r="G19" s="53" t="n">
        <v>10.2822418115829</v>
      </c>
      <c r="H19" s="53" t="n">
        <v>13.1252451835548</v>
      </c>
      <c r="I19" s="53" t="n">
        <v>3.5447884155843</v>
      </c>
      <c r="J19" s="53" t="n">
        <v>5.91127987539777</v>
      </c>
      <c r="K19" s="53" t="n">
        <v>27.3156163717598</v>
      </c>
      <c r="L19" s="53" t="s">
        <v>59</v>
      </c>
      <c r="M19" s="53" t="n">
        <v>100</v>
      </c>
      <c r="N19" s="94" t="n">
        <f aca="false">SUM(D19:F19)</f>
        <v>39.5598199002472</v>
      </c>
      <c r="O19" s="94" t="n">
        <f aca="false">SUM(G19:I19)</f>
        <v>26.952275410722</v>
      </c>
      <c r="P19" s="88" t="n">
        <f aca="false">SUM(J19:L19)</f>
        <v>33.2268962471575</v>
      </c>
    </row>
    <row r="20" customFormat="false" ht="12.75" hidden="false" customHeight="false" outlineLevel="0" collapsed="false">
      <c r="B20" s="25" t="s">
        <v>67</v>
      </c>
      <c r="C20" s="36"/>
      <c r="D20" s="53" t="n">
        <v>14.477750485612</v>
      </c>
      <c r="E20" s="53" t="n">
        <v>16.0037501024086</v>
      </c>
      <c r="F20" s="53" t="s">
        <v>59</v>
      </c>
      <c r="G20" s="53" t="s">
        <v>51</v>
      </c>
      <c r="H20" s="53" t="n">
        <v>25.792535356624</v>
      </c>
      <c r="I20" s="53" t="n">
        <v>10.3804009426947</v>
      </c>
      <c r="J20" s="53" t="n">
        <v>12.4235482707288</v>
      </c>
      <c r="K20" s="53" t="n">
        <v>20.4744459660002</v>
      </c>
      <c r="L20" s="53" t="s">
        <v>59</v>
      </c>
      <c r="M20" s="53" t="n">
        <v>100</v>
      </c>
      <c r="N20" s="94" t="n">
        <f aca="false">SUM(D20:F20)</f>
        <v>30.4815005880206</v>
      </c>
      <c r="O20" s="94" t="n">
        <f aca="false">SUM(G20:I20)</f>
        <v>36.1729362993186</v>
      </c>
      <c r="P20" s="88" t="n">
        <f aca="false">SUM(J20:L20)</f>
        <v>32.897994236729</v>
      </c>
    </row>
    <row r="21" customFormat="false" ht="12.75" hidden="false" customHeight="false" outlineLevel="0" collapsed="false">
      <c r="B21" s="25" t="s">
        <v>68</v>
      </c>
      <c r="C21" s="36"/>
      <c r="D21" s="53" t="n">
        <v>18.3337310087641</v>
      </c>
      <c r="E21" s="53" t="n">
        <v>29.2166898894495</v>
      </c>
      <c r="F21" s="53" t="n">
        <v>0.787866520465092</v>
      </c>
      <c r="G21" s="53" t="n">
        <v>7.39314371811336</v>
      </c>
      <c r="H21" s="53" t="n">
        <v>29.2111756463729</v>
      </c>
      <c r="I21" s="53" t="n">
        <v>1.37932240493628</v>
      </c>
      <c r="J21" s="53" t="n">
        <v>0.559040665501506</v>
      </c>
      <c r="K21" s="53" t="n">
        <v>13.0187684117834</v>
      </c>
      <c r="L21" s="53" t="s">
        <v>59</v>
      </c>
      <c r="M21" s="53" t="n">
        <v>100</v>
      </c>
      <c r="N21" s="94" t="n">
        <f aca="false">SUM(D21:F21)</f>
        <v>48.3382874186786</v>
      </c>
      <c r="O21" s="94" t="n">
        <f aca="false">SUM(G21:I21)</f>
        <v>37.9836417694225</v>
      </c>
      <c r="P21" s="88" t="n">
        <f aca="false">SUM(J21:L21)</f>
        <v>13.5778090772849</v>
      </c>
    </row>
    <row r="22" customFormat="false" ht="12.75" hidden="false" customHeight="false" outlineLevel="0" collapsed="false">
      <c r="B22" s="25" t="s">
        <v>69</v>
      </c>
      <c r="C22" s="36"/>
      <c r="D22" s="53" t="s">
        <v>57</v>
      </c>
      <c r="E22" s="53" t="s">
        <v>57</v>
      </c>
      <c r="F22" s="53" t="s">
        <v>57</v>
      </c>
      <c r="G22" s="53" t="s">
        <v>57</v>
      </c>
      <c r="H22" s="53" t="n">
        <v>60.9906213364596</v>
      </c>
      <c r="I22" s="53" t="s">
        <v>51</v>
      </c>
      <c r="J22" s="53" t="n">
        <v>25.6740914419695</v>
      </c>
      <c r="K22" s="53" t="n">
        <v>13.3352872215709</v>
      </c>
      <c r="L22" s="53" t="s">
        <v>52</v>
      </c>
      <c r="M22" s="53" t="n">
        <v>100</v>
      </c>
      <c r="N22" s="94" t="n">
        <f aca="false">SUM(D22:F22)</f>
        <v>0</v>
      </c>
      <c r="O22" s="94" t="n">
        <f aca="false">SUM(G22:I22)</f>
        <v>60.9906213364596</v>
      </c>
      <c r="P22" s="88" t="n">
        <f aca="false">SUM(J22:L22)</f>
        <v>39.0093786635404</v>
      </c>
    </row>
    <row r="23" customFormat="false" ht="12.75" hidden="false" customHeight="false" outlineLevel="0" collapsed="false">
      <c r="B23" s="25" t="s">
        <v>70</v>
      </c>
      <c r="C23" s="36"/>
      <c r="D23" s="53" t="n">
        <v>14.7841451163466</v>
      </c>
      <c r="E23" s="53" t="n">
        <v>13.8526626989697</v>
      </c>
      <c r="F23" s="53" t="s">
        <v>51</v>
      </c>
      <c r="G23" s="53" t="s">
        <v>57</v>
      </c>
      <c r="H23" s="53" t="n">
        <v>43.4770680984718</v>
      </c>
      <c r="I23" s="53" t="s">
        <v>51</v>
      </c>
      <c r="J23" s="53" t="n">
        <v>9.44277408985049</v>
      </c>
      <c r="K23" s="53" t="n">
        <v>18.4433499963613</v>
      </c>
      <c r="L23" s="53" t="s">
        <v>52</v>
      </c>
      <c r="M23" s="53" t="n">
        <v>100</v>
      </c>
      <c r="N23" s="94" t="n">
        <f aca="false">SUM(D23:F23)</f>
        <v>28.6368078153164</v>
      </c>
      <c r="O23" s="94" t="n">
        <f aca="false">SUM(G23:I23)</f>
        <v>43.4770680984718</v>
      </c>
      <c r="P23" s="88" t="n">
        <f aca="false">SUM(J23:L23)</f>
        <v>27.8861240862118</v>
      </c>
    </row>
    <row r="24" customFormat="false" ht="12.75" hidden="false" customHeight="false" outlineLevel="0" collapsed="false">
      <c r="B24" s="25" t="s">
        <v>71</v>
      </c>
      <c r="C24" s="36"/>
      <c r="D24" s="53" t="n">
        <v>18.0585260958206</v>
      </c>
      <c r="E24" s="53" t="n">
        <v>10.3096132327916</v>
      </c>
      <c r="F24" s="53" t="n">
        <v>9.48311088281243</v>
      </c>
      <c r="G24" s="53" t="n">
        <v>14.4416169382334</v>
      </c>
      <c r="H24" s="53" t="n">
        <v>22.0369987672497</v>
      </c>
      <c r="I24" s="53" t="n">
        <v>3.36669335593532</v>
      </c>
      <c r="J24" s="53" t="n">
        <v>8.07041902568642</v>
      </c>
      <c r="K24" s="53" t="n">
        <v>13.0213122303652</v>
      </c>
      <c r="L24" s="53" t="n">
        <v>1.2117094711054</v>
      </c>
      <c r="M24" s="53" t="n">
        <v>100</v>
      </c>
      <c r="N24" s="94" t="n">
        <f aca="false">SUM(D24:F24)</f>
        <v>37.8512502114247</v>
      </c>
      <c r="O24" s="94" t="n">
        <f aca="false">SUM(G24:I24)</f>
        <v>39.8453090614184</v>
      </c>
      <c r="P24" s="88" t="n">
        <f aca="false">SUM(J24:L24)</f>
        <v>22.303440727157</v>
      </c>
    </row>
    <row r="25" customFormat="false" ht="12.75" hidden="false" customHeight="false" outlineLevel="0" collapsed="false">
      <c r="B25" s="25" t="s">
        <v>72</v>
      </c>
      <c r="C25" s="36"/>
      <c r="D25" s="53" t="n">
        <v>51.0225522262592</v>
      </c>
      <c r="E25" s="53" t="n">
        <v>27.0901649671985</v>
      </c>
      <c r="F25" s="53" t="s">
        <v>51</v>
      </c>
      <c r="G25" s="53" t="n">
        <v>9.0308572853782</v>
      </c>
      <c r="H25" s="53" t="s">
        <v>54</v>
      </c>
      <c r="I25" s="53" t="s">
        <v>51</v>
      </c>
      <c r="J25" s="53" t="n">
        <v>1.16739767168226</v>
      </c>
      <c r="K25" s="53" t="n">
        <v>11.6890278494819</v>
      </c>
      <c r="L25" s="53" t="s">
        <v>52</v>
      </c>
      <c r="M25" s="53" t="n">
        <v>100</v>
      </c>
      <c r="N25" s="94" t="n">
        <f aca="false">SUM(D25:F25)</f>
        <v>78.1127171934577</v>
      </c>
      <c r="O25" s="94" t="n">
        <f aca="false">SUM(G25:I25)</f>
        <v>9.0308572853782</v>
      </c>
      <c r="P25" s="88" t="n">
        <f aca="false">SUM(J25:L25)</f>
        <v>12.8564255211641</v>
      </c>
    </row>
    <row r="26" customFormat="false" ht="12.75" hidden="false" customHeight="false" outlineLevel="0" collapsed="false">
      <c r="B26" s="25" t="s">
        <v>73</v>
      </c>
      <c r="C26" s="36"/>
      <c r="D26" s="53" t="n">
        <v>8.06315074652451</v>
      </c>
      <c r="E26" s="53" t="n">
        <v>22.3525907914072</v>
      </c>
      <c r="F26" s="53" t="s">
        <v>74</v>
      </c>
      <c r="G26" s="53" t="n">
        <v>16.2299285502421</v>
      </c>
      <c r="H26" s="53" t="n">
        <v>22.2933886747307</v>
      </c>
      <c r="I26" s="53" t="n">
        <v>2.93043594111674</v>
      </c>
      <c r="J26" s="53" t="n">
        <v>1.5762257048059</v>
      </c>
      <c r="K26" s="53" t="n">
        <v>26.0257151525053</v>
      </c>
      <c r="L26" s="53" t="n">
        <v>0.52856443866766</v>
      </c>
      <c r="M26" s="53" t="n">
        <v>100</v>
      </c>
      <c r="N26" s="94" t="n">
        <f aca="false">SUM(D26:F26)</f>
        <v>30.4157415379317</v>
      </c>
      <c r="O26" s="94" t="n">
        <f aca="false">SUM(G26:I26)</f>
        <v>41.4537531660895</v>
      </c>
      <c r="P26" s="88" t="n">
        <f aca="false">SUM(J26:L26)</f>
        <v>28.1305052959788</v>
      </c>
    </row>
    <row r="27" customFormat="false" ht="12.75" hidden="false" customHeight="false" outlineLevel="0" collapsed="false">
      <c r="B27" s="25" t="s">
        <v>75</v>
      </c>
      <c r="C27" s="36"/>
      <c r="D27" s="53" t="s">
        <v>54</v>
      </c>
      <c r="E27" s="53" t="n">
        <v>23.4755224735185</v>
      </c>
      <c r="F27" s="53" t="n">
        <v>9.19935108311862</v>
      </c>
      <c r="G27" s="53" t="n">
        <v>12.5202786525432</v>
      </c>
      <c r="H27" s="53" t="n">
        <v>9.51426662849509</v>
      </c>
      <c r="I27" s="53" t="n">
        <v>2.96784044279034</v>
      </c>
      <c r="J27" s="53" t="n">
        <v>19.0762477335624</v>
      </c>
      <c r="K27" s="53" t="n">
        <v>23.2464929859719</v>
      </c>
      <c r="L27" s="53" t="s">
        <v>52</v>
      </c>
      <c r="M27" s="53" t="n">
        <v>100</v>
      </c>
      <c r="N27" s="94" t="n">
        <f aca="false">SUM(D27:F27)</f>
        <v>32.6748735566371</v>
      </c>
      <c r="O27" s="94" t="n">
        <f aca="false">SUM(G27:I27)</f>
        <v>25.0023857238286</v>
      </c>
      <c r="P27" s="88" t="n">
        <f aca="false">SUM(J27:L27)</f>
        <v>42.3227407195343</v>
      </c>
    </row>
    <row r="28" customFormat="false" ht="12.75" hidden="false" customHeight="false" outlineLevel="0" collapsed="false">
      <c r="B28" s="25" t="s">
        <v>76</v>
      </c>
      <c r="C28" s="36"/>
      <c r="D28" s="53" t="s">
        <v>59</v>
      </c>
      <c r="E28" s="53" t="n">
        <v>21.112600536193</v>
      </c>
      <c r="F28" s="53" t="s">
        <v>51</v>
      </c>
      <c r="G28" s="53" t="n">
        <v>26.8766756032172</v>
      </c>
      <c r="H28" s="53" t="n">
        <v>13.3210455764075</v>
      </c>
      <c r="I28" s="53" t="n">
        <v>2.24530831099196</v>
      </c>
      <c r="J28" s="53" t="n">
        <v>1.72587131367292</v>
      </c>
      <c r="K28" s="53" t="n">
        <v>34.0650134048257</v>
      </c>
      <c r="L28" s="53" t="s">
        <v>59</v>
      </c>
      <c r="M28" s="53" t="n">
        <v>100</v>
      </c>
      <c r="N28" s="94" t="n">
        <f aca="false">SUM(D28:F28)</f>
        <v>21.112600536193</v>
      </c>
      <c r="O28" s="94" t="n">
        <f aca="false">SUM(G28:I28)</f>
        <v>42.4430294906166</v>
      </c>
      <c r="P28" s="88" t="n">
        <f aca="false">SUM(J28:L28)</f>
        <v>35.7908847184987</v>
      </c>
    </row>
    <row r="29" customFormat="false" ht="12.75" hidden="false" customHeight="false" outlineLevel="0" collapsed="false">
      <c r="B29" s="25" t="s">
        <v>77</v>
      </c>
      <c r="C29" s="36"/>
      <c r="D29" s="53" t="s">
        <v>54</v>
      </c>
      <c r="E29" s="53" t="n">
        <v>14.8807698205797</v>
      </c>
      <c r="F29" s="53" t="n">
        <v>25.8568471093391</v>
      </c>
      <c r="G29" s="53" t="s">
        <v>51</v>
      </c>
      <c r="H29" s="53" t="n">
        <v>33.8224582119307</v>
      </c>
      <c r="I29" s="53" t="n">
        <v>5.39602821653121</v>
      </c>
      <c r="J29" s="53" t="s">
        <v>52</v>
      </c>
      <c r="K29" s="53" t="n">
        <v>20.0438966416194</v>
      </c>
      <c r="L29" s="53" t="s">
        <v>52</v>
      </c>
      <c r="M29" s="53" t="n">
        <v>100</v>
      </c>
      <c r="N29" s="94" t="n">
        <f aca="false">SUM(D29:F29)</f>
        <v>40.7376169299187</v>
      </c>
      <c r="O29" s="94" t="n">
        <f aca="false">SUM(G29:I29)</f>
        <v>39.2184864284619</v>
      </c>
      <c r="P29" s="88" t="n">
        <f aca="false">SUM(J29:L29)</f>
        <v>20.0438966416194</v>
      </c>
    </row>
    <row r="30" customFormat="false" ht="12.75" hidden="false" customHeight="false" outlineLevel="0" collapsed="false">
      <c r="B30" s="25" t="s">
        <v>78</v>
      </c>
      <c r="C30" s="36"/>
      <c r="D30" s="53" t="n">
        <v>56.4699782686006</v>
      </c>
      <c r="E30" s="53" t="n">
        <v>13.7630513724359</v>
      </c>
      <c r="F30" s="53" t="s">
        <v>57</v>
      </c>
      <c r="G30" s="53" t="s">
        <v>57</v>
      </c>
      <c r="H30" s="53" t="n">
        <v>13.5203016489149</v>
      </c>
      <c r="I30" s="53" t="n">
        <v>0.637205407313176</v>
      </c>
      <c r="J30" s="53" t="s">
        <v>52</v>
      </c>
      <c r="K30" s="53" t="n">
        <v>14.869909363343</v>
      </c>
      <c r="L30" s="53" t="n">
        <v>0.739553939392308</v>
      </c>
      <c r="M30" s="53" t="n">
        <v>100</v>
      </c>
      <c r="N30" s="94" t="n">
        <f aca="false">SUM(D30:F30)</f>
        <v>70.2330296410366</v>
      </c>
      <c r="O30" s="94" t="n">
        <f aca="false">SUM(G30:I30)</f>
        <v>14.1575070562281</v>
      </c>
      <c r="P30" s="88" t="n">
        <f aca="false">SUM(J30:L30)</f>
        <v>15.6094633027353</v>
      </c>
    </row>
    <row r="31" customFormat="false" ht="12.75" hidden="false" customHeight="false" outlineLevel="0" collapsed="false">
      <c r="B31" s="25" t="s">
        <v>79</v>
      </c>
      <c r="C31" s="36"/>
      <c r="D31" s="53" t="n">
        <v>0.576238752056076</v>
      </c>
      <c r="E31" s="53" t="n">
        <v>16.8847693242665</v>
      </c>
      <c r="F31" s="53" t="s">
        <v>74</v>
      </c>
      <c r="G31" s="53" t="n">
        <v>28.0080364816299</v>
      </c>
      <c r="H31" s="53" t="n">
        <v>41.0739592825853</v>
      </c>
      <c r="I31" s="53" t="s">
        <v>57</v>
      </c>
      <c r="J31" s="53" t="n">
        <v>1.16885654677924</v>
      </c>
      <c r="K31" s="53" t="n">
        <v>12.1562851572356</v>
      </c>
      <c r="L31" s="53" t="s">
        <v>59</v>
      </c>
      <c r="M31" s="53" t="n">
        <v>100</v>
      </c>
      <c r="N31" s="94" t="n">
        <f aca="false">SUM(D31:F31)</f>
        <v>17.4610080763225</v>
      </c>
      <c r="O31" s="94" t="n">
        <f aca="false">SUM(G31:I31)</f>
        <v>69.0819957642152</v>
      </c>
      <c r="P31" s="88" t="n">
        <f aca="false">SUM(J31:L31)</f>
        <v>13.3251417040149</v>
      </c>
    </row>
    <row r="32" customFormat="false" ht="12.75" hidden="false" customHeight="false" outlineLevel="0" collapsed="false">
      <c r="B32" s="25" t="s">
        <v>80</v>
      </c>
      <c r="C32" s="36"/>
      <c r="D32" s="53" t="n">
        <v>24.208395407377</v>
      </c>
      <c r="E32" s="53" t="n">
        <v>25.7243398746532</v>
      </c>
      <c r="F32" s="53" t="s">
        <v>51</v>
      </c>
      <c r="G32" s="53" t="n">
        <v>8.19521858625296</v>
      </c>
      <c r="H32" s="53" t="n">
        <v>12.9597760197267</v>
      </c>
      <c r="I32" s="53" t="s">
        <v>59</v>
      </c>
      <c r="J32" s="53" t="n">
        <v>7.46742718072537</v>
      </c>
      <c r="K32" s="53" t="n">
        <v>20.9456552450426</v>
      </c>
      <c r="L32" s="53" t="s">
        <v>59</v>
      </c>
      <c r="M32" s="53" t="n">
        <v>100</v>
      </c>
      <c r="N32" s="94" t="n">
        <f aca="false">SUM(D32:F32)</f>
        <v>49.9327352820302</v>
      </c>
      <c r="O32" s="94" t="n">
        <f aca="false">SUM(G32:I32)</f>
        <v>21.1549946059797</v>
      </c>
      <c r="P32" s="88" t="n">
        <f aca="false">SUM(J32:L32)</f>
        <v>28.413082425768</v>
      </c>
    </row>
    <row r="33" customFormat="false" ht="12.75" hidden="false" customHeight="false" outlineLevel="0" collapsed="false">
      <c r="B33" s="25" t="s">
        <v>81</v>
      </c>
      <c r="C33" s="36"/>
      <c r="D33" s="53" t="n">
        <v>5.49519674885307</v>
      </c>
      <c r="E33" s="53" t="n">
        <v>8.3478735465117</v>
      </c>
      <c r="F33" s="53" t="s">
        <v>51</v>
      </c>
      <c r="G33" s="53" t="s">
        <v>57</v>
      </c>
      <c r="H33" s="53" t="n">
        <v>46.0173948157362</v>
      </c>
      <c r="I33" s="53" t="n">
        <v>4.96780697801803</v>
      </c>
      <c r="J33" s="53" t="n">
        <v>11.1624379476074</v>
      </c>
      <c r="K33" s="53" t="n">
        <v>24.0092899632736</v>
      </c>
      <c r="L33" s="53" t="s">
        <v>52</v>
      </c>
      <c r="M33" s="53" t="n">
        <v>100</v>
      </c>
      <c r="N33" s="94" t="n">
        <f aca="false">SUM(D33:F33)</f>
        <v>13.8430702953648</v>
      </c>
      <c r="O33" s="94" t="n">
        <f aca="false">SUM(G33:I33)</f>
        <v>50.9852017937542</v>
      </c>
      <c r="P33" s="88" t="n">
        <f aca="false">SUM(J33:L33)</f>
        <v>35.171727910881</v>
      </c>
    </row>
    <row r="34" customFormat="false" ht="12.75" hidden="false" customHeight="false" outlineLevel="0" collapsed="false">
      <c r="B34" s="25" t="s">
        <v>82</v>
      </c>
      <c r="C34" s="36"/>
      <c r="D34" s="53" t="n">
        <v>3.796051</v>
      </c>
      <c r="E34" s="53" t="n">
        <v>11.998374</v>
      </c>
      <c r="F34" s="53" t="n">
        <v>2.056625</v>
      </c>
      <c r="G34" s="53" t="n">
        <v>50.607282</v>
      </c>
      <c r="H34" s="53" t="n">
        <v>7.265886</v>
      </c>
      <c r="I34" s="53" t="n">
        <v>3.070973</v>
      </c>
      <c r="J34" s="53" t="n">
        <v>6.186993</v>
      </c>
      <c r="K34" s="53" t="n">
        <v>13.499688</v>
      </c>
      <c r="L34" s="53" t="n">
        <v>1.518129</v>
      </c>
      <c r="M34" s="53" t="n">
        <v>100</v>
      </c>
      <c r="N34" s="94" t="n">
        <f aca="false">SUM(D34:F34)</f>
        <v>17.85105</v>
      </c>
      <c r="O34" s="94" t="n">
        <f aca="false">SUM(G34:I34)</f>
        <v>60.944141</v>
      </c>
      <c r="P34" s="88" t="n">
        <f aca="false">SUM(J34:L34)</f>
        <v>21.20481</v>
      </c>
    </row>
    <row r="35" customFormat="false" ht="12.75" hidden="false" customHeight="false" outlineLevel="0" collapsed="false">
      <c r="B35" s="25" t="s">
        <v>83</v>
      </c>
      <c r="C35" s="36"/>
      <c r="D35" s="53" t="n">
        <v>69.9607513316513</v>
      </c>
      <c r="E35" s="53" t="n">
        <v>7.3380992430614</v>
      </c>
      <c r="F35" s="53" t="s">
        <v>51</v>
      </c>
      <c r="G35" s="53" t="n">
        <v>5.68404821979254</v>
      </c>
      <c r="H35" s="53" t="n">
        <v>8.52256798430053</v>
      </c>
      <c r="I35" s="53" t="s">
        <v>51</v>
      </c>
      <c r="J35" s="53" t="s">
        <v>52</v>
      </c>
      <c r="K35" s="53" t="n">
        <v>8.49453322119428</v>
      </c>
      <c r="L35" s="53" t="s">
        <v>52</v>
      </c>
      <c r="M35" s="53" t="n">
        <v>100</v>
      </c>
      <c r="N35" s="94" t="n">
        <f aca="false">SUM(D35:F35)</f>
        <v>77.2988505747127</v>
      </c>
      <c r="O35" s="94" t="n">
        <f aca="false">SUM(G35:I35)</f>
        <v>14.2066162040931</v>
      </c>
      <c r="P35" s="88" t="n">
        <f aca="false">SUM(J35:L35)</f>
        <v>8.49453322119428</v>
      </c>
    </row>
    <row r="36" customFormat="false" ht="12.75" hidden="false" customHeight="false" outlineLevel="0" collapsed="false">
      <c r="B36" s="25" t="s">
        <v>84</v>
      </c>
      <c r="C36" s="36"/>
      <c r="D36" s="53" t="s">
        <v>59</v>
      </c>
      <c r="E36" s="53" t="n">
        <v>15.154576682158</v>
      </c>
      <c r="F36" s="53" t="n">
        <v>19.0341483127905</v>
      </c>
      <c r="G36" s="53" t="n">
        <v>20.8324914124065</v>
      </c>
      <c r="H36" s="53" t="n">
        <v>14.0095642217283</v>
      </c>
      <c r="I36" s="53" t="s">
        <v>59</v>
      </c>
      <c r="J36" s="53" t="n">
        <v>9.21398262275207</v>
      </c>
      <c r="K36" s="53" t="n">
        <v>21.0143463325924</v>
      </c>
      <c r="L36" s="53" t="s">
        <v>59</v>
      </c>
      <c r="M36" s="53" t="n">
        <v>100</v>
      </c>
      <c r="N36" s="94" t="n">
        <f aca="false">SUM(D36:F36)</f>
        <v>34.1887249949485</v>
      </c>
      <c r="O36" s="94" t="n">
        <f aca="false">SUM(G36:I36)</f>
        <v>34.8420556341348</v>
      </c>
      <c r="P36" s="88" t="n">
        <f aca="false">SUM(J36:L36)</f>
        <v>30.2283289553445</v>
      </c>
    </row>
    <row r="37" customFormat="false" ht="12.75" hidden="false" customHeight="false" outlineLevel="0" collapsed="false">
      <c r="B37" s="25" t="s">
        <v>85</v>
      </c>
      <c r="C37" s="36"/>
      <c r="D37" s="53" t="n">
        <v>4.10115172336982</v>
      </c>
      <c r="E37" s="53" t="n">
        <v>7.16144147843466</v>
      </c>
      <c r="F37" s="53" t="s">
        <v>57</v>
      </c>
      <c r="G37" s="53" t="s">
        <v>57</v>
      </c>
      <c r="H37" s="53" t="n">
        <v>48.1387435473688</v>
      </c>
      <c r="I37" s="53" t="s">
        <v>57</v>
      </c>
      <c r="J37" s="53" t="n">
        <v>5.21787999594952</v>
      </c>
      <c r="K37" s="53" t="n">
        <v>34.5086773051007</v>
      </c>
      <c r="L37" s="53" t="n">
        <v>0.87210594977648</v>
      </c>
      <c r="M37" s="53" t="n">
        <v>100</v>
      </c>
      <c r="N37" s="94" t="n">
        <f aca="false">SUM(D37:F37)</f>
        <v>11.2625932018045</v>
      </c>
      <c r="O37" s="94" t="n">
        <f aca="false">SUM(G37:I37)</f>
        <v>48.1387435473688</v>
      </c>
      <c r="P37" s="88" t="n">
        <f aca="false">SUM(J37:L37)</f>
        <v>40.5986632508267</v>
      </c>
    </row>
    <row r="38" customFormat="false" ht="12.75" hidden="false" customHeight="false" outlineLevel="0" collapsed="false">
      <c r="B38" s="25"/>
      <c r="C38" s="26"/>
      <c r="D38" s="53"/>
      <c r="E38" s="57"/>
      <c r="F38" s="21"/>
      <c r="G38" s="21"/>
      <c r="H38" s="57"/>
      <c r="I38" s="58"/>
      <c r="J38" s="59"/>
      <c r="K38" s="59"/>
      <c r="L38" s="57"/>
      <c r="M38" s="53"/>
      <c r="N38" s="94"/>
      <c r="O38" s="94"/>
    </row>
    <row r="39" customFormat="false" ht="12.75" hidden="false" customHeight="true" outlineLevel="0" collapsed="false">
      <c r="A39" s="48"/>
      <c r="B39" s="60"/>
      <c r="C39" s="60"/>
      <c r="D39" s="62" t="s">
        <v>102</v>
      </c>
      <c r="E39" s="62"/>
      <c r="F39" s="62"/>
      <c r="G39" s="63" t="s">
        <v>103</v>
      </c>
      <c r="H39" s="63"/>
      <c r="I39" s="63"/>
      <c r="J39" s="64" t="s">
        <v>104</v>
      </c>
      <c r="K39" s="64"/>
      <c r="L39" s="64"/>
      <c r="M39" s="65"/>
      <c r="N39" s="96"/>
      <c r="O39" s="96"/>
    </row>
    <row r="40" customFormat="false" ht="12.75" hidden="false" customHeight="false" outlineLevel="0" collapsed="false">
      <c r="A40" s="48"/>
      <c r="B40" s="60" t="s">
        <v>89</v>
      </c>
      <c r="C40" s="60"/>
      <c r="D40" s="67"/>
      <c r="E40" s="68" t="n">
        <f aca="false">N40</f>
        <v>32.0497705605441</v>
      </c>
      <c r="F40" s="69"/>
      <c r="G40" s="70"/>
      <c r="H40" s="71" t="n">
        <f aca="false">O40</f>
        <v>40.7481961390089</v>
      </c>
      <c r="I40" s="72"/>
      <c r="J40" s="73" t="n">
        <f aca="false">P40</f>
        <v>27.1410447715848</v>
      </c>
      <c r="K40" s="73"/>
      <c r="L40" s="73"/>
      <c r="M40" s="74"/>
      <c r="N40" s="96" t="n">
        <f aca="false">AVERAGE(N8:N37)</f>
        <v>32.0497705605441</v>
      </c>
      <c r="O40" s="96" t="n">
        <f aca="false">AVERAGE(O8:O37)</f>
        <v>40.7481961390089</v>
      </c>
      <c r="P40" s="96" t="n">
        <v>27.1410447715848</v>
      </c>
    </row>
    <row r="41" customFormat="false" ht="12.75" hidden="false" customHeight="false" outlineLevel="0" collapsed="false">
      <c r="A41" s="48"/>
      <c r="B41" s="60" t="s">
        <v>90</v>
      </c>
      <c r="C41" s="97"/>
      <c r="D41" s="69"/>
      <c r="E41" s="68" t="n">
        <f aca="false">N41</f>
        <v>31.7844407769662</v>
      </c>
      <c r="F41" s="69"/>
      <c r="G41" s="70"/>
      <c r="H41" s="71" t="n">
        <f aca="false">O41</f>
        <v>43.5947542583827</v>
      </c>
      <c r="I41" s="76"/>
      <c r="J41" s="73" t="n">
        <f aca="false">P41</f>
        <v>24.543027093285</v>
      </c>
      <c r="K41" s="73"/>
      <c r="L41" s="73"/>
      <c r="M41" s="74"/>
      <c r="N41" s="96" t="n">
        <f aca="false">AVERAGE(N9,N10,N12,N13,N14,N15,N16,N17,N18,N20,N21,N24,N26,N29,N30,N31,N32,N33,N36)</f>
        <v>31.7844407769662</v>
      </c>
      <c r="O41" s="96" t="n">
        <f aca="false">AVERAGE(O9,O10,O12,O13,O14,O15,O16,O17,O18,O20,O21,O24,O26,O29,O30,O31,O32,O33,O36)</f>
        <v>43.5947542583827</v>
      </c>
      <c r="P41" s="96" t="n">
        <v>24.543027093285</v>
      </c>
    </row>
    <row r="42" customFormat="false" ht="12.75" hidden="false" customHeight="false" outlineLevel="0" collapsed="false">
      <c r="A42" s="48"/>
      <c r="B42" s="60"/>
      <c r="C42" s="97"/>
      <c r="D42" s="78"/>
      <c r="E42" s="78"/>
      <c r="F42" s="69"/>
      <c r="G42" s="70"/>
      <c r="H42" s="69"/>
      <c r="I42" s="76"/>
      <c r="J42" s="78"/>
      <c r="K42" s="78"/>
      <c r="L42" s="79"/>
      <c r="M42" s="74"/>
      <c r="N42" s="96"/>
      <c r="O42" s="96"/>
    </row>
    <row r="43" customFormat="false" ht="12.75" hidden="false" customHeight="true" outlineLevel="0" collapsed="false">
      <c r="A43" s="80" t="s">
        <v>91</v>
      </c>
      <c r="B43" s="25" t="s">
        <v>92</v>
      </c>
      <c r="C43" s="92"/>
      <c r="D43" s="53" t="n">
        <v>55.8233059619153</v>
      </c>
      <c r="E43" s="53" t="n">
        <v>13.2826361923825</v>
      </c>
      <c r="F43" s="53" t="s">
        <v>57</v>
      </c>
      <c r="G43" s="53" t="s">
        <v>57</v>
      </c>
      <c r="H43" s="53" t="n">
        <v>22.7650108122754</v>
      </c>
      <c r="I43" s="53" t="s">
        <v>51</v>
      </c>
      <c r="J43" s="53" t="s">
        <v>52</v>
      </c>
      <c r="K43" s="53" t="n">
        <v>8.12904703342677</v>
      </c>
      <c r="L43" s="53" t="s">
        <v>52</v>
      </c>
      <c r="M43" s="53" t="n">
        <v>100</v>
      </c>
      <c r="N43" s="94"/>
      <c r="O43" s="94"/>
    </row>
    <row r="44" customFormat="false" ht="12.75" hidden="false" customHeight="false" outlineLevel="0" collapsed="false">
      <c r="A44" s="80"/>
      <c r="B44" s="25" t="s">
        <v>93</v>
      </c>
      <c r="C44" s="92"/>
      <c r="D44" s="53" t="n">
        <v>24.692981653415</v>
      </c>
      <c r="E44" s="53" t="n">
        <v>25.3605520970327</v>
      </c>
      <c r="F44" s="53" t="s">
        <v>57</v>
      </c>
      <c r="G44" s="53" t="s">
        <v>57</v>
      </c>
      <c r="H44" s="53" t="n">
        <v>37.333173407518</v>
      </c>
      <c r="I44" s="53" t="s">
        <v>51</v>
      </c>
      <c r="J44" s="53" t="n">
        <v>3.14062969809318</v>
      </c>
      <c r="K44" s="53" t="n">
        <v>9.47266314394108</v>
      </c>
      <c r="L44" s="53" t="s">
        <v>52</v>
      </c>
      <c r="M44" s="53" t="n">
        <v>100</v>
      </c>
      <c r="N44" s="94"/>
      <c r="O44" s="94"/>
    </row>
    <row r="45" customFormat="false" ht="12.75" hidden="false" customHeight="false" outlineLevel="0" collapsed="false">
      <c r="A45" s="80"/>
      <c r="B45" s="25" t="s">
        <v>94</v>
      </c>
      <c r="C45" s="92"/>
      <c r="D45" s="53" t="n">
        <v>0.659699160077457</v>
      </c>
      <c r="E45" s="53" t="n">
        <v>8.47607145635653</v>
      </c>
      <c r="F45" s="53" t="s">
        <v>51</v>
      </c>
      <c r="G45" s="53" t="n">
        <v>3.38637326766626</v>
      </c>
      <c r="H45" s="53" t="n">
        <v>40.3247058951518</v>
      </c>
      <c r="I45" s="53" t="n">
        <v>8.40740482445341</v>
      </c>
      <c r="J45" s="53" t="n">
        <v>13.6441313456506</v>
      </c>
      <c r="K45" s="53" t="n">
        <v>24.709283087041</v>
      </c>
      <c r="L45" s="53" t="s">
        <v>59</v>
      </c>
      <c r="M45" s="53" t="n">
        <v>100</v>
      </c>
      <c r="N45" s="94"/>
      <c r="O45" s="94"/>
    </row>
    <row r="46" customFormat="false" ht="12.75" hidden="false" customHeight="false" outlineLevel="0" collapsed="false">
      <c r="A46" s="80"/>
      <c r="B46" s="25" t="s">
        <v>95</v>
      </c>
      <c r="C46" s="92"/>
      <c r="D46" s="53" t="n">
        <v>4.57910032539308</v>
      </c>
      <c r="E46" s="53" t="n">
        <v>14.3868451774758</v>
      </c>
      <c r="F46" s="53" t="s">
        <v>51</v>
      </c>
      <c r="G46" s="53" t="s">
        <v>57</v>
      </c>
      <c r="H46" s="53" t="n">
        <v>32.5337191683847</v>
      </c>
      <c r="I46" s="53" t="s">
        <v>51</v>
      </c>
      <c r="J46" s="53" t="n">
        <v>16.5515785290246</v>
      </c>
      <c r="K46" s="53" t="n">
        <v>31.1775006830771</v>
      </c>
      <c r="L46" s="53" t="n">
        <v>0.771256116644725</v>
      </c>
      <c r="M46" s="53" t="n">
        <v>100</v>
      </c>
      <c r="N46" s="94"/>
      <c r="O46" s="94"/>
    </row>
    <row r="47" customFormat="false" ht="12.75" hidden="false" customHeight="false" outlineLevel="0" collapsed="false">
      <c r="A47" s="80"/>
      <c r="B47" s="25" t="s">
        <v>96</v>
      </c>
      <c r="C47" s="92"/>
      <c r="D47" s="53" t="n">
        <v>2.84</v>
      </c>
      <c r="E47" s="53" t="n">
        <v>7.63</v>
      </c>
      <c r="F47" s="53" t="s">
        <v>74</v>
      </c>
      <c r="G47" s="53" t="n">
        <v>12.97</v>
      </c>
      <c r="H47" s="53" t="n">
        <v>16.95</v>
      </c>
      <c r="I47" s="53" t="s">
        <v>74</v>
      </c>
      <c r="J47" s="53" t="n">
        <v>36.83</v>
      </c>
      <c r="K47" s="53" t="n">
        <v>21.29</v>
      </c>
      <c r="L47" s="53" t="s">
        <v>59</v>
      </c>
      <c r="M47" s="53" t="n">
        <v>100</v>
      </c>
      <c r="N47" s="94"/>
      <c r="O47" s="94"/>
    </row>
    <row r="48" customFormat="false" ht="12.75" hidden="false" customHeight="false" outlineLevel="0" collapsed="false">
      <c r="A48" s="80"/>
      <c r="B48" s="81" t="s">
        <v>97</v>
      </c>
      <c r="C48" s="103"/>
      <c r="D48" s="83" t="n">
        <v>2.33267589042786</v>
      </c>
      <c r="E48" s="83" t="n">
        <v>18.388005577975</v>
      </c>
      <c r="F48" s="83" t="s">
        <v>57</v>
      </c>
      <c r="G48" s="83" t="n">
        <v>21.450096006113</v>
      </c>
      <c r="H48" s="83" t="n">
        <v>33.3691234561013</v>
      </c>
      <c r="I48" s="83" t="s">
        <v>57</v>
      </c>
      <c r="J48" s="83" t="n">
        <v>12.1026308900587</v>
      </c>
      <c r="K48" s="83" t="n">
        <v>11.0252230009881</v>
      </c>
      <c r="L48" s="83" t="n">
        <v>1.33224517833606</v>
      </c>
      <c r="M48" s="83" t="n">
        <v>100</v>
      </c>
      <c r="N48" s="94"/>
      <c r="O48" s="94"/>
    </row>
    <row r="49" customFormat="false" ht="12.75" hidden="false" customHeight="false" outlineLevel="0" collapsed="false">
      <c r="B49" s="25"/>
      <c r="C49" s="25"/>
    </row>
    <row r="50" customFormat="false" ht="74.25" hidden="false" customHeight="true" outlineLevel="0" collapsed="false">
      <c r="B50" s="84" t="s">
        <v>9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B51" s="85" t="s">
        <v>99</v>
      </c>
      <c r="C51" s="85"/>
      <c r="M51" s="48"/>
      <c r="N51" s="48"/>
      <c r="O51" s="48"/>
    </row>
    <row r="53" customFormat="false" ht="12.75" hidden="false" customHeight="false" outlineLevel="0" collapsed="false">
      <c r="B53" s="104"/>
      <c r="C53" s="104"/>
      <c r="D53" s="104"/>
      <c r="E53" s="104"/>
      <c r="F53" s="105"/>
      <c r="G53" s="105"/>
      <c r="H53" s="105"/>
      <c r="I53" s="105"/>
      <c r="J53" s="105"/>
      <c r="K53" s="105"/>
      <c r="L53" s="105"/>
      <c r="M53" s="48"/>
    </row>
    <row r="54" customFormat="false" ht="12.75" hidden="false" customHeight="false" outlineLevel="0" collapsed="false">
      <c r="B54" s="104"/>
      <c r="C54" s="104"/>
      <c r="D54" s="104"/>
      <c r="E54" s="104"/>
      <c r="F54" s="93"/>
      <c r="G54" s="93"/>
      <c r="H54" s="93"/>
      <c r="I54" s="93"/>
      <c r="J54" s="93"/>
      <c r="K54" s="93"/>
      <c r="L54" s="93"/>
      <c r="M54" s="48"/>
    </row>
    <row r="55" customFormat="false" ht="12.75" hidden="false" customHeight="false" outlineLevel="0" collapsed="false">
      <c r="B55" s="106"/>
      <c r="C55" s="107"/>
      <c r="D55" s="107"/>
      <c r="E55" s="104"/>
      <c r="F55" s="104"/>
      <c r="G55" s="104"/>
      <c r="H55" s="104"/>
      <c r="I55" s="104"/>
      <c r="J55" s="104"/>
      <c r="K55" s="104"/>
      <c r="L55" s="104"/>
      <c r="M55" s="48"/>
    </row>
    <row r="56" customFormat="false" ht="12.75" hidden="false" customHeight="false" outlineLevel="0" collapsed="false">
      <c r="B56" s="108"/>
      <c r="C56" s="107"/>
      <c r="D56" s="107"/>
      <c r="E56" s="104"/>
      <c r="F56" s="104"/>
      <c r="G56" s="104"/>
      <c r="H56" s="104"/>
      <c r="I56" s="104"/>
      <c r="J56" s="104"/>
      <c r="K56" s="104"/>
      <c r="L56" s="104"/>
      <c r="M56" s="48"/>
    </row>
    <row r="57" customFormat="false" ht="12.75" hidden="false" customHeight="false" outlineLevel="0" collapsed="false">
      <c r="B57" s="108"/>
      <c r="C57" s="107"/>
      <c r="D57" s="107"/>
      <c r="E57" s="104"/>
      <c r="F57" s="104"/>
      <c r="G57" s="104"/>
      <c r="H57" s="104"/>
      <c r="I57" s="104"/>
      <c r="J57" s="104"/>
      <c r="K57" s="104"/>
      <c r="L57" s="104"/>
      <c r="M57" s="48"/>
    </row>
    <row r="58" customFormat="false" ht="12.75" hidden="false" customHeight="false" outlineLevel="0" collapsed="false">
      <c r="B58" s="108"/>
      <c r="C58" s="107"/>
      <c r="D58" s="107"/>
      <c r="E58" s="104"/>
      <c r="F58" s="104"/>
      <c r="G58" s="104"/>
      <c r="H58" s="104"/>
      <c r="I58" s="104"/>
      <c r="J58" s="104"/>
      <c r="K58" s="104"/>
      <c r="L58" s="104"/>
      <c r="M58" s="48"/>
    </row>
    <row r="59" customFormat="false" ht="12.75" hidden="false" customHeight="false" outlineLevel="0" collapsed="false">
      <c r="B59" s="108"/>
      <c r="C59" s="107"/>
      <c r="D59" s="107"/>
      <c r="E59" s="104"/>
      <c r="F59" s="104"/>
      <c r="G59" s="104"/>
      <c r="H59" s="104"/>
      <c r="I59" s="104"/>
      <c r="J59" s="104"/>
      <c r="K59" s="104"/>
      <c r="L59" s="104"/>
      <c r="M59" s="48"/>
    </row>
    <row r="60" customFormat="false" ht="12.75" hidden="false" customHeight="false" outlineLevel="0" collapsed="false">
      <c r="B60" s="108"/>
      <c r="C60" s="107"/>
      <c r="D60" s="107"/>
      <c r="E60" s="104"/>
      <c r="F60" s="104"/>
      <c r="G60" s="104"/>
      <c r="H60" s="104"/>
      <c r="I60" s="104"/>
      <c r="J60" s="104"/>
      <c r="K60" s="104"/>
      <c r="L60" s="104"/>
      <c r="M60" s="48"/>
    </row>
    <row r="61" customFormat="false" ht="12.75" hidden="false" customHeight="false" outlineLevel="0" collapsed="false">
      <c r="B61" s="108"/>
      <c r="C61" s="107"/>
      <c r="D61" s="107"/>
      <c r="E61" s="104"/>
      <c r="F61" s="104"/>
      <c r="G61" s="104"/>
      <c r="H61" s="104"/>
      <c r="I61" s="104"/>
      <c r="J61" s="104"/>
      <c r="K61" s="104"/>
      <c r="L61" s="104"/>
      <c r="M61" s="48"/>
    </row>
    <row r="62" customFormat="false" ht="12.75" hidden="false" customHeight="false" outlineLevel="0" collapsed="false">
      <c r="B62" s="108"/>
      <c r="C62" s="107"/>
      <c r="D62" s="107"/>
      <c r="E62" s="104"/>
      <c r="F62" s="104"/>
      <c r="G62" s="104"/>
      <c r="H62" s="104"/>
      <c r="I62" s="104"/>
      <c r="J62" s="104"/>
      <c r="K62" s="104"/>
      <c r="L62" s="104"/>
      <c r="M62" s="48"/>
    </row>
    <row r="63" customFormat="false" ht="12.75" hidden="false" customHeight="false" outlineLevel="0" collapsed="false">
      <c r="B63" s="108"/>
      <c r="C63" s="107"/>
      <c r="D63" s="107"/>
      <c r="E63" s="104"/>
      <c r="F63" s="104"/>
      <c r="G63" s="104"/>
      <c r="H63" s="104"/>
      <c r="I63" s="104"/>
      <c r="J63" s="104"/>
      <c r="K63" s="104"/>
      <c r="L63" s="104"/>
      <c r="M63" s="48"/>
    </row>
    <row r="64" customFormat="false" ht="12.75" hidden="false" customHeight="false" outlineLevel="0" collapsed="false">
      <c r="B64" s="108"/>
      <c r="C64" s="107"/>
      <c r="D64" s="107"/>
      <c r="E64" s="104"/>
      <c r="F64" s="104"/>
      <c r="G64" s="104"/>
      <c r="H64" s="104"/>
      <c r="I64" s="104"/>
      <c r="J64" s="104"/>
      <c r="K64" s="104"/>
      <c r="L64" s="104"/>
      <c r="M64" s="48"/>
    </row>
    <row r="65" customFormat="false" ht="12.75" hidden="false" customHeight="false" outlineLevel="0" collapsed="false">
      <c r="B65" s="108"/>
      <c r="C65" s="107"/>
      <c r="D65" s="107"/>
      <c r="E65" s="104"/>
      <c r="F65" s="104"/>
      <c r="G65" s="104"/>
      <c r="H65" s="104"/>
      <c r="I65" s="104"/>
      <c r="J65" s="104"/>
      <c r="K65" s="104"/>
      <c r="L65" s="104"/>
      <c r="M65" s="48"/>
    </row>
    <row r="66" customFormat="false" ht="12.75" hidden="false" customHeight="false" outlineLevel="0" collapsed="false">
      <c r="B66" s="108"/>
      <c r="C66" s="107"/>
      <c r="D66" s="107"/>
      <c r="E66" s="104"/>
      <c r="F66" s="104"/>
      <c r="G66" s="104"/>
      <c r="H66" s="104"/>
      <c r="I66" s="104"/>
      <c r="J66" s="104"/>
      <c r="K66" s="104"/>
      <c r="L66" s="104"/>
      <c r="M66" s="48"/>
    </row>
    <row r="67" customFormat="false" ht="12.75" hidden="false" customHeight="false" outlineLevel="0" collapsed="false">
      <c r="B67" s="108"/>
      <c r="C67" s="107"/>
      <c r="D67" s="107"/>
      <c r="E67" s="104"/>
      <c r="F67" s="104"/>
      <c r="G67" s="104"/>
      <c r="H67" s="104"/>
      <c r="I67" s="104"/>
      <c r="J67" s="104"/>
      <c r="K67" s="104"/>
      <c r="L67" s="104"/>
      <c r="M67" s="48"/>
    </row>
    <row r="68" customFormat="false" ht="12.75" hidden="false" customHeight="false" outlineLevel="0" collapsed="false">
      <c r="B68" s="108"/>
      <c r="C68" s="107"/>
      <c r="D68" s="107"/>
      <c r="E68" s="104"/>
      <c r="F68" s="104"/>
      <c r="G68" s="104"/>
      <c r="H68" s="104"/>
      <c r="I68" s="104"/>
      <c r="J68" s="104"/>
      <c r="K68" s="104"/>
      <c r="L68" s="104"/>
      <c r="M68" s="48"/>
    </row>
    <row r="69" customFormat="false" ht="12.75" hidden="false" customHeight="false" outlineLevel="0" collapsed="false">
      <c r="B69" s="108"/>
      <c r="C69" s="107"/>
      <c r="D69" s="107"/>
      <c r="E69" s="104"/>
      <c r="F69" s="104"/>
      <c r="G69" s="104"/>
      <c r="H69" s="104"/>
      <c r="I69" s="104"/>
      <c r="J69" s="104"/>
      <c r="K69" s="104"/>
      <c r="L69" s="104"/>
      <c r="M69" s="48"/>
    </row>
    <row r="70" customFormat="false" ht="12.75" hidden="false" customHeight="false" outlineLevel="0" collapsed="false">
      <c r="B70" s="108"/>
      <c r="C70" s="107"/>
      <c r="D70" s="107"/>
      <c r="E70" s="104"/>
      <c r="F70" s="104"/>
      <c r="G70" s="104"/>
      <c r="H70" s="104"/>
      <c r="I70" s="104"/>
      <c r="J70" s="104"/>
      <c r="K70" s="104"/>
      <c r="L70" s="104"/>
      <c r="M70" s="48"/>
    </row>
    <row r="71" customFormat="false" ht="12.75" hidden="false" customHeight="false" outlineLevel="0" collapsed="false">
      <c r="B71" s="108"/>
      <c r="C71" s="107"/>
      <c r="D71" s="107"/>
      <c r="E71" s="104"/>
      <c r="F71" s="104"/>
      <c r="G71" s="104"/>
      <c r="H71" s="104"/>
      <c r="I71" s="104"/>
      <c r="J71" s="104"/>
      <c r="K71" s="104"/>
      <c r="L71" s="104"/>
      <c r="M71" s="48"/>
    </row>
    <row r="72" customFormat="false" ht="12.75" hidden="false" customHeight="false" outlineLevel="0" collapsed="false">
      <c r="B72" s="108"/>
      <c r="C72" s="107"/>
      <c r="D72" s="107"/>
      <c r="E72" s="104"/>
      <c r="F72" s="104"/>
      <c r="G72" s="104"/>
      <c r="H72" s="104"/>
      <c r="I72" s="104"/>
      <c r="J72" s="104"/>
      <c r="K72" s="104"/>
      <c r="L72" s="104"/>
      <c r="M72" s="48"/>
    </row>
    <row r="73" customFormat="false" ht="12.75" hidden="false" customHeight="false" outlineLevel="0" collapsed="false">
      <c r="B73" s="108"/>
      <c r="C73" s="107"/>
      <c r="D73" s="107"/>
      <c r="E73" s="104"/>
      <c r="F73" s="104"/>
      <c r="G73" s="104"/>
      <c r="H73" s="104"/>
      <c r="I73" s="104"/>
      <c r="J73" s="104"/>
      <c r="K73" s="104"/>
      <c r="L73" s="104"/>
      <c r="M73" s="48"/>
    </row>
    <row r="74" customFormat="false" ht="12.75" hidden="false" customHeight="false" outlineLevel="0" collapsed="false">
      <c r="B74" s="108"/>
      <c r="C74" s="107"/>
      <c r="D74" s="107"/>
      <c r="E74" s="104"/>
      <c r="F74" s="104"/>
      <c r="G74" s="104"/>
      <c r="H74" s="104"/>
      <c r="I74" s="104"/>
      <c r="J74" s="104"/>
      <c r="K74" s="104"/>
      <c r="L74" s="104"/>
      <c r="M74" s="48"/>
    </row>
    <row r="75" customFormat="false" ht="12.75" hidden="false" customHeight="false" outlineLevel="0" collapsed="false">
      <c r="B75" s="108"/>
      <c r="C75" s="107"/>
      <c r="D75" s="107"/>
      <c r="E75" s="104"/>
      <c r="F75" s="104"/>
      <c r="G75" s="104"/>
      <c r="H75" s="104"/>
      <c r="I75" s="104"/>
      <c r="J75" s="104"/>
      <c r="K75" s="104"/>
      <c r="L75" s="104"/>
      <c r="M75" s="48"/>
    </row>
    <row r="76" customFormat="false" ht="12.75" hidden="false" customHeight="false" outlineLevel="0" collapsed="false">
      <c r="B76" s="108"/>
      <c r="C76" s="107"/>
      <c r="D76" s="107"/>
      <c r="E76" s="104"/>
      <c r="F76" s="104"/>
      <c r="G76" s="104"/>
      <c r="H76" s="104"/>
      <c r="I76" s="104"/>
      <c r="J76" s="104"/>
      <c r="K76" s="104"/>
      <c r="L76" s="104"/>
      <c r="M76" s="48"/>
    </row>
    <row r="77" customFormat="false" ht="12.75" hidden="false" customHeight="false" outlineLevel="0" collapsed="false">
      <c r="B77" s="108"/>
      <c r="C77" s="107"/>
      <c r="D77" s="107"/>
      <c r="E77" s="104"/>
      <c r="F77" s="104"/>
      <c r="G77" s="104"/>
      <c r="H77" s="104"/>
      <c r="I77" s="104"/>
      <c r="J77" s="104"/>
      <c r="K77" s="104"/>
      <c r="L77" s="104"/>
      <c r="M77" s="48"/>
    </row>
    <row r="78" customFormat="false" ht="12.75" hidden="false" customHeight="false" outlineLevel="0" collapsed="false">
      <c r="B78" s="108"/>
      <c r="C78" s="107"/>
      <c r="D78" s="107"/>
      <c r="E78" s="104"/>
      <c r="F78" s="104"/>
      <c r="G78" s="104"/>
      <c r="H78" s="104"/>
      <c r="I78" s="104"/>
      <c r="J78" s="104"/>
      <c r="K78" s="104"/>
      <c r="L78" s="104"/>
      <c r="M78" s="48"/>
    </row>
    <row r="79" customFormat="false" ht="12.75" hidden="false" customHeight="false" outlineLevel="0" collapsed="false">
      <c r="B79" s="108"/>
      <c r="C79" s="107"/>
      <c r="D79" s="107"/>
      <c r="E79" s="104"/>
      <c r="F79" s="104"/>
      <c r="G79" s="104"/>
      <c r="H79" s="104"/>
      <c r="I79" s="104"/>
      <c r="J79" s="104"/>
      <c r="K79" s="104"/>
      <c r="L79" s="104"/>
      <c r="M79" s="48"/>
    </row>
    <row r="80" customFormat="false" ht="12.75" hidden="false" customHeight="false" outlineLevel="0" collapsed="false">
      <c r="B80" s="108"/>
      <c r="C80" s="107"/>
      <c r="D80" s="107"/>
      <c r="E80" s="104"/>
      <c r="F80" s="104"/>
      <c r="G80" s="104"/>
      <c r="H80" s="104"/>
      <c r="I80" s="104"/>
      <c r="J80" s="104"/>
      <c r="K80" s="104"/>
      <c r="L80" s="104"/>
      <c r="M80" s="48"/>
    </row>
    <row r="81" customFormat="false" ht="12.75" hidden="false" customHeight="false" outlineLevel="0" collapsed="false">
      <c r="B81" s="108"/>
      <c r="C81" s="107"/>
      <c r="D81" s="107"/>
      <c r="E81" s="104"/>
      <c r="F81" s="104"/>
      <c r="G81" s="104"/>
      <c r="H81" s="104"/>
      <c r="I81" s="104"/>
      <c r="J81" s="104"/>
      <c r="K81" s="104"/>
      <c r="L81" s="104"/>
      <c r="M81" s="48"/>
    </row>
    <row r="82" customFormat="false" ht="12.75" hidden="false" customHeight="false" outlineLevel="0" collapsed="false">
      <c r="B82" s="108"/>
      <c r="C82" s="107"/>
      <c r="D82" s="107"/>
      <c r="E82" s="104"/>
      <c r="F82" s="104"/>
      <c r="G82" s="104"/>
      <c r="H82" s="104"/>
      <c r="I82" s="104"/>
      <c r="J82" s="104"/>
      <c r="K82" s="104"/>
      <c r="L82" s="104"/>
      <c r="M82" s="48"/>
    </row>
    <row r="83" customFormat="false" ht="12.75" hidden="false" customHeight="false" outlineLevel="0" collapsed="false">
      <c r="B83" s="108"/>
      <c r="C83" s="107"/>
      <c r="D83" s="107"/>
      <c r="E83" s="104"/>
      <c r="F83" s="104"/>
      <c r="G83" s="104"/>
      <c r="H83" s="104"/>
      <c r="I83" s="104"/>
      <c r="J83" s="104"/>
      <c r="K83" s="104"/>
      <c r="L83" s="104"/>
      <c r="M83" s="48"/>
    </row>
    <row r="84" customFormat="false" ht="12.75" hidden="false" customHeight="false" outlineLevel="0" collapsed="false">
      <c r="B84" s="108"/>
      <c r="C84" s="107"/>
      <c r="D84" s="107"/>
      <c r="E84" s="104"/>
      <c r="F84" s="104"/>
      <c r="G84" s="104"/>
      <c r="H84" s="104"/>
      <c r="I84" s="104"/>
      <c r="J84" s="104"/>
      <c r="K84" s="104"/>
      <c r="L84" s="104"/>
      <c r="M84" s="48"/>
    </row>
    <row r="85" customFormat="false" ht="12.75" hidden="false" customHeight="false" outlineLevel="0" collapsed="false">
      <c r="B85" s="108"/>
      <c r="C85" s="107"/>
      <c r="D85" s="107"/>
      <c r="E85" s="104"/>
      <c r="F85" s="104"/>
      <c r="G85" s="104"/>
      <c r="H85" s="104"/>
      <c r="I85" s="104"/>
      <c r="J85" s="104"/>
      <c r="K85" s="104"/>
      <c r="L85" s="104"/>
      <c r="M85" s="48"/>
      <c r="P85" s="48"/>
    </row>
    <row r="86" customFormat="false" ht="12.75" hidden="false" customHeight="false" outlineLevel="0" collapsed="false">
      <c r="B86" s="108"/>
      <c r="C86" s="107"/>
      <c r="D86" s="107"/>
      <c r="E86" s="104"/>
      <c r="F86" s="104"/>
      <c r="G86" s="104"/>
      <c r="H86" s="104"/>
      <c r="I86" s="104"/>
      <c r="J86" s="104"/>
      <c r="K86" s="104"/>
      <c r="L86" s="104"/>
      <c r="M86" s="48"/>
    </row>
    <row r="87" customFormat="false" ht="12.75" hidden="false" customHeight="false" outlineLevel="0" collapsed="false">
      <c r="B87" s="108"/>
      <c r="C87" s="107"/>
      <c r="D87" s="107"/>
      <c r="E87" s="104"/>
      <c r="F87" s="104"/>
      <c r="G87" s="104"/>
      <c r="H87" s="104"/>
      <c r="I87" s="104"/>
      <c r="J87" s="104"/>
      <c r="K87" s="104"/>
      <c r="L87" s="104"/>
      <c r="M87" s="48"/>
    </row>
    <row r="88" customFormat="false" ht="12.75" hidden="false" customHeight="false" outlineLevel="0" collapsed="false">
      <c r="B88" s="108"/>
      <c r="C88" s="107"/>
      <c r="D88" s="107"/>
      <c r="E88" s="104"/>
      <c r="F88" s="104"/>
      <c r="G88" s="104"/>
      <c r="H88" s="104"/>
      <c r="I88" s="104"/>
      <c r="J88" s="104"/>
      <c r="K88" s="104"/>
      <c r="L88" s="104"/>
      <c r="M88" s="48"/>
    </row>
    <row r="89" customFormat="false" ht="12.75" hidden="false" customHeight="false" outlineLevel="0" collapsed="false">
      <c r="B89" s="108"/>
      <c r="C89" s="107"/>
      <c r="D89" s="107"/>
      <c r="E89" s="104"/>
      <c r="F89" s="104"/>
      <c r="G89" s="104"/>
      <c r="H89" s="104"/>
      <c r="I89" s="104"/>
      <c r="J89" s="104"/>
      <c r="K89" s="104"/>
      <c r="L89" s="104"/>
      <c r="M89" s="48"/>
    </row>
    <row r="90" customFormat="false" ht="12.75" hidden="false" customHeight="false" outlineLevel="0" collapsed="false">
      <c r="B90" s="108"/>
      <c r="C90" s="107"/>
      <c r="D90" s="107"/>
      <c r="E90" s="104"/>
      <c r="F90" s="104"/>
      <c r="G90" s="104"/>
      <c r="H90" s="104"/>
      <c r="I90" s="104"/>
      <c r="J90" s="104"/>
      <c r="K90" s="104"/>
      <c r="L90" s="104"/>
      <c r="M90" s="48"/>
    </row>
    <row r="91" customFormat="false" ht="12.75" hidden="false" customHeight="false" outlineLevel="0" collapsed="false">
      <c r="B91" s="108"/>
      <c r="C91" s="107"/>
      <c r="D91" s="107"/>
      <c r="E91" s="104"/>
      <c r="F91" s="104"/>
      <c r="G91" s="104"/>
      <c r="H91" s="104"/>
      <c r="I91" s="104"/>
      <c r="J91" s="104"/>
      <c r="K91" s="104"/>
      <c r="L91" s="104"/>
      <c r="M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</sheetData>
  <mergeCells count="11">
    <mergeCell ref="B2:M2"/>
    <mergeCell ref="G4:H4"/>
    <mergeCell ref="J4:L4"/>
    <mergeCell ref="A8:A15"/>
    <mergeCell ref="D39:F39"/>
    <mergeCell ref="G39:I39"/>
    <mergeCell ref="J39:L39"/>
    <mergeCell ref="J40:L40"/>
    <mergeCell ref="J41:L41"/>
    <mergeCell ref="A43:A48"/>
    <mergeCell ref="B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8" width="16.42"/>
    <col collapsed="false" customWidth="true" hidden="false" outlineLevel="0" max="3" min="3" style="48" width="2.28"/>
    <col collapsed="false" customWidth="true" hidden="false" outlineLevel="0" max="4" min="4" style="48" width="15.7"/>
    <col collapsed="false" customWidth="true" hidden="false" outlineLevel="0" max="7" min="5" style="20" width="15.7"/>
    <col collapsed="false" customWidth="true" hidden="false" outlineLevel="0" max="8" min="8" style="48" width="15.7"/>
    <col collapsed="false" customWidth="false" hidden="false" outlineLevel="0" max="257" min="9" style="20" width="9.14"/>
  </cols>
  <sheetData>
    <row r="1" customFormat="false" ht="53.25" hidden="false" customHeight="true" outlineLevel="0" collapsed="false">
      <c r="B1" s="109" t="s">
        <v>108</v>
      </c>
      <c r="C1" s="109"/>
      <c r="D1" s="109"/>
      <c r="E1" s="109"/>
      <c r="F1" s="109"/>
      <c r="G1" s="109"/>
      <c r="H1" s="109"/>
    </row>
    <row r="3" customFormat="false" ht="12.75" hidden="false" customHeight="false" outlineLevel="0" collapsed="false">
      <c r="B3" s="32"/>
      <c r="C3" s="32"/>
      <c r="D3" s="110" t="s">
        <v>109</v>
      </c>
      <c r="E3" s="110"/>
      <c r="F3" s="110"/>
      <c r="G3" s="110"/>
      <c r="H3" s="110"/>
    </row>
    <row r="4" customFormat="false" ht="12.75" hidden="false" customHeight="false" outlineLevel="0" collapsed="false">
      <c r="D4" s="111" t="s">
        <v>110</v>
      </c>
      <c r="E4" s="111" t="s">
        <v>111</v>
      </c>
      <c r="F4" s="111" t="s">
        <v>112</v>
      </c>
      <c r="G4" s="111" t="s">
        <v>113</v>
      </c>
      <c r="H4" s="111" t="s">
        <v>114</v>
      </c>
    </row>
    <row r="5" customFormat="false" ht="12.75" hidden="false" customHeight="true" outlineLevel="0" collapsed="false">
      <c r="A5" s="102" t="s">
        <v>49</v>
      </c>
      <c r="B5" s="48" t="s">
        <v>50</v>
      </c>
      <c r="D5" s="59" t="n">
        <v>66.7101565096348</v>
      </c>
      <c r="E5" s="59" t="n">
        <v>80.0988373223207</v>
      </c>
      <c r="F5" s="59" t="n">
        <v>67.528845977399</v>
      </c>
      <c r="G5" s="59" t="n">
        <v>63.4037838921245</v>
      </c>
      <c r="H5" s="59" t="n">
        <v>52.4297240454764</v>
      </c>
    </row>
    <row r="6" customFormat="false" ht="12.75" hidden="false" customHeight="false" outlineLevel="0" collapsed="false">
      <c r="A6" s="102"/>
      <c r="B6" s="48" t="s">
        <v>53</v>
      </c>
      <c r="D6" s="59" t="n">
        <v>80.3404243803767</v>
      </c>
      <c r="E6" s="59" t="n">
        <v>87.2704123253222</v>
      </c>
      <c r="F6" s="59" t="n">
        <v>83.6217481367355</v>
      </c>
      <c r="G6" s="59" t="n">
        <v>77.3928083778461</v>
      </c>
      <c r="H6" s="59" t="n">
        <v>71.0010867905652</v>
      </c>
    </row>
    <row r="7" customFormat="false" ht="12.75" hidden="false" customHeight="false" outlineLevel="0" collapsed="false">
      <c r="A7" s="102"/>
      <c r="B7" s="48" t="s">
        <v>55</v>
      </c>
      <c r="D7" s="59" t="n">
        <v>66.9420751000594</v>
      </c>
      <c r="E7" s="59" t="n">
        <v>81.646427472332</v>
      </c>
      <c r="F7" s="59" t="n">
        <v>73.73092690325</v>
      </c>
      <c r="G7" s="59" t="n">
        <v>60.1574353465491</v>
      </c>
      <c r="H7" s="59" t="n">
        <v>49.8243572982126</v>
      </c>
    </row>
    <row r="8" customFormat="false" ht="12.75" hidden="false" customHeight="false" outlineLevel="0" collapsed="false">
      <c r="A8" s="102"/>
      <c r="B8" s="48" t="s">
        <v>56</v>
      </c>
      <c r="D8" s="59" t="n">
        <v>85.6192207559027</v>
      </c>
      <c r="E8" s="59" t="n">
        <v>91.089588377724</v>
      </c>
      <c r="F8" s="59" t="n">
        <v>88.7793798543935</v>
      </c>
      <c r="G8" s="59" t="n">
        <v>84.5760794926687</v>
      </c>
      <c r="H8" s="59" t="n">
        <v>76.1447521784981</v>
      </c>
    </row>
    <row r="9" customFormat="false" ht="12.75" hidden="false" customHeight="false" outlineLevel="0" collapsed="false">
      <c r="A9" s="102"/>
      <c r="B9" s="48" t="s">
        <v>58</v>
      </c>
      <c r="D9" s="59" t="n">
        <v>90.2797097972846</v>
      </c>
      <c r="E9" s="59" t="n">
        <v>94.1592539573708</v>
      </c>
      <c r="F9" s="59" t="n">
        <v>93.6602584549929</v>
      </c>
      <c r="G9" s="59" t="n">
        <v>88.5244558426801</v>
      </c>
      <c r="H9" s="59" t="n">
        <v>83.916907483572</v>
      </c>
    </row>
    <row r="10" customFormat="false" ht="12.75" hidden="false" customHeight="false" outlineLevel="0" collapsed="false">
      <c r="A10" s="102"/>
      <c r="B10" s="48" t="s">
        <v>60</v>
      </c>
      <c r="D10" s="59" t="n">
        <v>81.6401125535244</v>
      </c>
      <c r="E10" s="59" t="n">
        <v>88.3945839119902</v>
      </c>
      <c r="F10" s="59" t="n">
        <v>83.8202165139023</v>
      </c>
      <c r="G10" s="59" t="n">
        <v>78.0934619076423</v>
      </c>
      <c r="H10" s="59" t="n">
        <v>76.117416618761</v>
      </c>
    </row>
    <row r="11" customFormat="false" ht="12.75" hidden="false" customHeight="false" outlineLevel="0" collapsed="false">
      <c r="A11" s="102"/>
      <c r="B11" s="48" t="s">
        <v>61</v>
      </c>
      <c r="D11" s="59" t="n">
        <v>79.6365993716196</v>
      </c>
      <c r="E11" s="59" t="n">
        <v>89.5932873503423</v>
      </c>
      <c r="F11" s="59" t="n">
        <v>87.4395612546982</v>
      </c>
      <c r="G11" s="59" t="n">
        <v>79.5197653523981</v>
      </c>
      <c r="H11" s="59" t="n">
        <v>63.0425014887277</v>
      </c>
    </row>
    <row r="12" customFormat="false" ht="12.75" hidden="false" customHeight="false" outlineLevel="0" collapsed="false">
      <c r="A12" s="102"/>
      <c r="B12" s="48" t="s">
        <v>62</v>
      </c>
      <c r="D12" s="59" t="n">
        <v>67.4081729097434</v>
      </c>
      <c r="E12" s="59" t="n">
        <v>82.2521277295948</v>
      </c>
      <c r="F12" s="59" t="n">
        <v>72.3280516581707</v>
      </c>
      <c r="G12" s="59" t="n">
        <v>61.2661051590771</v>
      </c>
      <c r="H12" s="59" t="n">
        <v>51.6625303706449</v>
      </c>
    </row>
    <row r="13" customFormat="false" ht="12.75" hidden="false" customHeight="false" outlineLevel="0" collapsed="false">
      <c r="B13" s="48" t="s">
        <v>63</v>
      </c>
      <c r="D13" s="59" t="n">
        <v>83.2450714253927</v>
      </c>
      <c r="E13" s="59" t="n">
        <v>83.9934332033655</v>
      </c>
      <c r="F13" s="59" t="n">
        <v>85.402635431918</v>
      </c>
      <c r="G13" s="59" t="n">
        <v>83.4974333080872</v>
      </c>
      <c r="H13" s="59" t="n">
        <v>79.1213345767278</v>
      </c>
    </row>
    <row r="14" customFormat="false" ht="12.75" hidden="false" customHeight="false" outlineLevel="0" collapsed="false">
      <c r="B14" s="48" t="s">
        <v>64</v>
      </c>
      <c r="D14" s="59" t="n">
        <v>58.7374715741599</v>
      </c>
      <c r="E14" s="59" t="n">
        <v>75.1845984563157</v>
      </c>
      <c r="F14" s="59" t="n">
        <v>66.559672411842</v>
      </c>
      <c r="G14" s="59" t="n">
        <v>52.5988447457479</v>
      </c>
      <c r="H14" s="59" t="n">
        <v>33.9202209818327</v>
      </c>
    </row>
    <row r="15" customFormat="false" ht="12.75" hidden="false" customHeight="false" outlineLevel="0" collapsed="false">
      <c r="B15" s="48" t="s">
        <v>65</v>
      </c>
      <c r="D15" s="59" t="n">
        <v>78.0736461091685</v>
      </c>
      <c r="E15" s="59" t="n">
        <v>85.5922020152826</v>
      </c>
      <c r="F15" s="59" t="n">
        <v>81.8549509281597</v>
      </c>
      <c r="G15" s="59" t="n">
        <v>77.0383743642476</v>
      </c>
      <c r="H15" s="59" t="n">
        <v>65.5421615133268</v>
      </c>
    </row>
    <row r="16" customFormat="false" ht="12.75" hidden="false" customHeight="false" outlineLevel="0" collapsed="false">
      <c r="B16" s="48" t="s">
        <v>66</v>
      </c>
      <c r="D16" s="59" t="n">
        <v>63.2589113707013</v>
      </c>
      <c r="E16" s="59" t="n">
        <v>67.3198413769794</v>
      </c>
      <c r="F16" s="59" t="n">
        <v>66.9395658211427</v>
      </c>
      <c r="G16" s="59" t="n">
        <v>64.2087934422816</v>
      </c>
      <c r="H16" s="59" t="n">
        <v>50.6864650943693</v>
      </c>
    </row>
    <row r="17" customFormat="false" ht="12.75" hidden="false" customHeight="false" outlineLevel="0" collapsed="false">
      <c r="B17" s="48" t="s">
        <v>67</v>
      </c>
      <c r="D17" s="59" t="n">
        <v>66.1597270651333</v>
      </c>
      <c r="E17" s="59" t="n">
        <v>82.3548223689122</v>
      </c>
      <c r="F17" s="59" t="n">
        <v>71.4269439170214</v>
      </c>
      <c r="G17" s="59" t="n">
        <v>58.3041015673174</v>
      </c>
      <c r="H17" s="59" t="n">
        <v>40.5792580982442</v>
      </c>
    </row>
    <row r="18" customFormat="false" ht="12.75" hidden="false" customHeight="false" outlineLevel="0" collapsed="false">
      <c r="B18" s="48" t="s">
        <v>68</v>
      </c>
      <c r="D18" s="59" t="n">
        <v>51.2891048296019</v>
      </c>
      <c r="E18" s="59" t="n">
        <v>67.0837576341188</v>
      </c>
      <c r="F18" s="59" t="n">
        <v>54.8775547277107</v>
      </c>
      <c r="G18" s="59" t="n">
        <v>47.4328787859797</v>
      </c>
      <c r="H18" s="59" t="n">
        <v>31.9434744609441</v>
      </c>
    </row>
    <row r="19" customFormat="false" ht="12.75" hidden="false" customHeight="false" outlineLevel="0" collapsed="false">
      <c r="B19" s="48" t="s">
        <v>70</v>
      </c>
      <c r="D19" s="59" t="n">
        <v>76.6616231828414</v>
      </c>
      <c r="E19" s="59" t="n">
        <v>97.3871734728037</v>
      </c>
      <c r="F19" s="59" t="n">
        <v>89.8266119518603</v>
      </c>
      <c r="G19" s="59" t="n">
        <v>62.4975059753494</v>
      </c>
      <c r="H19" s="59" t="n">
        <v>37.1343307757656</v>
      </c>
    </row>
    <row r="20" customFormat="false" ht="12.75" hidden="false" customHeight="false" outlineLevel="0" collapsed="false">
      <c r="B20" s="48" t="s">
        <v>71</v>
      </c>
      <c r="D20" s="59" t="n">
        <v>65.5209358874462</v>
      </c>
      <c r="E20" s="59" t="n">
        <v>78.2805247487421</v>
      </c>
      <c r="F20" s="59" t="n">
        <v>67.3872292017338</v>
      </c>
      <c r="G20" s="59" t="n">
        <v>59.6718573119295</v>
      </c>
      <c r="H20" s="59" t="n">
        <v>54.5889991860028</v>
      </c>
    </row>
    <row r="21" customFormat="false" ht="12.75" hidden="false" customHeight="false" outlineLevel="0" collapsed="false">
      <c r="B21" s="48" t="s">
        <v>72</v>
      </c>
      <c r="D21" s="59" t="n">
        <v>32.352839298943</v>
      </c>
      <c r="E21" s="59" t="n">
        <v>38.5796986321644</v>
      </c>
      <c r="F21" s="59" t="n">
        <v>35.8573772981151</v>
      </c>
      <c r="G21" s="59" t="n">
        <v>28.0536714917525</v>
      </c>
      <c r="H21" s="59" t="n">
        <v>17.1124235084401</v>
      </c>
    </row>
    <row r="22" customFormat="false" ht="12.75" hidden="false" customHeight="false" outlineLevel="0" collapsed="false">
      <c r="B22" s="48" t="s">
        <v>73</v>
      </c>
      <c r="D22" s="59" t="n">
        <v>72.3659317496651</v>
      </c>
      <c r="E22" s="59" t="n">
        <v>81.4681081121302</v>
      </c>
      <c r="F22" s="59" t="n">
        <v>76.4991233810143</v>
      </c>
      <c r="G22" s="59" t="n">
        <v>70.154036951331</v>
      </c>
      <c r="H22" s="59" t="n">
        <v>60.1844909736725</v>
      </c>
    </row>
    <row r="23" customFormat="false" ht="12.75" hidden="false" customHeight="false" outlineLevel="0" collapsed="false">
      <c r="B23" s="48" t="s">
        <v>75</v>
      </c>
      <c r="D23" s="59" t="n">
        <v>69.4185876504703</v>
      </c>
      <c r="E23" s="59" t="n">
        <v>77.94921875</v>
      </c>
      <c r="F23" s="59" t="n">
        <v>72.3118279569893</v>
      </c>
      <c r="G23" s="59" t="n">
        <v>68.6908077994429</v>
      </c>
      <c r="H23" s="59" t="n">
        <v>55.3914327917282</v>
      </c>
    </row>
    <row r="24" customFormat="false" ht="12.75" hidden="false" customHeight="false" outlineLevel="0" collapsed="false">
      <c r="B24" s="48" t="s">
        <v>76</v>
      </c>
      <c r="D24" s="59" t="n">
        <v>78.8943894389439</v>
      </c>
      <c r="E24" s="59" t="n">
        <v>83.2485588335029</v>
      </c>
      <c r="F24" s="59" t="n">
        <v>79.2346484722634</v>
      </c>
      <c r="G24" s="59" t="n">
        <v>77.3836641718191</v>
      </c>
      <c r="H24" s="59" t="n">
        <v>75.4675467546755</v>
      </c>
    </row>
    <row r="25" customFormat="false" ht="12.75" hidden="false" customHeight="false" outlineLevel="0" collapsed="false">
      <c r="B25" s="48" t="s">
        <v>77</v>
      </c>
      <c r="D25" s="59" t="n">
        <v>52.6522411279035</v>
      </c>
      <c r="E25" s="59" t="n">
        <v>63.8624255991115</v>
      </c>
      <c r="F25" s="59" t="n">
        <v>50.9276457207254</v>
      </c>
      <c r="G25" s="59" t="n">
        <v>48.9780340938004</v>
      </c>
      <c r="H25" s="59" t="n">
        <v>44.1016915717315</v>
      </c>
    </row>
    <row r="26" customFormat="false" ht="12.75" hidden="false" customHeight="false" outlineLevel="0" collapsed="false">
      <c r="B26" s="48" t="s">
        <v>78</v>
      </c>
      <c r="D26" s="59" t="n">
        <v>27.6096117750099</v>
      </c>
      <c r="E26" s="59" t="n">
        <v>44.1157198701128</v>
      </c>
      <c r="F26" s="59" t="n">
        <v>28.4994704177787</v>
      </c>
      <c r="G26" s="59" t="n">
        <v>20.2402931395631</v>
      </c>
      <c r="H26" s="59" t="n">
        <v>12.391797149744</v>
      </c>
    </row>
    <row r="27" customFormat="false" ht="12.75" hidden="false" customHeight="false" outlineLevel="0" collapsed="false">
      <c r="B27" s="48" t="s">
        <v>79</v>
      </c>
      <c r="D27" s="59" t="n">
        <v>86.5493817616527</v>
      </c>
      <c r="E27" s="59" t="n">
        <v>94.045755107974</v>
      </c>
      <c r="F27" s="59" t="n">
        <v>91.4705756804491</v>
      </c>
      <c r="G27" s="59" t="n">
        <v>86.1930119499967</v>
      </c>
      <c r="H27" s="59" t="n">
        <v>70.4718857864526</v>
      </c>
    </row>
    <row r="28" customFormat="false" ht="12.75" hidden="false" customHeight="false" outlineLevel="0" collapsed="false">
      <c r="B28" s="48" t="s">
        <v>80</v>
      </c>
      <c r="D28" s="59" t="n">
        <v>49.7801160929699</v>
      </c>
      <c r="E28" s="59" t="n">
        <v>64.2819933325822</v>
      </c>
      <c r="F28" s="59" t="n">
        <v>55.0708579250915</v>
      </c>
      <c r="G28" s="59" t="n">
        <v>42.6892914294799</v>
      </c>
      <c r="H28" s="59" t="n">
        <v>26.9999205549985</v>
      </c>
    </row>
    <row r="29" customFormat="false" ht="12.75" hidden="false" customHeight="false" outlineLevel="0" collapsed="false">
      <c r="B29" s="48" t="s">
        <v>81</v>
      </c>
      <c r="D29" s="59" t="n">
        <v>84.0975349546073</v>
      </c>
      <c r="E29" s="59" t="n">
        <v>90.7150827745784</v>
      </c>
      <c r="F29" s="59" t="n">
        <v>90.0445836123155</v>
      </c>
      <c r="G29" s="59" t="n">
        <v>82.4951492344222</v>
      </c>
      <c r="H29" s="59" t="n">
        <v>73.1178267931686</v>
      </c>
    </row>
    <row r="30" customFormat="false" ht="12.75" hidden="false" customHeight="false" outlineLevel="0" collapsed="false">
      <c r="B30" s="48" t="s">
        <v>82</v>
      </c>
      <c r="D30" s="59" t="n">
        <v>84.9738510344353</v>
      </c>
      <c r="E30" s="59" t="n">
        <v>88.2886416181888</v>
      </c>
      <c r="F30" s="59" t="n">
        <v>86.8706084260335</v>
      </c>
      <c r="G30" s="59" t="n">
        <v>83.7931424677526</v>
      </c>
      <c r="H30" s="59" t="n">
        <v>80.1226994654207</v>
      </c>
    </row>
    <row r="31" customFormat="false" ht="12.75" hidden="false" customHeight="false" outlineLevel="0" collapsed="false">
      <c r="B31" s="48" t="s">
        <v>83</v>
      </c>
      <c r="D31" s="59" t="n">
        <v>28.329581840662</v>
      </c>
      <c r="E31" s="59" t="n">
        <v>37.2484566663994</v>
      </c>
      <c r="F31" s="59" t="n">
        <v>25.4667824576639</v>
      </c>
      <c r="G31" s="59" t="n">
        <v>21.9463294262801</v>
      </c>
      <c r="H31" s="59" t="n">
        <v>15.4416123295791</v>
      </c>
    </row>
    <row r="32" customFormat="false" ht="12.75" hidden="false" customHeight="false" outlineLevel="0" collapsed="false">
      <c r="B32" s="48" t="s">
        <v>84</v>
      </c>
      <c r="D32" s="59" t="n">
        <v>69.0575811914724</v>
      </c>
      <c r="E32" s="59" t="n">
        <v>76.4721591667779</v>
      </c>
      <c r="F32" s="59" t="n">
        <v>69.8421582894884</v>
      </c>
      <c r="G32" s="59" t="n">
        <v>67.4394508483357</v>
      </c>
      <c r="H32" s="59" t="n">
        <v>60.5908022826452</v>
      </c>
    </row>
    <row r="33" customFormat="false" ht="12.75" hidden="false" customHeight="false" outlineLevel="0" collapsed="false">
      <c r="B33" s="48" t="s">
        <v>85</v>
      </c>
      <c r="D33" s="59" t="n">
        <v>87.7964836827261</v>
      </c>
      <c r="E33" s="59" t="n">
        <v>86.9721366021833</v>
      </c>
      <c r="F33" s="59" t="n">
        <v>88.1355722031294</v>
      </c>
      <c r="G33" s="59" t="n">
        <v>88.574247969978</v>
      </c>
      <c r="H33" s="59" t="n">
        <v>87.3006125045258</v>
      </c>
    </row>
    <row r="34" customFormat="false" ht="12.75" hidden="false" customHeight="false" outlineLevel="0" collapsed="false">
      <c r="D34" s="94"/>
      <c r="E34" s="94"/>
      <c r="F34" s="94"/>
      <c r="G34" s="94"/>
      <c r="H34" s="94"/>
    </row>
    <row r="35" customFormat="false" ht="12.75" hidden="false" customHeight="false" outlineLevel="0" collapsed="false">
      <c r="B35" s="112" t="s">
        <v>89</v>
      </c>
      <c r="C35" s="112"/>
      <c r="D35" s="113" t="n">
        <f aca="false">AVERAGE(D5:D34)</f>
        <v>68.4621067042087</v>
      </c>
      <c r="E35" s="113" t="n">
        <f aca="false">AVERAGE(E5:E34)</f>
        <v>77.8947871306629</v>
      </c>
      <c r="F35" s="113" t="n">
        <f aca="false">AVERAGE(F5:F34)</f>
        <v>71.9108753443444</v>
      </c>
      <c r="G35" s="113" t="n">
        <f aca="false">AVERAGE(G5:G34)</f>
        <v>64.9936143395131</v>
      </c>
      <c r="H35" s="113" t="n">
        <f aca="false">AVERAGE(H5:H34)</f>
        <v>55.0465608078777</v>
      </c>
    </row>
    <row r="36" customFormat="false" ht="12.75" hidden="false" customHeight="false" outlineLevel="0" collapsed="false">
      <c r="B36" s="112" t="s">
        <v>115</v>
      </c>
      <c r="C36" s="112"/>
      <c r="D36" s="113" t="n">
        <f aca="false">AVERAGE(D6,D7,D9,D10,D11,D12,D13,D14,D15,D17,D18,D20,D22,D25,D26,D27,D28,D29,D32)</f>
        <v>69.0202868240417</v>
      </c>
      <c r="E36" s="113" t="n">
        <f aca="false">AVERAGE(E6,E7,E9,E10,E11,E12,E13,E14,E15,E17,E18,E20,E22,E25,E26,E27,E28,E29,E32)</f>
        <v>79.514035533524</v>
      </c>
      <c r="F36" s="113" t="n">
        <f aca="false">AVERAGE(F6,F7,F9,F10,F11,F12,F13,F14,F15,F17,F18,F20,F22,F25,F26,F27,F28,F29,F32)</f>
        <v>72.8665349772104</v>
      </c>
      <c r="G36" s="113" t="n">
        <f aca="false">AVERAGE(G6,G7,G9,G10,G11,G12,G13,G14,G15,G17,G18,G20,G22,G25,G26,G27,G28,G29,G32)</f>
        <v>65.3519363008648</v>
      </c>
      <c r="H36" s="113" t="n">
        <f aca="false">AVERAGE(H6,H7,H9,H10,H11,H12,H13,H14,H15,H17,H18,H20,H22,H25,H26,H27,H28,H29,H32)</f>
        <v>55.2167717884197</v>
      </c>
    </row>
    <row r="37" customFormat="false" ht="12.75" hidden="false" customHeight="false" outlineLevel="0" collapsed="false">
      <c r="A37" s="72"/>
      <c r="B37" s="114"/>
      <c r="C37" s="114"/>
      <c r="D37" s="113"/>
      <c r="E37" s="113"/>
      <c r="F37" s="113"/>
      <c r="G37" s="113"/>
      <c r="H37" s="113"/>
    </row>
    <row r="38" customFormat="false" ht="12.75" hidden="false" customHeight="true" outlineLevel="0" collapsed="false">
      <c r="A38" s="80" t="s">
        <v>91</v>
      </c>
      <c r="B38" s="20" t="s">
        <v>116</v>
      </c>
      <c r="C38" s="20"/>
      <c r="D38" s="59" t="n">
        <v>29.5183595566452</v>
      </c>
      <c r="E38" s="59" t="n">
        <v>38.0381925913149</v>
      </c>
      <c r="F38" s="59" t="n">
        <v>32.0288311867886</v>
      </c>
      <c r="G38" s="59" t="n">
        <v>26.6063965989193</v>
      </c>
      <c r="H38" s="59" t="n">
        <v>10.5370204367575</v>
      </c>
    </row>
    <row r="39" customFormat="false" ht="12.75" hidden="false" customHeight="false" outlineLevel="0" collapsed="false">
      <c r="A39" s="80"/>
      <c r="B39" s="48" t="s">
        <v>117</v>
      </c>
      <c r="D39" s="59" t="n">
        <v>50.02242420319</v>
      </c>
      <c r="E39" s="59" t="n">
        <v>64.3344890962731</v>
      </c>
      <c r="F39" s="59" t="n">
        <v>52.4681809216286</v>
      </c>
      <c r="G39" s="59" t="n">
        <v>44.4441908730404</v>
      </c>
      <c r="H39" s="59" t="n">
        <v>31.5372658196289</v>
      </c>
    </row>
    <row r="40" customFormat="false" ht="12.75" hidden="false" customHeight="false" outlineLevel="0" collapsed="false">
      <c r="A40" s="80"/>
      <c r="B40" s="48" t="s">
        <v>94</v>
      </c>
      <c r="D40" s="59" t="n">
        <v>88.4864921149313</v>
      </c>
      <c r="E40" s="59" t="n">
        <v>87.2798666393874</v>
      </c>
      <c r="F40" s="59" t="n">
        <v>92.8947748113279</v>
      </c>
      <c r="G40" s="59" t="n">
        <v>91.7561709222872</v>
      </c>
      <c r="H40" s="59" t="n">
        <v>80.4326253494941</v>
      </c>
    </row>
    <row r="41" customFormat="false" ht="12.75" hidden="false" customHeight="false" outlineLevel="0" collapsed="false">
      <c r="A41" s="80"/>
      <c r="B41" s="48" t="s">
        <v>95</v>
      </c>
      <c r="D41" s="59" t="n">
        <v>79.6668079748429</v>
      </c>
      <c r="E41" s="59" t="n">
        <v>85.693649912947</v>
      </c>
      <c r="F41" s="59" t="n">
        <v>82.1534735219641</v>
      </c>
      <c r="G41" s="59" t="n">
        <v>75.6105788692484</v>
      </c>
      <c r="H41" s="59" t="n">
        <v>70.103944132273</v>
      </c>
    </row>
    <row r="42" customFormat="false" ht="12.75" hidden="false" customHeight="false" outlineLevel="0" collapsed="false">
      <c r="A42" s="80"/>
      <c r="B42" s="48" t="s">
        <v>118</v>
      </c>
      <c r="D42" s="59" t="n">
        <v>87.9964</v>
      </c>
      <c r="E42" s="59" t="n">
        <v>91.02</v>
      </c>
      <c r="F42" s="59" t="n">
        <v>93.74</v>
      </c>
      <c r="G42" s="59" t="n">
        <v>89.44</v>
      </c>
      <c r="H42" s="59" t="n">
        <v>71.19</v>
      </c>
    </row>
    <row r="43" customFormat="false" ht="13.5" hidden="false" customHeight="false" outlineLevel="0" collapsed="false">
      <c r="A43" s="80"/>
      <c r="B43" s="115" t="s">
        <v>97</v>
      </c>
      <c r="C43" s="115"/>
      <c r="D43" s="116" t="n">
        <v>81.5633684829038</v>
      </c>
      <c r="E43" s="116" t="n">
        <v>91.4704131515197</v>
      </c>
      <c r="F43" s="116" t="n">
        <v>84.8517756311835</v>
      </c>
      <c r="G43" s="116" t="n">
        <v>77.0785071622312</v>
      </c>
      <c r="H43" s="116" t="n">
        <v>70.9719410547378</v>
      </c>
    </row>
    <row r="44" customFormat="false" ht="12.75" hidden="false" customHeight="false" outlineLevel="0" collapsed="false">
      <c r="B44" s="20"/>
      <c r="C44" s="20"/>
      <c r="D44" s="113"/>
      <c r="E44" s="113"/>
      <c r="F44" s="113"/>
      <c r="G44" s="113"/>
      <c r="H44" s="113"/>
    </row>
    <row r="45" customFormat="false" ht="63.75" hidden="false" customHeight="true" outlineLevel="0" collapsed="false">
      <c r="B45" s="84" t="s">
        <v>119</v>
      </c>
      <c r="C45" s="84"/>
      <c r="D45" s="84"/>
      <c r="E45" s="84"/>
      <c r="F45" s="84"/>
      <c r="G45" s="84"/>
      <c r="H45" s="84"/>
    </row>
    <row r="47" customFormat="false" ht="12.75" hidden="false" customHeight="false" outlineLevel="0" collapsed="false">
      <c r="B47" s="117"/>
      <c r="C47" s="117"/>
    </row>
  </sheetData>
  <mergeCells count="5">
    <mergeCell ref="B1:H1"/>
    <mergeCell ref="D3:H3"/>
    <mergeCell ref="A5:A12"/>
    <mergeCell ref="A38:A43"/>
    <mergeCell ref="B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8" width="16.42"/>
    <col collapsed="false" customWidth="true" hidden="false" outlineLevel="0" max="3" min="3" style="48" width="2.28"/>
    <col collapsed="false" customWidth="true" hidden="false" outlineLevel="0" max="4" min="4" style="48" width="15.7"/>
    <col collapsed="false" customWidth="true" hidden="false" outlineLevel="0" max="7" min="5" style="20" width="15.7"/>
    <col collapsed="false" customWidth="true" hidden="false" outlineLevel="0" max="8" min="8" style="48" width="15.7"/>
    <col collapsed="false" customWidth="false" hidden="false" outlineLevel="0" max="257" min="9" style="20" width="9.14"/>
  </cols>
  <sheetData>
    <row r="1" customFormat="false" ht="57.75" hidden="false" customHeight="true" outlineLevel="0" collapsed="false">
      <c r="B1" s="109" t="s">
        <v>120</v>
      </c>
      <c r="C1" s="109"/>
      <c r="D1" s="109"/>
      <c r="E1" s="109"/>
      <c r="F1" s="109"/>
      <c r="G1" s="109"/>
      <c r="H1" s="109"/>
    </row>
    <row r="3" customFormat="false" ht="12.75" hidden="false" customHeight="false" outlineLevel="0" collapsed="false">
      <c r="B3" s="32"/>
      <c r="C3" s="32"/>
      <c r="D3" s="110" t="s">
        <v>109</v>
      </c>
      <c r="E3" s="110"/>
      <c r="F3" s="110"/>
      <c r="G3" s="110"/>
      <c r="H3" s="110"/>
    </row>
    <row r="4" customFormat="false" ht="12.75" hidden="false" customHeight="false" outlineLevel="0" collapsed="false">
      <c r="D4" s="111" t="s">
        <v>110</v>
      </c>
      <c r="E4" s="111" t="s">
        <v>111</v>
      </c>
      <c r="F4" s="111" t="s">
        <v>112</v>
      </c>
      <c r="G4" s="111" t="s">
        <v>113</v>
      </c>
      <c r="H4" s="111" t="s">
        <v>114</v>
      </c>
    </row>
    <row r="5" customFormat="false" ht="12.75" hidden="false" customHeight="true" outlineLevel="0" collapsed="false">
      <c r="A5" s="102" t="s">
        <v>49</v>
      </c>
      <c r="B5" s="48" t="s">
        <v>50</v>
      </c>
      <c r="D5" s="59" t="n">
        <v>70.9529051731046</v>
      </c>
      <c r="E5" s="59" t="n">
        <v>80.0509826256197</v>
      </c>
      <c r="F5" s="59" t="n">
        <v>71.136646939102</v>
      </c>
      <c r="G5" s="59" t="n">
        <v>68.2677317480959</v>
      </c>
      <c r="H5" s="59" t="n">
        <v>62.3066826403077</v>
      </c>
    </row>
    <row r="6" customFormat="false" ht="12.75" hidden="false" customHeight="false" outlineLevel="0" collapsed="false">
      <c r="A6" s="102"/>
      <c r="B6" s="48" t="s">
        <v>53</v>
      </c>
      <c r="D6" s="59" t="n">
        <v>86.5765842553911</v>
      </c>
      <c r="E6" s="59" t="n">
        <v>89.8300177424429</v>
      </c>
      <c r="F6" s="59" t="n">
        <v>88.8171624473343</v>
      </c>
      <c r="G6" s="59" t="n">
        <v>85.1992007391142</v>
      </c>
      <c r="H6" s="59" t="n">
        <v>80.9448460794666</v>
      </c>
    </row>
    <row r="7" customFormat="false" ht="12.75" hidden="false" customHeight="false" outlineLevel="0" collapsed="false">
      <c r="A7" s="102"/>
      <c r="B7" s="48" t="s">
        <v>55</v>
      </c>
      <c r="D7" s="59" t="n">
        <v>66.8810826616577</v>
      </c>
      <c r="E7" s="59" t="n">
        <v>79.6919797415719</v>
      </c>
      <c r="F7" s="59" t="n">
        <v>71.949869939298</v>
      </c>
      <c r="G7" s="59" t="n">
        <v>60.3981760319562</v>
      </c>
      <c r="H7" s="59" t="n">
        <v>53.5217257640189</v>
      </c>
    </row>
    <row r="8" customFormat="false" ht="12.75" hidden="false" customHeight="false" outlineLevel="0" collapsed="false">
      <c r="A8" s="102"/>
      <c r="B8" s="48" t="s">
        <v>56</v>
      </c>
      <c r="D8" s="59" t="n">
        <v>84.8673753508663</v>
      </c>
      <c r="E8" s="59" t="n">
        <v>89.5950041326109</v>
      </c>
      <c r="F8" s="59" t="n">
        <v>87.6019642059981</v>
      </c>
      <c r="G8" s="59" t="n">
        <v>83.3625361639705</v>
      </c>
      <c r="H8" s="59" t="n">
        <v>77.3508366668545</v>
      </c>
    </row>
    <row r="9" customFormat="false" ht="12.75" hidden="false" customHeight="false" outlineLevel="0" collapsed="false">
      <c r="A9" s="102"/>
      <c r="B9" s="48" t="s">
        <v>58</v>
      </c>
      <c r="D9" s="59" t="n">
        <v>93.7377132638735</v>
      </c>
      <c r="E9" s="59" t="n">
        <v>94.6237613520522</v>
      </c>
      <c r="F9" s="59" t="n">
        <v>95.1575548660524</v>
      </c>
      <c r="G9" s="59" t="n">
        <v>92.9697990921618</v>
      </c>
      <c r="H9" s="59" t="n">
        <v>91.8779168439573</v>
      </c>
    </row>
    <row r="10" customFormat="false" ht="12.75" hidden="false" customHeight="false" outlineLevel="0" collapsed="false">
      <c r="A10" s="102"/>
      <c r="B10" s="48" t="s">
        <v>60</v>
      </c>
      <c r="D10" s="59" t="n">
        <v>83.4031112490659</v>
      </c>
      <c r="E10" s="59" t="n">
        <v>87.830053528697</v>
      </c>
      <c r="F10" s="59" t="n">
        <v>83.3871559981222</v>
      </c>
      <c r="G10" s="59" t="n">
        <v>80.5583385295988</v>
      </c>
      <c r="H10" s="59" t="n">
        <v>81.9794488740717</v>
      </c>
    </row>
    <row r="11" customFormat="false" ht="12.75" hidden="false" customHeight="false" outlineLevel="0" collapsed="false">
      <c r="A11" s="102"/>
      <c r="B11" s="48" t="s">
        <v>61</v>
      </c>
      <c r="D11" s="59" t="n">
        <v>77.4620672092942</v>
      </c>
      <c r="E11" s="59" t="n">
        <v>87.5399264412964</v>
      </c>
      <c r="F11" s="59" t="n">
        <v>84.4582361402367</v>
      </c>
      <c r="G11" s="59" t="n">
        <v>76.2271790807627</v>
      </c>
      <c r="H11" s="59" t="n">
        <v>62.2887028693165</v>
      </c>
    </row>
    <row r="12" customFormat="false" ht="12.75" hidden="false" customHeight="false" outlineLevel="0" collapsed="false">
      <c r="A12" s="102"/>
      <c r="B12" s="48" t="s">
        <v>62</v>
      </c>
      <c r="D12" s="59" t="n">
        <v>69.1616008348927</v>
      </c>
      <c r="E12" s="59" t="n">
        <v>80.8837406873256</v>
      </c>
      <c r="F12" s="59" t="n">
        <v>73.171491912616</v>
      </c>
      <c r="G12" s="59" t="n">
        <v>64.2932458120471</v>
      </c>
      <c r="H12" s="59" t="n">
        <v>56.2103521738613</v>
      </c>
    </row>
    <row r="13" customFormat="false" ht="12.75" hidden="false" customHeight="false" outlineLevel="0" collapsed="false">
      <c r="B13" s="48" t="s">
        <v>63</v>
      </c>
      <c r="D13" s="59" t="n">
        <v>86.4894795127353</v>
      </c>
      <c r="E13" s="59" t="n">
        <v>84.9695740365112</v>
      </c>
      <c r="F13" s="59" t="n">
        <v>87.275341480949</v>
      </c>
      <c r="G13" s="59" t="n">
        <v>87.1387527463241</v>
      </c>
      <c r="H13" s="59" t="n">
        <v>86.079129160561</v>
      </c>
    </row>
    <row r="14" customFormat="false" ht="12.75" hidden="false" customHeight="false" outlineLevel="0" collapsed="false">
      <c r="B14" s="48" t="s">
        <v>64</v>
      </c>
      <c r="D14" s="59" t="n">
        <v>58.031751875575</v>
      </c>
      <c r="E14" s="59" t="n">
        <v>70.4040737422792</v>
      </c>
      <c r="F14" s="59" t="n">
        <v>64.1019951032738</v>
      </c>
      <c r="G14" s="59" t="n">
        <v>52.7332229112474</v>
      </c>
      <c r="H14" s="59" t="n">
        <v>38.7477486661909</v>
      </c>
    </row>
    <row r="15" customFormat="false" ht="12.75" hidden="false" customHeight="false" outlineLevel="0" collapsed="false">
      <c r="B15" s="48" t="s">
        <v>65</v>
      </c>
      <c r="D15" s="59" t="n">
        <v>81.7263494128779</v>
      </c>
      <c r="E15" s="59" t="n">
        <v>85.4891969043151</v>
      </c>
      <c r="F15" s="59" t="n">
        <v>83.6354726564426</v>
      </c>
      <c r="G15" s="59" t="n">
        <v>82.679544840407</v>
      </c>
      <c r="H15" s="59" t="n">
        <v>72.7208650498072</v>
      </c>
    </row>
    <row r="16" customFormat="false" ht="12.75" hidden="false" customHeight="false" outlineLevel="0" collapsed="false">
      <c r="B16" s="48" t="s">
        <v>66</v>
      </c>
      <c r="D16" s="59" t="n">
        <v>65.9177176088339</v>
      </c>
      <c r="E16" s="59" t="n">
        <v>64.8002123016969</v>
      </c>
      <c r="F16" s="59" t="n">
        <v>68.4397784191005</v>
      </c>
      <c r="G16" s="59" t="n">
        <v>67.8646258484555</v>
      </c>
      <c r="H16" s="59" t="n">
        <v>61.4772106222176</v>
      </c>
    </row>
    <row r="17" customFormat="false" ht="12.75" hidden="false" customHeight="false" outlineLevel="0" collapsed="false">
      <c r="B17" s="48" t="s">
        <v>67</v>
      </c>
      <c r="D17" s="59" t="n">
        <v>62.9397430112595</v>
      </c>
      <c r="E17" s="59" t="n">
        <v>78.6852353096887</v>
      </c>
      <c r="F17" s="59" t="n">
        <v>67.5420431922491</v>
      </c>
      <c r="G17" s="59" t="n">
        <v>55.4306241571816</v>
      </c>
      <c r="H17" s="59" t="n">
        <v>38.5923737199858</v>
      </c>
    </row>
    <row r="18" customFormat="false" ht="12.75" hidden="false" customHeight="false" outlineLevel="0" collapsed="false">
      <c r="B18" s="48" t="s">
        <v>68</v>
      </c>
      <c r="D18" s="59" t="n">
        <v>50.9131054636426</v>
      </c>
      <c r="E18" s="59" t="n">
        <v>62.9502666076472</v>
      </c>
      <c r="F18" s="59" t="n">
        <v>52.125081008031</v>
      </c>
      <c r="G18" s="59" t="n">
        <v>48.9242685470851</v>
      </c>
      <c r="H18" s="59" t="n">
        <v>36.5773930870142</v>
      </c>
    </row>
    <row r="19" customFormat="false" ht="12.75" hidden="false" customHeight="false" outlineLevel="0" collapsed="false">
      <c r="B19" s="48" t="s">
        <v>70</v>
      </c>
      <c r="D19" s="59" t="n">
        <v>81.8844522372991</v>
      </c>
      <c r="E19" s="59" t="n">
        <v>96.6279749271331</v>
      </c>
      <c r="F19" s="59" t="n">
        <v>92.1262011633704</v>
      </c>
      <c r="G19" s="59" t="n">
        <v>72.2289592962892</v>
      </c>
      <c r="H19" s="59" t="n">
        <v>50.1265025460524</v>
      </c>
    </row>
    <row r="20" customFormat="false" ht="12.75" hidden="false" customHeight="false" outlineLevel="0" collapsed="false">
      <c r="B20" s="48" t="s">
        <v>71</v>
      </c>
      <c r="D20" s="59" t="n">
        <v>68.9371098294822</v>
      </c>
      <c r="E20" s="59" t="n">
        <v>76.2618860329926</v>
      </c>
      <c r="F20" s="59" t="n">
        <v>68.8753433243585</v>
      </c>
      <c r="G20" s="59" t="n">
        <v>64.6111165323467</v>
      </c>
      <c r="H20" s="59" t="n">
        <v>65.5213262251466</v>
      </c>
    </row>
    <row r="21" customFormat="false" ht="12.75" hidden="false" customHeight="false" outlineLevel="0" collapsed="false">
      <c r="B21" s="48" t="s">
        <v>72</v>
      </c>
      <c r="D21" s="59" t="n">
        <v>34.6060214783519</v>
      </c>
      <c r="E21" s="59" t="n">
        <v>39.4097587031826</v>
      </c>
      <c r="F21" s="59" t="n">
        <v>38.418934185262</v>
      </c>
      <c r="G21" s="59" t="n">
        <v>31.9899652562743</v>
      </c>
      <c r="H21" s="59" t="n">
        <v>20.0705214940816</v>
      </c>
    </row>
    <row r="22" customFormat="false" ht="12.75" hidden="false" customHeight="false" outlineLevel="0" collapsed="false">
      <c r="B22" s="48" t="s">
        <v>73</v>
      </c>
      <c r="D22" s="59" t="n">
        <v>75.1244188503881</v>
      </c>
      <c r="E22" s="59" t="n">
        <v>79.4924871181678</v>
      </c>
      <c r="F22" s="59" t="n">
        <v>76.4953577636756</v>
      </c>
      <c r="G22" s="59" t="n">
        <v>74.1852164457501</v>
      </c>
      <c r="H22" s="59" t="n">
        <v>69.9754478487836</v>
      </c>
    </row>
    <row r="23" customFormat="false" ht="12.75" hidden="false" customHeight="false" outlineLevel="0" collapsed="false">
      <c r="B23" s="48" t="s">
        <v>75</v>
      </c>
      <c r="D23" s="59" t="n">
        <v>71.6035856573705</v>
      </c>
      <c r="E23" s="59" t="n">
        <v>76.7206477732794</v>
      </c>
      <c r="F23" s="59" t="n">
        <v>73.973556019485</v>
      </c>
      <c r="G23" s="59" t="n">
        <v>71.8198874296435</v>
      </c>
      <c r="H23" s="59" t="n">
        <v>61.7429837518464</v>
      </c>
    </row>
    <row r="24" customFormat="false" ht="12.75" hidden="false" customHeight="false" outlineLevel="0" collapsed="false">
      <c r="B24" s="48" t="s">
        <v>76</v>
      </c>
      <c r="D24" s="59" t="n">
        <v>79.2458963107427</v>
      </c>
      <c r="E24" s="59" t="n">
        <v>81.6122584943371</v>
      </c>
      <c r="F24" s="59" t="n">
        <v>79.2661619103087</v>
      </c>
      <c r="G24" s="59" t="n">
        <v>78.7781350482315</v>
      </c>
      <c r="H24" s="59" t="n">
        <v>77.1739130434783</v>
      </c>
    </row>
    <row r="25" customFormat="false" ht="12.75" hidden="false" customHeight="false" outlineLevel="0" collapsed="false">
      <c r="B25" s="48" t="s">
        <v>77</v>
      </c>
      <c r="D25" s="59" t="n">
        <v>45.8021406302746</v>
      </c>
      <c r="E25" s="59" t="n">
        <v>56.9438698110605</v>
      </c>
      <c r="F25" s="59" t="n">
        <v>42.7346870838882</v>
      </c>
      <c r="G25" s="59" t="n">
        <v>41.0680184715808</v>
      </c>
      <c r="H25" s="59" t="n">
        <v>39.8125099306181</v>
      </c>
    </row>
    <row r="26" customFormat="false" ht="12.75" hidden="false" customHeight="false" outlineLevel="0" collapsed="false">
      <c r="B26" s="48" t="s">
        <v>78</v>
      </c>
      <c r="D26" s="59" t="n">
        <v>25.3746965464238</v>
      </c>
      <c r="E26" s="59" t="n">
        <v>37.6814465295537</v>
      </c>
      <c r="F26" s="59" t="n">
        <v>25.4026999265195</v>
      </c>
      <c r="G26" s="59" t="n">
        <v>19.8971896673877</v>
      </c>
      <c r="H26" s="59" t="n">
        <v>13.9090685897877</v>
      </c>
    </row>
    <row r="27" customFormat="false" ht="12.75" hidden="false" customHeight="false" outlineLevel="0" collapsed="false">
      <c r="B27" s="48" t="s">
        <v>79</v>
      </c>
      <c r="D27" s="59" t="n">
        <v>90.7662875503375</v>
      </c>
      <c r="E27" s="59" t="n">
        <v>94.7683911809649</v>
      </c>
      <c r="F27" s="59" t="n">
        <v>93.0647799662202</v>
      </c>
      <c r="G27" s="59" t="n">
        <v>90.7739250195935</v>
      </c>
      <c r="H27" s="59" t="n">
        <v>80.9647212543554</v>
      </c>
    </row>
    <row r="28" customFormat="false" ht="12.75" hidden="false" customHeight="false" outlineLevel="0" collapsed="false">
      <c r="B28" s="48" t="s">
        <v>80</v>
      </c>
      <c r="D28" s="59" t="n">
        <v>49.4977724414673</v>
      </c>
      <c r="E28" s="59" t="n">
        <v>59.1823637829152</v>
      </c>
      <c r="F28" s="59" t="n">
        <v>53.1469689110594</v>
      </c>
      <c r="G28" s="59" t="n">
        <v>45.0870106303839</v>
      </c>
      <c r="H28" s="59" t="n">
        <v>32.5876758820618</v>
      </c>
    </row>
    <row r="29" customFormat="false" ht="12.75" hidden="false" customHeight="false" outlineLevel="0" collapsed="false">
      <c r="B29" s="48" t="s">
        <v>81</v>
      </c>
      <c r="D29" s="59" t="n">
        <v>82.0947586172779</v>
      </c>
      <c r="E29" s="59" t="n">
        <v>89.5794724756862</v>
      </c>
      <c r="F29" s="59" t="n">
        <v>88.3828223885281</v>
      </c>
      <c r="G29" s="59" t="n">
        <v>79.4683674127125</v>
      </c>
      <c r="H29" s="59" t="n">
        <v>70.7453503349865</v>
      </c>
    </row>
    <row r="30" customFormat="false" ht="12.75" hidden="false" customHeight="false" outlineLevel="0" collapsed="false">
      <c r="B30" s="48" t="s">
        <v>82</v>
      </c>
      <c r="D30" s="59" t="n">
        <v>87.8007322925482</v>
      </c>
      <c r="E30" s="59" t="n">
        <v>89.5106652177402</v>
      </c>
      <c r="F30" s="59" t="n">
        <v>89.0887656325091</v>
      </c>
      <c r="G30" s="59" t="n">
        <v>87.2396641901634</v>
      </c>
      <c r="H30" s="59" t="n">
        <v>84.7976412044966</v>
      </c>
    </row>
    <row r="31" customFormat="false" ht="12.75" hidden="false" customHeight="false" outlineLevel="0" collapsed="false">
      <c r="B31" s="48" t="s">
        <v>83</v>
      </c>
      <c r="D31" s="59" t="n">
        <v>32.9782923299566</v>
      </c>
      <c r="E31" s="59" t="n">
        <v>43.5424916235151</v>
      </c>
      <c r="F31" s="59" t="n">
        <v>29.9959709911362</v>
      </c>
      <c r="G31" s="59" t="n">
        <v>26.5637692932575</v>
      </c>
      <c r="H31" s="59" t="n">
        <v>17.9337231968811</v>
      </c>
    </row>
    <row r="32" customFormat="false" ht="12.75" hidden="false" customHeight="false" outlineLevel="0" collapsed="false">
      <c r="B32" s="48" t="s">
        <v>84</v>
      </c>
      <c r="D32" s="59" t="n">
        <v>72.4700334053842</v>
      </c>
      <c r="E32" s="59" t="n">
        <v>76.3085399449036</v>
      </c>
      <c r="F32" s="59" t="n">
        <v>72.8587830080367</v>
      </c>
      <c r="G32" s="59" t="n">
        <v>73.5888684694146</v>
      </c>
      <c r="H32" s="59" t="n">
        <v>66.7341040462428</v>
      </c>
    </row>
    <row r="33" customFormat="false" ht="12.75" hidden="false" customHeight="false" outlineLevel="0" collapsed="false">
      <c r="B33" s="48" t="s">
        <v>85</v>
      </c>
      <c r="D33" s="59" t="n">
        <v>86.8276803599909</v>
      </c>
      <c r="E33" s="59" t="n">
        <v>85.4391102438056</v>
      </c>
      <c r="F33" s="59" t="n">
        <v>86.617131843476</v>
      </c>
      <c r="G33" s="59" t="n">
        <v>87.9986712627295</v>
      </c>
      <c r="H33" s="59" t="n">
        <v>87.3299555003994</v>
      </c>
    </row>
    <row r="34" customFormat="false" ht="12.75" hidden="false" customHeight="false" outlineLevel="0" collapsed="false">
      <c r="D34" s="94"/>
      <c r="E34" s="94"/>
      <c r="F34" s="94"/>
      <c r="G34" s="94"/>
      <c r="H34" s="94"/>
    </row>
    <row r="35" customFormat="false" ht="12.75" hidden="false" customHeight="false" outlineLevel="0" collapsed="false">
      <c r="B35" s="112" t="s">
        <v>89</v>
      </c>
      <c r="C35" s="112"/>
      <c r="D35" s="113" t="n">
        <f aca="false">AVERAGE(D5:D34)</f>
        <v>69.7956712213919</v>
      </c>
      <c r="E35" s="113" t="n">
        <f aca="false">AVERAGE(E5:E34)</f>
        <v>76.5663927245859</v>
      </c>
      <c r="F35" s="113" t="n">
        <f aca="false">AVERAGE(F5:F34)</f>
        <v>72.0430330491945</v>
      </c>
      <c r="G35" s="113" t="n">
        <f aca="false">AVERAGE(G5:G34)</f>
        <v>67.287793471523</v>
      </c>
      <c r="H35" s="113" t="n">
        <f aca="false">AVERAGE(H5:H34)</f>
        <v>60.0034716229948</v>
      </c>
    </row>
    <row r="36" customFormat="false" ht="12.75" hidden="false" customHeight="false" outlineLevel="0" collapsed="false">
      <c r="B36" s="112" t="s">
        <v>115</v>
      </c>
      <c r="C36" s="112"/>
      <c r="D36" s="113" t="n">
        <f aca="false">AVERAGE(D6,D7,D9,D10,D11,D12,D13,D14,D15,D17,D18,D20,D22,D25,D26,D27,D28,D29,D32)</f>
        <v>69.8626214011211</v>
      </c>
      <c r="E36" s="113" t="n">
        <f aca="false">AVERAGE(E6,E7,E9,E10,E11,E12,E13,E14,E15,E17,E18,E20,E22,E25,E26,E27,E28,E29,E32)</f>
        <v>77.5324359457933</v>
      </c>
      <c r="F36" s="113" t="n">
        <f aca="false">AVERAGE(F6,F7,F9,F10,F11,F12,F13,F14,F15,F17,F18,F20,F22,F25,F26,F27,F28,F29,F32)</f>
        <v>72.2412024798364</v>
      </c>
      <c r="G36" s="113" t="n">
        <f aca="false">AVERAGE(G6,G7,G9,G10,G11,G12,G13,G14,G15,G17,G18,G20,G22,G25,G26,G27,G28,G29,G32)</f>
        <v>67.1174771124766</v>
      </c>
      <c r="H36" s="113" t="n">
        <f aca="false">AVERAGE(H6,H7,H9,H10,H11,H12,H13,H14,H15,H17,H18,H20,H22,H25,H26,H27,H28,H29,H32)</f>
        <v>59.9889845473807</v>
      </c>
    </row>
    <row r="37" customFormat="false" ht="12.75" hidden="false" customHeight="false" outlineLevel="0" collapsed="false">
      <c r="A37" s="72"/>
      <c r="B37" s="114"/>
      <c r="C37" s="114"/>
      <c r="D37" s="113"/>
      <c r="E37" s="113"/>
      <c r="F37" s="113"/>
      <c r="G37" s="113"/>
      <c r="H37" s="113"/>
    </row>
    <row r="38" customFormat="false" ht="12.75" hidden="false" customHeight="true" outlineLevel="0" collapsed="false">
      <c r="A38" s="80" t="s">
        <v>91</v>
      </c>
      <c r="B38" s="20" t="s">
        <v>116</v>
      </c>
      <c r="C38" s="20"/>
      <c r="D38" s="59" t="n">
        <v>29.5183595566452</v>
      </c>
      <c r="E38" s="59" t="n">
        <v>38.0381925913149</v>
      </c>
      <c r="F38" s="59" t="n">
        <v>32.0288311867886</v>
      </c>
      <c r="G38" s="59" t="n">
        <v>26.6063965989193</v>
      </c>
      <c r="H38" s="59" t="n">
        <v>10.5370204367575</v>
      </c>
    </row>
    <row r="39" customFormat="false" ht="12.75" hidden="false" customHeight="false" outlineLevel="0" collapsed="false">
      <c r="A39" s="80"/>
      <c r="B39" s="48" t="s">
        <v>117</v>
      </c>
      <c r="D39" s="59" t="n">
        <v>50.02242420319</v>
      </c>
      <c r="E39" s="59" t="n">
        <v>64.3344890962731</v>
      </c>
      <c r="F39" s="59" t="n">
        <v>52.4681809216286</v>
      </c>
      <c r="G39" s="59" t="n">
        <v>44.4441908730404</v>
      </c>
      <c r="H39" s="59" t="n">
        <v>31.5372658196289</v>
      </c>
    </row>
    <row r="40" customFormat="false" ht="12.75" hidden="false" customHeight="false" outlineLevel="0" collapsed="false">
      <c r="A40" s="80"/>
      <c r="B40" s="48" t="s">
        <v>94</v>
      </c>
      <c r="D40" s="59" t="n">
        <v>85.8236715297015</v>
      </c>
      <c r="E40" s="59" t="n">
        <v>84.1941410693986</v>
      </c>
      <c r="F40" s="59" t="n">
        <v>89.8090909274564</v>
      </c>
      <c r="G40" s="59" t="n">
        <v>89.5455376694031</v>
      </c>
      <c r="H40" s="59" t="n">
        <v>77.3211669176605</v>
      </c>
    </row>
    <row r="41" customFormat="false" ht="12.75" hidden="false" customHeight="false" outlineLevel="0" collapsed="false">
      <c r="A41" s="80"/>
      <c r="B41" s="48" t="s">
        <v>95</v>
      </c>
      <c r="D41" s="59" t="n">
        <v>78.2468495659689</v>
      </c>
      <c r="E41" s="59" t="n">
        <v>83.2550622682765</v>
      </c>
      <c r="F41" s="59" t="n">
        <v>79.8372289216416</v>
      </c>
      <c r="G41" s="59" t="n">
        <v>74.8717804994255</v>
      </c>
      <c r="H41" s="59" t="n">
        <v>70.4267371601208</v>
      </c>
    </row>
    <row r="42" customFormat="false" ht="12.75" hidden="false" customHeight="false" outlineLevel="0" collapsed="false">
      <c r="A42" s="80"/>
      <c r="B42" s="48" t="s">
        <v>118</v>
      </c>
      <c r="D42" s="59" t="n">
        <v>87.58</v>
      </c>
      <c r="E42" s="59" t="n">
        <v>89.22</v>
      </c>
      <c r="F42" s="59" t="n">
        <v>92.67</v>
      </c>
      <c r="G42" s="59" t="n">
        <v>88.36</v>
      </c>
      <c r="H42" s="59" t="n">
        <v>73.13</v>
      </c>
    </row>
    <row r="43" customFormat="false" ht="13.5" hidden="false" customHeight="false" outlineLevel="0" collapsed="false">
      <c r="A43" s="80"/>
      <c r="B43" s="115" t="s">
        <v>97</v>
      </c>
      <c r="C43" s="115"/>
      <c r="D43" s="116" t="n">
        <v>83.7993027289165</v>
      </c>
      <c r="E43" s="116" t="n">
        <v>89.8653200340584</v>
      </c>
      <c r="F43" s="116" t="n">
        <v>84.7936286684336</v>
      </c>
      <c r="G43" s="116" t="n">
        <v>81.1364701132923</v>
      </c>
      <c r="H43" s="116" t="n">
        <v>78.2841063453495</v>
      </c>
    </row>
    <row r="44" customFormat="false" ht="12.75" hidden="false" customHeight="false" outlineLevel="0" collapsed="false">
      <c r="B44" s="20"/>
      <c r="C44" s="20"/>
      <c r="D44" s="113"/>
      <c r="E44" s="113"/>
      <c r="F44" s="113"/>
      <c r="G44" s="113"/>
      <c r="H44" s="113"/>
    </row>
    <row r="45" customFormat="false" ht="89.25" hidden="false" customHeight="true" outlineLevel="0" collapsed="false">
      <c r="B45" s="84" t="s">
        <v>119</v>
      </c>
      <c r="C45" s="84"/>
      <c r="D45" s="84"/>
      <c r="E45" s="84"/>
      <c r="F45" s="84"/>
      <c r="G45" s="84"/>
      <c r="H45" s="84"/>
    </row>
    <row r="47" customFormat="false" ht="12.75" hidden="false" customHeight="false" outlineLevel="0" collapsed="false">
      <c r="B47" s="117"/>
      <c r="C47" s="117"/>
    </row>
  </sheetData>
  <mergeCells count="5">
    <mergeCell ref="B1:H1"/>
    <mergeCell ref="D3:H3"/>
    <mergeCell ref="A5:A12"/>
    <mergeCell ref="A38:A43"/>
    <mergeCell ref="B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8" width="16.42"/>
    <col collapsed="false" customWidth="true" hidden="false" outlineLevel="0" max="3" min="3" style="48" width="2.28"/>
    <col collapsed="false" customWidth="true" hidden="false" outlineLevel="0" max="4" min="4" style="48" width="15.7"/>
    <col collapsed="false" customWidth="true" hidden="false" outlineLevel="0" max="7" min="5" style="20" width="15.7"/>
    <col collapsed="false" customWidth="true" hidden="false" outlineLevel="0" max="8" min="8" style="48" width="15.7"/>
    <col collapsed="false" customWidth="false" hidden="false" outlineLevel="0" max="257" min="9" style="20" width="9.14"/>
  </cols>
  <sheetData>
    <row r="1" customFormat="false" ht="58.5" hidden="false" customHeight="true" outlineLevel="0" collapsed="false">
      <c r="B1" s="109" t="s">
        <v>121</v>
      </c>
      <c r="C1" s="109"/>
      <c r="D1" s="109"/>
      <c r="E1" s="109"/>
      <c r="F1" s="109"/>
      <c r="G1" s="109"/>
      <c r="H1" s="109"/>
    </row>
    <row r="3" customFormat="false" ht="12.75" hidden="false" customHeight="false" outlineLevel="0" collapsed="false">
      <c r="B3" s="32"/>
      <c r="C3" s="32"/>
      <c r="D3" s="110" t="s">
        <v>109</v>
      </c>
      <c r="E3" s="110"/>
      <c r="F3" s="110"/>
      <c r="G3" s="110"/>
      <c r="H3" s="110"/>
    </row>
    <row r="4" customFormat="false" ht="12.75" hidden="false" customHeight="false" outlineLevel="0" collapsed="false">
      <c r="D4" s="111" t="s">
        <v>110</v>
      </c>
      <c r="E4" s="111" t="s">
        <v>111</v>
      </c>
      <c r="F4" s="111" t="s">
        <v>112</v>
      </c>
      <c r="G4" s="111" t="s">
        <v>113</v>
      </c>
      <c r="H4" s="111" t="s">
        <v>114</v>
      </c>
    </row>
    <row r="5" customFormat="false" ht="12.75" hidden="false" customHeight="true" outlineLevel="0" collapsed="false">
      <c r="A5" s="102" t="s">
        <v>49</v>
      </c>
      <c r="B5" s="48" t="s">
        <v>50</v>
      </c>
      <c r="D5" s="59" t="n">
        <v>62.5562742377796</v>
      </c>
      <c r="E5" s="59" t="n">
        <v>80.1460846174758</v>
      </c>
      <c r="F5" s="59" t="n">
        <v>64.0222238007229</v>
      </c>
      <c r="G5" s="59" t="n">
        <v>58.6891352856523</v>
      </c>
      <c r="H5" s="59" t="n">
        <v>42.6439357364715</v>
      </c>
    </row>
    <row r="6" customFormat="false" ht="12.75" hidden="false" customHeight="false" outlineLevel="0" collapsed="false">
      <c r="A6" s="102"/>
      <c r="B6" s="48" t="s">
        <v>53</v>
      </c>
      <c r="D6" s="59" t="n">
        <v>74.152837870305</v>
      </c>
      <c r="E6" s="59" t="n">
        <v>84.717783147889</v>
      </c>
      <c r="F6" s="59" t="n">
        <v>78.3226153800659</v>
      </c>
      <c r="G6" s="59" t="n">
        <v>69.636011119666</v>
      </c>
      <c r="H6" s="59" t="n">
        <v>61.6059122380226</v>
      </c>
    </row>
    <row r="7" customFormat="false" ht="12.75" hidden="false" customHeight="false" outlineLevel="0" collapsed="false">
      <c r="A7" s="102"/>
      <c r="B7" s="48" t="s">
        <v>55</v>
      </c>
      <c r="D7" s="59" t="n">
        <v>67.0035932104172</v>
      </c>
      <c r="E7" s="59" t="n">
        <v>83.626842745817</v>
      </c>
      <c r="F7" s="59" t="n">
        <v>75.5575110189366</v>
      </c>
      <c r="G7" s="59" t="n">
        <v>59.9144676748027</v>
      </c>
      <c r="H7" s="59" t="n">
        <v>46.1976855496571</v>
      </c>
    </row>
    <row r="8" customFormat="false" ht="12.75" hidden="false" customHeight="false" outlineLevel="0" collapsed="false">
      <c r="A8" s="102"/>
      <c r="B8" s="48" t="s">
        <v>56</v>
      </c>
      <c r="D8" s="59" t="n">
        <v>86.3642964866224</v>
      </c>
      <c r="E8" s="59" t="n">
        <v>92.5973965812758</v>
      </c>
      <c r="F8" s="59" t="n">
        <v>89.9554114308877</v>
      </c>
      <c r="G8" s="59" t="n">
        <v>85.7686301205302</v>
      </c>
      <c r="H8" s="59" t="n">
        <v>74.9740224227509</v>
      </c>
    </row>
    <row r="9" customFormat="false" ht="12.75" hidden="false" customHeight="false" outlineLevel="0" collapsed="false">
      <c r="A9" s="102"/>
      <c r="B9" s="48" t="s">
        <v>58</v>
      </c>
      <c r="D9" s="59" t="n">
        <v>86.8186569006519</v>
      </c>
      <c r="E9" s="59" t="n">
        <v>93.6733102761246</v>
      </c>
      <c r="F9" s="59" t="n">
        <v>92.1004579698483</v>
      </c>
      <c r="G9" s="59" t="n">
        <v>84.0998495477276</v>
      </c>
      <c r="H9" s="59" t="n">
        <v>76.626322178298</v>
      </c>
    </row>
    <row r="10" customFormat="false" ht="12.75" hidden="false" customHeight="false" outlineLevel="0" collapsed="false">
      <c r="A10" s="102"/>
      <c r="B10" s="48" t="s">
        <v>60</v>
      </c>
      <c r="D10" s="59" t="n">
        <v>79.8509691904588</v>
      </c>
      <c r="E10" s="59" t="n">
        <v>88.991972285867</v>
      </c>
      <c r="F10" s="59" t="n">
        <v>84.2780209865138</v>
      </c>
      <c r="G10" s="59" t="n">
        <v>75.6260184327366</v>
      </c>
      <c r="H10" s="59" t="n">
        <v>70.2167286858586</v>
      </c>
    </row>
    <row r="11" customFormat="false" ht="12.75" hidden="false" customHeight="false" outlineLevel="0" collapsed="false">
      <c r="A11" s="102"/>
      <c r="B11" s="48" t="s">
        <v>61</v>
      </c>
      <c r="D11" s="59" t="n">
        <v>81.8478927742147</v>
      </c>
      <c r="E11" s="59" t="n">
        <v>91.7475085455684</v>
      </c>
      <c r="F11" s="59" t="n">
        <v>90.5184114370762</v>
      </c>
      <c r="G11" s="59" t="n">
        <v>82.8516330227232</v>
      </c>
      <c r="H11" s="59" t="n">
        <v>63.7870114533116</v>
      </c>
    </row>
    <row r="12" customFormat="false" ht="12.75" hidden="false" customHeight="false" outlineLevel="0" collapsed="false">
      <c r="A12" s="102"/>
      <c r="B12" s="48" t="s">
        <v>62</v>
      </c>
      <c r="D12" s="59" t="n">
        <v>65.7113559130673</v>
      </c>
      <c r="E12" s="59" t="n">
        <v>83.6075858472097</v>
      </c>
      <c r="F12" s="59" t="n">
        <v>71.5011717134586</v>
      </c>
      <c r="G12" s="59" t="n">
        <v>58.3904500128145</v>
      </c>
      <c r="H12" s="59" t="n">
        <v>47.3515724157383</v>
      </c>
    </row>
    <row r="13" customFormat="false" ht="12.75" hidden="false" customHeight="false" outlineLevel="0" collapsed="false">
      <c r="B13" s="48" t="s">
        <v>63</v>
      </c>
      <c r="D13" s="59" t="n">
        <v>79.9651256371278</v>
      </c>
      <c r="E13" s="59" t="n">
        <v>82.9597343295973</v>
      </c>
      <c r="F13" s="59" t="n">
        <v>83.4427207637231</v>
      </c>
      <c r="G13" s="59" t="n">
        <v>79.8692591350989</v>
      </c>
      <c r="H13" s="59" t="n">
        <v>72.319048595448</v>
      </c>
    </row>
    <row r="14" customFormat="false" ht="12.75" hidden="false" customHeight="false" outlineLevel="0" collapsed="false">
      <c r="B14" s="48" t="s">
        <v>64</v>
      </c>
      <c r="D14" s="59" t="n">
        <v>59.4370257269294</v>
      </c>
      <c r="E14" s="59" t="n">
        <v>80.1693774282768</v>
      </c>
      <c r="F14" s="59" t="n">
        <v>69.0335765774771</v>
      </c>
      <c r="G14" s="59" t="n">
        <v>52.4678573929343</v>
      </c>
      <c r="H14" s="59" t="n">
        <v>29.4465351367523</v>
      </c>
    </row>
    <row r="15" customFormat="false" ht="12.75" hidden="false" customHeight="false" outlineLevel="0" collapsed="false">
      <c r="B15" s="48" t="s">
        <v>65</v>
      </c>
      <c r="D15" s="59" t="n">
        <v>74.636865426127</v>
      </c>
      <c r="E15" s="59" t="n">
        <v>85.6981920807498</v>
      </c>
      <c r="F15" s="59" t="n">
        <v>80.0823235933957</v>
      </c>
      <c r="G15" s="59" t="n">
        <v>71.8873546502242</v>
      </c>
      <c r="H15" s="59" t="n">
        <v>59.6743969021045</v>
      </c>
    </row>
    <row r="16" customFormat="false" ht="12.75" hidden="false" customHeight="false" outlineLevel="0" collapsed="false">
      <c r="B16" s="48" t="s">
        <v>66</v>
      </c>
      <c r="D16" s="59" t="n">
        <v>60.4401800997529</v>
      </c>
      <c r="E16" s="59" t="n">
        <v>70.0720396762447</v>
      </c>
      <c r="F16" s="59" t="n">
        <v>65.493926564742</v>
      </c>
      <c r="G16" s="59" t="n">
        <v>60.2843127650344</v>
      </c>
      <c r="H16" s="59" t="n">
        <v>39.4670755710694</v>
      </c>
    </row>
    <row r="17" customFormat="false" ht="12.75" hidden="false" customHeight="false" outlineLevel="0" collapsed="false">
      <c r="B17" s="48" t="s">
        <v>67</v>
      </c>
      <c r="D17" s="59" t="n">
        <v>69.4015841019662</v>
      </c>
      <c r="E17" s="59" t="n">
        <v>86.0670134828348</v>
      </c>
      <c r="F17" s="59" t="n">
        <v>75.3389614482739</v>
      </c>
      <c r="G17" s="59" t="n">
        <v>61.1671959437048</v>
      </c>
      <c r="H17" s="59" t="n">
        <v>42.5800160282599</v>
      </c>
    </row>
    <row r="18" customFormat="false" ht="12.75" hidden="false" customHeight="false" outlineLevel="0" collapsed="false">
      <c r="B18" s="48" t="s">
        <v>68</v>
      </c>
      <c r="D18" s="59" t="n">
        <v>51.6617125813214</v>
      </c>
      <c r="E18" s="59" t="n">
        <v>71.3033448729448</v>
      </c>
      <c r="F18" s="59" t="n">
        <v>57.6606687016867</v>
      </c>
      <c r="G18" s="59" t="n">
        <v>45.973154871962</v>
      </c>
      <c r="H18" s="59" t="n">
        <v>27.5698121341362</v>
      </c>
    </row>
    <row r="19" customFormat="false" ht="12.75" hidden="false" customHeight="false" outlineLevel="0" collapsed="false">
      <c r="B19" s="48" t="s">
        <v>70</v>
      </c>
      <c r="D19" s="59" t="n">
        <v>71.3631921846836</v>
      </c>
      <c r="E19" s="59" t="n">
        <v>98.1731890747976</v>
      </c>
      <c r="F19" s="59" t="n">
        <v>87.4607546922467</v>
      </c>
      <c r="G19" s="59" t="n">
        <v>52.7182882131696</v>
      </c>
      <c r="H19" s="59" t="n">
        <v>24.5759393682473</v>
      </c>
    </row>
    <row r="20" customFormat="false" ht="12.75" hidden="false" customHeight="false" outlineLevel="0" collapsed="false">
      <c r="B20" s="48" t="s">
        <v>71</v>
      </c>
      <c r="D20" s="59" t="n">
        <v>62.1487497885753</v>
      </c>
      <c r="E20" s="59" t="n">
        <v>80.3242850765087</v>
      </c>
      <c r="F20" s="59" t="n">
        <v>65.8822711826661</v>
      </c>
      <c r="G20" s="59" t="n">
        <v>54.9918153268123</v>
      </c>
      <c r="H20" s="59" t="n">
        <v>43.938576177</v>
      </c>
    </row>
    <row r="21" customFormat="false" ht="12.75" hidden="false" customHeight="false" outlineLevel="0" collapsed="false">
      <c r="B21" s="48" t="s">
        <v>72</v>
      </c>
      <c r="D21" s="59" t="n">
        <v>30.4108115189505</v>
      </c>
      <c r="E21" s="59" t="n">
        <v>37.8817511443287</v>
      </c>
      <c r="F21" s="59" t="n">
        <v>33.6774628181097</v>
      </c>
      <c r="G21" s="59" t="n">
        <v>24.5815839729112</v>
      </c>
      <c r="H21" s="59" t="n">
        <v>14.4359442351753</v>
      </c>
    </row>
    <row r="22" customFormat="false" ht="12.75" hidden="false" customHeight="false" outlineLevel="0" collapsed="false">
      <c r="B22" s="48" t="s">
        <v>73</v>
      </c>
      <c r="D22" s="59" t="n">
        <v>69.5842584620684</v>
      </c>
      <c r="E22" s="59" t="n">
        <v>83.4330606657462</v>
      </c>
      <c r="F22" s="59" t="n">
        <v>76.504640527341</v>
      </c>
      <c r="G22" s="59" t="n">
        <v>66.079259667064</v>
      </c>
      <c r="H22" s="59" t="n">
        <v>50.2925252493964</v>
      </c>
    </row>
    <row r="23" customFormat="false" ht="12.75" hidden="false" customHeight="false" outlineLevel="0" collapsed="false">
      <c r="B23" s="48" t="s">
        <v>75</v>
      </c>
      <c r="D23" s="59" t="n">
        <v>67.3251264433629</v>
      </c>
      <c r="E23" s="59" t="n">
        <v>79.0943396226415</v>
      </c>
      <c r="F23" s="59" t="n">
        <v>70.7602339181287</v>
      </c>
      <c r="G23" s="59" t="n">
        <v>65.625</v>
      </c>
      <c r="H23" s="59" t="n">
        <v>49.03988183161</v>
      </c>
    </row>
    <row r="24" customFormat="false" ht="12.75" hidden="false" customHeight="false" outlineLevel="0" collapsed="false">
      <c r="B24" s="48" t="s">
        <v>76</v>
      </c>
      <c r="D24" s="59" t="n">
        <v>78.5355227882038</v>
      </c>
      <c r="E24" s="59" t="n">
        <v>84.9655172413793</v>
      </c>
      <c r="F24" s="59" t="n">
        <v>79.1414752116082</v>
      </c>
      <c r="G24" s="59" t="n">
        <v>75.9710335747202</v>
      </c>
      <c r="H24" s="59" t="n">
        <v>73.7546468401487</v>
      </c>
    </row>
    <row r="25" customFormat="false" ht="12.75" hidden="false" customHeight="false" outlineLevel="0" collapsed="false">
      <c r="B25" s="48" t="s">
        <v>77</v>
      </c>
      <c r="D25" s="59" t="n">
        <v>59.2623830700813</v>
      </c>
      <c r="E25" s="59" t="n">
        <v>70.8720564600657</v>
      </c>
      <c r="F25" s="59" t="n">
        <v>59.1694922349198</v>
      </c>
      <c r="G25" s="59" t="n">
        <v>56.5298136233999</v>
      </c>
      <c r="H25" s="59" t="n">
        <v>47.8335102210327</v>
      </c>
    </row>
    <row r="26" customFormat="false" ht="12.75" hidden="false" customHeight="false" outlineLevel="0" collapsed="false">
      <c r="B26" s="48" t="s">
        <v>78</v>
      </c>
      <c r="D26" s="59" t="n">
        <v>29.7669703589634</v>
      </c>
      <c r="E26" s="59" t="n">
        <v>50.6517027693861</v>
      </c>
      <c r="F26" s="59" t="n">
        <v>31.5441555641571</v>
      </c>
      <c r="G26" s="59" t="n">
        <v>20.5661501541832</v>
      </c>
      <c r="H26" s="59" t="n">
        <v>11.0334347465828</v>
      </c>
    </row>
    <row r="27" customFormat="false" ht="12.75" hidden="false" customHeight="false" outlineLevel="0" collapsed="false">
      <c r="B27" s="48" t="s">
        <v>79</v>
      </c>
      <c r="D27" s="59" t="n">
        <v>82.5389919236775</v>
      </c>
      <c r="E27" s="59" t="n">
        <v>93.2986375197759</v>
      </c>
      <c r="F27" s="59" t="n">
        <v>89.8666531080824</v>
      </c>
      <c r="G27" s="59" t="n">
        <v>81.7681128173969</v>
      </c>
      <c r="H27" s="59" t="n">
        <v>62.3590917892291</v>
      </c>
    </row>
    <row r="28" customFormat="false" ht="12.75" hidden="false" customHeight="false" outlineLevel="0" collapsed="false">
      <c r="B28" s="48" t="s">
        <v>80</v>
      </c>
      <c r="D28" s="59" t="n">
        <v>50.0672647179698</v>
      </c>
      <c r="E28" s="59" t="n">
        <v>69.7276422429978</v>
      </c>
      <c r="F28" s="59" t="n">
        <v>57.0600451879408</v>
      </c>
      <c r="G28" s="59" t="n">
        <v>40.3197316783164</v>
      </c>
      <c r="H28" s="59" t="n">
        <v>21.7187389065456</v>
      </c>
    </row>
    <row r="29" customFormat="false" ht="12.75" hidden="false" customHeight="false" outlineLevel="0" collapsed="false">
      <c r="B29" s="48" t="s">
        <v>81</v>
      </c>
      <c r="D29" s="59" t="n">
        <v>86.1569297046353</v>
      </c>
      <c r="E29" s="59" t="n">
        <v>91.8925412758412</v>
      </c>
      <c r="F29" s="59" t="n">
        <v>91.7747355137411</v>
      </c>
      <c r="G29" s="59" t="n">
        <v>85.5976592224186</v>
      </c>
      <c r="H29" s="59" t="n">
        <v>75.5140095563009</v>
      </c>
    </row>
    <row r="30" customFormat="false" ht="12.75" hidden="false" customHeight="false" outlineLevel="0" collapsed="false">
      <c r="B30" s="48" t="s">
        <v>82</v>
      </c>
      <c r="D30" s="59" t="n">
        <v>82.1489490788249</v>
      </c>
      <c r="E30" s="59" t="n">
        <v>87.0498289453991</v>
      </c>
      <c r="F30" s="59" t="n">
        <v>84.6829126881765</v>
      </c>
      <c r="G30" s="59" t="n">
        <v>80.2989896485568</v>
      </c>
      <c r="H30" s="59" t="n">
        <v>75.5188311003572</v>
      </c>
    </row>
    <row r="31" customFormat="false" ht="12.75" hidden="false" customHeight="false" outlineLevel="0" collapsed="false">
      <c r="B31" s="48" t="s">
        <v>83</v>
      </c>
      <c r="D31" s="59" t="n">
        <v>22.7011494252874</v>
      </c>
      <c r="E31" s="59" t="n">
        <v>30.2522431014051</v>
      </c>
      <c r="F31" s="59" t="n">
        <v>20.1741996233522</v>
      </c>
      <c r="G31" s="59" t="n">
        <v>15.8366176997492</v>
      </c>
      <c r="H31" s="59" t="n">
        <v>11.5733736762481</v>
      </c>
    </row>
    <row r="32" customFormat="false" ht="12.75" hidden="false" customHeight="false" outlineLevel="0" collapsed="false">
      <c r="B32" s="48" t="s">
        <v>84</v>
      </c>
      <c r="D32" s="59" t="n">
        <v>65.5553310433084</v>
      </c>
      <c r="E32" s="59" t="n">
        <v>76.6018158236057</v>
      </c>
      <c r="F32" s="59" t="n">
        <v>66.9652610880489</v>
      </c>
      <c r="G32" s="59" t="n">
        <v>61.3863928112965</v>
      </c>
      <c r="H32" s="59" t="n">
        <v>52.0850040096231</v>
      </c>
    </row>
    <row r="33" customFormat="false" ht="12.75" hidden="false" customHeight="false" outlineLevel="0" collapsed="false">
      <c r="B33" s="48" t="s">
        <v>85</v>
      </c>
      <c r="D33" s="59" t="n">
        <v>88.7374067981955</v>
      </c>
      <c r="E33" s="59" t="n">
        <v>88.5187434517633</v>
      </c>
      <c r="F33" s="59" t="n">
        <v>89.6276080892246</v>
      </c>
      <c r="G33" s="59" t="n">
        <v>89.1273802811634</v>
      </c>
      <c r="H33" s="59" t="n">
        <v>87.2735067506331</v>
      </c>
    </row>
    <row r="34" customFormat="false" ht="12.75" hidden="false" customHeight="false" outlineLevel="0" collapsed="false">
      <c r="D34" s="94"/>
      <c r="E34" s="94"/>
      <c r="F34" s="94"/>
      <c r="G34" s="94"/>
      <c r="H34" s="94"/>
    </row>
    <row r="35" customFormat="false" ht="12.75" hidden="false" customHeight="false" outlineLevel="0" collapsed="false">
      <c r="B35" s="112" t="s">
        <v>89</v>
      </c>
      <c r="C35" s="112"/>
      <c r="D35" s="113" t="n">
        <f aca="false">AVERAGE(D5:D34)</f>
        <v>67.1086692228803</v>
      </c>
      <c r="E35" s="113" t="n">
        <f aca="false">AVERAGE(E5:E34)</f>
        <v>79.2453634597765</v>
      </c>
      <c r="F35" s="113" t="n">
        <f aca="false">AVERAGE(F5:F34)</f>
        <v>71.7793069942949</v>
      </c>
      <c r="G35" s="113" t="n">
        <f aca="false">AVERAGE(G5:G34)</f>
        <v>62.69045374713</v>
      </c>
      <c r="H35" s="113" t="n">
        <f aca="false">AVERAGE(H5:H34)</f>
        <v>50.1864513622762</v>
      </c>
    </row>
    <row r="36" customFormat="false" ht="12.75" hidden="false" customHeight="false" outlineLevel="0" collapsed="false">
      <c r="B36" s="112" t="s">
        <v>115</v>
      </c>
      <c r="C36" s="112"/>
      <c r="D36" s="113" t="n">
        <f aca="false">AVERAGE(D6,D7,D9,D10,D11,D12,D13,D14,D15,D17,D18,D20,D22,D25,D26,D27,D28,D29,D32)</f>
        <v>68.1878157053614</v>
      </c>
      <c r="E36" s="113" t="n">
        <f aca="false">AVERAGE(E6,E7,E9,E10,E11,E12,E13,E14,E15,E17,E18,E20,E22,E25,E26,E27,E28,E29,E32)</f>
        <v>81.5454950987793</v>
      </c>
      <c r="F36" s="113" t="n">
        <f aca="false">AVERAGE(F6,F7,F9,F10,F11,F12,F13,F14,F15,F17,F18,F20,F22,F25,F26,F27,F28,F29,F32)</f>
        <v>73.5054575788081</v>
      </c>
      <c r="G36" s="113" t="n">
        <f aca="false">AVERAGE(G6,G7,G9,G10,G11,G12,G13,G14,G15,G17,G18,G20,G22,G25,G26,G27,G28,G29,G32)</f>
        <v>63.6380098476464</v>
      </c>
      <c r="H36" s="113" t="n">
        <f aca="false">AVERAGE(H6,H7,H9,H10,H11,H12,H13,H14,H15,H17,H18,H20,H22,H25,H26,H27,H28,H29,H32)</f>
        <v>50.6394701038578</v>
      </c>
    </row>
    <row r="37" customFormat="false" ht="12.75" hidden="false" customHeight="false" outlineLevel="0" collapsed="false">
      <c r="A37" s="72"/>
      <c r="B37" s="114"/>
      <c r="C37" s="114"/>
      <c r="D37" s="113"/>
      <c r="E37" s="113"/>
      <c r="F37" s="113"/>
      <c r="G37" s="113"/>
      <c r="H37" s="113"/>
    </row>
    <row r="38" customFormat="false" ht="12.75" hidden="false" customHeight="true" outlineLevel="0" collapsed="false">
      <c r="A38" s="80" t="s">
        <v>91</v>
      </c>
      <c r="B38" s="20" t="s">
        <v>116</v>
      </c>
      <c r="C38" s="20"/>
      <c r="D38" s="59" t="n">
        <v>29.5183595566452</v>
      </c>
      <c r="E38" s="59" t="n">
        <v>38.0381925913149</v>
      </c>
      <c r="F38" s="59" t="n">
        <v>32.0288311867886</v>
      </c>
      <c r="G38" s="59" t="n">
        <v>26.6063965989193</v>
      </c>
      <c r="H38" s="59" t="n">
        <v>10.5370204367575</v>
      </c>
    </row>
    <row r="39" customFormat="false" ht="12.75" hidden="false" customHeight="false" outlineLevel="0" collapsed="false">
      <c r="A39" s="80"/>
      <c r="B39" s="48" t="s">
        <v>117</v>
      </c>
      <c r="D39" s="59" t="n">
        <v>50.02242420319</v>
      </c>
      <c r="E39" s="59" t="n">
        <v>64.3344890962731</v>
      </c>
      <c r="F39" s="59" t="n">
        <v>52.4681809216286</v>
      </c>
      <c r="G39" s="59" t="n">
        <v>44.4441908730404</v>
      </c>
      <c r="H39" s="59" t="n">
        <v>31.5372658196289</v>
      </c>
    </row>
    <row r="40" customFormat="false" ht="12.75" hidden="false" customHeight="false" outlineLevel="0" collapsed="false">
      <c r="A40" s="80"/>
      <c r="B40" s="48" t="s">
        <v>94</v>
      </c>
      <c r="D40" s="59" t="n">
        <v>90.864229383566</v>
      </c>
      <c r="E40" s="59" t="n">
        <v>90.2912255048322</v>
      </c>
      <c r="F40" s="59" t="n">
        <v>95.6845120910282</v>
      </c>
      <c r="G40" s="59" t="n">
        <v>93.5236365958998</v>
      </c>
      <c r="H40" s="59" t="n">
        <v>82.7214875168664</v>
      </c>
    </row>
    <row r="41" customFormat="false" ht="12.75" hidden="false" customHeight="false" outlineLevel="0" collapsed="false">
      <c r="A41" s="80"/>
      <c r="B41" s="48" t="s">
        <v>95</v>
      </c>
      <c r="D41" s="59" t="n">
        <v>81.0340544971311</v>
      </c>
      <c r="E41" s="59" t="n">
        <v>88.1630374092686</v>
      </c>
      <c r="F41" s="59" t="n">
        <v>84.4058390638195</v>
      </c>
      <c r="G41" s="59" t="n">
        <v>76.2965468786594</v>
      </c>
      <c r="H41" s="59" t="n">
        <v>69.8114498853643</v>
      </c>
    </row>
    <row r="42" customFormat="false" ht="12.75" hidden="false" customHeight="false" outlineLevel="0" collapsed="false">
      <c r="A42" s="80"/>
      <c r="B42" s="48" t="s">
        <v>118</v>
      </c>
      <c r="D42" s="59" t="n">
        <v>88.37</v>
      </c>
      <c r="E42" s="59" t="n">
        <v>92.83</v>
      </c>
      <c r="F42" s="59" t="n">
        <v>94.7324066053839</v>
      </c>
      <c r="G42" s="59" t="n">
        <v>90.3582588316177</v>
      </c>
      <c r="H42" s="59" t="n">
        <v>69.78</v>
      </c>
    </row>
    <row r="43" customFormat="false" ht="13.5" hidden="false" customHeight="false" outlineLevel="0" collapsed="false">
      <c r="A43" s="80"/>
      <c r="B43" s="115" t="s">
        <v>97</v>
      </c>
      <c r="C43" s="115"/>
      <c r="D43" s="116" t="n">
        <v>79.2793185315972</v>
      </c>
      <c r="E43" s="116" t="n">
        <v>93.1396710994813</v>
      </c>
      <c r="F43" s="116" t="n">
        <v>84.912709866225</v>
      </c>
      <c r="G43" s="116" t="n">
        <v>72.9408369514503</v>
      </c>
      <c r="H43" s="116" t="n">
        <v>63.8891413900058</v>
      </c>
    </row>
    <row r="44" customFormat="false" ht="12.75" hidden="false" customHeight="false" outlineLevel="0" collapsed="false">
      <c r="B44" s="20"/>
      <c r="C44" s="20"/>
      <c r="D44" s="113"/>
      <c r="E44" s="113"/>
      <c r="F44" s="113"/>
      <c r="G44" s="113"/>
      <c r="H44" s="113"/>
    </row>
    <row r="45" customFormat="false" ht="94.5" hidden="false" customHeight="true" outlineLevel="0" collapsed="false">
      <c r="B45" s="84" t="s">
        <v>119</v>
      </c>
      <c r="C45" s="84"/>
      <c r="D45" s="84"/>
      <c r="E45" s="84"/>
      <c r="F45" s="84"/>
      <c r="G45" s="84"/>
      <c r="H45" s="84"/>
    </row>
    <row r="47" customFormat="false" ht="12.75" hidden="false" customHeight="false" outlineLevel="0" collapsed="false">
      <c r="B47" s="117"/>
      <c r="C47" s="117"/>
    </row>
  </sheetData>
  <mergeCells count="5">
    <mergeCell ref="B1:H1"/>
    <mergeCell ref="D3:H3"/>
    <mergeCell ref="A5:A12"/>
    <mergeCell ref="A38:A43"/>
    <mergeCell ref="B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15.7"/>
    <col collapsed="false" customWidth="true" hidden="false" outlineLevel="0" max="3" min="3" style="119" width="3.42"/>
    <col collapsed="false" customWidth="false" hidden="false" outlineLevel="0" max="12" min="4" style="118" width="9.14"/>
    <col collapsed="false" customWidth="false" hidden="false" outlineLevel="0" max="13" min="13" style="119" width="9.14"/>
    <col collapsed="false" customWidth="true" hidden="false" outlineLevel="0" max="14" min="14" style="118" width="6.56"/>
    <col collapsed="false" customWidth="false" hidden="false" outlineLevel="0" max="18" min="15" style="118" width="9.14"/>
    <col collapsed="false" customWidth="false" hidden="false" outlineLevel="0" max="19" min="19" style="87" width="9.14"/>
    <col collapsed="false" customWidth="false" hidden="false" outlineLevel="0" max="257" min="20" style="20" width="9.14"/>
  </cols>
  <sheetData>
    <row r="1" customFormat="false" ht="32.25" hidden="false" customHeight="true" outlineLevel="0" collapsed="false">
      <c r="B1" s="120" t="s">
        <v>12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3" customFormat="false" ht="12.75" hidden="false" customHeight="true" outlineLevel="0" collapsed="false">
      <c r="B3" s="121"/>
      <c r="C3" s="121"/>
      <c r="D3" s="122" t="s">
        <v>123</v>
      </c>
      <c r="E3" s="122"/>
      <c r="F3" s="122"/>
      <c r="G3" s="122"/>
      <c r="H3" s="122"/>
      <c r="I3" s="123" t="s">
        <v>124</v>
      </c>
      <c r="J3" s="123"/>
      <c r="K3" s="123"/>
      <c r="L3" s="123"/>
      <c r="M3" s="123"/>
      <c r="N3" s="123" t="s">
        <v>125</v>
      </c>
      <c r="O3" s="123"/>
      <c r="P3" s="123"/>
      <c r="Q3" s="123"/>
      <c r="R3" s="123"/>
    </row>
    <row r="4" customFormat="false" ht="12.75" hidden="false" customHeight="false" outlineLevel="0" collapsed="false">
      <c r="D4" s="124" t="s">
        <v>110</v>
      </c>
      <c r="E4" s="125" t="s">
        <v>111</v>
      </c>
      <c r="F4" s="125" t="s">
        <v>112</v>
      </c>
      <c r="G4" s="125" t="s">
        <v>113</v>
      </c>
      <c r="H4" s="124" t="s">
        <v>114</v>
      </c>
      <c r="I4" s="126" t="s">
        <v>110</v>
      </c>
      <c r="J4" s="125" t="s">
        <v>111</v>
      </c>
      <c r="K4" s="125" t="s">
        <v>112</v>
      </c>
      <c r="L4" s="125" t="s">
        <v>113</v>
      </c>
      <c r="M4" s="125" t="s">
        <v>114</v>
      </c>
      <c r="N4" s="126" t="s">
        <v>110</v>
      </c>
      <c r="O4" s="125" t="s">
        <v>111</v>
      </c>
      <c r="P4" s="125" t="s">
        <v>112</v>
      </c>
      <c r="Q4" s="125" t="s">
        <v>113</v>
      </c>
      <c r="R4" s="125" t="s">
        <v>114</v>
      </c>
    </row>
    <row r="5" customFormat="false" ht="12.75" hidden="false" customHeight="false" outlineLevel="0" collapsed="false">
      <c r="D5" s="127" t="n">
        <v>1</v>
      </c>
      <c r="E5" s="128" t="n">
        <v>2</v>
      </c>
      <c r="F5" s="128" t="n">
        <v>3</v>
      </c>
      <c r="G5" s="128" t="n">
        <v>4</v>
      </c>
      <c r="H5" s="127" t="n">
        <v>5</v>
      </c>
      <c r="I5" s="127" t="n">
        <v>6</v>
      </c>
      <c r="J5" s="128" t="n">
        <v>7</v>
      </c>
      <c r="K5" s="128" t="n">
        <v>8</v>
      </c>
      <c r="L5" s="128" t="n">
        <v>9</v>
      </c>
      <c r="M5" s="128" t="n">
        <v>10</v>
      </c>
      <c r="N5" s="129" t="n">
        <v>11</v>
      </c>
      <c r="O5" s="130" t="n">
        <v>12</v>
      </c>
      <c r="P5" s="131" t="n">
        <v>13</v>
      </c>
      <c r="Q5" s="131" t="n">
        <v>14</v>
      </c>
      <c r="R5" s="131" t="n">
        <v>15</v>
      </c>
    </row>
    <row r="6" customFormat="false" ht="12.75" hidden="false" customHeight="false" outlineLevel="0" collapsed="false">
      <c r="D6" s="124"/>
      <c r="E6" s="125"/>
      <c r="F6" s="125"/>
      <c r="G6" s="125"/>
      <c r="H6" s="124"/>
      <c r="I6" s="124"/>
      <c r="J6" s="125"/>
      <c r="K6" s="125"/>
      <c r="L6" s="125"/>
      <c r="M6" s="125"/>
      <c r="N6" s="132"/>
    </row>
    <row r="7" customFormat="false" ht="12.75" hidden="false" customHeight="true" outlineLevel="0" collapsed="false">
      <c r="A7" s="133" t="s">
        <v>49</v>
      </c>
      <c r="B7" s="119" t="s">
        <v>50</v>
      </c>
      <c r="D7" s="134" t="n">
        <v>9.23512462846199</v>
      </c>
      <c r="E7" s="135" t="n">
        <v>9.61187199817992</v>
      </c>
      <c r="F7" s="135" t="n">
        <v>9.33823314522931</v>
      </c>
      <c r="G7" s="135" t="n">
        <v>9.39693122018232</v>
      </c>
      <c r="H7" s="134" t="n">
        <v>8.39760216700256</v>
      </c>
      <c r="I7" s="134" t="n">
        <v>23.7870878489479</v>
      </c>
      <c r="J7" s="135" t="n">
        <v>29.1922525593092</v>
      </c>
      <c r="K7" s="135" t="n">
        <v>24.1129738763543</v>
      </c>
      <c r="L7" s="135" t="n">
        <v>22.5799124835962</v>
      </c>
      <c r="M7" s="134" t="n">
        <v>17.8652015631053</v>
      </c>
      <c r="N7" s="134" t="n">
        <v>33.0222124774099</v>
      </c>
      <c r="O7" s="135" t="n">
        <v>38.8041245574892</v>
      </c>
      <c r="P7" s="135" t="n">
        <v>33.4512070215836</v>
      </c>
      <c r="Q7" s="135" t="n">
        <v>31.9768437037785</v>
      </c>
      <c r="R7" s="135" t="n">
        <v>26.2628037301078</v>
      </c>
      <c r="S7" s="56" t="n">
        <f aca="false">N7-'T_A1.1a'!P8</f>
        <v>0</v>
      </c>
    </row>
    <row r="8" customFormat="false" ht="12.75" hidden="false" customHeight="false" outlineLevel="0" collapsed="false">
      <c r="A8" s="133"/>
      <c r="B8" s="119" t="s">
        <v>53</v>
      </c>
      <c r="D8" s="134" t="n">
        <v>7.46297265152152</v>
      </c>
      <c r="E8" s="135" t="n">
        <v>6.29980415212438</v>
      </c>
      <c r="F8" s="135" t="n">
        <v>7.66020870725392</v>
      </c>
      <c r="G8" s="135" t="n">
        <v>8.77034041838894</v>
      </c>
      <c r="H8" s="134" t="n">
        <v>6.91528723228524</v>
      </c>
      <c r="I8" s="134" t="n">
        <v>10.1451386080714</v>
      </c>
      <c r="J8" s="135" t="n">
        <v>12.8648076044399</v>
      </c>
      <c r="K8" s="135" t="n">
        <v>11.1997073320545</v>
      </c>
      <c r="L8" s="135" t="n">
        <v>9.01658091663713</v>
      </c>
      <c r="M8" s="134" t="n">
        <v>6.79373637878538</v>
      </c>
      <c r="N8" s="134" t="n">
        <v>17.608111259593</v>
      </c>
      <c r="O8" s="135" t="n">
        <v>19.1646117565643</v>
      </c>
      <c r="P8" s="135" t="n">
        <v>18.8599160393085</v>
      </c>
      <c r="Q8" s="135" t="n">
        <v>17.7869213350261</v>
      </c>
      <c r="R8" s="135" t="n">
        <v>13.7090236110706</v>
      </c>
      <c r="S8" s="56" t="n">
        <f aca="false">N8-'T_A1.1a'!P9</f>
        <v>0</v>
      </c>
    </row>
    <row r="9" customFormat="false" ht="12.75" hidden="false" customHeight="false" outlineLevel="0" collapsed="false">
      <c r="A9" s="133"/>
      <c r="B9" s="119" t="s">
        <v>55</v>
      </c>
      <c r="D9" s="134" t="n">
        <v>17.6855471820689</v>
      </c>
      <c r="E9" s="135" t="n">
        <v>22.4918448135532</v>
      </c>
      <c r="F9" s="135" t="n">
        <v>19.6850246067211</v>
      </c>
      <c r="G9" s="135" t="n">
        <v>15.2637497749564</v>
      </c>
      <c r="H9" s="134" t="n">
        <v>12.6339801853389</v>
      </c>
      <c r="I9" s="134" t="n">
        <v>14.0692970797338</v>
      </c>
      <c r="J9" s="135" t="n">
        <v>19.3715977842348</v>
      </c>
      <c r="K9" s="135" t="n">
        <v>15.1262375298279</v>
      </c>
      <c r="L9" s="135" t="n">
        <v>11.5212236881937</v>
      </c>
      <c r="M9" s="134" t="n">
        <v>9.84940209051845</v>
      </c>
      <c r="N9" s="134" t="n">
        <v>31.7548442618026</v>
      </c>
      <c r="O9" s="135" t="n">
        <v>41.863442597788</v>
      </c>
      <c r="P9" s="135" t="n">
        <v>34.811262136549</v>
      </c>
      <c r="Q9" s="135" t="n">
        <v>26.7849734631501</v>
      </c>
      <c r="R9" s="135" t="n">
        <v>22.4833822758574</v>
      </c>
      <c r="S9" s="56" t="n">
        <f aca="false">N9-'T_A1.1a'!P10</f>
        <v>0</v>
      </c>
    </row>
    <row r="10" customFormat="false" ht="12.75" hidden="false" customHeight="false" outlineLevel="0" collapsed="false">
      <c r="A10" s="133"/>
      <c r="B10" s="119" t="s">
        <v>56</v>
      </c>
      <c r="D10" s="134" t="n">
        <v>22.9217164916061</v>
      </c>
      <c r="E10" s="135" t="n">
        <v>25.5419497019841</v>
      </c>
      <c r="F10" s="135" t="n">
        <v>24.8017683681126</v>
      </c>
      <c r="G10" s="135" t="n">
        <v>22.1937229874379</v>
      </c>
      <c r="H10" s="134" t="n">
        <v>18.2633068768385</v>
      </c>
      <c r="I10" s="134" t="n">
        <v>24.0338001615944</v>
      </c>
      <c r="J10" s="135" t="n">
        <v>29.2978208232446</v>
      </c>
      <c r="K10" s="135" t="n">
        <v>26.0063677475614</v>
      </c>
      <c r="L10" s="135" t="n">
        <v>21.0142585935291</v>
      </c>
      <c r="M10" s="134" t="n">
        <v>19.1485818948771</v>
      </c>
      <c r="N10" s="134" t="n">
        <v>46.9555166532005</v>
      </c>
      <c r="O10" s="135" t="n">
        <v>54.7838118298167</v>
      </c>
      <c r="P10" s="135" t="n">
        <v>50.808136115674</v>
      </c>
      <c r="Q10" s="135" t="n">
        <v>43.207981580967</v>
      </c>
      <c r="R10" s="135" t="n">
        <v>37.4118887717156</v>
      </c>
      <c r="S10" s="56" t="n">
        <f aca="false">N10-'T_A1.1a'!P11</f>
        <v>0</v>
      </c>
    </row>
    <row r="11" customFormat="false" ht="12.75" hidden="false" customHeight="false" outlineLevel="0" collapsed="false">
      <c r="A11" s="133"/>
      <c r="B11" s="119" t="s">
        <v>58</v>
      </c>
      <c r="D11" s="134" t="s">
        <v>126</v>
      </c>
      <c r="E11" s="135" t="s">
        <v>127</v>
      </c>
      <c r="F11" s="135" t="s">
        <v>128</v>
      </c>
      <c r="G11" s="135" t="s">
        <v>129</v>
      </c>
      <c r="H11" s="134" t="s">
        <v>130</v>
      </c>
      <c r="I11" s="134" t="n">
        <v>13.5220435669578</v>
      </c>
      <c r="J11" s="135" t="n">
        <v>15.246418209969</v>
      </c>
      <c r="K11" s="135" t="n">
        <v>14.6076315819106</v>
      </c>
      <c r="L11" s="135" t="n">
        <v>12.7598169597392</v>
      </c>
      <c r="M11" s="134" t="n">
        <v>11.0908615928462</v>
      </c>
      <c r="N11" s="134" t="n">
        <v>13.5220435669578</v>
      </c>
      <c r="O11" s="135" t="n">
        <v>15.246418209969</v>
      </c>
      <c r="P11" s="135" t="n">
        <v>14.6076315819106</v>
      </c>
      <c r="Q11" s="135" t="n">
        <v>12.7598169597392</v>
      </c>
      <c r="R11" s="135" t="n">
        <v>11.0908615928462</v>
      </c>
      <c r="S11" s="56" t="n">
        <f aca="false">N11-'T_A1.1a'!P12</f>
        <v>0</v>
      </c>
    </row>
    <row r="12" customFormat="false" ht="12.75" hidden="false" customHeight="false" outlineLevel="0" collapsed="false">
      <c r="A12" s="133"/>
      <c r="B12" s="119" t="s">
        <v>60</v>
      </c>
      <c r="D12" s="134" t="n">
        <v>7.5911740698651</v>
      </c>
      <c r="E12" s="135" t="n">
        <v>9.14469029291468</v>
      </c>
      <c r="F12" s="135" t="n">
        <v>7.81887878725179</v>
      </c>
      <c r="G12" s="135" t="n">
        <v>6.73463414290803</v>
      </c>
      <c r="H12" s="134" t="n">
        <v>6.66526915484768</v>
      </c>
      <c r="I12" s="134" t="n">
        <v>27.1284884838171</v>
      </c>
      <c r="J12" s="135" t="n">
        <v>31.6586996550627</v>
      </c>
      <c r="K12" s="135" t="n">
        <v>28.4212885965578</v>
      </c>
      <c r="L12" s="135" t="n">
        <v>26.4561722795067</v>
      </c>
      <c r="M12" s="134" t="n">
        <v>21.8042534749951</v>
      </c>
      <c r="N12" s="134" t="n">
        <v>34.7196625536822</v>
      </c>
      <c r="O12" s="135" t="n">
        <v>40.8033899479774</v>
      </c>
      <c r="P12" s="135" t="n">
        <v>36.2401673838096</v>
      </c>
      <c r="Q12" s="135" t="n">
        <v>33.1908064224147</v>
      </c>
      <c r="R12" s="135" t="n">
        <v>28.4695226298428</v>
      </c>
      <c r="S12" s="56" t="n">
        <f aca="false">N12-'T_A1.1a'!P13</f>
        <v>0</v>
      </c>
    </row>
    <row r="13" customFormat="false" ht="12.75" hidden="false" customHeight="false" outlineLevel="0" collapsed="false">
      <c r="A13" s="133"/>
      <c r="B13" s="119" t="s">
        <v>61</v>
      </c>
      <c r="D13" s="134" t="n">
        <v>15.935078801243</v>
      </c>
      <c r="E13" s="135" t="n">
        <v>9.04230055702073</v>
      </c>
      <c r="F13" s="135" t="n">
        <v>21.2486015993143</v>
      </c>
      <c r="G13" s="135" t="n">
        <v>18.1093948535442</v>
      </c>
      <c r="H13" s="134" t="n">
        <v>14.4496289729268</v>
      </c>
      <c r="I13" s="134" t="n">
        <v>19.2066598171126</v>
      </c>
      <c r="J13" s="135" t="n">
        <v>29.4090860755375</v>
      </c>
      <c r="K13" s="135" t="n">
        <v>19.8553522854078</v>
      </c>
      <c r="L13" s="135" t="n">
        <v>16.0143379799776</v>
      </c>
      <c r="M13" s="134" t="n">
        <v>12.8508547047244</v>
      </c>
      <c r="N13" s="134" t="n">
        <v>35.1417386183556</v>
      </c>
      <c r="O13" s="135" t="n">
        <v>38.4513866325583</v>
      </c>
      <c r="P13" s="135" t="n">
        <v>41.1039538847221</v>
      </c>
      <c r="Q13" s="135" t="n">
        <v>34.1237328335217</v>
      </c>
      <c r="R13" s="135" t="n">
        <v>27.3004836776513</v>
      </c>
      <c r="S13" s="56" t="n">
        <f aca="false">N13-'T_A1.1a'!P14</f>
        <v>0</v>
      </c>
    </row>
    <row r="14" customFormat="false" ht="12.75" hidden="false" customHeight="false" outlineLevel="0" collapsed="false">
      <c r="A14" s="133"/>
      <c r="B14" s="119" t="s">
        <v>62</v>
      </c>
      <c r="D14" s="134" t="n">
        <v>10.6097257632252</v>
      </c>
      <c r="E14" s="135" t="n">
        <v>17.6772432927786</v>
      </c>
      <c r="F14" s="135" t="n">
        <v>11.4171657149752</v>
      </c>
      <c r="G14" s="135" t="n">
        <v>7.6338906205724</v>
      </c>
      <c r="H14" s="134" t="n">
        <v>5.09053999658285</v>
      </c>
      <c r="I14" s="134" t="n">
        <v>15.5660824970752</v>
      </c>
      <c r="J14" s="135" t="n">
        <v>23.7414625008227</v>
      </c>
      <c r="K14" s="135" t="n">
        <v>15.4764528860499</v>
      </c>
      <c r="L14" s="135" t="n">
        <v>11.7896094969945</v>
      </c>
      <c r="M14" s="134" t="n">
        <v>10.8606005496399</v>
      </c>
      <c r="N14" s="134" t="n">
        <v>26.1758082603003</v>
      </c>
      <c r="O14" s="135" t="n">
        <v>41.4187057936014</v>
      </c>
      <c r="P14" s="135" t="n">
        <v>26.8936186010251</v>
      </c>
      <c r="Q14" s="135" t="n">
        <v>19.4235001175669</v>
      </c>
      <c r="R14" s="135" t="n">
        <v>15.9511405462227</v>
      </c>
      <c r="S14" s="56" t="n">
        <f aca="false">N14-'T_A1.1a'!P15</f>
        <v>0</v>
      </c>
    </row>
    <row r="15" customFormat="false" ht="12.75" hidden="false" customHeight="false" outlineLevel="0" collapsed="false">
      <c r="A15" s="133"/>
      <c r="B15" s="119" t="s">
        <v>63</v>
      </c>
      <c r="D15" s="134" t="n">
        <v>8.87810956343732</v>
      </c>
      <c r="E15" s="135" t="n">
        <v>6.8438333675354</v>
      </c>
      <c r="F15" s="135" t="n">
        <v>9.56076134699854</v>
      </c>
      <c r="G15" s="135" t="n">
        <v>9.54304468568543</v>
      </c>
      <c r="H15" s="134" t="n">
        <v>9.12858771111802</v>
      </c>
      <c r="I15" s="134" t="n">
        <v>15.0683102665658</v>
      </c>
      <c r="J15" s="135" t="n">
        <v>15.1446747383542</v>
      </c>
      <c r="K15" s="135" t="n">
        <v>15.9297218155198</v>
      </c>
      <c r="L15" s="135" t="n">
        <v>15.2655053437684</v>
      </c>
      <c r="M15" s="134" t="n">
        <v>13.5322764480365</v>
      </c>
      <c r="N15" s="134" t="n">
        <v>23.9464198300031</v>
      </c>
      <c r="O15" s="135" t="n">
        <v>21.9885081058896</v>
      </c>
      <c r="P15" s="135" t="n">
        <v>25.4904831625183</v>
      </c>
      <c r="Q15" s="135" t="n">
        <v>24.8085500294538</v>
      </c>
      <c r="R15" s="135" t="n">
        <v>22.6608641591545</v>
      </c>
      <c r="S15" s="56" t="n">
        <f aca="false">N15-'T_A1.1a'!P16</f>
        <v>0</v>
      </c>
    </row>
    <row r="16" customFormat="false" ht="12.75" hidden="false" customHeight="false" outlineLevel="0" collapsed="false">
      <c r="B16" s="119" t="s">
        <v>64</v>
      </c>
      <c r="D16" s="134" t="n">
        <v>7.01622167944075</v>
      </c>
      <c r="E16" s="135" t="n">
        <v>8.96076237542497</v>
      </c>
      <c r="F16" s="135" t="n">
        <v>8.74402808460808</v>
      </c>
      <c r="G16" s="135" t="n">
        <v>6.01356820275524</v>
      </c>
      <c r="H16" s="134" t="n">
        <v>3.34692676707828</v>
      </c>
      <c r="I16" s="134" t="n">
        <v>15.1488250652742</v>
      </c>
      <c r="J16" s="135" t="n">
        <v>17.6962112651806</v>
      </c>
      <c r="K16" s="135" t="n">
        <v>17.7186299159135</v>
      </c>
      <c r="L16" s="135" t="n">
        <v>14.2859578170591</v>
      </c>
      <c r="M16" s="134" t="n">
        <v>9.39483340552291</v>
      </c>
      <c r="N16" s="134" t="n">
        <v>22.1650467447149</v>
      </c>
      <c r="O16" s="135" t="n">
        <v>26.6569736406056</v>
      </c>
      <c r="P16" s="135" t="n">
        <v>26.4626580005215</v>
      </c>
      <c r="Q16" s="135" t="n">
        <v>20.2995260198143</v>
      </c>
      <c r="R16" s="135" t="n">
        <v>12.7417601726012</v>
      </c>
      <c r="S16" s="56" t="n">
        <f aca="false">N16-'T_A1.1a'!P17</f>
        <v>0.354771329908189</v>
      </c>
    </row>
    <row r="17" customFormat="false" ht="12.75" hidden="false" customHeight="false" outlineLevel="0" collapsed="false">
      <c r="B17" s="119" t="s">
        <v>65</v>
      </c>
      <c r="D17" s="134" t="n">
        <v>0.264675930653863</v>
      </c>
      <c r="E17" s="135" t="n">
        <v>0.595328782256538</v>
      </c>
      <c r="F17" s="135" t="n">
        <v>0.259466490767606</v>
      </c>
      <c r="G17" s="135" t="n">
        <v>0.111739839945339</v>
      </c>
      <c r="H17" s="134" t="n">
        <v>0.0290592561160653</v>
      </c>
      <c r="I17" s="134" t="n">
        <v>17.4349178769254</v>
      </c>
      <c r="J17" s="135" t="n">
        <v>20.12235507706</v>
      </c>
      <c r="K17" s="135" t="n">
        <v>17.0824280835767</v>
      </c>
      <c r="L17" s="135" t="n">
        <v>16.5719297369084</v>
      </c>
      <c r="M17" s="134" t="n">
        <v>15.3882795434395</v>
      </c>
      <c r="N17" s="134" t="n">
        <v>17.6995938075793</v>
      </c>
      <c r="O17" s="135" t="n">
        <v>20.7176838593165</v>
      </c>
      <c r="P17" s="135" t="n">
        <v>17.3418945743443</v>
      </c>
      <c r="Q17" s="135" t="n">
        <v>16.6836695768537</v>
      </c>
      <c r="R17" s="135" t="n">
        <v>15.4173387995555</v>
      </c>
      <c r="S17" s="56" t="n">
        <f aca="false">N17-'T_A1.1a'!P18</f>
        <v>0.55231165775124</v>
      </c>
    </row>
    <row r="18" customFormat="false" ht="12.75" hidden="false" customHeight="false" outlineLevel="0" collapsed="false">
      <c r="B18" s="119" t="s">
        <v>66</v>
      </c>
      <c r="D18" s="134" t="n">
        <v>3.8625404542816</v>
      </c>
      <c r="E18" s="135" t="n">
        <v>3.03448639859363</v>
      </c>
      <c r="F18" s="135" t="n">
        <v>3.71995991029499</v>
      </c>
      <c r="G18" s="135" t="n">
        <v>5.58248415508005</v>
      </c>
      <c r="H18" s="134" t="n">
        <v>2.86681176592679</v>
      </c>
      <c r="I18" s="134" t="n">
        <v>25.6386248901937</v>
      </c>
      <c r="J18" s="135" t="n">
        <v>28.4661251343596</v>
      </c>
      <c r="K18" s="135" t="n">
        <v>30.2055074945869</v>
      </c>
      <c r="L18" s="135" t="n">
        <v>23.5878360894381</v>
      </c>
      <c r="M18" s="134" t="n">
        <v>17.7920222735257</v>
      </c>
      <c r="N18" s="134" t="n">
        <v>29.5011653444753</v>
      </c>
      <c r="O18" s="135" t="n">
        <v>31.5006115329533</v>
      </c>
      <c r="P18" s="135" t="n">
        <v>33.9254674048819</v>
      </c>
      <c r="Q18" s="135" t="n">
        <v>29.1703202445181</v>
      </c>
      <c r="R18" s="135" t="n">
        <v>20.6588340394524</v>
      </c>
      <c r="S18" s="56" t="n">
        <f aca="false">N18-'T_A1.1a'!P19</f>
        <v>0</v>
      </c>
    </row>
    <row r="19" customFormat="false" ht="12.75" hidden="false" customHeight="false" outlineLevel="0" collapsed="false">
      <c r="B19" s="119" t="s">
        <v>67</v>
      </c>
      <c r="D19" s="134" t="n">
        <v>10.9120362887426</v>
      </c>
      <c r="E19" s="135" t="n">
        <v>14.0356708908193</v>
      </c>
      <c r="F19" s="135" t="n">
        <v>12.3006202957725</v>
      </c>
      <c r="G19" s="135" t="n">
        <v>8.79944497381576</v>
      </c>
      <c r="H19" s="134" t="n">
        <v>6.18118389800181</v>
      </c>
      <c r="I19" s="134" t="n">
        <v>19.9002135602857</v>
      </c>
      <c r="J19" s="135" t="n">
        <v>28.1823192404995</v>
      </c>
      <c r="K19" s="135" t="n">
        <v>20.4876656807011</v>
      </c>
      <c r="L19" s="135" t="n">
        <v>15.2231022246742</v>
      </c>
      <c r="M19" s="134" t="n">
        <v>10.7667831790308</v>
      </c>
      <c r="N19" s="134" t="n">
        <v>30.8122498490283</v>
      </c>
      <c r="O19" s="135" t="n">
        <v>42.2179901313188</v>
      </c>
      <c r="P19" s="135" t="n">
        <v>32.7882859764736</v>
      </c>
      <c r="Q19" s="135" t="n">
        <v>24.02254719849</v>
      </c>
      <c r="R19" s="135" t="n">
        <v>16.9479670770326</v>
      </c>
      <c r="S19" s="56" t="n">
        <f aca="false">N19-'T_A1.1a'!P20</f>
        <v>0.446263965472767</v>
      </c>
    </row>
    <row r="20" customFormat="false" ht="12.75" hidden="false" customHeight="false" outlineLevel="0" collapsed="false">
      <c r="B20" s="119" t="s">
        <v>68</v>
      </c>
      <c r="D20" s="134" t="n">
        <v>0.515267345526832</v>
      </c>
      <c r="E20" s="135" t="n">
        <v>0.597476220182809</v>
      </c>
      <c r="F20" s="135" t="n">
        <v>0.61240275382732</v>
      </c>
      <c r="G20" s="135" t="n">
        <v>0.483750045082987</v>
      </c>
      <c r="H20" s="134" t="n">
        <v>0.321144512750287</v>
      </c>
      <c r="I20" s="134" t="n">
        <v>12.3571801693148</v>
      </c>
      <c r="J20" s="135" t="n">
        <v>16.6861471555411</v>
      </c>
      <c r="K20" s="135" t="n">
        <v>12.9643450445588</v>
      </c>
      <c r="L20" s="135" t="n">
        <v>10.6742061621345</v>
      </c>
      <c r="M20" s="134" t="n">
        <v>8.26203123191674</v>
      </c>
      <c r="N20" s="134" t="n">
        <v>12.8724475148417</v>
      </c>
      <c r="O20" s="135" t="n">
        <v>17.2836233757239</v>
      </c>
      <c r="P20" s="135" t="n">
        <v>13.5767477983861</v>
      </c>
      <c r="Q20" s="135" t="n">
        <v>11.1579562072175</v>
      </c>
      <c r="R20" s="135" t="n">
        <v>8.58317574466702</v>
      </c>
      <c r="S20" s="56" t="n">
        <f aca="false">N20-'T_A1.1a'!P21</f>
        <v>0.111457790472635</v>
      </c>
    </row>
    <row r="21" customFormat="false" ht="12.75" hidden="false" customHeight="false" outlineLevel="0" collapsed="false">
      <c r="B21" s="119" t="s">
        <v>69</v>
      </c>
      <c r="D21" s="134" t="n">
        <v>17.515783291734</v>
      </c>
      <c r="E21" s="135" t="n">
        <v>24.4166192373364</v>
      </c>
      <c r="F21" s="135" t="n">
        <v>21.3309566250743</v>
      </c>
      <c r="G21" s="135" t="n">
        <v>15.7160963244613</v>
      </c>
      <c r="H21" s="134" t="n">
        <v>8.75627440044618</v>
      </c>
      <c r="I21" s="134" t="n">
        <v>22.9628542064308</v>
      </c>
      <c r="J21" s="135" t="n">
        <v>29.6528173022197</v>
      </c>
      <c r="K21" s="135" t="n">
        <v>24.8366013071895</v>
      </c>
      <c r="L21" s="135" t="n">
        <v>23.574144486692</v>
      </c>
      <c r="M21" s="134" t="n">
        <v>14.1104294478528</v>
      </c>
      <c r="N21" s="134" t="n">
        <v>40.4786374981647</v>
      </c>
      <c r="O21" s="135" t="n">
        <v>54.0694365395561</v>
      </c>
      <c r="P21" s="135" t="n">
        <v>46.1675579322638</v>
      </c>
      <c r="Q21" s="135" t="n">
        <v>39.2902408111534</v>
      </c>
      <c r="R21" s="135" t="n">
        <v>22.8667038482989</v>
      </c>
      <c r="S21" s="56" t="n">
        <f aca="false">N21-'T_A1.1a'!P22</f>
        <v>0</v>
      </c>
    </row>
    <row r="22" customFormat="false" ht="12.75" hidden="false" customHeight="false" outlineLevel="0" collapsed="false">
      <c r="B22" s="119" t="s">
        <v>70</v>
      </c>
      <c r="D22" s="134" t="n">
        <v>9.4529858064864</v>
      </c>
      <c r="E22" s="135" t="n">
        <v>20.0594942682158</v>
      </c>
      <c r="F22" s="135" t="n">
        <v>9.03771506630389</v>
      </c>
      <c r="G22" s="135" t="n">
        <v>3.45070675444009</v>
      </c>
      <c r="H22" s="134" t="n">
        <v>0.949639923775006</v>
      </c>
      <c r="I22" s="134" t="n">
        <v>23.4772590043372</v>
      </c>
      <c r="J22" s="135" t="n">
        <v>32.8968473177967</v>
      </c>
      <c r="K22" s="135" t="n">
        <v>28.4365408098264</v>
      </c>
      <c r="L22" s="135" t="n">
        <v>15.7532707728263</v>
      </c>
      <c r="M22" s="134" t="n">
        <v>9.6346620862287</v>
      </c>
      <c r="N22" s="134" t="n">
        <v>32.9302448108236</v>
      </c>
      <c r="O22" s="135" t="n">
        <v>52.9563415860125</v>
      </c>
      <c r="P22" s="135" t="n">
        <v>37.4742558761303</v>
      </c>
      <c r="Q22" s="135" t="n">
        <v>19.2039775272664</v>
      </c>
      <c r="R22" s="135" t="n">
        <v>10.5843020100037</v>
      </c>
      <c r="S22" s="56" t="n">
        <f aca="false">N22-'T_A1.1a'!P23</f>
        <v>0</v>
      </c>
    </row>
    <row r="23" customFormat="false" ht="12.75" hidden="false" customHeight="false" outlineLevel="0" collapsed="false">
      <c r="B23" s="119" t="s">
        <v>71</v>
      </c>
      <c r="D23" s="134" t="n">
        <v>7.63027773046822</v>
      </c>
      <c r="E23" s="135" t="n">
        <v>10.8086734362201</v>
      </c>
      <c r="F23" s="135" t="n">
        <v>7.1020876760327</v>
      </c>
      <c r="G23" s="135" t="n">
        <v>5.32920905641044</v>
      </c>
      <c r="H23" s="134" t="n">
        <v>7.63789427155876</v>
      </c>
      <c r="I23" s="134" t="n">
        <v>16.3629301471037</v>
      </c>
      <c r="J23" s="135" t="n">
        <v>22.6809187003497</v>
      </c>
      <c r="K23" s="135" t="n">
        <v>17.3568981992088</v>
      </c>
      <c r="L23" s="135" t="n">
        <v>13.6733120690711</v>
      </c>
      <c r="M23" s="134" t="n">
        <v>10.5533722756614</v>
      </c>
      <c r="N23" s="134" t="n">
        <v>23.9932078775719</v>
      </c>
      <c r="O23" s="135" t="n">
        <v>33.4895921365699</v>
      </c>
      <c r="P23" s="135" t="n">
        <v>24.4589858752415</v>
      </c>
      <c r="Q23" s="135" t="n">
        <v>19.0025211254815</v>
      </c>
      <c r="R23" s="135" t="n">
        <v>18.1912665472202</v>
      </c>
      <c r="S23" s="56" t="n">
        <f aca="false">N23-'T_A1.1a'!P24</f>
        <v>0</v>
      </c>
    </row>
    <row r="24" customFormat="false" ht="12.75" hidden="false" customHeight="false" outlineLevel="0" collapsed="false">
      <c r="B24" s="119" t="s">
        <v>72</v>
      </c>
      <c r="D24" s="134" t="n">
        <v>0.960710188308393</v>
      </c>
      <c r="E24" s="135" t="n">
        <v>1.07051506897703</v>
      </c>
      <c r="F24" s="135" t="n">
        <v>1.05189798047839</v>
      </c>
      <c r="G24" s="135" t="n">
        <v>0.958661250952773</v>
      </c>
      <c r="H24" s="134" t="n">
        <v>0.516867822675042</v>
      </c>
      <c r="I24" s="134" t="n">
        <v>14.3939734894004</v>
      </c>
      <c r="J24" s="135" t="n">
        <v>17.4931060686754</v>
      </c>
      <c r="K24" s="135" t="n">
        <v>14.594282011432</v>
      </c>
      <c r="L24" s="135" t="n">
        <v>13.7185196379646</v>
      </c>
      <c r="M24" s="134" t="n">
        <v>7.81179281975666</v>
      </c>
      <c r="N24" s="134" t="n">
        <v>15.3546836777088</v>
      </c>
      <c r="O24" s="135" t="n">
        <v>18.5636211376525</v>
      </c>
      <c r="P24" s="135" t="n">
        <v>15.6461799919104</v>
      </c>
      <c r="Q24" s="135" t="n">
        <v>14.6771808889174</v>
      </c>
      <c r="R24" s="135" t="n">
        <v>8.3286606424317</v>
      </c>
      <c r="S24" s="56" t="n">
        <f aca="false">N24-'T_A1.1a'!P25</f>
        <v>0</v>
      </c>
    </row>
    <row r="25" customFormat="false" ht="12.75" hidden="false" customHeight="false" outlineLevel="0" collapsed="false">
      <c r="B25" s="119" t="s">
        <v>73</v>
      </c>
      <c r="D25" s="134" t="n">
        <v>1.7994614199577</v>
      </c>
      <c r="E25" s="135" t="n">
        <v>1.66504979869112</v>
      </c>
      <c r="F25" s="135" t="n">
        <v>1.99891475228739</v>
      </c>
      <c r="G25" s="135" t="n">
        <v>1.87104194486521</v>
      </c>
      <c r="H25" s="134" t="n">
        <v>1.59532482838112</v>
      </c>
      <c r="I25" s="134" t="n">
        <v>28.3899161389464</v>
      </c>
      <c r="J25" s="135" t="n">
        <v>34.291109217224</v>
      </c>
      <c r="K25" s="135" t="n">
        <v>28.4533381647014</v>
      </c>
      <c r="L25" s="135" t="n">
        <v>27.7183130342509</v>
      </c>
      <c r="M25" s="134" t="n">
        <v>22.9994772259754</v>
      </c>
      <c r="N25" s="134" t="n">
        <v>30.1893775589041</v>
      </c>
      <c r="O25" s="135" t="n">
        <v>35.9561590159151</v>
      </c>
      <c r="P25" s="135" t="n">
        <v>30.4522529169887</v>
      </c>
      <c r="Q25" s="135" t="n">
        <v>29.5893549791161</v>
      </c>
      <c r="R25" s="135" t="n">
        <v>24.5948020543565</v>
      </c>
      <c r="S25" s="56" t="n">
        <f aca="false">N25-'T_A1.1a'!P26</f>
        <v>0</v>
      </c>
    </row>
    <row r="26" customFormat="false" ht="12.75" hidden="false" customHeight="false" outlineLevel="0" collapsed="false">
      <c r="B26" s="119" t="s">
        <v>75</v>
      </c>
      <c r="D26" s="134" t="n">
        <v>15.2980164725376</v>
      </c>
      <c r="E26" s="135" t="n">
        <v>13.76953125</v>
      </c>
      <c r="F26" s="135" t="n">
        <v>14.6337365591398</v>
      </c>
      <c r="G26" s="135" t="n">
        <v>17.2701949860724</v>
      </c>
      <c r="H26" s="134" t="n">
        <v>15.5834564254062</v>
      </c>
      <c r="I26" s="134" t="n">
        <v>23.0225644524587</v>
      </c>
      <c r="J26" s="135" t="n">
        <v>29.84375</v>
      </c>
      <c r="K26" s="135" t="n">
        <v>24.8319892473118</v>
      </c>
      <c r="L26" s="135" t="n">
        <v>20.7799442896936</v>
      </c>
      <c r="M26" s="134" t="n">
        <v>14.7464303298868</v>
      </c>
      <c r="N26" s="134" t="n">
        <v>38.3205809249963</v>
      </c>
      <c r="O26" s="135" t="n">
        <v>43.61328125</v>
      </c>
      <c r="P26" s="135" t="n">
        <v>39.4657258064516</v>
      </c>
      <c r="Q26" s="135" t="n">
        <v>38.050139275766</v>
      </c>
      <c r="R26" s="135" t="n">
        <v>30.329886755293</v>
      </c>
      <c r="S26" s="56" t="n">
        <f aca="false">N26-'T_A1.1a'!P27</f>
        <v>0</v>
      </c>
    </row>
    <row r="27" customFormat="false" ht="12.75" hidden="false" customHeight="false" outlineLevel="0" collapsed="false">
      <c r="B27" s="119" t="s">
        <v>76</v>
      </c>
      <c r="D27" s="134" t="n">
        <v>2.42574257425743</v>
      </c>
      <c r="E27" s="135" t="n">
        <v>1.7293997965412</v>
      </c>
      <c r="F27" s="135" t="n">
        <v>2.10619994067042</v>
      </c>
      <c r="G27" s="135" t="n">
        <v>3.51448096322812</v>
      </c>
      <c r="H27" s="134" t="n">
        <v>2.34690135680235</v>
      </c>
      <c r="I27" s="134" t="n">
        <v>30.503300330033</v>
      </c>
      <c r="J27" s="135" t="n">
        <v>39.8101051203798</v>
      </c>
      <c r="K27" s="135" t="n">
        <v>32.4532779590626</v>
      </c>
      <c r="L27" s="135" t="n">
        <v>26.5213146762122</v>
      </c>
      <c r="M27" s="134" t="n">
        <v>22.5155848918225</v>
      </c>
      <c r="N27" s="134" t="n">
        <v>32.9290429042904</v>
      </c>
      <c r="O27" s="135" t="n">
        <v>41.539504916921</v>
      </c>
      <c r="P27" s="135" t="n">
        <v>34.559477899733</v>
      </c>
      <c r="Q27" s="135" t="n">
        <v>30.0357956394403</v>
      </c>
      <c r="R27" s="135" t="n">
        <v>24.8624862486249</v>
      </c>
      <c r="S27" s="56" t="n">
        <f aca="false">N27-'T_A1.1a'!P28</f>
        <v>0</v>
      </c>
    </row>
    <row r="28" customFormat="false" ht="12.75" hidden="false" customHeight="false" outlineLevel="0" collapsed="false">
      <c r="B28" s="119" t="s">
        <v>77</v>
      </c>
      <c r="D28" s="134" t="s">
        <v>126</v>
      </c>
      <c r="E28" s="135" t="s">
        <v>127</v>
      </c>
      <c r="F28" s="135" t="s">
        <v>128</v>
      </c>
      <c r="G28" s="135" t="s">
        <v>129</v>
      </c>
      <c r="H28" s="134" t="s">
        <v>130</v>
      </c>
      <c r="I28" s="134" t="n">
        <v>17.8919596397029</v>
      </c>
      <c r="J28" s="135" t="n">
        <v>28.0389400801708</v>
      </c>
      <c r="K28" s="135" t="n">
        <v>16.7852745372206</v>
      </c>
      <c r="L28" s="135" t="n">
        <v>12.5689084895259</v>
      </c>
      <c r="M28" s="134" t="n">
        <v>12.5191103220398</v>
      </c>
      <c r="N28" s="134" t="n">
        <v>17.8919596397029</v>
      </c>
      <c r="O28" s="135" t="n">
        <v>28.0389400801708</v>
      </c>
      <c r="P28" s="135" t="n">
        <v>16.7852745372206</v>
      </c>
      <c r="Q28" s="135" t="n">
        <v>12.5689084895259</v>
      </c>
      <c r="R28" s="135" t="n">
        <v>12.5191103220398</v>
      </c>
      <c r="S28" s="56" t="n">
        <f aca="false">N28-'T_A1.1a'!P29</f>
        <v>0</v>
      </c>
    </row>
    <row r="29" customFormat="false" ht="12.75" hidden="false" customHeight="false" outlineLevel="0" collapsed="false">
      <c r="B29" s="119" t="s">
        <v>78</v>
      </c>
      <c r="D29" s="134" t="s">
        <v>126</v>
      </c>
      <c r="E29" s="135" t="s">
        <v>127</v>
      </c>
      <c r="F29" s="135" t="s">
        <v>128</v>
      </c>
      <c r="G29" s="135" t="s">
        <v>129</v>
      </c>
      <c r="H29" s="134" t="s">
        <v>130</v>
      </c>
      <c r="I29" s="134" t="n">
        <v>13.4801922601525</v>
      </c>
      <c r="J29" s="135" t="n">
        <v>20.0434530338773</v>
      </c>
      <c r="K29" s="135" t="n">
        <v>13.8744820202703</v>
      </c>
      <c r="L29" s="135" t="n">
        <v>10.649528277918</v>
      </c>
      <c r="M29" s="134" t="n">
        <v>7.25838277464856</v>
      </c>
      <c r="N29" s="134" t="n">
        <v>13.4801922601525</v>
      </c>
      <c r="O29" s="135" t="n">
        <v>20.0434530338773</v>
      </c>
      <c r="P29" s="135" t="n">
        <v>13.8744820202703</v>
      </c>
      <c r="Q29" s="135" t="n">
        <v>10.649528277918</v>
      </c>
      <c r="R29" s="135" t="n">
        <v>7.25838277464856</v>
      </c>
      <c r="S29" s="56" t="n">
        <f aca="false">N29-'T_A1.1a'!P30</f>
        <v>0</v>
      </c>
    </row>
    <row r="30" customFormat="false" ht="12.75" hidden="false" customHeight="false" outlineLevel="0" collapsed="false">
      <c r="B30" s="119" t="s">
        <v>79</v>
      </c>
      <c r="D30" s="134" t="n">
        <v>0.87010722700483</v>
      </c>
      <c r="E30" s="135" t="n">
        <v>0.921227400689534</v>
      </c>
      <c r="F30" s="135" t="n">
        <v>0.883876785495136</v>
      </c>
      <c r="G30" s="135" t="n">
        <v>0.853410964486489</v>
      </c>
      <c r="H30" s="134" t="n">
        <v>0.802064984988977</v>
      </c>
      <c r="I30" s="134" t="n">
        <v>13.3264422293078</v>
      </c>
      <c r="J30" s="135" t="n">
        <v>15.7140178142432</v>
      </c>
      <c r="K30" s="135" t="n">
        <v>12.4741880232428</v>
      </c>
      <c r="L30" s="135" t="n">
        <v>13.2748524164815</v>
      </c>
      <c r="M30" s="134" t="n">
        <v>10.9978492377376</v>
      </c>
      <c r="N30" s="134" t="n">
        <v>14.1965494563126</v>
      </c>
      <c r="O30" s="135" t="n">
        <v>16.6352452149327</v>
      </c>
      <c r="P30" s="135" t="n">
        <v>13.3580648087379</v>
      </c>
      <c r="Q30" s="135" t="n">
        <v>14.128263380968</v>
      </c>
      <c r="R30" s="135" t="n">
        <v>11.7999142227265</v>
      </c>
      <c r="S30" s="56" t="n">
        <f aca="false">N30-'T_A1.1a'!P31</f>
        <v>0.182390603723592</v>
      </c>
    </row>
    <row r="31" customFormat="false" ht="12.75" hidden="false" customHeight="false" outlineLevel="0" collapsed="false">
      <c r="B31" s="119" t="s">
        <v>80</v>
      </c>
      <c r="D31" s="134" t="n">
        <v>8.71736378185988</v>
      </c>
      <c r="E31" s="135" t="n">
        <v>13.2332999741522</v>
      </c>
      <c r="F31" s="135" t="n">
        <v>9.95868023608088</v>
      </c>
      <c r="G31" s="135" t="n">
        <v>5.59829813119321</v>
      </c>
      <c r="H31" s="134" t="n">
        <v>3.37727142921558</v>
      </c>
      <c r="I31" s="134" t="n">
        <v>19.7641513189849</v>
      </c>
      <c r="J31" s="135" t="n">
        <v>25.966079677631</v>
      </c>
      <c r="K31" s="135" t="n">
        <v>20.9166928480061</v>
      </c>
      <c r="L31" s="135" t="n">
        <v>16.5754210604537</v>
      </c>
      <c r="M31" s="134" t="n">
        <v>11.9154619297406</v>
      </c>
      <c r="N31" s="134" t="n">
        <v>28.4815151008448</v>
      </c>
      <c r="O31" s="135" t="n">
        <v>39.1993796517832</v>
      </c>
      <c r="P31" s="135" t="n">
        <v>30.875373084087</v>
      </c>
      <c r="Q31" s="135" t="n">
        <v>22.1737191916469</v>
      </c>
      <c r="R31" s="135" t="n">
        <v>15.2927333589561</v>
      </c>
      <c r="S31" s="56" t="n">
        <f aca="false">N31-'T_A1.1a'!P32</f>
        <v>0</v>
      </c>
    </row>
    <row r="32" customFormat="false" ht="12.75" hidden="false" customHeight="false" outlineLevel="0" collapsed="false">
      <c r="B32" s="119" t="s">
        <v>81</v>
      </c>
      <c r="D32" s="134" t="n">
        <v>8.790055606111</v>
      </c>
      <c r="E32" s="135" t="n">
        <v>8.5438180214723</v>
      </c>
      <c r="F32" s="135" t="n">
        <v>8.5224000676766</v>
      </c>
      <c r="G32" s="135" t="n">
        <v>9.81464936596465</v>
      </c>
      <c r="H32" s="134" t="n">
        <v>8.32190182767095</v>
      </c>
      <c r="I32" s="134" t="n">
        <v>21.7354791492716</v>
      </c>
      <c r="J32" s="135" t="n">
        <v>30.5856582165373</v>
      </c>
      <c r="K32" s="135" t="n">
        <v>20.8412727194623</v>
      </c>
      <c r="L32" s="135" t="n">
        <v>19.0633085974024</v>
      </c>
      <c r="M32" s="134" t="n">
        <v>16.8896931796788</v>
      </c>
      <c r="N32" s="134" t="n">
        <v>30.5255347553826</v>
      </c>
      <c r="O32" s="135" t="n">
        <v>39.1294762380096</v>
      </c>
      <c r="P32" s="135" t="n">
        <v>29.3636727871389</v>
      </c>
      <c r="Q32" s="135" t="n">
        <v>28.8779579633671</v>
      </c>
      <c r="R32" s="135" t="n">
        <v>25.2115950073497</v>
      </c>
      <c r="S32" s="56" t="n">
        <f aca="false">N32-'T_A1.1a'!P33</f>
        <v>0</v>
      </c>
    </row>
    <row r="33" customFormat="false" ht="12.75" hidden="false" customHeight="false" outlineLevel="0" collapsed="false">
      <c r="B33" s="119" t="s">
        <v>82</v>
      </c>
      <c r="D33" s="134" t="n">
        <v>9.93764800330989</v>
      </c>
      <c r="E33" s="135" t="n">
        <v>9.02350527340869</v>
      </c>
      <c r="F33" s="135" t="n">
        <v>11.325040565086</v>
      </c>
      <c r="G33" s="135" t="n">
        <v>10.5223805063104</v>
      </c>
      <c r="H33" s="134" t="n">
        <v>8.34712175878297</v>
      </c>
      <c r="I33" s="134" t="n">
        <v>19.9137016485899</v>
      </c>
      <c r="J33" s="135" t="n">
        <v>23.2055913498498</v>
      </c>
      <c r="K33" s="135" t="n">
        <v>21.625807714166</v>
      </c>
      <c r="L33" s="135" t="n">
        <v>18.8544377038231</v>
      </c>
      <c r="M33" s="134" t="n">
        <v>15.1987183351371</v>
      </c>
      <c r="N33" s="134" t="n">
        <v>29.8513496518998</v>
      </c>
      <c r="O33" s="135" t="n">
        <v>32.2290966232585</v>
      </c>
      <c r="P33" s="135" t="n">
        <v>32.950848279252</v>
      </c>
      <c r="Q33" s="135" t="n">
        <v>29.3768182101335</v>
      </c>
      <c r="R33" s="135" t="n">
        <v>23.5458400939201</v>
      </c>
      <c r="S33" s="56" t="n">
        <f aca="false">N33-'T_A1.1a'!P34</f>
        <v>0</v>
      </c>
    </row>
    <row r="34" customFormat="false" ht="12.75" hidden="false" customHeight="false" outlineLevel="0" collapsed="false">
      <c r="B34" s="119" t="s">
        <v>83</v>
      </c>
      <c r="D34" s="134" t="s">
        <v>126</v>
      </c>
      <c r="E34" s="135" t="s">
        <v>127</v>
      </c>
      <c r="F34" s="135" t="s">
        <v>128</v>
      </c>
      <c r="G34" s="135" t="s">
        <v>129</v>
      </c>
      <c r="H34" s="134" t="s">
        <v>130</v>
      </c>
      <c r="I34" s="134" t="n">
        <v>10.3985036299654</v>
      </c>
      <c r="J34" s="135" t="n">
        <v>12.8437424837649</v>
      </c>
      <c r="K34" s="135" t="n">
        <v>9.16196265740339</v>
      </c>
      <c r="L34" s="135" t="n">
        <v>8.86798272671191</v>
      </c>
      <c r="M34" s="134" t="n">
        <v>7.67634854771784</v>
      </c>
      <c r="N34" s="134" t="n">
        <v>10.3985036299654</v>
      </c>
      <c r="O34" s="135" t="n">
        <v>12.8437424837649</v>
      </c>
      <c r="P34" s="135" t="n">
        <v>9.16196265740339</v>
      </c>
      <c r="Q34" s="135" t="n">
        <v>8.86798272671191</v>
      </c>
      <c r="R34" s="135" t="n">
        <v>7.67634854771784</v>
      </c>
      <c r="S34" s="56" t="n">
        <f aca="false">N34-'T_A1.1a'!P35</f>
        <v>0</v>
      </c>
    </row>
    <row r="35" customFormat="false" ht="12.75" hidden="false" customHeight="false" outlineLevel="0" collapsed="false">
      <c r="B35" s="119" t="s">
        <v>84</v>
      </c>
      <c r="D35" s="134" t="n">
        <v>8.73015873015873</v>
      </c>
      <c r="E35" s="135" t="n">
        <v>8.17198557884898</v>
      </c>
      <c r="F35" s="135" t="n">
        <v>9.33616926004702</v>
      </c>
      <c r="G35" s="135" t="n">
        <v>9.23455510944178</v>
      </c>
      <c r="H35" s="134" t="n">
        <v>7.83820073850285</v>
      </c>
      <c r="I35" s="134" t="n">
        <v>21.7440393172611</v>
      </c>
      <c r="J35" s="135" t="n">
        <v>28.5752436907464</v>
      </c>
      <c r="K35" s="135" t="n">
        <v>21.3030336952871</v>
      </c>
      <c r="L35" s="135" t="n">
        <v>19.8160859992229</v>
      </c>
      <c r="M35" s="134" t="n">
        <v>16.2806310842565</v>
      </c>
      <c r="N35" s="134" t="n">
        <v>30.4741980474198</v>
      </c>
      <c r="O35" s="135" t="n">
        <v>36.7472292695954</v>
      </c>
      <c r="P35" s="135" t="n">
        <v>30.6392029553342</v>
      </c>
      <c r="Q35" s="135" t="n">
        <v>29.0506411086647</v>
      </c>
      <c r="R35" s="135" t="n">
        <v>24.1188318227593</v>
      </c>
      <c r="S35" s="56" t="n">
        <f aca="false">N35-'T_A1.1a'!P36</f>
        <v>0.464900046490008</v>
      </c>
    </row>
    <row r="36" customFormat="false" ht="12.75" hidden="false" customHeight="false" outlineLevel="0" collapsed="false">
      <c r="B36" s="119" t="s">
        <v>85</v>
      </c>
      <c r="D36" s="134" t="n">
        <v>4.94284904844377</v>
      </c>
      <c r="E36" s="135" t="n">
        <v>4.71409455614133</v>
      </c>
      <c r="F36" s="135" t="n">
        <v>5.12867081459209</v>
      </c>
      <c r="G36" s="135" t="n">
        <v>5.28254065821996</v>
      </c>
      <c r="H36" s="134" t="n">
        <v>4.50646811994749</v>
      </c>
      <c r="I36" s="134" t="n">
        <v>34.5434341981777</v>
      </c>
      <c r="J36" s="135" t="n">
        <v>34.5251761780935</v>
      </c>
      <c r="K36" s="135" t="n">
        <v>35.7384096446453</v>
      </c>
      <c r="L36" s="135" t="n">
        <v>34.3532181197683</v>
      </c>
      <c r="M36" s="134" t="n">
        <v>33.1662102556223</v>
      </c>
      <c r="N36" s="134" t="n">
        <v>39.4862832466215</v>
      </c>
      <c r="O36" s="135" t="n">
        <v>39.2392707342349</v>
      </c>
      <c r="P36" s="135" t="n">
        <v>40.8670804592374</v>
      </c>
      <c r="Q36" s="135" t="n">
        <v>39.6357587779882</v>
      </c>
      <c r="R36" s="135" t="n">
        <v>37.6726783755698</v>
      </c>
      <c r="S36" s="56" t="n">
        <f aca="false">N36-'T_A1.1a'!P37</f>
        <v>0</v>
      </c>
    </row>
    <row r="37" customFormat="false" ht="12.75" hidden="false" customHeight="false" outlineLevel="0" collapsed="false">
      <c r="D37" s="134"/>
      <c r="E37" s="135"/>
      <c r="F37" s="135"/>
      <c r="G37" s="135"/>
      <c r="H37" s="134"/>
      <c r="I37" s="136"/>
      <c r="J37" s="137"/>
      <c r="K37" s="135"/>
      <c r="L37" s="135"/>
      <c r="M37" s="134"/>
      <c r="N37" s="138"/>
      <c r="O37" s="139"/>
      <c r="P37" s="140"/>
      <c r="Q37" s="140"/>
      <c r="R37" s="139"/>
      <c r="S37" s="56"/>
    </row>
    <row r="38" customFormat="false" ht="12.75" hidden="false" customHeight="false" outlineLevel="0" collapsed="false">
      <c r="A38" s="141"/>
      <c r="B38" s="142" t="s">
        <v>89</v>
      </c>
      <c r="C38" s="142"/>
      <c r="D38" s="143" t="n">
        <f aca="false">AVERAGE(D7:D36)</f>
        <v>8.46005195118125</v>
      </c>
      <c r="E38" s="144" t="n">
        <f aca="false">AVERAGE(E7:E36)</f>
        <v>9.69247986554088</v>
      </c>
      <c r="F38" s="144" t="n">
        <f aca="false">AVERAGE(F7:F36)</f>
        <v>9.21474869769583</v>
      </c>
      <c r="G38" s="144" t="n">
        <f aca="false">AVERAGE(G7:G36)</f>
        <v>8.00203545909238</v>
      </c>
      <c r="H38" s="143" t="n">
        <f aca="false">AVERAGE(H7:H36)</f>
        <v>6.3411044763449</v>
      </c>
      <c r="I38" s="143" t="n">
        <f aca="false">AVERAGE(I7:I36)</f>
        <v>19.4972457017331</v>
      </c>
      <c r="J38" s="144" t="n">
        <f aca="false">AVERAGE(J7:J36)</f>
        <v>24.7748844691725</v>
      </c>
      <c r="K38" s="144" t="n">
        <f aca="false">AVERAGE(K7:K36)</f>
        <v>20.4292787143006</v>
      </c>
      <c r="L38" s="144" t="n">
        <f aca="false">AVERAGE(L7:L36)</f>
        <v>17.4174337376725</v>
      </c>
      <c r="M38" s="143" t="n">
        <f aca="false">AVERAGE(M7:M36)</f>
        <v>13.9891291024909</v>
      </c>
      <c r="N38" s="143" t="n">
        <f aca="false">AVERAGE(N7:N36)</f>
        <v>26.8292907260902</v>
      </c>
      <c r="O38" s="144" t="n">
        <f aca="false">AVERAGE(O7:O36)</f>
        <v>33.1731683961275</v>
      </c>
      <c r="P38" s="144" t="n">
        <f aca="false">AVERAGE(P7:P36)</f>
        <v>28.4153942523036</v>
      </c>
      <c r="Q38" s="144" t="n">
        <f aca="false">AVERAGE(Q7:Q36)</f>
        <v>24.3525311355526</v>
      </c>
      <c r="R38" s="144" t="n">
        <f aca="false">AVERAGE(R7:R36)</f>
        <v>19.4847529819898</v>
      </c>
      <c r="S38" s="56"/>
    </row>
    <row r="39" customFormat="false" ht="12.75" hidden="false" customHeight="false" outlineLevel="0" collapsed="false">
      <c r="A39" s="141"/>
      <c r="B39" s="142" t="s">
        <v>115</v>
      </c>
      <c r="C39" s="142"/>
      <c r="D39" s="143" t="n">
        <f aca="false">AVERAGE(D8,D9,D11,D12,D13,D14,D15,D16,D17,D19,D20,D23,D25,D28,D29,D30,D31,D32,D35)</f>
        <v>7.71301461070534</v>
      </c>
      <c r="E39" s="144" t="n">
        <f aca="false">AVERAGE(E8,E9,E11,E12,E13,E14,E15,E16,E17,E19,E20,E23,E25,E28,E29,E30,E31,E32,E35)</f>
        <v>8.68956305966781</v>
      </c>
      <c r="F39" s="144" t="n">
        <f aca="false">AVERAGE(F8,F9,F11,F12,F13,F14,F15,F16,F17,F19,F20,F23,F25,F28,F29,F30,F31,F32,F35)</f>
        <v>8.56933044781937</v>
      </c>
      <c r="G39" s="144" t="n">
        <f aca="false">AVERAGE(G8,G9,G11,G12,G13,G14,G15,G16,G17,G19,G20,G23,G25,G28,G29,G30,G31,G32,G35)</f>
        <v>7.13529513312603</v>
      </c>
      <c r="H39" s="143" t="n">
        <f aca="false">AVERAGE(H8,H9,H11,H12,H13,H14,H15,H16,H17,H19,H20,H23,H25,H28,H29,H30,H31,H32,H35)</f>
        <v>5.89589161046027</v>
      </c>
      <c r="I39" s="143" t="n">
        <f aca="false">AVERAGE(I8,I9,I11,I12,I13,I14,I15,I16,I17,I19,I20,I23,I25,I28,I29,I30,I31,I32,I35)</f>
        <v>17.4864351153613</v>
      </c>
      <c r="J39" s="144" t="n">
        <f aca="false">AVERAGE(J8,J9,J11,J12,J13,J14,J15,J16,J17,J19,J20,J23,J25,J28,J29,J30,J31,J32,J35)</f>
        <v>22.9483789335517</v>
      </c>
      <c r="K39" s="144" t="n">
        <f aca="false">AVERAGE(K8,K9,K11,K12,K13,K14,K15,K16,K17,K19,K20,K23,K25,K28,K29,K30,K31,K32,K35)</f>
        <v>17.9407705768146</v>
      </c>
      <c r="L39" s="144" t="n">
        <f aca="false">AVERAGE(L8,L9,L11,L12,L13,L14,L15,L16,L17,L19,L20,L23,L25,L28,L29,L30,L31,L32,L35)</f>
        <v>15.41674592368</v>
      </c>
      <c r="M39" s="143" t="n">
        <f aca="false">AVERAGE(M8,M9,M11,M12,M13,M14,M15,M16,M17,M19,M20,M23,M25,M28,M29,M30,M31,M32,M35)</f>
        <v>12.6319942436418</v>
      </c>
      <c r="N39" s="143" t="n">
        <f aca="false">AVERAGE(N8,N9,N11,N12,N13,N14,N15,N16,N17,N19,N20,N23,N25,N28,N29,N30,N31,N32,N35)</f>
        <v>23.98160531385</v>
      </c>
      <c r="O39" s="144" t="n">
        <f aca="false">AVERAGE(O8,O9,O11,O12,O13,O14,O15,O16,O17,O19,O20,O23,O25,O28,O29,O30,O31,O32,O35)</f>
        <v>30.2659057206404</v>
      </c>
      <c r="P39" s="144" t="n">
        <f aca="false">AVERAGE(P8,P9,P11,P12,P13,P14,P15,P16,P17,P19,P20,P23,P25,P28,P29,P30,P31,P32,P35)</f>
        <v>25.1570488486625</v>
      </c>
      <c r="Q39" s="144" t="n">
        <f aca="false">AVERAGE(Q8,Q9,Q11,Q12,Q13,Q14,Q15,Q16,Q17,Q19,Q20,Q23,Q25,Q28,Q29,Q30,Q31,Q32,Q35)</f>
        <v>21.4254155094703</v>
      </c>
      <c r="R39" s="144" t="n">
        <f aca="false">AVERAGE(R8,R9,R11,R12,R13,R14,R15,R16,R17,R19,R20,R23,R25,R28,R29,R30,R31,R32,R35)</f>
        <v>17.5969555998189</v>
      </c>
      <c r="S39" s="56"/>
    </row>
    <row r="40" customFormat="false" ht="12.75" hidden="false" customHeight="false" outlineLevel="0" collapsed="false">
      <c r="A40" s="141"/>
      <c r="B40" s="142"/>
      <c r="C40" s="142"/>
      <c r="D40" s="143"/>
      <c r="E40" s="144"/>
      <c r="F40" s="144"/>
      <c r="G40" s="144"/>
      <c r="H40" s="143"/>
      <c r="I40" s="145"/>
      <c r="J40" s="144"/>
      <c r="K40" s="144"/>
      <c r="L40" s="144"/>
      <c r="M40" s="143"/>
      <c r="N40" s="145"/>
      <c r="O40" s="144"/>
      <c r="P40" s="144"/>
      <c r="Q40" s="144"/>
      <c r="R40" s="144"/>
      <c r="S40" s="56"/>
    </row>
    <row r="41" customFormat="false" ht="12.75" hidden="false" customHeight="true" outlineLevel="0" collapsed="false">
      <c r="A41" s="146" t="s">
        <v>91</v>
      </c>
      <c r="B41" s="119" t="s">
        <v>92</v>
      </c>
      <c r="D41" s="134" t="s">
        <v>126</v>
      </c>
      <c r="E41" s="135" t="s">
        <v>127</v>
      </c>
      <c r="F41" s="135" t="s">
        <v>128</v>
      </c>
      <c r="G41" s="135" t="s">
        <v>129</v>
      </c>
      <c r="H41" s="134" t="s">
        <v>130</v>
      </c>
      <c r="I41" s="134" t="s">
        <v>126</v>
      </c>
      <c r="J41" s="135" t="s">
        <v>127</v>
      </c>
      <c r="K41" s="135" t="s">
        <v>128</v>
      </c>
      <c r="L41" s="135" t="s">
        <v>129</v>
      </c>
      <c r="M41" s="134" t="s">
        <v>130</v>
      </c>
      <c r="N41" s="134" t="n">
        <v>7.76355845586987</v>
      </c>
      <c r="O41" s="135" t="n">
        <v>7.86636060445401</v>
      </c>
      <c r="P41" s="135" t="n">
        <v>8.63986377425822</v>
      </c>
      <c r="Q41" s="135" t="n">
        <v>9.27912711652813</v>
      </c>
      <c r="R41" s="135" t="n">
        <v>3.65960966098382</v>
      </c>
      <c r="S41" s="56"/>
    </row>
    <row r="42" customFormat="false" ht="12.75" hidden="false" customHeight="false" outlineLevel="0" collapsed="false">
      <c r="A42" s="146"/>
      <c r="B42" s="119" t="s">
        <v>93</v>
      </c>
      <c r="D42" s="134" t="n">
        <v>2.81109377387994</v>
      </c>
      <c r="E42" s="135" t="n">
        <v>4.10227343407944</v>
      </c>
      <c r="F42" s="135" t="n">
        <v>3.34721855933762</v>
      </c>
      <c r="G42" s="135" t="n">
        <v>2.03411534754347</v>
      </c>
      <c r="H42" s="134" t="n">
        <v>0.990832047414974</v>
      </c>
      <c r="I42" s="134" t="n">
        <v>10.3454328371756</v>
      </c>
      <c r="J42" s="135" t="n">
        <v>14.2380806611143</v>
      </c>
      <c r="K42" s="135" t="n">
        <v>9.16076973026641</v>
      </c>
      <c r="L42" s="135" t="n">
        <v>9.34443439108407</v>
      </c>
      <c r="M42" s="134" t="n">
        <v>7.74459678196176</v>
      </c>
      <c r="N42" s="134" t="n">
        <v>13.1565266110555</v>
      </c>
      <c r="O42" s="135" t="n">
        <v>18.3403540951937</v>
      </c>
      <c r="P42" s="135" t="n">
        <v>12.507988289604</v>
      </c>
      <c r="Q42" s="135" t="n">
        <v>11.3785497386275</v>
      </c>
      <c r="R42" s="135" t="n">
        <v>8.73542882937674</v>
      </c>
      <c r="S42" s="56"/>
    </row>
    <row r="43" customFormat="false" ht="12.75" hidden="false" customHeight="false" outlineLevel="0" collapsed="false">
      <c r="A43" s="146"/>
      <c r="B43" s="119" t="s">
        <v>94</v>
      </c>
      <c r="D43" s="134" t="n">
        <v>11.1023526789306</v>
      </c>
      <c r="E43" s="135" t="n">
        <v>8.68210428586909</v>
      </c>
      <c r="F43" s="135" t="n">
        <v>12.4571656473675</v>
      </c>
      <c r="G43" s="135" t="n">
        <v>12.9642585539106</v>
      </c>
      <c r="H43" s="134" t="n">
        <v>10.0529941598584</v>
      </c>
      <c r="I43" s="134" t="n">
        <v>22.1993157412159</v>
      </c>
      <c r="J43" s="135" t="n">
        <v>24.1313292388124</v>
      </c>
      <c r="K43" s="135" t="n">
        <v>23.2669565792941</v>
      </c>
      <c r="L43" s="135" t="n">
        <v>21.7297160223708</v>
      </c>
      <c r="M43" s="134" t="n">
        <v>19.1092084262308</v>
      </c>
      <c r="N43" s="134" t="n">
        <v>33.3016684201465</v>
      </c>
      <c r="O43" s="135" t="n">
        <v>32.8134335246815</v>
      </c>
      <c r="P43" s="135" t="n">
        <v>35.7241222266616</v>
      </c>
      <c r="Q43" s="135" t="n">
        <v>34.6939745762814</v>
      </c>
      <c r="R43" s="135" t="n">
        <v>29.1622025860892</v>
      </c>
      <c r="S43" s="56"/>
    </row>
    <row r="44" customFormat="false" ht="12.75" hidden="false" customHeight="false" outlineLevel="0" collapsed="false">
      <c r="A44" s="146"/>
      <c r="B44" s="119" t="s">
        <v>95</v>
      </c>
      <c r="D44" s="134" t="n">
        <v>16.0354154831379</v>
      </c>
      <c r="E44" s="135" t="n">
        <v>15.1466568798833</v>
      </c>
      <c r="F44" s="135" t="n">
        <v>16.2835585190384</v>
      </c>
      <c r="G44" s="135" t="n">
        <v>16.7764495405383</v>
      </c>
      <c r="H44" s="134" t="n">
        <v>16.3684320385586</v>
      </c>
      <c r="I44" s="134" t="n">
        <v>29.7632727366627</v>
      </c>
      <c r="J44" s="135" t="n">
        <v>34.8422364087656</v>
      </c>
      <c r="K44" s="135" t="n">
        <v>27.9272052741082</v>
      </c>
      <c r="L44" s="135" t="n">
        <v>27.0608007373072</v>
      </c>
      <c r="M44" s="134" t="n">
        <v>26.3477485341278</v>
      </c>
      <c r="N44" s="134" t="n">
        <v>45.7986882198007</v>
      </c>
      <c r="O44" s="135" t="n">
        <v>49.9888932886489</v>
      </c>
      <c r="P44" s="135" t="n">
        <v>44.2107637931467</v>
      </c>
      <c r="Q44" s="135" t="n">
        <v>43.8372502778455</v>
      </c>
      <c r="R44" s="135" t="n">
        <v>42.7161805726864</v>
      </c>
      <c r="S44" s="56"/>
    </row>
    <row r="45" customFormat="false" ht="12.75" hidden="false" customHeight="false" outlineLevel="0" collapsed="false">
      <c r="A45" s="146"/>
      <c r="B45" s="119" t="s">
        <v>96</v>
      </c>
      <c r="D45" s="134" t="n">
        <v>33.46</v>
      </c>
      <c r="E45" s="135" t="n">
        <v>34.18</v>
      </c>
      <c r="F45" s="135" t="n">
        <v>37.1460969427087</v>
      </c>
      <c r="G45" s="135" t="n">
        <v>34.3957447617642</v>
      </c>
      <c r="H45" s="134" t="n">
        <v>25.9757964106817</v>
      </c>
      <c r="I45" s="134" t="n">
        <v>20.7734910585432</v>
      </c>
      <c r="J45" s="135" t="n">
        <v>21.3</v>
      </c>
      <c r="K45" s="135" t="n">
        <v>21.32</v>
      </c>
      <c r="L45" s="135" t="n">
        <v>20.4173056123197</v>
      </c>
      <c r="M45" s="134" t="n">
        <v>18.8737827532046</v>
      </c>
      <c r="N45" s="134" t="n">
        <v>54.02</v>
      </c>
      <c r="O45" s="135" t="n">
        <v>55.48</v>
      </c>
      <c r="P45" s="135" t="n">
        <v>58.08</v>
      </c>
      <c r="Q45" s="135" t="n">
        <v>54.26</v>
      </c>
      <c r="R45" s="135" t="n">
        <v>44.48</v>
      </c>
      <c r="S45" s="56"/>
    </row>
    <row r="46" customFormat="false" ht="12.75" hidden="false" customHeight="false" outlineLevel="0" collapsed="false">
      <c r="A46" s="146"/>
      <c r="B46" s="147" t="s">
        <v>97</v>
      </c>
      <c r="C46" s="147"/>
      <c r="D46" s="148" t="n">
        <v>9.60834589041225</v>
      </c>
      <c r="E46" s="149" t="n">
        <v>9.48497539444882</v>
      </c>
      <c r="F46" s="149" t="n">
        <v>10.2763696188562</v>
      </c>
      <c r="G46" s="149" t="n">
        <v>9.1308521163674</v>
      </c>
      <c r="H46" s="148" t="n">
        <v>9.53399556217051</v>
      </c>
      <c r="I46" s="148" t="n">
        <v>10.5636297434087</v>
      </c>
      <c r="J46" s="149" t="n">
        <v>15.2015397803053</v>
      </c>
      <c r="K46" s="149" t="n">
        <v>11.2089717270351</v>
      </c>
      <c r="L46" s="149" t="n">
        <v>8.36072806986691</v>
      </c>
      <c r="M46" s="148" t="n">
        <v>6.75093528676264</v>
      </c>
      <c r="N46" s="148" t="n">
        <v>20.171975633821</v>
      </c>
      <c r="O46" s="149" t="n">
        <v>24.6865151747541</v>
      </c>
      <c r="P46" s="149" t="n">
        <v>21.4853413458914</v>
      </c>
      <c r="Q46" s="149" t="n">
        <v>17.4915801862343</v>
      </c>
      <c r="R46" s="149" t="n">
        <v>16.2849308489332</v>
      </c>
      <c r="S46" s="56"/>
    </row>
    <row r="47" customFormat="false" ht="12.75" hidden="false" customHeight="false" outlineLevel="0" collapsed="false">
      <c r="A47" s="146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54" hidden="false" customHeight="true" outlineLevel="0" collapsed="false">
      <c r="B48" s="150" t="s">
        <v>131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1"/>
      <c r="O48" s="151"/>
      <c r="P48" s="151"/>
      <c r="Q48" s="151"/>
      <c r="R48" s="151"/>
    </row>
    <row r="49" customFormat="false" ht="12.75" hidden="false" customHeight="false" outlineLevel="0" collapsed="false">
      <c r="B49" s="152" t="s">
        <v>99</v>
      </c>
      <c r="C49" s="152"/>
      <c r="P49" s="153"/>
    </row>
    <row r="50" s="22" customFormat="true" ht="12.75" hidden="false" customHeight="false" outlineLevel="0" collapsed="false">
      <c r="A50" s="154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4"/>
      <c r="O50" s="154"/>
      <c r="P50" s="154"/>
      <c r="Q50" s="154"/>
      <c r="R50" s="154"/>
      <c r="S50" s="87"/>
    </row>
    <row r="51" s="22" customFormat="true" ht="12.75" hidden="false" customHeight="false" outlineLevel="0" collapsed="false">
      <c r="A51" s="154"/>
      <c r="B51" s="156" t="s">
        <v>132</v>
      </c>
      <c r="C51" s="156"/>
      <c r="D51" s="157" t="n">
        <f aca="false">COUNT(D7:D36)</f>
        <v>26</v>
      </c>
      <c r="E51" s="157" t="n">
        <f aca="false">COUNT(E7:E36)</f>
        <v>26</v>
      </c>
      <c r="F51" s="157" t="n">
        <f aca="false">COUNT(F7:F36)</f>
        <v>26</v>
      </c>
      <c r="G51" s="157" t="n">
        <f aca="false">COUNT(G7:G36)</f>
        <v>26</v>
      </c>
      <c r="H51" s="157" t="n">
        <f aca="false">COUNT(H7:H36)</f>
        <v>26</v>
      </c>
      <c r="I51" s="157" t="n">
        <f aca="false">COUNT(I7:I36)</f>
        <v>30</v>
      </c>
      <c r="J51" s="157" t="n">
        <f aca="false">COUNT(J7:J36)</f>
        <v>30</v>
      </c>
      <c r="K51" s="157" t="n">
        <f aca="false">COUNT(K7:K36)</f>
        <v>30</v>
      </c>
      <c r="L51" s="157" t="n">
        <f aca="false">COUNT(L7:L36)</f>
        <v>30</v>
      </c>
      <c r="M51" s="157" t="n">
        <f aca="false">COUNT(M7:M36)</f>
        <v>30</v>
      </c>
      <c r="N51" s="157" t="n">
        <f aca="false">COUNT(N7:N36)</f>
        <v>30</v>
      </c>
      <c r="O51" s="157" t="n">
        <f aca="false">COUNT(O7:O36)</f>
        <v>30</v>
      </c>
      <c r="P51" s="157" t="n">
        <f aca="false">COUNT(P7:P36)</f>
        <v>30</v>
      </c>
      <c r="Q51" s="157" t="n">
        <f aca="false">COUNT(Q7:Q36)</f>
        <v>30</v>
      </c>
      <c r="R51" s="157" t="n">
        <f aca="false">COUNT(R7:R36)</f>
        <v>30</v>
      </c>
      <c r="S51" s="87"/>
    </row>
    <row r="52" s="22" customFormat="true" ht="12.75" hidden="false" customHeight="false" outlineLevel="0" collapsed="false">
      <c r="A52" s="154"/>
      <c r="B52" s="156" t="s">
        <v>133</v>
      </c>
      <c r="C52" s="156"/>
      <c r="D52" s="157" t="n">
        <f aca="false">COUNT(D8,D9,D11,D12,D13,D14,D15,D16,D17,D19,D20,D23,D25,D28,D29,D30,D31,D32,D35)</f>
        <v>16</v>
      </c>
      <c r="E52" s="157" t="n">
        <f aca="false">COUNT(E8,E9,E11,E12,E13,E14,E15,E16,E17,E19,E20,E23,E25,E28,E29,E30,E31,E32,E35)</f>
        <v>16</v>
      </c>
      <c r="F52" s="157" t="n">
        <f aca="false">COUNT(F8,F9,F11,F12,F13,F14,F15,F16,F17,F19,F20,F23,F25,F28,F29,F30,F31,F32,F35)</f>
        <v>16</v>
      </c>
      <c r="G52" s="157" t="n">
        <f aca="false">COUNT(G8,G9,G11,G12,G13,G14,G15,G16,G17,G19,G20,G23,G25,G28,G29,G30,G31,G32,G35)</f>
        <v>16</v>
      </c>
      <c r="H52" s="157" t="n">
        <f aca="false">COUNT(H8,H9,H11,H12,H13,H14,H15,H16,H17,H19,H20,H23,H25,H28,H29,H30,H31,H32,H35)</f>
        <v>16</v>
      </c>
      <c r="I52" s="157" t="n">
        <f aca="false">COUNT(I8,I9,I11,I12,I13,I14,I15,I16,I17,I19,I20,I23,I25,I28,I29,I30,I31,I32,I35)</f>
        <v>19</v>
      </c>
      <c r="J52" s="157" t="n">
        <f aca="false">COUNT(J8,J9,J11,J12,J13,J14,J15,J16,J17,J19,J20,J23,J25,J28,J29,J30,J31,J32,J35)</f>
        <v>19</v>
      </c>
      <c r="K52" s="157" t="n">
        <f aca="false">COUNT(K8,K9,K11,K12,K13,K14,K15,K16,K17,K19,K20,K23,K25,K28,K29,K30,K31,K32,K35)</f>
        <v>19</v>
      </c>
      <c r="L52" s="157" t="n">
        <f aca="false">COUNT(L8,L9,L11,L12,L13,L14,L15,L16,L17,L19,L20,L23,L25,L28,L29,L30,L31,L32,L35)</f>
        <v>19</v>
      </c>
      <c r="M52" s="157" t="n">
        <f aca="false">COUNT(M8,M9,M11,M12,M13,M14,M15,M16,M17,M19,M20,M23,M25,M28,M29,M30,M31,M32,M35)</f>
        <v>19</v>
      </c>
      <c r="N52" s="157" t="n">
        <f aca="false">COUNT(N8,N9,N11,N12,N13,N14,N15,N16,N17,N19,N20,N23,N25,N28,N29,N30,N31,N32,N35)</f>
        <v>19</v>
      </c>
      <c r="O52" s="157" t="n">
        <f aca="false">COUNT(O8,O9,O11,O12,O13,O14,O15,O16,O17,O19,O20,O23,O25,O28,O29,O30,O31,O32,O35)</f>
        <v>19</v>
      </c>
      <c r="P52" s="157" t="n">
        <f aca="false">COUNT(P8,P9,P11,P12,P13,P14,P15,P16,P17,P19,P20,P23,P25,P28,P29,P30,P31,P32,P35)</f>
        <v>19</v>
      </c>
      <c r="Q52" s="157" t="n">
        <f aca="false">COUNT(Q8,Q9,Q11,Q12,Q13,Q14,Q15,Q16,Q17,Q19,Q20,Q23,Q25,Q28,Q29,Q30,Q31,Q32,Q35)</f>
        <v>19</v>
      </c>
      <c r="R52" s="157" t="n">
        <f aca="false">COUNT(R8,R9,R11,R12,R13,R14,R15,R16,R17,R19,R20,R23,R25,R28,R29,R30,R31,R32,R35)</f>
        <v>19</v>
      </c>
      <c r="S52" s="87"/>
    </row>
  </sheetData>
  <mergeCells count="7">
    <mergeCell ref="B1:M1"/>
    <mergeCell ref="D3:H3"/>
    <mergeCell ref="I3:M3"/>
    <mergeCell ref="N3:R3"/>
    <mergeCell ref="A7:A15"/>
    <mergeCell ref="A41:A46"/>
    <mergeCell ref="B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15.7"/>
    <col collapsed="false" customWidth="true" hidden="false" outlineLevel="0" max="3" min="3" style="119" width="3.42"/>
    <col collapsed="false" customWidth="false" hidden="false" outlineLevel="0" max="12" min="4" style="118" width="9.14"/>
    <col collapsed="false" customWidth="false" hidden="false" outlineLevel="0" max="13" min="13" style="119" width="9.14"/>
    <col collapsed="false" customWidth="true" hidden="false" outlineLevel="0" max="14" min="14" style="118" width="6.56"/>
    <col collapsed="false" customWidth="false" hidden="false" outlineLevel="0" max="18" min="15" style="118" width="9.14"/>
    <col collapsed="false" customWidth="false" hidden="false" outlineLevel="0" max="257" min="19" style="20" width="9.14"/>
  </cols>
  <sheetData>
    <row r="1" customFormat="false" ht="29.25" hidden="false" customHeight="true" outlineLevel="0" collapsed="false">
      <c r="B1" s="120" t="s">
        <v>134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3" customFormat="false" ht="12.75" hidden="false" customHeight="true" outlineLevel="0" collapsed="false">
      <c r="B3" s="121"/>
      <c r="C3" s="121"/>
      <c r="D3" s="122" t="s">
        <v>123</v>
      </c>
      <c r="E3" s="122"/>
      <c r="F3" s="122"/>
      <c r="G3" s="122"/>
      <c r="H3" s="122"/>
      <c r="I3" s="123" t="s">
        <v>135</v>
      </c>
      <c r="J3" s="123"/>
      <c r="K3" s="123"/>
      <c r="L3" s="123"/>
      <c r="M3" s="123"/>
      <c r="N3" s="123" t="s">
        <v>125</v>
      </c>
      <c r="O3" s="123"/>
      <c r="P3" s="123"/>
      <c r="Q3" s="123"/>
      <c r="R3" s="123"/>
    </row>
    <row r="4" customFormat="false" ht="12.75" hidden="false" customHeight="false" outlineLevel="0" collapsed="false">
      <c r="D4" s="124" t="s">
        <v>110</v>
      </c>
      <c r="E4" s="125" t="s">
        <v>111</v>
      </c>
      <c r="F4" s="125" t="s">
        <v>112</v>
      </c>
      <c r="G4" s="125" t="s">
        <v>113</v>
      </c>
      <c r="H4" s="124" t="s">
        <v>114</v>
      </c>
      <c r="I4" s="126" t="s">
        <v>110</v>
      </c>
      <c r="J4" s="125" t="s">
        <v>111</v>
      </c>
      <c r="K4" s="125" t="s">
        <v>112</v>
      </c>
      <c r="L4" s="125" t="s">
        <v>113</v>
      </c>
      <c r="M4" s="125" t="s">
        <v>114</v>
      </c>
      <c r="N4" s="126" t="s">
        <v>110</v>
      </c>
      <c r="O4" s="125" t="s">
        <v>111</v>
      </c>
      <c r="P4" s="125" t="s">
        <v>112</v>
      </c>
      <c r="Q4" s="125" t="s">
        <v>113</v>
      </c>
      <c r="R4" s="125" t="s">
        <v>114</v>
      </c>
    </row>
    <row r="5" customFormat="false" ht="12.75" hidden="false" customHeight="false" outlineLevel="0" collapsed="false">
      <c r="D5" s="127" t="n">
        <v>1</v>
      </c>
      <c r="E5" s="128" t="n">
        <v>2</v>
      </c>
      <c r="F5" s="128" t="n">
        <v>3</v>
      </c>
      <c r="G5" s="128" t="n">
        <v>4</v>
      </c>
      <c r="H5" s="127" t="n">
        <v>5</v>
      </c>
      <c r="I5" s="127" t="n">
        <v>6</v>
      </c>
      <c r="J5" s="128" t="n">
        <v>7</v>
      </c>
      <c r="K5" s="128" t="n">
        <v>8</v>
      </c>
      <c r="L5" s="128" t="n">
        <v>9</v>
      </c>
      <c r="M5" s="128" t="n">
        <v>10</v>
      </c>
      <c r="N5" s="129" t="n">
        <v>11</v>
      </c>
      <c r="O5" s="130" t="n">
        <v>12</v>
      </c>
      <c r="P5" s="131" t="n">
        <v>13</v>
      </c>
      <c r="Q5" s="131" t="n">
        <v>14</v>
      </c>
      <c r="R5" s="131" t="n">
        <v>15</v>
      </c>
    </row>
    <row r="6" customFormat="false" ht="12.75" hidden="false" customHeight="false" outlineLevel="0" collapsed="false">
      <c r="D6" s="124"/>
      <c r="E6" s="125"/>
      <c r="F6" s="125"/>
      <c r="G6" s="125"/>
      <c r="H6" s="124"/>
      <c r="I6" s="124"/>
      <c r="J6" s="125"/>
      <c r="K6" s="125"/>
      <c r="L6" s="125"/>
      <c r="M6" s="125"/>
      <c r="N6" s="132"/>
    </row>
    <row r="7" customFormat="false" ht="12.75" hidden="false" customHeight="true" outlineLevel="0" collapsed="false">
      <c r="A7" s="133" t="s">
        <v>49</v>
      </c>
      <c r="B7" s="119" t="s">
        <v>50</v>
      </c>
      <c r="D7" s="134" t="n">
        <v>7.9220962578272</v>
      </c>
      <c r="E7" s="135" t="n">
        <v>8.07700724161968</v>
      </c>
      <c r="F7" s="135" t="n">
        <v>7.82867630430826</v>
      </c>
      <c r="G7" s="135" t="n">
        <v>7.81044027493963</v>
      </c>
      <c r="H7" s="134" t="n">
        <v>7.98966845931979</v>
      </c>
      <c r="I7" s="134" t="n">
        <v>22.7279855914709</v>
      </c>
      <c r="J7" s="135" t="n">
        <v>26.1376530891732</v>
      </c>
      <c r="K7" s="135" t="n">
        <v>23.3606862545021</v>
      </c>
      <c r="L7" s="135" t="n">
        <v>20.8970462567342</v>
      </c>
      <c r="M7" s="134" t="n">
        <v>19.7617473861315</v>
      </c>
      <c r="N7" s="134" t="n">
        <v>30.6500818492981</v>
      </c>
      <c r="O7" s="135" t="n">
        <v>34.2146603307929</v>
      </c>
      <c r="P7" s="135" t="n">
        <v>31.1893625588104</v>
      </c>
      <c r="Q7" s="135" t="n">
        <v>28.7074865316738</v>
      </c>
      <c r="R7" s="135" t="n">
        <v>27.7514158454513</v>
      </c>
      <c r="S7" s="158"/>
    </row>
    <row r="8" customFormat="false" ht="12.75" hidden="false" customHeight="false" outlineLevel="0" collapsed="false">
      <c r="A8" s="133"/>
      <c r="B8" s="119" t="s">
        <v>53</v>
      </c>
      <c r="D8" s="134" t="n">
        <v>8.86022817978689</v>
      </c>
      <c r="E8" s="135" t="n">
        <v>6.2843989325981</v>
      </c>
      <c r="F8" s="135" t="n">
        <v>8.84496089545601</v>
      </c>
      <c r="G8" s="135" t="n">
        <v>10.5192176477855</v>
      </c>
      <c r="H8" s="134" t="n">
        <v>9.87157856037287</v>
      </c>
      <c r="I8" s="134" t="n">
        <v>11.5002973059275</v>
      </c>
      <c r="J8" s="135" t="n">
        <v>12.4688541587564</v>
      </c>
      <c r="K8" s="135" t="n">
        <v>12.8201950829847</v>
      </c>
      <c r="L8" s="135" t="n">
        <v>10.4999181422044</v>
      </c>
      <c r="M8" s="134" t="n">
        <v>9.55304365108917</v>
      </c>
      <c r="N8" s="134" t="n">
        <v>20.3605254857143</v>
      </c>
      <c r="O8" s="135" t="n">
        <v>18.7532530913545</v>
      </c>
      <c r="P8" s="135" t="n">
        <v>21.6651559784407</v>
      </c>
      <c r="Q8" s="135" t="n">
        <v>21.0191357899899</v>
      </c>
      <c r="R8" s="135" t="n">
        <v>19.424622211462</v>
      </c>
      <c r="S8" s="158"/>
    </row>
    <row r="9" customFormat="false" ht="12.75" hidden="false" customHeight="false" outlineLevel="0" collapsed="false">
      <c r="A9" s="133"/>
      <c r="B9" s="119" t="s">
        <v>55</v>
      </c>
      <c r="D9" s="134" t="n">
        <v>13.920751816027</v>
      </c>
      <c r="E9" s="135" t="n">
        <v>16.7716152821826</v>
      </c>
      <c r="F9" s="135" t="n">
        <v>15.4958880974304</v>
      </c>
      <c r="G9" s="135" t="n">
        <v>12.4079328425653</v>
      </c>
      <c r="H9" s="134" t="n">
        <v>10.4368642966773</v>
      </c>
      <c r="I9" s="134" t="n">
        <v>16.6093219576098</v>
      </c>
      <c r="J9" s="135" t="n">
        <v>19.7058542526997</v>
      </c>
      <c r="K9" s="135" t="n">
        <v>17.0307778353434</v>
      </c>
      <c r="L9" s="135" t="n">
        <v>15.1694592995865</v>
      </c>
      <c r="M9" s="134" t="n">
        <v>14.2973315006529</v>
      </c>
      <c r="N9" s="134" t="n">
        <v>30.5300737736368</v>
      </c>
      <c r="O9" s="135" t="n">
        <v>36.4774695348824</v>
      </c>
      <c r="P9" s="135" t="n">
        <v>32.5266659327738</v>
      </c>
      <c r="Q9" s="135" t="n">
        <v>27.5773921421518</v>
      </c>
      <c r="R9" s="135" t="n">
        <v>24.7341957973302</v>
      </c>
      <c r="S9" s="158"/>
    </row>
    <row r="10" customFormat="false" ht="12.75" hidden="false" customHeight="false" outlineLevel="0" collapsed="false">
      <c r="A10" s="133"/>
      <c r="B10" s="119" t="s">
        <v>56</v>
      </c>
      <c r="D10" s="134" t="n">
        <v>19.5468998079153</v>
      </c>
      <c r="E10" s="135" t="n">
        <v>22.7155845348517</v>
      </c>
      <c r="F10" s="135" t="n">
        <v>20.8473682074591</v>
      </c>
      <c r="G10" s="135" t="n">
        <v>18.6054573729709</v>
      </c>
      <c r="H10" s="134" t="n">
        <v>14.9416868555975</v>
      </c>
      <c r="I10" s="134" t="n">
        <v>23.787890743893</v>
      </c>
      <c r="J10" s="135" t="n">
        <v>25.0206630544586</v>
      </c>
      <c r="K10" s="135" t="n">
        <v>25.8715149547502</v>
      </c>
      <c r="L10" s="135" t="n">
        <v>21.9143474186056</v>
      </c>
      <c r="M10" s="134" t="n">
        <v>21.9730689052904</v>
      </c>
      <c r="N10" s="134" t="n">
        <v>43.2616758164335</v>
      </c>
      <c r="O10" s="135" t="n">
        <v>47.7362475893103</v>
      </c>
      <c r="P10" s="135" t="n">
        <v>46.7188831622093</v>
      </c>
      <c r="Q10" s="135" t="n">
        <v>40.4099262458742</v>
      </c>
      <c r="R10" s="135" t="n">
        <v>36.9147557608879</v>
      </c>
      <c r="S10" s="158"/>
    </row>
    <row r="11" customFormat="false" ht="12.75" hidden="false" customHeight="false" outlineLevel="0" collapsed="false">
      <c r="A11" s="133"/>
      <c r="B11" s="119" t="s">
        <v>58</v>
      </c>
      <c r="D11" s="134" t="s">
        <v>126</v>
      </c>
      <c r="E11" s="135" t="s">
        <v>127</v>
      </c>
      <c r="F11" s="135" t="s">
        <v>128</v>
      </c>
      <c r="G11" s="135" t="s">
        <v>129</v>
      </c>
      <c r="H11" s="134" t="s">
        <v>130</v>
      </c>
      <c r="I11" s="134" t="n">
        <v>14.7614874266651</v>
      </c>
      <c r="J11" s="135" t="n">
        <v>14.6749054882106</v>
      </c>
      <c r="K11" s="135" t="n">
        <v>15.6487247316502</v>
      </c>
      <c r="L11" s="135" t="n">
        <v>14.8543966054536</v>
      </c>
      <c r="M11" s="134" t="n">
        <v>13.8334282806172</v>
      </c>
      <c r="N11" s="134" t="n">
        <v>14.7614874266651</v>
      </c>
      <c r="O11" s="135" t="n">
        <v>14.6749054882106</v>
      </c>
      <c r="P11" s="135" t="n">
        <v>15.6487247316502</v>
      </c>
      <c r="Q11" s="135" t="n">
        <v>14.8543966054536</v>
      </c>
      <c r="R11" s="135" t="n">
        <v>13.8334282806172</v>
      </c>
      <c r="S11" s="158"/>
    </row>
    <row r="12" customFormat="false" ht="12.75" hidden="false" customHeight="false" outlineLevel="0" collapsed="false">
      <c r="A12" s="133"/>
      <c r="B12" s="119" t="s">
        <v>60</v>
      </c>
      <c r="D12" s="134" t="n">
        <v>9.10893010424307</v>
      </c>
      <c r="E12" s="135" t="n">
        <v>10.3844094586105</v>
      </c>
      <c r="F12" s="135" t="n">
        <v>9.07907470576731</v>
      </c>
      <c r="G12" s="135" t="n">
        <v>8.48777027423264</v>
      </c>
      <c r="H12" s="134" t="n">
        <v>8.47952073367461</v>
      </c>
      <c r="I12" s="134" t="n">
        <v>23.3498621871036</v>
      </c>
      <c r="J12" s="135" t="n">
        <v>25.7808385143998</v>
      </c>
      <c r="K12" s="135" t="n">
        <v>24.3472856028789</v>
      </c>
      <c r="L12" s="135" t="n">
        <v>21.4540646664153</v>
      </c>
      <c r="M12" s="134" t="n">
        <v>21.6349217411275</v>
      </c>
      <c r="N12" s="134" t="n">
        <v>32.4587922913466</v>
      </c>
      <c r="O12" s="135" t="n">
        <v>36.1652479730103</v>
      </c>
      <c r="P12" s="135" t="n">
        <v>33.4263603086462</v>
      </c>
      <c r="Q12" s="135" t="n">
        <v>29.9418349406479</v>
      </c>
      <c r="R12" s="135" t="n">
        <v>30.1144424748021</v>
      </c>
      <c r="S12" s="158"/>
    </row>
    <row r="13" customFormat="false" ht="12.75" hidden="false" customHeight="false" outlineLevel="0" collapsed="false">
      <c r="A13" s="133"/>
      <c r="B13" s="119" t="s">
        <v>61</v>
      </c>
      <c r="D13" s="134" t="n">
        <v>11.8825482479189</v>
      </c>
      <c r="E13" s="135" t="n">
        <v>6.12705752702658</v>
      </c>
      <c r="F13" s="135" t="n">
        <v>14.5437699850316</v>
      </c>
      <c r="G13" s="135" t="n">
        <v>13.4506923698872</v>
      </c>
      <c r="H13" s="134" t="n">
        <v>12.7630637630236</v>
      </c>
      <c r="I13" s="134" t="n">
        <v>18.1256160876549</v>
      </c>
      <c r="J13" s="135" t="n">
        <v>23.8112612890133</v>
      </c>
      <c r="K13" s="135" t="n">
        <v>18.7111967548071</v>
      </c>
      <c r="L13" s="135" t="n">
        <v>16.0672688850996</v>
      </c>
      <c r="M13" s="134" t="n">
        <v>14.498790187531</v>
      </c>
      <c r="N13" s="134" t="n">
        <v>30.0081643355738</v>
      </c>
      <c r="O13" s="135" t="n">
        <v>29.9383188160399</v>
      </c>
      <c r="P13" s="135" t="n">
        <v>33.2549667398387</v>
      </c>
      <c r="Q13" s="135" t="n">
        <v>29.5179612549868</v>
      </c>
      <c r="R13" s="135" t="n">
        <v>27.2618539505546</v>
      </c>
      <c r="S13" s="158"/>
    </row>
    <row r="14" customFormat="false" ht="12.75" hidden="false" customHeight="false" outlineLevel="0" collapsed="false">
      <c r="A14" s="133"/>
      <c r="B14" s="119" t="s">
        <v>62</v>
      </c>
      <c r="D14" s="134" t="n">
        <v>9.57773944348609</v>
      </c>
      <c r="E14" s="135" t="n">
        <v>15.7795938923609</v>
      </c>
      <c r="F14" s="135" t="n">
        <v>10.61179150438</v>
      </c>
      <c r="G14" s="135" t="n">
        <v>6.42128034533286</v>
      </c>
      <c r="H14" s="134" t="n">
        <v>4.80445364849264</v>
      </c>
      <c r="I14" s="134" t="n">
        <v>15.1633278011437</v>
      </c>
      <c r="J14" s="135" t="n">
        <v>20.7914596830193</v>
      </c>
      <c r="K14" s="135" t="n">
        <v>15.0662973326397</v>
      </c>
      <c r="L14" s="135" t="n">
        <v>12.1834283790741</v>
      </c>
      <c r="M14" s="134" t="n">
        <v>12.2850239820997</v>
      </c>
      <c r="N14" s="134" t="n">
        <v>24.7410672446298</v>
      </c>
      <c r="O14" s="135" t="n">
        <v>36.5710535753802</v>
      </c>
      <c r="P14" s="135" t="n">
        <v>25.6780888370197</v>
      </c>
      <c r="Q14" s="135" t="n">
        <v>18.604708724407</v>
      </c>
      <c r="R14" s="135" t="n">
        <v>17.0894776305924</v>
      </c>
      <c r="S14" s="158"/>
    </row>
    <row r="15" customFormat="false" ht="12.75" hidden="false" customHeight="false" outlineLevel="0" collapsed="false">
      <c r="A15" s="133"/>
      <c r="B15" s="119" t="s">
        <v>63</v>
      </c>
      <c r="D15" s="134" t="n">
        <v>10.3831672203765</v>
      </c>
      <c r="E15" s="135" t="n">
        <v>6.8762677484787</v>
      </c>
      <c r="F15" s="135" t="n">
        <v>10.9130122214234</v>
      </c>
      <c r="G15" s="135" t="n">
        <v>11.340206185567</v>
      </c>
      <c r="H15" s="134" t="n">
        <v>12.0368432070337</v>
      </c>
      <c r="I15" s="134" t="n">
        <v>17.3200442967885</v>
      </c>
      <c r="J15" s="135" t="n">
        <v>14.7667342799189</v>
      </c>
      <c r="K15" s="135" t="n">
        <v>18.1883537023724</v>
      </c>
      <c r="L15" s="135" t="n">
        <v>17.9144836910597</v>
      </c>
      <c r="M15" s="134" t="n">
        <v>18.0029307096504</v>
      </c>
      <c r="N15" s="134" t="n">
        <v>27.703211517165</v>
      </c>
      <c r="O15" s="135" t="n">
        <v>21.6430020283976</v>
      </c>
      <c r="P15" s="135" t="n">
        <v>29.1013659237958</v>
      </c>
      <c r="Q15" s="135" t="n">
        <v>29.2546898766267</v>
      </c>
      <c r="R15" s="135" t="n">
        <v>30.0397739166841</v>
      </c>
      <c r="S15" s="158"/>
    </row>
    <row r="16" customFormat="false" ht="12.75" hidden="false" customHeight="false" outlineLevel="0" collapsed="false">
      <c r="B16" s="119" t="s">
        <v>64</v>
      </c>
      <c r="D16" s="134" t="n">
        <v>7.47387594929256</v>
      </c>
      <c r="E16" s="135" t="n">
        <v>9.0499799915614</v>
      </c>
      <c r="F16" s="135" t="n">
        <v>8.74863758464139</v>
      </c>
      <c r="G16" s="135" t="n">
        <v>6.83917009375747</v>
      </c>
      <c r="H16" s="134" t="n">
        <v>4.27277670166854</v>
      </c>
      <c r="I16" s="134" t="n">
        <v>15.772223250532</v>
      </c>
      <c r="J16" s="135" t="n">
        <v>14.8993351878919</v>
      </c>
      <c r="K16" s="135" t="n">
        <v>17.612398500822</v>
      </c>
      <c r="L16" s="135" t="n">
        <v>16.8143182172957</v>
      </c>
      <c r="M16" s="134" t="n">
        <v>13.1669894994393</v>
      </c>
      <c r="N16" s="134" t="n">
        <v>23.2460991998246</v>
      </c>
      <c r="O16" s="135" t="n">
        <v>23.9493151794533</v>
      </c>
      <c r="P16" s="135" t="n">
        <v>26.3610360854634</v>
      </c>
      <c r="Q16" s="135" t="n">
        <v>23.6534883110532</v>
      </c>
      <c r="R16" s="135" t="n">
        <v>17.4397662011078</v>
      </c>
      <c r="S16" s="158"/>
    </row>
    <row r="17" customFormat="false" ht="12.75" hidden="false" customHeight="false" outlineLevel="0" collapsed="false">
      <c r="B17" s="119" t="s">
        <v>65</v>
      </c>
      <c r="D17" s="134" t="n">
        <v>0.200288043879401</v>
      </c>
      <c r="E17" s="135" t="n">
        <v>0.483307963331444</v>
      </c>
      <c r="F17" s="135" t="n">
        <v>0.208035406085113</v>
      </c>
      <c r="G17" s="135" t="n">
        <v>0.00877156992709693</v>
      </c>
      <c r="H17" s="134" t="n">
        <v>0.0262481162846617</v>
      </c>
      <c r="I17" s="134" t="n">
        <v>16.092105795112</v>
      </c>
      <c r="J17" s="135" t="n">
        <v>16.5393138660992</v>
      </c>
      <c r="K17" s="135" t="n">
        <v>15.0306351397998</v>
      </c>
      <c r="L17" s="135" t="n">
        <v>15.7524662966573</v>
      </c>
      <c r="M17" s="134" t="n">
        <v>17.1440581056202</v>
      </c>
      <c r="N17" s="134" t="n">
        <v>16.2923938389914</v>
      </c>
      <c r="O17" s="135" t="n">
        <v>17.0226218294306</v>
      </c>
      <c r="P17" s="135" t="n">
        <v>15.2386705458849</v>
      </c>
      <c r="Q17" s="135" t="n">
        <v>15.7612378665844</v>
      </c>
      <c r="R17" s="135" t="n">
        <v>17.1703062219049</v>
      </c>
      <c r="S17" s="158"/>
    </row>
    <row r="18" customFormat="false" ht="12.75" hidden="false" customHeight="false" outlineLevel="0" collapsed="false">
      <c r="B18" s="119" t="s">
        <v>66</v>
      </c>
      <c r="D18" s="134" t="n">
        <v>1.93003939988375</v>
      </c>
      <c r="E18" s="135" t="n">
        <v>2.67217968934399</v>
      </c>
      <c r="F18" s="135" t="n">
        <v>2.01172050593911</v>
      </c>
      <c r="G18" s="135" t="n">
        <v>1.18473730981405</v>
      </c>
      <c r="H18" s="134" t="n">
        <v>1.74885524495967</v>
      </c>
      <c r="I18" s="134" t="n">
        <v>23.8105803585815</v>
      </c>
      <c r="J18" s="135" t="n">
        <v>23.7103079943955</v>
      </c>
      <c r="K18" s="135" t="n">
        <v>28.3815989674407</v>
      </c>
      <c r="L18" s="135" t="n">
        <v>21.5289611959786</v>
      </c>
      <c r="M18" s="134" t="n">
        <v>20.2791550015079</v>
      </c>
      <c r="N18" s="134" t="n">
        <v>25.7406197584653</v>
      </c>
      <c r="O18" s="135" t="n">
        <v>26.3824876837395</v>
      </c>
      <c r="P18" s="135" t="n">
        <v>30.3933194733798</v>
      </c>
      <c r="Q18" s="135" t="n">
        <v>22.7136985057927</v>
      </c>
      <c r="R18" s="135" t="n">
        <v>22.0280102464675</v>
      </c>
      <c r="S18" s="158"/>
    </row>
    <row r="19" customFormat="false" ht="12.75" hidden="false" customHeight="false" outlineLevel="0" collapsed="false">
      <c r="B19" s="119" t="s">
        <v>67</v>
      </c>
      <c r="D19" s="134" t="n">
        <v>9.41072255900781</v>
      </c>
      <c r="E19" s="135" t="n">
        <v>11.946679732815</v>
      </c>
      <c r="F19" s="135" t="n">
        <v>10.5114924882557</v>
      </c>
      <c r="G19" s="135" t="n">
        <v>8.10537188027793</v>
      </c>
      <c r="H19" s="134" t="n">
        <v>5.07891022446701</v>
      </c>
      <c r="I19" s="134" t="n">
        <v>19.0014329027403</v>
      </c>
      <c r="J19" s="135" t="n">
        <v>24.014957671243</v>
      </c>
      <c r="K19" s="135" t="n">
        <v>20.8909110551437</v>
      </c>
      <c r="L19" s="135" t="n">
        <v>15.6116299518101</v>
      </c>
      <c r="M19" s="134" t="n">
        <v>11.876295487545</v>
      </c>
      <c r="N19" s="134" t="n">
        <v>28.4121554617481</v>
      </c>
      <c r="O19" s="135" t="n">
        <v>35.961637404058</v>
      </c>
      <c r="P19" s="135" t="n">
        <v>31.4024035433994</v>
      </c>
      <c r="Q19" s="135" t="n">
        <v>23.717001832088</v>
      </c>
      <c r="R19" s="135" t="n">
        <v>16.955205712012</v>
      </c>
      <c r="S19" s="158"/>
    </row>
    <row r="20" customFormat="false" ht="12.75" hidden="false" customHeight="false" outlineLevel="0" collapsed="false">
      <c r="B20" s="119" t="s">
        <v>68</v>
      </c>
      <c r="D20" s="134" t="n">
        <v>0.471095584524917</v>
      </c>
      <c r="E20" s="135" t="n">
        <v>0.456001317026121</v>
      </c>
      <c r="F20" s="135" t="n">
        <v>0.549597860843389</v>
      </c>
      <c r="G20" s="135" t="n">
        <v>0.506501861146764</v>
      </c>
      <c r="H20" s="134" t="n">
        <v>0.339564255226216</v>
      </c>
      <c r="I20" s="134" t="n">
        <v>11.5883955505911</v>
      </c>
      <c r="J20" s="135" t="n">
        <v>13.3441883613035</v>
      </c>
      <c r="K20" s="135" t="n">
        <v>11.9556961998803</v>
      </c>
      <c r="L20" s="135" t="n">
        <v>10.9435584877911</v>
      </c>
      <c r="M20" s="134" t="n">
        <v>9.63305162533217</v>
      </c>
      <c r="N20" s="134" t="n">
        <v>12.059491135116</v>
      </c>
      <c r="O20" s="135" t="n">
        <v>13.8001896783297</v>
      </c>
      <c r="P20" s="135" t="n">
        <v>12.5052940607237</v>
      </c>
      <c r="Q20" s="135" t="n">
        <v>11.4500603489379</v>
      </c>
      <c r="R20" s="135" t="n">
        <v>9.97261588055839</v>
      </c>
      <c r="S20" s="158"/>
    </row>
    <row r="21" customFormat="false" ht="12.75" hidden="false" customHeight="false" outlineLevel="0" collapsed="false">
      <c r="B21" s="119" t="s">
        <v>69</v>
      </c>
      <c r="D21" s="134" t="n">
        <v>9.31054802592811</v>
      </c>
      <c r="E21" s="135" t="n">
        <v>14.3018018018018</v>
      </c>
      <c r="F21" s="135" t="n">
        <v>10.781990521327</v>
      </c>
      <c r="G21" s="135" t="n">
        <v>7.10659898477157</v>
      </c>
      <c r="H21" s="134" t="n">
        <v>4.80549199084668</v>
      </c>
      <c r="I21" s="134" t="n">
        <v>32.6163818503241</v>
      </c>
      <c r="J21" s="135" t="n">
        <v>37.0495495495495</v>
      </c>
      <c r="K21" s="135" t="n">
        <v>35.5450236966825</v>
      </c>
      <c r="L21" s="135" t="n">
        <v>35.1522842639594</v>
      </c>
      <c r="M21" s="134" t="n">
        <v>22.9977116704806</v>
      </c>
      <c r="N21" s="134" t="n">
        <v>41.9269298762522</v>
      </c>
      <c r="O21" s="135" t="n">
        <v>51.3513513513514</v>
      </c>
      <c r="P21" s="135" t="n">
        <v>46.3270142180095</v>
      </c>
      <c r="Q21" s="135" t="n">
        <v>42.258883248731</v>
      </c>
      <c r="R21" s="135" t="n">
        <v>27.8032036613272</v>
      </c>
      <c r="S21" s="158"/>
    </row>
    <row r="22" customFormat="false" ht="12.75" hidden="false" customHeight="false" outlineLevel="0" collapsed="false">
      <c r="B22" s="119" t="s">
        <v>70</v>
      </c>
      <c r="D22" s="134" t="n">
        <v>9.4630518147746</v>
      </c>
      <c r="E22" s="135" t="n">
        <v>17.9057544818789</v>
      </c>
      <c r="F22" s="135" t="n">
        <v>9.76451204621954</v>
      </c>
      <c r="G22" s="135" t="n">
        <v>4.60241707845552</v>
      </c>
      <c r="H22" s="134" t="n">
        <v>1.21768526829698</v>
      </c>
      <c r="I22" s="134" t="n">
        <v>28.4393404645835</v>
      </c>
      <c r="J22" s="135" t="n">
        <v>33.4962153730749</v>
      </c>
      <c r="K22" s="135" t="n">
        <v>35.4703913104949</v>
      </c>
      <c r="L22" s="135" t="n">
        <v>22.6520259631388</v>
      </c>
      <c r="M22" s="134" t="n">
        <v>14.7520391759627</v>
      </c>
      <c r="N22" s="134" t="n">
        <v>37.9023922793581</v>
      </c>
      <c r="O22" s="135" t="n">
        <v>51.4019698549538</v>
      </c>
      <c r="P22" s="135" t="n">
        <v>45.2349033567145</v>
      </c>
      <c r="Q22" s="135" t="n">
        <v>27.2544430415943</v>
      </c>
      <c r="R22" s="135" t="n">
        <v>15.9697244442597</v>
      </c>
      <c r="S22" s="158"/>
    </row>
    <row r="23" customFormat="false" ht="12.75" hidden="false" customHeight="false" outlineLevel="0" collapsed="false">
      <c r="B23" s="119" t="s">
        <v>71</v>
      </c>
      <c r="D23" s="134" t="n">
        <v>7.1843950954494</v>
      </c>
      <c r="E23" s="135" t="n">
        <v>9.27855999508972</v>
      </c>
      <c r="F23" s="135" t="n">
        <v>6.61559228787812</v>
      </c>
      <c r="G23" s="135" t="n">
        <v>5.46855739097313</v>
      </c>
      <c r="H23" s="134" t="n">
        <v>7.74505429371552</v>
      </c>
      <c r="I23" s="134" t="n">
        <v>18.5206217802346</v>
      </c>
      <c r="J23" s="135" t="n">
        <v>22.3282814496317</v>
      </c>
      <c r="K23" s="135" t="n">
        <v>19.354982289773</v>
      </c>
      <c r="L23" s="135" t="n">
        <v>15.9062091792361</v>
      </c>
      <c r="M23" s="134" t="n">
        <v>15.860016782602</v>
      </c>
      <c r="N23" s="134" t="n">
        <v>25.705016875684</v>
      </c>
      <c r="O23" s="135" t="n">
        <v>31.6068414447214</v>
      </c>
      <c r="P23" s="135" t="n">
        <v>25.9705745776512</v>
      </c>
      <c r="Q23" s="135" t="n">
        <v>21.3747665702092</v>
      </c>
      <c r="R23" s="135" t="n">
        <v>23.6050710763176</v>
      </c>
      <c r="S23" s="158"/>
    </row>
    <row r="24" customFormat="false" ht="12.75" hidden="false" customHeight="false" outlineLevel="0" collapsed="false">
      <c r="B24" s="119" t="s">
        <v>72</v>
      </c>
      <c r="D24" s="134" t="n">
        <v>0.720906948085619</v>
      </c>
      <c r="E24" s="135" t="n">
        <v>0.688390384572675</v>
      </c>
      <c r="F24" s="135" t="n">
        <v>0.81309121159109</v>
      </c>
      <c r="G24" s="135" t="n">
        <v>0.763543230221793</v>
      </c>
      <c r="H24" s="134" t="n">
        <v>0.541103520542859</v>
      </c>
      <c r="I24" s="134" t="n">
        <v>17.5323092922784</v>
      </c>
      <c r="J24" s="135" t="n">
        <v>19.0371104972344</v>
      </c>
      <c r="K24" s="135" t="n">
        <v>17.759246931133</v>
      </c>
      <c r="L24" s="135" t="n">
        <v>18.5725262152432</v>
      </c>
      <c r="M24" s="134" t="n">
        <v>12.1341033832005</v>
      </c>
      <c r="N24" s="134" t="n">
        <v>18.253216240364</v>
      </c>
      <c r="O24" s="135" t="n">
        <v>19.7255008818071</v>
      </c>
      <c r="P24" s="135" t="n">
        <v>18.5723381427241</v>
      </c>
      <c r="Q24" s="135" t="n">
        <v>19.3360694454649</v>
      </c>
      <c r="R24" s="135" t="n">
        <v>12.6752069037433</v>
      </c>
      <c r="S24" s="158"/>
    </row>
    <row r="25" customFormat="false" ht="12.75" hidden="false" customHeight="false" outlineLevel="0" collapsed="false">
      <c r="B25" s="119" t="s">
        <v>73</v>
      </c>
      <c r="D25" s="134" t="n">
        <v>2.0208363899848</v>
      </c>
      <c r="E25" s="135" t="n">
        <v>1.69999706002885</v>
      </c>
      <c r="F25" s="135" t="n">
        <v>1.91964063272995</v>
      </c>
      <c r="G25" s="135" t="n">
        <v>2.19282851198553</v>
      </c>
      <c r="H25" s="134" t="n">
        <v>2.27919542966576</v>
      </c>
      <c r="I25" s="134" t="n">
        <v>30.2102520357704</v>
      </c>
      <c r="J25" s="135" t="n">
        <v>32.0101746592256</v>
      </c>
      <c r="K25" s="135" t="n">
        <v>29.7483475465428</v>
      </c>
      <c r="L25" s="135" t="n">
        <v>30.7248350928861</v>
      </c>
      <c r="M25" s="134" t="n">
        <v>28.3560709995292</v>
      </c>
      <c r="N25" s="134" t="n">
        <v>32.2310884257552</v>
      </c>
      <c r="O25" s="135" t="n">
        <v>33.7101717192544</v>
      </c>
      <c r="P25" s="135" t="n">
        <v>31.6679881792727</v>
      </c>
      <c r="Q25" s="135" t="n">
        <v>32.9176636048717</v>
      </c>
      <c r="R25" s="135" t="n">
        <v>30.635266429195</v>
      </c>
      <c r="S25" s="158"/>
    </row>
    <row r="26" customFormat="false" ht="12.75" hidden="false" customHeight="false" outlineLevel="0" collapsed="false">
      <c r="B26" s="119" t="s">
        <v>75</v>
      </c>
      <c r="D26" s="134" t="n">
        <v>11.3545816733068</v>
      </c>
      <c r="E26" s="135" t="n">
        <v>11.0121457489879</v>
      </c>
      <c r="F26" s="135" t="n">
        <v>11.6214335421016</v>
      </c>
      <c r="G26" s="135" t="n">
        <v>12.0450281425891</v>
      </c>
      <c r="H26" s="134" t="n">
        <v>10.4874446085672</v>
      </c>
      <c r="I26" s="134" t="n">
        <v>22.7888446215139</v>
      </c>
      <c r="J26" s="135" t="n">
        <v>26.4777327935223</v>
      </c>
      <c r="K26" s="135" t="n">
        <v>24.0431454418928</v>
      </c>
      <c r="L26" s="135" t="n">
        <v>21.4634146341463</v>
      </c>
      <c r="M26" s="134" t="n">
        <v>18.2668636139833</v>
      </c>
      <c r="N26" s="134" t="n">
        <v>34.1434262948207</v>
      </c>
      <c r="O26" s="135" t="n">
        <v>37.4898785425101</v>
      </c>
      <c r="P26" s="135" t="n">
        <v>35.6645789839944</v>
      </c>
      <c r="Q26" s="135" t="n">
        <v>33.5084427767355</v>
      </c>
      <c r="R26" s="135" t="n">
        <v>28.7543082225505</v>
      </c>
      <c r="S26" s="158"/>
    </row>
    <row r="27" customFormat="false" ht="12.75" hidden="false" customHeight="false" outlineLevel="0" collapsed="false">
      <c r="B27" s="119" t="s">
        <v>76</v>
      </c>
      <c r="D27" s="134" t="n">
        <v>3.12042905899561</v>
      </c>
      <c r="E27" s="135" t="n">
        <v>1.59893404397069</v>
      </c>
      <c r="F27" s="135" t="n">
        <v>1.98019801980198</v>
      </c>
      <c r="G27" s="135" t="n">
        <v>5.01607717041801</v>
      </c>
      <c r="H27" s="134" t="n">
        <v>4.05797101449275</v>
      </c>
      <c r="I27" s="134" t="n">
        <v>26.7349260523322</v>
      </c>
      <c r="J27" s="135" t="n">
        <v>33.1112591605596</v>
      </c>
      <c r="K27" s="135" t="n">
        <v>28.0722189866045</v>
      </c>
      <c r="L27" s="135" t="n">
        <v>23.0868167202572</v>
      </c>
      <c r="M27" s="134" t="n">
        <v>22.2463768115942</v>
      </c>
      <c r="N27" s="134" t="n">
        <v>29.8553551113278</v>
      </c>
      <c r="O27" s="135" t="n">
        <v>34.7101932045303</v>
      </c>
      <c r="P27" s="135" t="n">
        <v>30.0524170064065</v>
      </c>
      <c r="Q27" s="135" t="n">
        <v>28.1028938906752</v>
      </c>
      <c r="R27" s="135" t="n">
        <v>26.304347826087</v>
      </c>
      <c r="S27" s="158"/>
    </row>
    <row r="28" customFormat="false" ht="12.75" hidden="false" customHeight="false" outlineLevel="0" collapsed="false">
      <c r="B28" s="119" t="s">
        <v>77</v>
      </c>
      <c r="D28" s="134" t="s">
        <v>126</v>
      </c>
      <c r="E28" s="135" t="s">
        <v>127</v>
      </c>
      <c r="F28" s="135" t="s">
        <v>128</v>
      </c>
      <c r="G28" s="135" t="s">
        <v>129</v>
      </c>
      <c r="H28" s="134" t="s">
        <v>130</v>
      </c>
      <c r="I28" s="134" t="n">
        <v>15.6625429416787</v>
      </c>
      <c r="J28" s="135" t="n">
        <v>22.7796166046063</v>
      </c>
      <c r="K28" s="135" t="n">
        <v>13.5236351531292</v>
      </c>
      <c r="L28" s="135" t="n">
        <v>11.7426478247283</v>
      </c>
      <c r="M28" s="134" t="n">
        <v>13.4314919760606</v>
      </c>
      <c r="N28" s="134" t="n">
        <v>15.6625429416787</v>
      </c>
      <c r="O28" s="135" t="n">
        <v>22.7796166046063</v>
      </c>
      <c r="P28" s="135" t="n">
        <v>13.5236351531292</v>
      </c>
      <c r="Q28" s="135" t="n">
        <v>11.7426478247283</v>
      </c>
      <c r="R28" s="135" t="n">
        <v>13.4314919760606</v>
      </c>
      <c r="S28" s="158"/>
    </row>
    <row r="29" customFormat="false" ht="12.75" hidden="false" customHeight="false" outlineLevel="0" collapsed="false">
      <c r="B29" s="119" t="s">
        <v>78</v>
      </c>
      <c r="D29" s="134" t="s">
        <v>126</v>
      </c>
      <c r="E29" s="135" t="s">
        <v>127</v>
      </c>
      <c r="F29" s="135" t="s">
        <v>128</v>
      </c>
      <c r="G29" s="135" t="s">
        <v>129</v>
      </c>
      <c r="H29" s="134" t="s">
        <v>130</v>
      </c>
      <c r="I29" s="134" t="n">
        <v>11.2743743148877</v>
      </c>
      <c r="J29" s="135" t="n">
        <v>14.8987261222971</v>
      </c>
      <c r="K29" s="135" t="n">
        <v>11.2066058048292</v>
      </c>
      <c r="L29" s="135" t="n">
        <v>9.8872360740246</v>
      </c>
      <c r="M29" s="134" t="n">
        <v>7.72692669778845</v>
      </c>
      <c r="N29" s="134" t="n">
        <v>11.2743743148877</v>
      </c>
      <c r="O29" s="135" t="n">
        <v>14.8987261222971</v>
      </c>
      <c r="P29" s="135" t="n">
        <v>11.2066058048292</v>
      </c>
      <c r="Q29" s="135" t="n">
        <v>9.8872360740246</v>
      </c>
      <c r="R29" s="135" t="n">
        <v>7.72692669778845</v>
      </c>
      <c r="S29" s="158"/>
    </row>
    <row r="30" customFormat="false" ht="12.75" hidden="false" customHeight="false" outlineLevel="0" collapsed="false">
      <c r="B30" s="119" t="s">
        <v>79</v>
      </c>
      <c r="D30" s="134" t="n">
        <v>0.55597374202712</v>
      </c>
      <c r="E30" s="135" t="n">
        <v>0.592447063959834</v>
      </c>
      <c r="F30" s="135" t="n">
        <v>0.510685835117631</v>
      </c>
      <c r="G30" s="135" t="n">
        <v>0.525283884107817</v>
      </c>
      <c r="H30" s="134" t="n">
        <v>0.601045296167247</v>
      </c>
      <c r="I30" s="134" t="n">
        <v>14.4182124789207</v>
      </c>
      <c r="J30" s="135" t="n">
        <v>14.5494433529797</v>
      </c>
      <c r="K30" s="135" t="n">
        <v>14.1952043408296</v>
      </c>
      <c r="L30" s="135" t="n">
        <v>14.5519615079274</v>
      </c>
      <c r="M30" s="134" t="n">
        <v>14.3129355400697</v>
      </c>
      <c r="N30" s="134" t="n">
        <v>14.9741862209479</v>
      </c>
      <c r="O30" s="135" t="n">
        <v>15.1418904169395</v>
      </c>
      <c r="P30" s="135" t="n">
        <v>14.7058901759472</v>
      </c>
      <c r="Q30" s="135" t="n">
        <v>15.0772453920353</v>
      </c>
      <c r="R30" s="135" t="n">
        <v>14.9139808362369</v>
      </c>
      <c r="S30" s="158"/>
    </row>
    <row r="31" customFormat="false" ht="12.75" hidden="false" customHeight="false" outlineLevel="0" collapsed="false">
      <c r="B31" s="119" t="s">
        <v>80</v>
      </c>
      <c r="D31" s="134" t="n">
        <v>9.94754968561408</v>
      </c>
      <c r="E31" s="135" t="n">
        <v>13.4761604057891</v>
      </c>
      <c r="F31" s="135" t="n">
        <v>11.0836432662701</v>
      </c>
      <c r="G31" s="135" t="n">
        <v>7.36548636265669</v>
      </c>
      <c r="H31" s="134" t="n">
        <v>5.33567842749063</v>
      </c>
      <c r="I31" s="134" t="n">
        <v>18.1967044772347</v>
      </c>
      <c r="J31" s="135" t="n">
        <v>21.0184771615301</v>
      </c>
      <c r="K31" s="135" t="n">
        <v>18.071757292161</v>
      </c>
      <c r="L31" s="135" t="n">
        <v>17.3395535099734</v>
      </c>
      <c r="M31" s="134" t="n">
        <v>14.6287032454218</v>
      </c>
      <c r="N31" s="134" t="n">
        <v>28.1442541628488</v>
      </c>
      <c r="O31" s="135" t="n">
        <v>34.4946375673192</v>
      </c>
      <c r="P31" s="135" t="n">
        <v>29.1554005584311</v>
      </c>
      <c r="Q31" s="135" t="n">
        <v>24.7050398726301</v>
      </c>
      <c r="R31" s="135" t="n">
        <v>19.9643816729124</v>
      </c>
      <c r="S31" s="158"/>
    </row>
    <row r="32" customFormat="false" ht="12.75" hidden="false" customHeight="false" outlineLevel="0" collapsed="false">
      <c r="B32" s="119" t="s">
        <v>81</v>
      </c>
      <c r="D32" s="134" t="n">
        <v>6.48289656504689</v>
      </c>
      <c r="E32" s="135" t="n">
        <v>8.36305894410249</v>
      </c>
      <c r="F32" s="135" t="n">
        <v>6.11160267955515</v>
      </c>
      <c r="G32" s="135" t="n">
        <v>5.72418620079701</v>
      </c>
      <c r="H32" s="134" t="n">
        <v>5.8159990083418</v>
      </c>
      <c r="I32" s="134" t="n">
        <v>19.5241816339288</v>
      </c>
      <c r="J32" s="135" t="n">
        <v>25.370018500322</v>
      </c>
      <c r="K32" s="135" t="n">
        <v>17.545693521719</v>
      </c>
      <c r="L32" s="135" t="n">
        <v>18.4893357345164</v>
      </c>
      <c r="M32" s="134" t="n">
        <v>17.0533616688781</v>
      </c>
      <c r="N32" s="134" t="n">
        <v>26.0070781989757</v>
      </c>
      <c r="O32" s="135" t="n">
        <v>33.7330774444245</v>
      </c>
      <c r="P32" s="135" t="n">
        <v>23.6572962012741</v>
      </c>
      <c r="Q32" s="135" t="n">
        <v>24.2135219353134</v>
      </c>
      <c r="R32" s="135" t="n">
        <v>22.8693606772199</v>
      </c>
      <c r="S32" s="158"/>
    </row>
    <row r="33" customFormat="false" ht="12.75" hidden="false" customHeight="false" outlineLevel="0" collapsed="false">
      <c r="B33" s="119" t="s">
        <v>82</v>
      </c>
      <c r="D33" s="134" t="n">
        <v>13.6909305940812</v>
      </c>
      <c r="E33" s="135" t="n">
        <v>11.4402375227177</v>
      </c>
      <c r="F33" s="135" t="n">
        <v>15.574479354271</v>
      </c>
      <c r="G33" s="135" t="n">
        <v>14.3607584938856</v>
      </c>
      <c r="H33" s="134" t="n">
        <v>12.8058949772787</v>
      </c>
      <c r="I33" s="134" t="n">
        <v>24.813017649442</v>
      </c>
      <c r="J33" s="135" t="n">
        <v>26.3580835800625</v>
      </c>
      <c r="K33" s="135" t="n">
        <v>26.2674327785322</v>
      </c>
      <c r="L33" s="135" t="n">
        <v>24.6406590724603</v>
      </c>
      <c r="M33" s="134" t="n">
        <v>21.3015236401976</v>
      </c>
      <c r="N33" s="134" t="n">
        <v>38.5039482435231</v>
      </c>
      <c r="O33" s="135" t="n">
        <v>37.7983211027803</v>
      </c>
      <c r="P33" s="135" t="n">
        <v>41.8419121328032</v>
      </c>
      <c r="Q33" s="135" t="n">
        <v>39.0014175663458</v>
      </c>
      <c r="R33" s="135" t="n">
        <v>34.1074186174763</v>
      </c>
      <c r="S33" s="158"/>
    </row>
    <row r="34" customFormat="false" ht="12.75" hidden="false" customHeight="false" outlineLevel="0" collapsed="false">
      <c r="B34" s="119" t="s">
        <v>83</v>
      </c>
      <c r="D34" s="134" t="s">
        <v>126</v>
      </c>
      <c r="E34" s="135" t="s">
        <v>127</v>
      </c>
      <c r="F34" s="135" t="s">
        <v>128</v>
      </c>
      <c r="G34" s="135" t="s">
        <v>129</v>
      </c>
      <c r="H34" s="134" t="s">
        <v>130</v>
      </c>
      <c r="I34" s="134" t="n">
        <v>11.9710564399421</v>
      </c>
      <c r="J34" s="135" t="n">
        <v>14.3314042034724</v>
      </c>
      <c r="K34" s="135" t="n">
        <v>10.8984689766317</v>
      </c>
      <c r="L34" s="135" t="n">
        <v>10.6417546709992</v>
      </c>
      <c r="M34" s="134" t="n">
        <v>9.40545808966862</v>
      </c>
      <c r="N34" s="134" t="n">
        <v>11.9710564399421</v>
      </c>
      <c r="O34" s="135" t="n">
        <v>14.3314042034724</v>
      </c>
      <c r="P34" s="135" t="n">
        <v>10.8984689766317</v>
      </c>
      <c r="Q34" s="135" t="n">
        <v>10.6417546709992</v>
      </c>
      <c r="R34" s="135" t="n">
        <v>9.40545808966862</v>
      </c>
      <c r="S34" s="158"/>
    </row>
    <row r="35" customFormat="false" ht="12.75" hidden="false" customHeight="false" outlineLevel="0" collapsed="false">
      <c r="B35" s="119" t="s">
        <v>84</v>
      </c>
      <c r="D35" s="134" t="n">
        <v>8.25964498591734</v>
      </c>
      <c r="E35" s="135" t="n">
        <v>7.8236914600551</v>
      </c>
      <c r="F35" s="135" t="n">
        <v>8.6796785304248</v>
      </c>
      <c r="G35" s="135" t="n">
        <v>8.76870569703334</v>
      </c>
      <c r="H35" s="134" t="n">
        <v>7.65895953757226</v>
      </c>
      <c r="I35" s="134" t="n">
        <v>22.1785550533831</v>
      </c>
      <c r="J35" s="135" t="n">
        <v>27.7410468319559</v>
      </c>
      <c r="K35" s="135" t="n">
        <v>22.4110218140069</v>
      </c>
      <c r="L35" s="135" t="n">
        <v>20.8191126279863</v>
      </c>
      <c r="M35" s="134" t="n">
        <v>17.4566473988439</v>
      </c>
      <c r="N35" s="134" t="n">
        <v>30.4382000393005</v>
      </c>
      <c r="O35" s="135" t="n">
        <v>35.564738292011</v>
      </c>
      <c r="P35" s="135" t="n">
        <v>31.0907003444317</v>
      </c>
      <c r="Q35" s="135" t="n">
        <v>29.5878183250197</v>
      </c>
      <c r="R35" s="135" t="n">
        <v>25.1156069364162</v>
      </c>
      <c r="S35" s="158"/>
    </row>
    <row r="36" customFormat="false" ht="12.75" hidden="false" customHeight="false" outlineLevel="0" collapsed="false">
      <c r="B36" s="119" t="s">
        <v>85</v>
      </c>
      <c r="D36" s="134" t="n">
        <v>4.65966874240397</v>
      </c>
      <c r="E36" s="135" t="n">
        <v>4.59851674726276</v>
      </c>
      <c r="F36" s="135" t="n">
        <v>4.87224647651623</v>
      </c>
      <c r="G36" s="135" t="n">
        <v>5.0471462285687</v>
      </c>
      <c r="H36" s="134" t="n">
        <v>3.88950769746289</v>
      </c>
      <c r="I36" s="134" t="n">
        <v>33.6812739057134</v>
      </c>
      <c r="J36" s="135" t="n">
        <v>31.0521870492932</v>
      </c>
      <c r="K36" s="135" t="n">
        <v>33.4608577060022</v>
      </c>
      <c r="L36" s="135" t="n">
        <v>34.3280707662242</v>
      </c>
      <c r="M36" s="134" t="n">
        <v>36.5901071193543</v>
      </c>
      <c r="N36" s="134" t="n">
        <v>38.3409426481173</v>
      </c>
      <c r="O36" s="135" t="n">
        <v>35.6507037965559</v>
      </c>
      <c r="P36" s="135" t="n">
        <v>38.3331041825185</v>
      </c>
      <c r="Q36" s="135" t="n">
        <v>39.3752169947929</v>
      </c>
      <c r="R36" s="135" t="n">
        <v>40.4796148168172</v>
      </c>
      <c r="S36" s="158"/>
    </row>
    <row r="37" customFormat="false" ht="12.75" hidden="false" customHeight="false" outlineLevel="0" collapsed="false">
      <c r="D37" s="134"/>
      <c r="E37" s="135"/>
      <c r="F37" s="135"/>
      <c r="G37" s="135"/>
      <c r="H37" s="134"/>
      <c r="I37" s="136"/>
      <c r="J37" s="137"/>
      <c r="K37" s="135"/>
      <c r="L37" s="135"/>
      <c r="M37" s="134"/>
      <c r="N37" s="138"/>
      <c r="O37" s="139"/>
      <c r="P37" s="140"/>
      <c r="Q37" s="140"/>
      <c r="R37" s="139"/>
      <c r="S37" s="158"/>
    </row>
    <row r="38" customFormat="false" ht="12.75" hidden="false" customHeight="false" outlineLevel="0" collapsed="false">
      <c r="A38" s="141"/>
      <c r="B38" s="142" t="s">
        <v>89</v>
      </c>
      <c r="C38" s="142"/>
      <c r="D38" s="143" t="n">
        <f aca="false">AVERAGE(D7:D36)</f>
        <v>7.59460753599173</v>
      </c>
      <c r="E38" s="144" t="n">
        <f aca="false">AVERAGE(E7:E36)</f>
        <v>8.47706842200093</v>
      </c>
      <c r="F38" s="144" t="n">
        <f aca="false">AVERAGE(F7:F36)</f>
        <v>8.09703154503173</v>
      </c>
      <c r="G38" s="144" t="n">
        <f aca="false">AVERAGE(G7:G36)</f>
        <v>7.10285259248724</v>
      </c>
      <c r="H38" s="143" t="n">
        <f aca="false">AVERAGE(H7:H36)</f>
        <v>6.1550409668169</v>
      </c>
      <c r="I38" s="143" t="n">
        <f aca="false">AVERAGE(I7:I36)</f>
        <v>19.9391055415994</v>
      </c>
      <c r="J38" s="144" t="n">
        <f aca="false">AVERAGE(J7:J36)</f>
        <v>22.5758551259967</v>
      </c>
      <c r="K38" s="144" t="n">
        <f aca="false">AVERAGE(K7:K36)</f>
        <v>20.749676856866</v>
      </c>
      <c r="L38" s="144" t="n">
        <f aca="false">AVERAGE(L7:L36)</f>
        <v>18.7201263783824</v>
      </c>
      <c r="M38" s="143" t="n">
        <f aca="false">AVERAGE(M7:M36)</f>
        <v>16.8153391292423</v>
      </c>
      <c r="N38" s="143" t="n">
        <f aca="false">AVERAGE(N7:N36)</f>
        <v>26.5186615816131</v>
      </c>
      <c r="O38" s="144" t="n">
        <f aca="false">AVERAGE(O7:O36)</f>
        <v>29.9226477583975</v>
      </c>
      <c r="P38" s="144" t="n">
        <f aca="false">AVERAGE(P7:P36)</f>
        <v>27.7671041958935</v>
      </c>
      <c r="Q38" s="144" t="n">
        <f aca="false">AVERAGE(Q7:Q36)</f>
        <v>24.872269340348</v>
      </c>
      <c r="R38" s="144" t="n">
        <f aca="false">AVERAGE(R7:R36)</f>
        <v>22.1497079671503</v>
      </c>
      <c r="S38" s="158"/>
    </row>
    <row r="39" customFormat="false" ht="12.75" hidden="false" customHeight="false" outlineLevel="0" collapsed="false">
      <c r="A39" s="141"/>
      <c r="B39" s="142" t="s">
        <v>115</v>
      </c>
      <c r="C39" s="142"/>
      <c r="D39" s="143" t="n">
        <f aca="false">AVERAGE(D8,D9,D11,D12,D13,D14,D15,D16,D17,D19,D20,D23,D25,D28,D29,D30,D31,D32,D35)</f>
        <v>7.23379022578642</v>
      </c>
      <c r="E39" s="144" t="n">
        <f aca="false">AVERAGE(E8,E9,E11,E12,E13,E14,E15,E16,E17,E19,E20,E23,E25,E28,E29,E30,E31,E32,E35)</f>
        <v>7.83707667343853</v>
      </c>
      <c r="F39" s="144" t="n">
        <f aca="false">AVERAGE(F8,F9,F11,F12,F13,F14,F15,F16,F17,F19,F20,F23,F25,F28,F29,F30,F31,F32,F35)</f>
        <v>7.77669399883063</v>
      </c>
      <c r="G39" s="144" t="n">
        <f aca="false">AVERAGE(G8,G9,G11,G12,G13,G14,G15,G16,G17,G19,G20,G23,G25,G28,G29,G30,G31,G32,G35)</f>
        <v>6.75824769487708</v>
      </c>
      <c r="H39" s="143" t="n">
        <f aca="false">AVERAGE(H8,H9,H11,H12,H13,H14,H15,H16,H17,H19,H20,H23,H25,H28,H29,H30,H31,H32,H35)</f>
        <v>6.09660971874215</v>
      </c>
      <c r="I39" s="143" t="n">
        <f aca="false">AVERAGE(I8,I9,I11,I12,I13,I14,I15,I16,I17,I19,I20,I23,I25,I28,I29,I30,I31,I32,I35)</f>
        <v>17.3299768041004</v>
      </c>
      <c r="J39" s="144" t="n">
        <f aca="false">AVERAGE(J8,J9,J11,J12,J13,J14,J15,J16,J17,J19,J20,J23,J25,J28,J29,J30,J31,J32,J35)</f>
        <v>20.0786046018476</v>
      </c>
      <c r="K39" s="144" t="n">
        <f aca="false">AVERAGE(K8,K9,K11,K12,K13,K14,K15,K16,K17,K19,K20,K23,K25,K28,K29,K30,K31,K32,K35)</f>
        <v>17.5452484053323</v>
      </c>
      <c r="L39" s="144" t="n">
        <f aca="false">AVERAGE(L8,L9,L11,L12,L13,L14,L15,L16,L17,L19,L20,L23,L25,L28,L29,L30,L31,L32,L35)</f>
        <v>16.1434675880908</v>
      </c>
      <c r="M39" s="143" t="n">
        <f aca="false">AVERAGE(M8,M9,M11,M12,M13,M14,M15,M16,M17,M19,M20,M23,M25,M28,M29,M30,M31,M32,M35)</f>
        <v>14.9869483726262</v>
      </c>
      <c r="N39" s="143" t="n">
        <f aca="false">AVERAGE(N8,N9,N11,N12,N13,N14,N15,N16,N17,N19,N20,N23,N25,N28,N29,N30,N31,N32,N35)</f>
        <v>23.4215896258153</v>
      </c>
      <c r="O39" s="144" t="n">
        <f aca="false">AVERAGE(O8,O9,O11,O12,O13,O14,O15,O16,O17,O19,O20,O23,O25,O28,O29,O30,O31,O32,O35)</f>
        <v>26.6782481163221</v>
      </c>
      <c r="P39" s="144" t="n">
        <f aca="false">AVERAGE(P8,P9,P11,P12,P13,P14,P15,P16,P17,P19,P20,P23,P25,P28,P29,P30,P31,P32,P35)</f>
        <v>24.0940433517159</v>
      </c>
      <c r="Q39" s="144" t="n">
        <f aca="false">AVERAGE(Q8,Q9,Q11,Q12,Q13,Q14,Q15,Q16,Q17,Q19,Q20,Q23,Q25,Q28,Q29,Q30,Q31,Q32,Q35)</f>
        <v>21.8346235416715</v>
      </c>
      <c r="R39" s="144" t="n">
        <f aca="false">AVERAGE(R8,R9,R11,R12,R13,R14,R15,R16,R17,R19,R20,R23,R25,R28,R29,R30,R31,R32,R35)</f>
        <v>20.1209355041986</v>
      </c>
      <c r="S39" s="158"/>
    </row>
    <row r="40" customFormat="false" ht="12.75" hidden="false" customHeight="false" outlineLevel="0" collapsed="false">
      <c r="A40" s="141"/>
      <c r="B40" s="142"/>
      <c r="C40" s="142"/>
      <c r="D40" s="143"/>
      <c r="E40" s="144"/>
      <c r="F40" s="144"/>
      <c r="G40" s="144"/>
      <c r="H40" s="143"/>
      <c r="I40" s="145"/>
      <c r="J40" s="144"/>
      <c r="K40" s="144"/>
      <c r="L40" s="144"/>
      <c r="M40" s="143"/>
      <c r="N40" s="145"/>
      <c r="O40" s="144"/>
      <c r="P40" s="144"/>
      <c r="Q40" s="144"/>
      <c r="R40" s="144"/>
    </row>
    <row r="41" customFormat="false" ht="12.75" hidden="false" customHeight="true" outlineLevel="0" collapsed="false">
      <c r="A41" s="146" t="s">
        <v>91</v>
      </c>
      <c r="B41" s="119" t="s">
        <v>92</v>
      </c>
      <c r="D41" s="134" t="s">
        <v>136</v>
      </c>
      <c r="E41" s="135" t="s">
        <v>137</v>
      </c>
      <c r="F41" s="135" t="s">
        <v>52</v>
      </c>
      <c r="G41" s="135" t="s">
        <v>138</v>
      </c>
      <c r="H41" s="134" t="s">
        <v>139</v>
      </c>
      <c r="I41" s="134" t="n">
        <v>7.35570127997868</v>
      </c>
      <c r="J41" s="135" t="n">
        <v>6.6743886796625</v>
      </c>
      <c r="K41" s="135" t="n">
        <v>7.8916707601026</v>
      </c>
      <c r="L41" s="135" t="n">
        <v>9.27061858915159</v>
      </c>
      <c r="M41" s="134" t="n">
        <v>4.82992774624569</v>
      </c>
      <c r="N41" s="134" t="n">
        <v>7.35570127997868</v>
      </c>
      <c r="O41" s="135" t="n">
        <v>6.6743886796625</v>
      </c>
      <c r="P41" s="135" t="n">
        <v>7.8916707601026</v>
      </c>
      <c r="Q41" s="135" t="n">
        <v>9.27061858915159</v>
      </c>
      <c r="R41" s="135" t="n">
        <v>4.82992774624569</v>
      </c>
    </row>
    <row r="42" customFormat="false" ht="12.75" hidden="false" customHeight="false" outlineLevel="0" collapsed="false">
      <c r="A42" s="146"/>
      <c r="B42" s="119" t="s">
        <v>93</v>
      </c>
      <c r="D42" s="134" t="n">
        <v>2.46740714684031</v>
      </c>
      <c r="E42" s="135" t="n">
        <v>3.47997813809437</v>
      </c>
      <c r="F42" s="135" t="n">
        <v>2.86972203906937</v>
      </c>
      <c r="G42" s="135" t="n">
        <v>1.8205685554476</v>
      </c>
      <c r="H42" s="134" t="n">
        <v>1.07333745480726</v>
      </c>
      <c r="I42" s="134" t="n">
        <v>11.2556804005219</v>
      </c>
      <c r="J42" s="135" t="n">
        <v>14.4512054411854</v>
      </c>
      <c r="K42" s="135" t="n">
        <v>9.90978158735702</v>
      </c>
      <c r="L42" s="135" t="n">
        <v>10.4382454811424</v>
      </c>
      <c r="M42" s="134" t="n">
        <v>9.56599314478894</v>
      </c>
      <c r="N42" s="134" t="n">
        <v>13.7230875473622</v>
      </c>
      <c r="O42" s="135" t="n">
        <v>17.9311835792798</v>
      </c>
      <c r="P42" s="135" t="n">
        <v>12.7795036264264</v>
      </c>
      <c r="Q42" s="135" t="n">
        <v>12.25881403659</v>
      </c>
      <c r="R42" s="135" t="n">
        <v>10.6393305995962</v>
      </c>
    </row>
    <row r="43" customFormat="false" ht="12.75" hidden="false" customHeight="false" outlineLevel="0" collapsed="false">
      <c r="A43" s="146"/>
      <c r="B43" s="119" t="s">
        <v>94</v>
      </c>
      <c r="D43" s="134" t="n">
        <v>7.79317189291593</v>
      </c>
      <c r="E43" s="135" t="n">
        <v>7.94301975724427</v>
      </c>
      <c r="F43" s="135" t="n">
        <v>7.4069871373558</v>
      </c>
      <c r="G43" s="135" t="n">
        <v>9.80413966949769</v>
      </c>
      <c r="H43" s="134" t="n">
        <v>5.32004449008601</v>
      </c>
      <c r="I43" s="134" t="n">
        <v>19.4333968632758</v>
      </c>
      <c r="J43" s="135" t="n">
        <v>20.3970243576906</v>
      </c>
      <c r="K43" s="135" t="n">
        <v>18.574924176164</v>
      </c>
      <c r="L43" s="135" t="n">
        <v>19.8363187040601</v>
      </c>
      <c r="M43" s="134" t="n">
        <v>18.7263186567188</v>
      </c>
      <c r="N43" s="134" t="n">
        <v>27.2265687561917</v>
      </c>
      <c r="O43" s="135" t="n">
        <v>28.3400441149349</v>
      </c>
      <c r="P43" s="135" t="n">
        <v>25.9819113135198</v>
      </c>
      <c r="Q43" s="135" t="n">
        <v>29.6404583735578</v>
      </c>
      <c r="R43" s="135" t="n">
        <v>24.0463631468048</v>
      </c>
    </row>
    <row r="44" customFormat="false" ht="12.75" hidden="false" customHeight="false" outlineLevel="0" collapsed="false">
      <c r="A44" s="146"/>
      <c r="B44" s="119" t="s">
        <v>95</v>
      </c>
      <c r="D44" s="134" t="n">
        <v>14.039907647461</v>
      </c>
      <c r="E44" s="135" t="n">
        <v>13.3358684285578</v>
      </c>
      <c r="F44" s="135" t="n">
        <v>14.6245843878716</v>
      </c>
      <c r="G44" s="135" t="n">
        <v>14.9715534878507</v>
      </c>
      <c r="H44" s="134" t="n">
        <v>13.2930513595166</v>
      </c>
      <c r="I44" s="134" t="n">
        <v>29.2322872731494</v>
      </c>
      <c r="J44" s="135" t="n">
        <v>31.7996007225021</v>
      </c>
      <c r="K44" s="135" t="n">
        <v>28.3658379236762</v>
      </c>
      <c r="L44" s="135" t="n">
        <v>26.8350102295339</v>
      </c>
      <c r="M44" s="134" t="n">
        <v>28.6820241691843</v>
      </c>
      <c r="N44" s="134" t="n">
        <v>43.2721949206103</v>
      </c>
      <c r="O44" s="135" t="n">
        <v>45.13546915106</v>
      </c>
      <c r="P44" s="135" t="n">
        <v>42.9904223115478</v>
      </c>
      <c r="Q44" s="135" t="n">
        <v>41.8065637173846</v>
      </c>
      <c r="R44" s="135" t="n">
        <v>41.9750755287009</v>
      </c>
    </row>
    <row r="45" customFormat="false" ht="12.75" hidden="false" customHeight="false" outlineLevel="0" collapsed="false">
      <c r="A45" s="146"/>
      <c r="B45" s="119" t="s">
        <v>96</v>
      </c>
      <c r="D45" s="134" t="n">
        <v>30.0379183600516</v>
      </c>
      <c r="E45" s="135" t="n">
        <v>31.423813627018</v>
      </c>
      <c r="F45" s="135" t="n">
        <v>32.8435897067199</v>
      </c>
      <c r="G45" s="135" t="n">
        <v>29.209219345147</v>
      </c>
      <c r="H45" s="134" t="n">
        <v>23.4674166904631</v>
      </c>
      <c r="I45" s="134" t="n">
        <v>19.39</v>
      </c>
      <c r="J45" s="135" t="n">
        <v>18.7468112238595</v>
      </c>
      <c r="K45" s="135" t="n">
        <v>19.4135326138495</v>
      </c>
      <c r="L45" s="135" t="n">
        <v>19.9742607621291</v>
      </c>
      <c r="M45" s="134" t="n">
        <v>20.837148547725</v>
      </c>
      <c r="N45" s="134" t="n">
        <v>49.6366258215947</v>
      </c>
      <c r="O45" s="135" t="n">
        <v>49.11</v>
      </c>
      <c r="P45" s="135" t="n">
        <v>52.2571223205694</v>
      </c>
      <c r="Q45" s="135" t="n">
        <v>49.1834801072761</v>
      </c>
      <c r="R45" s="135" t="n">
        <v>44.3045652381881</v>
      </c>
    </row>
    <row r="46" customFormat="false" ht="12.75" hidden="false" customHeight="false" outlineLevel="0" collapsed="false">
      <c r="A46" s="146"/>
      <c r="B46" s="147" t="s">
        <v>97</v>
      </c>
      <c r="C46" s="147"/>
      <c r="D46" s="148" t="n">
        <v>8.74626022804451</v>
      </c>
      <c r="E46" s="149" t="n">
        <v>9.19634872993528</v>
      </c>
      <c r="F46" s="149" t="n">
        <v>8.47798346724148</v>
      </c>
      <c r="G46" s="149" t="n">
        <v>8.68430131795486</v>
      </c>
      <c r="H46" s="148" t="n">
        <v>8.60401784749219</v>
      </c>
      <c r="I46" s="148" t="n">
        <v>9.63245891675752</v>
      </c>
      <c r="J46" s="149" t="n">
        <v>9.90352462859939</v>
      </c>
      <c r="K46" s="149" t="n">
        <v>10.4079730145448</v>
      </c>
      <c r="L46" s="149" t="n">
        <v>9.24122974101633</v>
      </c>
      <c r="M46" s="148" t="n">
        <v>8.79029701451412</v>
      </c>
      <c r="N46" s="148" t="n">
        <v>18.378719144802</v>
      </c>
      <c r="O46" s="149" t="n">
        <v>19.0998733585347</v>
      </c>
      <c r="P46" s="149" t="n">
        <v>18.8859564817863</v>
      </c>
      <c r="Q46" s="149" t="n">
        <v>17.9255310589712</v>
      </c>
      <c r="R46" s="149" t="n">
        <v>17.3943148620063</v>
      </c>
    </row>
    <row r="47" customFormat="false" ht="12.75" hidden="false" customHeight="false" outlineLevel="0" collapsed="false">
      <c r="A47" s="146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48.75" hidden="false" customHeight="true" outlineLevel="0" collapsed="false">
      <c r="B48" s="150" t="s">
        <v>131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1"/>
      <c r="O48" s="151"/>
      <c r="P48" s="151"/>
      <c r="Q48" s="151"/>
      <c r="R48" s="151"/>
    </row>
    <row r="49" customFormat="false" ht="12.75" hidden="false" customHeight="false" outlineLevel="0" collapsed="false">
      <c r="B49" s="152" t="s">
        <v>99</v>
      </c>
      <c r="C49" s="152"/>
      <c r="P49" s="153"/>
    </row>
    <row r="50" customFormat="false" ht="12.7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</row>
    <row r="51" s="22" customFormat="true" ht="12.75" hidden="false" customHeight="false" outlineLevel="0" collapsed="false">
      <c r="A51" s="154"/>
      <c r="B51" s="156" t="s">
        <v>132</v>
      </c>
      <c r="C51" s="156"/>
      <c r="D51" s="157" t="n">
        <f aca="false">COUNT(D7:D36)</f>
        <v>26</v>
      </c>
      <c r="E51" s="157" t="n">
        <f aca="false">COUNT(E7:E36)</f>
        <v>26</v>
      </c>
      <c r="F51" s="157" t="n">
        <f aca="false">COUNT(F7:F36)</f>
        <v>26</v>
      </c>
      <c r="G51" s="157" t="n">
        <f aca="false">COUNT(G7:G36)</f>
        <v>26</v>
      </c>
      <c r="H51" s="157" t="n">
        <f aca="false">COUNT(H7:H36)</f>
        <v>26</v>
      </c>
      <c r="I51" s="157" t="n">
        <f aca="false">COUNT(I7:I36)</f>
        <v>30</v>
      </c>
      <c r="J51" s="157" t="n">
        <f aca="false">COUNT(J7:J36)</f>
        <v>30</v>
      </c>
      <c r="K51" s="157" t="n">
        <f aca="false">COUNT(K7:K36)</f>
        <v>30</v>
      </c>
      <c r="L51" s="157" t="n">
        <f aca="false">COUNT(L7:L36)</f>
        <v>30</v>
      </c>
      <c r="M51" s="157" t="n">
        <f aca="false">COUNT(M7:M36)</f>
        <v>30</v>
      </c>
      <c r="N51" s="157" t="n">
        <f aca="false">COUNT(N7:N36)</f>
        <v>30</v>
      </c>
      <c r="O51" s="157" t="n">
        <f aca="false">COUNT(O7:O36)</f>
        <v>30</v>
      </c>
      <c r="P51" s="157" t="n">
        <f aca="false">COUNT(P7:P36)</f>
        <v>30</v>
      </c>
      <c r="Q51" s="157" t="n">
        <f aca="false">COUNT(Q7:Q36)</f>
        <v>30</v>
      </c>
      <c r="R51" s="157" t="n">
        <f aca="false">COUNT(R7:R36)</f>
        <v>30</v>
      </c>
    </row>
    <row r="52" s="22" customFormat="true" ht="12.75" hidden="false" customHeight="false" outlineLevel="0" collapsed="false">
      <c r="A52" s="154"/>
      <c r="B52" s="156" t="s">
        <v>133</v>
      </c>
      <c r="C52" s="156"/>
      <c r="D52" s="157" t="n">
        <f aca="false">COUNT(D8,D9,D11,D12,D13,D14,D15,D16,D17,D19,D20,D23,D25,D28,D29,D30,D31,D32,D35)</f>
        <v>16</v>
      </c>
      <c r="E52" s="157" t="n">
        <f aca="false">COUNT(E8,E9,E11,E12,E13,E14,E15,E16,E17,E19,E20,E23,E25,E28,E29,E30,E31,E32,E35)</f>
        <v>16</v>
      </c>
      <c r="F52" s="157" t="n">
        <f aca="false">COUNT(F8,F9,F11,F12,F13,F14,F15,F16,F17,F19,F20,F23,F25,F28,F29,F30,F31,F32,F35)</f>
        <v>16</v>
      </c>
      <c r="G52" s="157" t="n">
        <f aca="false">COUNT(G8,G9,G11,G12,G13,G14,G15,G16,G17,G19,G20,G23,G25,G28,G29,G30,G31,G32,G35)</f>
        <v>16</v>
      </c>
      <c r="H52" s="157" t="n">
        <f aca="false">COUNT(H8,H9,H11,H12,H13,H14,H15,H16,H17,H19,H20,H23,H25,H28,H29,H30,H31,H32,H35)</f>
        <v>16</v>
      </c>
      <c r="I52" s="157" t="n">
        <f aca="false">COUNT(I8,I9,I11,I12,I13,I14,I15,I16,I17,I19,I20,I23,I25,I28,I29,I30,I31,I32,I35)</f>
        <v>19</v>
      </c>
      <c r="J52" s="157" t="n">
        <f aca="false">COUNT(J8,J9,J11,J12,J13,J14,J15,J16,J17,J19,J20,J23,J25,J28,J29,J30,J31,J32,J35)</f>
        <v>19</v>
      </c>
      <c r="K52" s="157" t="n">
        <f aca="false">COUNT(K8,K9,K11,K12,K13,K14,K15,K16,K17,K19,K20,K23,K25,K28,K29,K30,K31,K32,K35)</f>
        <v>19</v>
      </c>
      <c r="L52" s="157" t="n">
        <f aca="false">COUNT(L8,L9,L11,L12,L13,L14,L15,L16,L17,L19,L20,L23,L25,L28,L29,L30,L31,L32,L35)</f>
        <v>19</v>
      </c>
      <c r="M52" s="157" t="n">
        <f aca="false">COUNT(M8,M9,M11,M12,M13,M14,M15,M16,M17,M19,M20,M23,M25,M28,M29,M30,M31,M32,M35)</f>
        <v>19</v>
      </c>
      <c r="N52" s="157" t="n">
        <f aca="false">COUNT(N8,N9,N11,N12,N13,N14,N15,N16,N17,N19,N20,N23,N25,N28,N29,N30,N31,N32,N35)</f>
        <v>19</v>
      </c>
      <c r="O52" s="157" t="n">
        <f aca="false">COUNT(O8,O9,O11,O12,O13,O14,O15,O16,O17,O19,O20,O23,O25,O28,O29,O30,O31,O32,O35)</f>
        <v>19</v>
      </c>
      <c r="P52" s="157" t="n">
        <f aca="false">COUNT(P8,P9,P11,P12,P13,P14,P15,P16,P17,P19,P20,P23,P25,P28,P29,P30,P31,P32,P35)</f>
        <v>19</v>
      </c>
      <c r="Q52" s="157" t="n">
        <f aca="false">COUNT(Q8,Q9,Q11,Q12,Q13,Q14,Q15,Q16,Q17,Q19,Q20,Q23,Q25,Q28,Q29,Q30,Q31,Q32,Q35)</f>
        <v>19</v>
      </c>
      <c r="R52" s="157" t="n">
        <f aca="false">COUNT(R8,R9,R11,R12,R13,R14,R15,R16,R17,R19,R20,R23,R25,R28,R29,R30,R31,R32,R35)</f>
        <v>19</v>
      </c>
    </row>
  </sheetData>
  <mergeCells count="7">
    <mergeCell ref="B1:M1"/>
    <mergeCell ref="D3:H3"/>
    <mergeCell ref="I3:M3"/>
    <mergeCell ref="N3:R3"/>
    <mergeCell ref="A7:A15"/>
    <mergeCell ref="A41:A46"/>
    <mergeCell ref="B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20:24Z</dcterms:created>
  <dc:creator>logez_K</dc:creator>
  <dc:description/>
  <dc:language>en-US</dc:language>
  <cp:lastModifiedBy>bruno</cp:lastModifiedBy>
  <cp:lastPrinted>2008-07-28T08:50:43Z</cp:lastPrinted>
  <dcterms:modified xsi:type="dcterms:W3CDTF">2008-09-11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untries">
    <vt:lpwstr>42</vt:lpwstr>
  </property>
  <property fmtid="{D5CDD505-2E9C-101B-9397-08002B2CF9AE}" pid="4" name="Format">
    <vt:lpwstr>Tables&amp;Charts</vt:lpwstr>
  </property>
  <property fmtid="{D5CDD505-2E9C-101B-9397-08002B2CF9AE}" pid="5" name="Indicators">
    <vt:lpwstr>3</vt:lpwstr>
  </property>
  <property fmtid="{D5CDD505-2E9C-101B-9397-08002B2CF9AE}" pid="6" name="Language">
    <vt:lpwstr>English</vt:lpwstr>
  </property>
</Properties>
</file>