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_A6.1" sheetId="2" state="visible" r:id="rId3"/>
    <sheet name="T_A6.2abc" sheetId="3" state="visible" r:id="rId4"/>
    <sheet name="T_A6.3abcd" sheetId="4" state="visible" r:id="rId5"/>
    <sheet name="Data_A6.1" sheetId="5" state="hidden" r:id="rId6"/>
    <sheet name="C_A6.1 " sheetId="6" state="visible" r:id="rId7"/>
    <sheet name="Data_A6.2" sheetId="7" state="hidden" r:id="rId8"/>
    <sheet name="C_A6.2" sheetId="8" state="visible" r:id="rId9"/>
    <sheet name="Data_A6.3" sheetId="9" state="hidden" r:id="rId10"/>
    <sheet name="C_A6.3" sheetId="10" state="visible" r:id="rId11"/>
  </sheets>
  <definedNames>
    <definedName function="false" hidden="false" localSheetId="5" name="_xlnm.Print_Area" vbProcedure="false">'C_A6.1 '!$A$1:$N$28</definedName>
    <definedName function="false" hidden="false" localSheetId="7" name="_xlnm.Print_Area" vbProcedure="false">'C_A6.2'!$A$1:$M$68</definedName>
    <definedName function="false" hidden="false" localSheetId="9" name="_xlnm.Print_Area" vbProcedure="false">'C_A6.3'!$A$1:$N$58</definedName>
    <definedName function="false" hidden="false" localSheetId="0" name="_xlnm.Print_Area" vbProcedure="false">Contents!$A$1:$M$21</definedName>
    <definedName function="false" hidden="false" localSheetId="6" name="_xlnm.Print_Area" vbProcedure="false">'Data_A6.2'!$A$4:$K$21</definedName>
    <definedName function="false" hidden="false" localSheetId="8" name="_xlnm.Print_Area" vbProcedure="false">'Data_A6.3'!$A$1:$I$39</definedName>
    <definedName function="false" hidden="false" localSheetId="1" name="_xlnm.Print_Area" vbProcedure="false">'T_A6.1'!$A$1:$AA$30</definedName>
    <definedName function="false" hidden="false" localSheetId="2" name="_xlnm.Print_Area" vbProcedure="false">'T_A6.2abc'!$A$1:$AB$87</definedName>
    <definedName function="false" hidden="false" localSheetId="3" name="_xlnm.Print_Area" vbProcedure="false">'T_A6.3abcd'!$A$1:$Y$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115">
  <si>
    <t xml:space="preserve">Education at a Glance 2008</t>
  </si>
  <si>
    <t xml:space="preserve">Indicator A6:  What is the socio-economic background of 15-year-olds and the role of their parents?</t>
  </si>
  <si>
    <t xml:space="preserve">Tables</t>
  </si>
  <si>
    <t xml:space="preserve">Table A6.1</t>
  </si>
  <si>
    <t xml:space="preserve">Parents' reports of child's past science reading and student performance on the PISA science scale (2006)</t>
  </si>
  <si>
    <t xml:space="preserve">Table A6.2a</t>
  </si>
  <si>
    <t xml:space="preserve">Parents' view of the standards of achievement of their child's school and socio-economic background (PISA 2006)</t>
  </si>
  <si>
    <t xml:space="preserve">Table A6.2b</t>
  </si>
  <si>
    <t xml:space="preserve">Parents' view of the disciplinary atmosphere in their child's school and socio-economic background (PISA 2006)</t>
  </si>
  <si>
    <t xml:space="preserve">Table A6.2c</t>
  </si>
  <si>
    <t xml:space="preserve">Parents' view of the good job in educating students done by their child's school and socio-economic background (PISA 2006)</t>
  </si>
  <si>
    <t xml:space="preserve">Table A6.3a</t>
  </si>
  <si>
    <t xml:space="preserve">Parents' perceptions of competence and dedication of their child's teachers (PISA 2006)</t>
  </si>
  <si>
    <t xml:space="preserve">Table A6.3b</t>
  </si>
  <si>
    <t xml:space="preserve">Parents' perceptions of the content taught and the instructional methods used in their child's school (PISA 2006)</t>
  </si>
  <si>
    <t xml:space="preserve">Table A6.3c</t>
  </si>
  <si>
    <t xml:space="preserve">Parents' perceptions of the school's monitoring of their child's progress (PISA 2006)</t>
  </si>
  <si>
    <t xml:space="preserve">Table A6.3d</t>
  </si>
  <si>
    <t xml:space="preserve">Parents' perceptions of the regularity and usefulness of the information provided by the school on their child's progress (PISA 2006)</t>
  </si>
  <si>
    <t xml:space="preserve">Charts</t>
  </si>
  <si>
    <t xml:space="preserve">Chart A6.1</t>
  </si>
  <si>
    <t xml:space="preserve">Chart A6.2</t>
  </si>
  <si>
    <t xml:space="preserve">Parents' view of their child's school and socio-economic background (PISA 2006)</t>
  </si>
  <si>
    <t xml:space="preserve">Chart A6.3</t>
  </si>
  <si>
    <t xml:space="preserve">Parents' perceptions of instructional quality (PISA 2006)</t>
  </si>
  <si>
    <t xml:space="preserve">© OECD 2008</t>
  </si>
  <si>
    <t xml:space="preserve">Partner economies</t>
  </si>
  <si>
    <t xml:space="preserve">Results based on reports from parents of the students who were assessed and reported proportionate to the number of 15-year-olds enrolled in the school, on the following statement: </t>
  </si>
  <si>
    <t xml:space="preserve">"Thinking back to when your child was about 10 years old, how often would your child have read books on scientific discoveries?"
</t>
  </si>
  <si>
    <t xml:space="preserve">Performance on the science scale of students whose parents answered:</t>
  </si>
  <si>
    <t xml:space="preserve">Difference in science performance between "very often or regularly" and "never or only sometimes"</t>
  </si>
  <si>
    <t xml:space="preserve">Performance on the science scale of students whose parents are in the low quarter of PISA index of economic, social and cultural,  status and answered:</t>
  </si>
  <si>
    <t xml:space="preserve">Performance on the science scale of students whose parents are in the high quarter of PISA index of economic, social and cultural,  status and answered:</t>
  </si>
  <si>
    <t xml:space="preserve">"Very often or regularly"</t>
  </si>
  <si>
    <t xml:space="preserve">"Never or only sometimes"</t>
  </si>
  <si>
    <r>
      <rPr>
        <b val="true"/>
        <sz val="9"/>
        <rFont val="Arial"/>
        <family val="2"/>
      </rPr>
      <t xml:space="preserve">Before accounting for ESCS</t>
    </r>
    <r>
      <rPr>
        <b val="true"/>
        <vertAlign val="superscript"/>
        <sz val="9"/>
        <rFont val="Arial"/>
        <family val="2"/>
      </rPr>
      <t xml:space="preserve">1</t>
    </r>
  </si>
  <si>
    <t xml:space="preserve">After accounting for ESCS</t>
  </si>
  <si>
    <t xml:space="preserve">Difference in score</t>
  </si>
  <si>
    <t xml:space="preserve">% of students</t>
  </si>
  <si>
    <t xml:space="preserve">S.E.</t>
  </si>
  <si>
    <t xml:space="preserve">Mean score</t>
  </si>
  <si>
    <t xml:space="preserve">Dif.</t>
  </si>
  <si>
    <t xml:space="preserve">OECD countries</t>
  </si>
  <si>
    <t xml:space="preserve">Denmark</t>
  </si>
  <si>
    <t xml:space="preserve">Germany</t>
  </si>
  <si>
    <t xml:space="preserve">Iceland</t>
  </si>
  <si>
    <t xml:space="preserve">Italy</t>
  </si>
  <si>
    <t xml:space="preserve">Korea</t>
  </si>
  <si>
    <t xml:space="preserve">Luxembourg</t>
  </si>
  <si>
    <t xml:space="preserve">New Zealand</t>
  </si>
  <si>
    <t xml:space="preserve">Poland</t>
  </si>
  <si>
    <t xml:space="preserve">m</t>
  </si>
  <si>
    <t xml:space="preserve">Portugal</t>
  </si>
  <si>
    <t xml:space="preserve">Turkey</t>
  </si>
  <si>
    <t xml:space="preserve">Partners countries/
economies</t>
  </si>
  <si>
    <t xml:space="preserve">Bulgaria</t>
  </si>
  <si>
    <t xml:space="preserve">Colombia</t>
  </si>
  <si>
    <t xml:space="preserve">Croatia</t>
  </si>
  <si>
    <t xml:space="preserve">Hong Kong-China</t>
  </si>
  <si>
    <t xml:space="preserve">Macao-China</t>
  </si>
  <si>
    <t xml:space="preserve">Qatar</t>
  </si>
  <si>
    <r>
      <rPr>
        <i val="true"/>
        <sz val="9"/>
        <rFont val="Arial"/>
        <family val="2"/>
      </rPr>
      <t xml:space="preserve">Note:</t>
    </r>
    <r>
      <rPr>
        <sz val="9"/>
        <rFont val="Arial"/>
        <family val="2"/>
      </rPr>
      <t xml:space="preserve"> Values that are statistically significant are indicated in bold.</t>
    </r>
  </si>
  <si>
    <t xml:space="preserve">1. ESCS: PISA index of economic, social and cultural status.</t>
  </si>
  <si>
    <r>
      <rPr>
        <i val="true"/>
        <sz val="10"/>
        <rFont val="Arial"/>
        <family val="2"/>
      </rPr>
      <t xml:space="preserve">Source:</t>
    </r>
    <r>
      <rPr>
        <sz val="10"/>
        <rFont val="Arial"/>
        <family val="2"/>
      </rPr>
      <t xml:space="preserve"> OECD PISA 2006 database and </t>
    </r>
    <r>
      <rPr>
        <i val="true"/>
        <sz val="10"/>
        <rFont val="Arial"/>
        <family val="2"/>
      </rPr>
      <t xml:space="preserve">PISA 2006 Science: Competencies for Tomorrow's World, Volume 2</t>
    </r>
    <r>
      <rPr>
        <sz val="10"/>
        <rFont val="Arial"/>
        <family val="2"/>
      </rPr>
      <t xml:space="preserve">, Table 4.14.</t>
    </r>
  </si>
  <si>
    <t xml:space="preserve"> "Standards of achievement are high in the school" </t>
  </si>
  <si>
    <t xml:space="preserve">Performance on the science scale of students whose parents:</t>
  </si>
  <si>
    <t xml:space="preserve">Difference in science performance between "strongly agree or agree" and "disagree or strongly disagree"</t>
  </si>
  <si>
    <t xml:space="preserve">Performance on the science scale of students whose parents are in the low quarter of PISA index of economic, social and cultural,  status and:</t>
  </si>
  <si>
    <t xml:space="preserve">Performance on the science scale of students whose parents are in the high quarter of PISA index of economic, social and cultural status and:</t>
  </si>
  <si>
    <t xml:space="preserve">"Strongly agree or agree"</t>
  </si>
  <si>
    <t xml:space="preserve">"Disagree or strongly disagree"</t>
  </si>
  <si>
    <r>
      <rPr>
        <b val="true"/>
        <sz val="10"/>
        <rFont val="Arial"/>
        <family val="2"/>
      </rPr>
      <t xml:space="preserve"> Before accounting for ESCS</t>
    </r>
    <r>
      <rPr>
        <b val="true"/>
        <vertAlign val="superscript"/>
        <sz val="10"/>
        <rFont val="Arial"/>
        <family val="2"/>
      </rPr>
      <t xml:space="preserve">1</t>
    </r>
  </si>
  <si>
    <t xml:space="preserve"> After accounting for ESCS</t>
  </si>
  <si>
    <t xml:space="preserve">Dif. (agree - disagree)</t>
  </si>
  <si>
    <t xml:space="preserve">"I am satisfied with the disciplinary atmosphere in the school"</t>
  </si>
  <si>
    <t xml:space="preserve">"The school does a good job in educating students"</t>
  </si>
  <si>
    <r>
      <rPr>
        <i val="true"/>
        <sz val="10"/>
        <rFont val="Arial"/>
        <family val="2"/>
      </rPr>
      <t xml:space="preserve">Note:</t>
    </r>
    <r>
      <rPr>
        <sz val="10"/>
        <rFont val="Arial"/>
        <family val="2"/>
      </rPr>
      <t xml:space="preserve"> Values that are statistically significant are indicated in bold. </t>
    </r>
  </si>
  <si>
    <r>
      <rPr>
        <i val="true"/>
        <sz val="10"/>
        <rFont val="Arial"/>
        <family val="2"/>
      </rPr>
      <t xml:space="preserve">Source:</t>
    </r>
    <r>
      <rPr>
        <sz val="10"/>
        <rFont val="Arial"/>
        <family val="2"/>
      </rPr>
      <t xml:space="preserve"> OECD PISA 2006 database and </t>
    </r>
    <r>
      <rPr>
        <i val="true"/>
        <sz val="10"/>
        <rFont val="Arial"/>
        <family val="2"/>
      </rPr>
      <t xml:space="preserve">PISA 2006: Science Competencies for Tomorrow's World, Volume 2</t>
    </r>
    <r>
      <rPr>
        <sz val="10"/>
        <rFont val="Arial"/>
        <family val="2"/>
      </rPr>
      <t xml:space="preserve">, Table 4.12 and Table 5.7.</t>
    </r>
  </si>
  <si>
    <t xml:space="preserve"> "Most of the teachers in the school seem competent and dedicated"</t>
  </si>
  <si>
    <t xml:space="preserve">Performance on the science scale of students whose parents are in the low quarter of PISA index of economic, social and cultural status and:</t>
  </si>
  <si>
    <r>
      <rPr>
        <i val="true"/>
        <sz val="10"/>
        <rFont val="Arial"/>
        <family val="2"/>
      </rPr>
      <t xml:space="preserve">Source:</t>
    </r>
    <r>
      <rPr>
        <sz val="10"/>
        <rFont val="Arial"/>
        <family val="2"/>
      </rPr>
      <t xml:space="preserve"> OECD PISA 2006 database and </t>
    </r>
    <r>
      <rPr>
        <i val="true"/>
        <sz val="10"/>
        <rFont val="Arial"/>
        <family val="2"/>
      </rPr>
      <t xml:space="preserve">PISA 2006: Science Competencies for Tomorrow's World, Volume 2</t>
    </r>
    <r>
      <rPr>
        <sz val="10"/>
        <rFont val="Arial"/>
        <family val="2"/>
      </rPr>
      <t xml:space="preserve">, Table 5.7.</t>
    </r>
  </si>
  <si>
    <t xml:space="preserve">"I am happy with the content taught and the instructional methods used in the school"</t>
  </si>
  <si>
    <t xml:space="preserve">%</t>
  </si>
  <si>
    <t xml:space="preserve">"My child's progress is carefully monitored by the school"</t>
  </si>
  <si>
    <t xml:space="preserve">"The school provides regular and useful information on my child's progress"</t>
  </si>
  <si>
    <t xml:space="preserve">Difference in score before accounting for ESCS1</t>
  </si>
  <si>
    <t xml:space="preserve">Difference in score after accounting for ESCS</t>
  </si>
  <si>
    <t xml:space="preserve">This chart shows the performance difference on the science scale between students whose parents answer "very often or regularly", and those whose parents answer "never or only sometimes", on the question: "Thinking back to when your child was about 10 years old, how often would your child have read books on scientific discoveries?"</t>
  </si>
  <si>
    <t xml:space="preserve">Score point difference</t>
  </si>
  <si>
    <t xml:space="preserve">Difference in score before accounting for the socio-economic background of students</t>
  </si>
  <si>
    <t xml:space="preserve">Difference in score after accounting for the socio-economic background of students</t>
  </si>
  <si>
    <t xml:space="preserve">Statistically significant differences are marked in darker tone</t>
  </si>
  <si>
    <t xml:space="preserve">Countries are ranked in descending order of score point difference after accounting for the socio-economic background of students.</t>
  </si>
  <si>
    <r>
      <rPr>
        <i val="true"/>
        <sz val="10"/>
        <color rgb="FF000000"/>
        <rFont val="Arial"/>
        <family val="2"/>
      </rPr>
      <t xml:space="preserve">Source:</t>
    </r>
    <r>
      <rPr>
        <sz val="10"/>
        <color rgb="FF000000"/>
        <rFont val="Arial"/>
        <family val="2"/>
      </rPr>
      <t xml:space="preserve"> OECD PISA 2006, Table A6.1.</t>
    </r>
  </si>
  <si>
    <t xml:space="preserve">Score point differences between students whose parents answered "strongly agree or agree" and those whose parents answered "strongly disagree or disagree" on the following statements:</t>
  </si>
  <si>
    <t xml:space="preserve"> a. "Standards of achievement are high in the school" </t>
  </si>
  <si>
    <t xml:space="preserve"> b. "I am satisfied with the disciplinary atmosphere in the school"</t>
  </si>
  <si>
    <t xml:space="preserve"> c. "The school does a good job in educating students"</t>
  </si>
  <si>
    <t xml:space="preserve">For each chart, countries are ranked in descending order of score point difference after accounting for the socio-economic background of students.</t>
  </si>
  <si>
    <r>
      <rPr>
        <i val="true"/>
        <sz val="10"/>
        <rFont val="Arial"/>
        <family val="2"/>
      </rPr>
      <t xml:space="preserve">Source:</t>
    </r>
    <r>
      <rPr>
        <sz val="10"/>
        <rFont val="Arial"/>
        <family val="2"/>
      </rPr>
      <t xml:space="preserve"> OECD PISA 2006, Tables A6.2a, A6.2b and A6.2c.</t>
    </r>
  </si>
  <si>
    <t xml:space="preserve">A6.3aParents' perceptions of the teachers' competency in their child's school</t>
  </si>
  <si>
    <t xml:space="preserve">A6.3b Parents' perceptions of the content taught and the instructional methods used in their child's school</t>
  </si>
  <si>
    <t xml:space="preserve">Difference in score before accounting for ESCS</t>
  </si>
  <si>
    <t xml:space="preserve">A6.3c Parents' perceptions of the monitoring of thier child's progress by the school</t>
  </si>
  <si>
    <t xml:space="preserve">A6.3d Parents' perceptions of the provided information on their child's progress</t>
  </si>
  <si>
    <t xml:space="preserve">Performance difference on the science scale between students whose parents "strongly agree or agree", and those whose parents "strongly disagree or disagree", with the following statements:</t>
  </si>
  <si>
    <t xml:space="preserve">a.</t>
  </si>
  <si>
    <t xml:space="preserve">"Most of my child's school teachers seem competent and dedicated"</t>
  </si>
  <si>
    <t xml:space="preserve">b.</t>
  </si>
  <si>
    <t xml:space="preserve">"I am happy with the content taught and the instructional methods used in my child's school"</t>
  </si>
  <si>
    <t xml:space="preserve">c.</t>
  </si>
  <si>
    <t xml:space="preserve">d.</t>
  </si>
  <si>
    <t xml:space="preserve">"My child's school provides regular and useful information on my child's progress"</t>
  </si>
  <si>
    <t xml:space="preserve">For each chart, countries are ranked in descending order of score point difference.</t>
  </si>
  <si>
    <r>
      <rPr>
        <i val="true"/>
        <sz val="10"/>
        <rFont val="Arial"/>
        <family val="2"/>
      </rPr>
      <t xml:space="preserve">Source:</t>
    </r>
    <r>
      <rPr>
        <sz val="10"/>
        <rFont val="Arial"/>
        <family val="2"/>
      </rPr>
      <t xml:space="preserve"> OECD PISA 2006, Tables A6.3a, A6.3b, A6.3c and A6.3d.</t>
    </r>
  </si>
</sst>
</file>

<file path=xl/styles.xml><?xml version="1.0" encoding="utf-8"?>
<styleSheet xmlns="http://schemas.openxmlformats.org/spreadsheetml/2006/main">
  <numFmts count="13">
    <numFmt numFmtId="164" formatCode="General"/>
    <numFmt numFmtId="165" formatCode="_-* #,##0.00\ _D_M_-;\-* #,##0.00\ _D_M_-;_-* \-??\ _D_M_-;_-@_-"/>
    <numFmt numFmtId="166" formatCode="0%"/>
    <numFmt numFmtId="167" formatCode="[$-409]#,##0_);\(#,##0\)"/>
    <numFmt numFmtId="168" formatCode="#,##0.00"/>
    <numFmt numFmtId="169" formatCode="#,##0.000"/>
    <numFmt numFmtId="170" formatCode="#,##0.000000"/>
    <numFmt numFmtId="171" formatCode="0.0"/>
    <numFmt numFmtId="172" formatCode="\(0.00\)"/>
    <numFmt numFmtId="173" formatCode="0"/>
    <numFmt numFmtId="174" formatCode="\(0.0\)"/>
    <numFmt numFmtId="175" formatCode="#,##0.0"/>
    <numFmt numFmtId="176" formatCode="0.0000"/>
  </numFmts>
  <fonts count="6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9"/>
      <name val="Times New Roman"/>
      <family val="1"/>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b val="true"/>
      <sz val="8.5"/>
      <color rgb="FF000000"/>
      <name val="MS Sans Serif"/>
      <family val="2"/>
    </font>
    <font>
      <sz val="8"/>
      <name val="Arial"/>
      <family val="2"/>
      <charset val="238"/>
    </font>
    <font>
      <sz val="10"/>
      <color rgb="FFFF9900"/>
      <name val="Arial"/>
      <family val="2"/>
    </font>
    <font>
      <sz val="10"/>
      <color rgb="FF993300"/>
      <name val="Arial"/>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sz val="10"/>
      <name val="Courier New"/>
      <family val="3"/>
    </font>
    <font>
      <b val="true"/>
      <sz val="14"/>
      <name val="Arial"/>
      <family val="0"/>
    </font>
    <font>
      <b val="true"/>
      <sz val="12"/>
      <name val="Arial"/>
      <family val="0"/>
    </font>
    <font>
      <b val="true"/>
      <sz val="18"/>
      <color rgb="FF003366"/>
      <name val="Cambria"/>
      <family val="2"/>
    </font>
    <font>
      <b val="true"/>
      <sz val="8"/>
      <name val="Arial"/>
      <family val="2"/>
    </font>
    <font>
      <b val="true"/>
      <sz val="10"/>
      <color rgb="FF000000"/>
      <name val="Arial"/>
      <family val="2"/>
    </font>
    <font>
      <sz val="10"/>
      <color rgb="FFFF0000"/>
      <name val="Arial"/>
      <family val="2"/>
    </font>
    <font>
      <b val="true"/>
      <i val="true"/>
      <sz val="10"/>
      <name val="Arial"/>
      <family val="2"/>
    </font>
    <font>
      <i val="true"/>
      <sz val="10"/>
      <color rgb="FF000000"/>
      <name val="Arial"/>
      <family val="2"/>
    </font>
    <font>
      <sz val="11"/>
      <name val="Arial"/>
      <family val="2"/>
    </font>
    <font>
      <b val="true"/>
      <sz val="12"/>
      <name val="Arial"/>
      <family val="2"/>
    </font>
    <font>
      <i val="true"/>
      <sz val="11"/>
      <name val="Arial"/>
      <family val="2"/>
    </font>
    <font>
      <i val="true"/>
      <sz val="10"/>
      <name val="Arial"/>
      <family val="2"/>
    </font>
    <font>
      <b val="true"/>
      <sz val="11"/>
      <name val="Arial"/>
      <family val="2"/>
    </font>
    <font>
      <b val="true"/>
      <sz val="10"/>
      <name val="MS Sans Serif"/>
      <family val="2"/>
    </font>
    <font>
      <b val="true"/>
      <sz val="9"/>
      <name val="Arial"/>
      <family val="2"/>
    </font>
    <font>
      <b val="true"/>
      <vertAlign val="superscript"/>
      <sz val="9"/>
      <name val="Arial"/>
      <family val="2"/>
    </font>
    <font>
      <sz val="9"/>
      <name val="Arial"/>
      <family val="2"/>
    </font>
    <font>
      <b val="true"/>
      <sz val="10"/>
      <color rgb="FFFF0000"/>
      <name val="Arial"/>
      <family val="2"/>
    </font>
    <font>
      <b val="true"/>
      <sz val="10"/>
      <color rgb="FFFFFFFF"/>
      <name val="MS Sans Serif"/>
      <family val="2"/>
    </font>
    <font>
      <i val="true"/>
      <sz val="9"/>
      <name val="Arial"/>
      <family val="2"/>
    </font>
    <font>
      <b val="true"/>
      <sz val="12"/>
      <color rgb="FF000000"/>
      <name val="Arial"/>
      <family val="2"/>
    </font>
    <font>
      <b val="true"/>
      <vertAlign val="superscript"/>
      <sz val="10"/>
      <name val="Arial"/>
      <family val="2"/>
    </font>
    <font>
      <sz val="10"/>
      <color rgb="FFFFFFFF"/>
      <name val="MS Sans Serif"/>
      <family val="2"/>
    </font>
    <font>
      <i val="true"/>
      <sz val="8"/>
      <name val="Arial"/>
      <family val="2"/>
    </font>
    <font>
      <i val="true"/>
      <sz val="9"/>
      <color rgb="FF000000"/>
      <name val="Arial"/>
      <family val="2"/>
    </font>
    <font>
      <sz val="10"/>
      <color rgb="FF000000"/>
      <name val="Calibri"/>
      <family val="2"/>
    </font>
    <font>
      <sz val="11"/>
      <color rgb="FFFFFFFF"/>
      <name val="Calibri"/>
      <family val="2"/>
    </font>
    <font>
      <sz val="8"/>
      <color rgb="FF000000"/>
      <name val="Calibri"/>
      <family val="2"/>
    </font>
    <font>
      <sz val="9"/>
      <color rgb="FF000000"/>
      <name val="Arial"/>
      <family val="2"/>
    </font>
    <font>
      <sz val="9"/>
      <color rgb="FF000000"/>
      <name val="Calibri"/>
      <family val="2"/>
    </font>
  </fonts>
  <fills count="25">
    <fill>
      <patternFill patternType="none"/>
    </fill>
    <fill>
      <patternFill patternType="gray125"/>
    </fill>
    <fill>
      <patternFill patternType="solid">
        <fgColor rgb="FFCCCCFF"/>
        <bgColor rgb="FFC6D9F1"/>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54">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ck">
        <color rgb="FF333333"/>
      </top>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color rgb="FF969696"/>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color rgb="FF969696"/>
      </left>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thin">
        <color rgb="FF969696"/>
      </left>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color rgb="FF969696"/>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color rgb="FF969696"/>
      </right>
      <top style="thin"/>
      <bottom/>
      <diagonal/>
    </border>
    <border diagonalUp="false" diagonalDown="false">
      <left style="thin">
        <color rgb="FF969696"/>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color rgb="FF969696"/>
      </left>
      <right/>
      <top/>
      <bottom style="mediu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true" applyProtection="true">
      <alignment horizontal="general" vertical="bottom" textRotation="0" wrapText="false" indent="0" shrinkToFit="false"/>
      <protection locked="true" hidden="false"/>
    </xf>
    <xf numFmtId="164" fontId="7" fillId="8" borderId="2" applyFont="true" applyBorder="true" applyAlignment="true" applyProtection="true">
      <alignment horizontal="right" vertical="top" textRotation="0" wrapText="true" indent="0" shrinkToFit="false"/>
      <protection locked="true" hidden="false"/>
    </xf>
    <xf numFmtId="164" fontId="8" fillId="20" borderId="3" applyFont="true" applyBorder="true" applyAlignment="false" applyProtection="false"/>
    <xf numFmtId="164" fontId="6" fillId="0" borderId="4" applyFont="true" applyBorder="true" applyAlignment="true" applyProtection="true">
      <alignment horizontal="general" vertical="bottom" textRotation="0" wrapText="false" indent="0" shrinkToFit="false"/>
      <protection locked="true" hidden="false"/>
    </xf>
    <xf numFmtId="164" fontId="9" fillId="21" borderId="5" applyFont="true" applyBorder="true" applyAlignment="false" applyProtection="false"/>
    <xf numFmtId="164" fontId="10" fillId="20"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center" vertical="center" textRotation="0" wrapText="fals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right" vertical="top" textRotation="0" wrapText="false" indent="0" shrinkToFit="false"/>
      <protection locked="true" hidden="false"/>
    </xf>
    <xf numFmtId="164" fontId="15" fillId="22"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4" fontId="12" fillId="22" borderId="4" applyFont="true" applyBorder="true" applyAlignment="true" applyProtection="true">
      <alignment horizontal="general" vertical="bottom" textRotation="0" wrapText="false" indent="0" shrinkToFit="false"/>
      <protection locked="true" hidden="false"/>
    </xf>
    <xf numFmtId="164" fontId="12" fillId="2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true">
      <alignment horizontal="general" vertical="bottom" textRotation="0" wrapText="false" indent="0" shrinkToFit="false"/>
      <protection locked="false" hidden="false"/>
    </xf>
    <xf numFmtId="164" fontId="17" fillId="0" borderId="0" applyFont="true" applyBorder="false" applyAlignment="false" applyProtection="false"/>
    <xf numFmtId="164" fontId="18" fillId="20" borderId="4" applyFont="true" applyBorder="true" applyAlignment="true" applyProtection="true">
      <alignment horizontal="left" vertical="bottom" textRotation="0" wrapText="false" indent="0" shrinkToFit="false"/>
      <protection locked="true" hidden="false"/>
    </xf>
    <xf numFmtId="164" fontId="19" fillId="20" borderId="0" applyFont="true" applyBorder="true" applyAlignment="true" applyProtection="true">
      <alignment horizontal="left" vertical="bottom" textRotation="0" wrapText="false" indent="0" shrinkToFit="false"/>
      <protection locked="true" hidden="false"/>
    </xf>
    <xf numFmtId="164" fontId="19" fillId="20" borderId="0" applyFont="true" applyBorder="true" applyAlignment="true" applyProtection="true">
      <alignment horizontal="left" vertical="bottom" textRotation="0" wrapText="false" indent="0" shrinkToFit="false"/>
      <protection locked="true" hidden="false"/>
    </xf>
    <xf numFmtId="164" fontId="0" fillId="20" borderId="0" applyFont="true" applyBorder="true" applyAlignment="true" applyProtection="true">
      <alignment horizontal="left" vertical="bottom" textRotation="0" wrapText="false" indent="0" shrinkToFit="false"/>
      <protection locked="true" hidden="false"/>
    </xf>
    <xf numFmtId="164" fontId="20" fillId="4" borderId="0" applyFont="true" applyBorder="false" applyAlignment="false" applyProtection="false"/>
    <xf numFmtId="164" fontId="7" fillId="20" borderId="0" applyFont="true" applyBorder="true" applyAlignment="true" applyProtection="true">
      <alignment horizontal="right" vertical="top" textRotation="90" wrapText="true" indent="0" shrinkToFit="false"/>
      <protection locked="true" hidden="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0" applyFont="true" applyBorder="false" applyAlignment="false" applyProtection="false"/>
    <xf numFmtId="164" fontId="24" fillId="7" borderId="3" applyFont="true" applyBorder="true" applyAlignment="false" applyProtection="false"/>
    <xf numFmtId="164" fontId="25" fillId="20" borderId="0" applyFont="true" applyBorder="true" applyAlignment="true" applyProtection="true">
      <alignment horizontal="center" vertical="bottom" textRotation="0" wrapText="false" indent="0" shrinkToFit="false"/>
      <protection locked="true" hidden="false"/>
    </xf>
    <xf numFmtId="164" fontId="12" fillId="20" borderId="4" applyFont="true" applyBorder="true" applyAlignment="true" applyProtection="true">
      <alignment horizontal="center" vertical="bottom" textRotation="0" wrapText="tru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7" fillId="20" borderId="9" applyFont="true" applyBorder="true" applyAlignment="true" applyProtection="true">
      <alignment horizontal="general" vertical="bottom" textRotation="0" wrapText="true" indent="0" shrinkToFit="false"/>
      <protection locked="true" hidden="false"/>
    </xf>
    <xf numFmtId="164" fontId="27" fillId="20" borderId="9" applyFont="true" applyBorder="true" applyAlignment="true" applyProtection="true">
      <alignment horizontal="general" vertical="bottom" textRotation="0" wrapText="true" indent="0" shrinkToFit="false"/>
      <protection locked="true" hidden="false"/>
    </xf>
    <xf numFmtId="164" fontId="6" fillId="20" borderId="9" applyFont="true" applyBorder="true" applyAlignment="true" applyProtection="true">
      <alignment horizontal="general" vertical="bottom" textRotation="0" wrapText="true" indent="0" shrinkToFit="false"/>
      <protection locked="true" hidden="false"/>
    </xf>
    <xf numFmtId="164" fontId="27" fillId="20" borderId="10" applyFont="true" applyBorder="true" applyAlignment="true" applyProtection="true">
      <alignment horizontal="general" vertical="bottom" textRotation="0" wrapText="false" indent="0" shrinkToFit="false"/>
      <protection locked="true" hidden="false"/>
    </xf>
    <xf numFmtId="164" fontId="27" fillId="20" borderId="10" applyFont="true" applyBorder="true" applyAlignment="true" applyProtection="true">
      <alignment horizontal="general" vertical="bottom" textRotation="0" wrapText="false" indent="0" shrinkToFit="false"/>
      <protection locked="true" hidden="false"/>
    </xf>
    <xf numFmtId="164" fontId="6" fillId="20" borderId="10" applyFont="true" applyBorder="true" applyAlignment="true" applyProtection="true">
      <alignment horizontal="general" vertical="bottom" textRotation="0" wrapText="false" indent="0" shrinkToFit="false"/>
      <protection locked="true" hidden="false"/>
    </xf>
    <xf numFmtId="164" fontId="27" fillId="20" borderId="11" applyFont="true" applyBorder="true" applyAlignment="true" applyProtection="true">
      <alignment horizontal="general" vertical="bottom" textRotation="0" wrapText="false" indent="0" shrinkToFit="false"/>
      <protection locked="true" hidden="false"/>
    </xf>
    <xf numFmtId="164" fontId="27" fillId="20" borderId="11" applyFont="true" applyBorder="true" applyAlignment="true" applyProtection="true">
      <alignment horizontal="general" vertical="bottom" textRotation="0" wrapText="false" indent="0" shrinkToFit="false"/>
      <protection locked="true" hidden="false"/>
    </xf>
    <xf numFmtId="164" fontId="6" fillId="20" borderId="11" applyFont="true" applyBorder="true" applyAlignment="true" applyProtection="true">
      <alignment horizontal="general" vertical="bottom" textRotation="0" wrapText="false" indent="0" shrinkToFit="false"/>
      <protection locked="true" hidden="false"/>
    </xf>
    <xf numFmtId="164" fontId="6" fillId="20" borderId="12" applyFont="true" applyBorder="true" applyAlignment="true" applyProtection="true">
      <alignment horizontal="center" vertical="bottom" textRotation="0" wrapText="true" indent="0" shrinkToFit="false"/>
      <protection locked="true" hidden="false"/>
    </xf>
    <xf numFmtId="164" fontId="28" fillId="0" borderId="13" applyFont="true" applyBorder="true" applyAlignment="false" applyProtection="false"/>
    <xf numFmtId="164" fontId="0" fillId="0" borderId="0" applyFont="true" applyBorder="false" applyAlignment="false" applyProtection="false"/>
    <xf numFmtId="164" fontId="29" fillId="23"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0" fillId="24" borderId="14" applyFont="true" applyBorder="true" applyAlignment="false" applyProtection="false"/>
    <xf numFmtId="164" fontId="31" fillId="20" borderId="15" applyFont="true" applyBorder="true" applyAlignment="false" applyProtection="false"/>
    <xf numFmtId="164" fontId="12"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20" borderId="4" applyFont="true" applyBorder="true" applyAlignment="true" applyProtection="true">
      <alignment horizontal="general" vertical="bottom" textRotation="0" wrapText="false" indent="0" shrinkToFit="false"/>
      <protection locked="true" hidden="false"/>
    </xf>
    <xf numFmtId="164" fontId="32" fillId="17"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right" vertical="bottom" textRotation="0" wrapText="false" indent="0" shrinkToFit="false"/>
      <protection locked="true" hidden="false"/>
    </xf>
    <xf numFmtId="164" fontId="33" fillId="20" borderId="4" applyFont="true" applyBorder="true" applyAlignment="true" applyProtection="true">
      <alignment horizontal="left" vertical="top" textRotation="0" wrapText="true" indent="0" shrinkToFit="false"/>
      <protection locked="true" hidden="false"/>
    </xf>
    <xf numFmtId="164" fontId="33" fillId="20" borderId="16" applyFont="true" applyBorder="true" applyAlignment="true" applyProtection="true">
      <alignment horizontal="left" vertical="top" textRotation="0" wrapText="true" indent="0" shrinkToFit="false"/>
      <protection locked="true" hidden="false"/>
    </xf>
    <xf numFmtId="164" fontId="33" fillId="20" borderId="17" applyFont="true" applyBorder="true" applyAlignment="true" applyProtection="true">
      <alignment horizontal="left" vertical="top" textRotation="0" wrapText="false" indent="0" shrinkToFit="false"/>
      <protection locked="true" hidden="false"/>
    </xf>
    <xf numFmtId="164" fontId="34" fillId="20" borderId="17" applyFont="true" applyBorder="true" applyAlignment="true" applyProtection="true">
      <alignment horizontal="left" vertical="top" textRotation="0" wrapText="true" indent="0" shrinkToFit="false"/>
      <protection locked="true" hidden="false"/>
    </xf>
    <xf numFmtId="167" fontId="35" fillId="0" borderId="0" applyFont="true" applyBorder="true" applyAlignment="true" applyProtection="true">
      <alignment horizontal="general" vertical="bottom" textRotation="0" wrapText="false" indent="0" shrinkToFit="false"/>
      <protection locked="true" hidden="false"/>
    </xf>
    <xf numFmtId="164" fontId="36" fillId="0" borderId="18"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38" fillId="0" borderId="0" applyFont="true" applyBorder="false" applyAlignment="false" applyProtection="false"/>
    <xf numFmtId="164" fontId="39" fillId="20" borderId="0" applyFont="true" applyBorder="true" applyAlignment="true" applyProtection="true">
      <alignment horizontal="general" vertical="bottom" textRotation="0" wrapText="false" indent="0" shrinkToFit="false"/>
      <protection locked="true" hidden="false"/>
    </xf>
    <xf numFmtId="164" fontId="40" fillId="0" borderId="19" applyFont="true" applyBorder="true" applyAlignment="false" applyProtection="false"/>
    <xf numFmtId="164" fontId="41"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22" borderId="20" xfId="101" applyFont="true" applyBorder="true" applyAlignment="true" applyProtection="false">
      <alignment horizontal="left" vertical="bottom" textRotation="0" wrapText="false" indent="0" shrinkToFit="false"/>
      <protection locked="true" hidden="false"/>
    </xf>
    <xf numFmtId="164" fontId="0" fillId="22" borderId="21" xfId="0" applyFont="false" applyBorder="true" applyAlignment="false" applyProtection="false">
      <alignment horizontal="general" vertical="bottom" textRotation="0" wrapText="false" indent="0" shrinkToFit="false"/>
      <protection locked="true" hidden="false"/>
    </xf>
    <xf numFmtId="164" fontId="40" fillId="22"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0" fillId="22"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43" fillId="22" borderId="0" xfId="0" applyFont="true" applyBorder="true" applyAlignment="false" applyProtection="false">
      <alignment horizontal="general" vertical="bottom" textRotation="0" wrapText="false" indent="0" shrinkToFit="false"/>
      <protection locked="true" hidden="false"/>
    </xf>
    <xf numFmtId="164" fontId="43" fillId="22" borderId="2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12" fillId="0" borderId="0" xfId="101" applyFont="false" applyBorder="false" applyAlignment="false" applyProtection="false">
      <alignment horizontal="general" vertical="bottom" textRotation="0" wrapText="false" indent="0" shrinkToFit="false"/>
      <protection locked="true" hidden="false"/>
    </xf>
    <xf numFmtId="164" fontId="44" fillId="0" borderId="0" xfId="109" applyFont="true" applyBorder="true" applyAlignment="true" applyProtection="true">
      <alignment horizontal="general" vertical="bottom" textRotation="0" wrapText="false" indent="0" shrinkToFit="false"/>
      <protection locked="true" hidden="false"/>
    </xf>
    <xf numFmtId="164" fontId="44" fillId="0" borderId="0" xfId="101" applyFont="true" applyBorder="false" applyAlignment="false" applyProtection="false">
      <alignment horizontal="general" vertical="bottom" textRotation="0" wrapText="false" indent="0" shrinkToFit="false"/>
      <protection locked="true" hidden="false"/>
    </xf>
    <xf numFmtId="164" fontId="45" fillId="0" borderId="0" xfId="115" applyFont="true" applyBorder="true" applyAlignment="true" applyProtection="true">
      <alignment horizontal="general" vertical="bottom" textRotation="0" wrapText="false" indent="0" shrinkToFit="false"/>
      <protection locked="true" hidden="false"/>
    </xf>
    <xf numFmtId="164" fontId="46" fillId="0" borderId="0" xfId="133" applyFont="true" applyBorder="false" applyAlignment="true" applyProtection="false">
      <alignment horizontal="left" vertical="bottom" textRotation="0" wrapText="false" indent="0" shrinkToFit="false"/>
      <protection locked="true" hidden="false"/>
    </xf>
    <xf numFmtId="164" fontId="47" fillId="0" borderId="0" xfId="101" applyFont="true" applyBorder="true" applyAlignment="false" applyProtection="false">
      <alignment horizontal="general" vertical="bottom" textRotation="0" wrapText="false" indent="0" shrinkToFit="false"/>
      <protection locked="true" hidden="false"/>
    </xf>
    <xf numFmtId="164" fontId="12" fillId="2" borderId="23" xfId="109" applyFont="false" applyBorder="true" applyAlignment="true" applyProtection="true">
      <alignment horizontal="general" vertical="bottom" textRotation="0" wrapText="false" indent="0" shrinkToFit="false"/>
      <protection locked="true" hidden="false"/>
    </xf>
    <xf numFmtId="164" fontId="48" fillId="2" borderId="24" xfId="109" applyFont="true" applyBorder="true" applyAlignment="true" applyProtection="true">
      <alignment horizontal="center" vertical="center" textRotation="0" wrapText="true" indent="0" shrinkToFit="false"/>
      <protection locked="true" hidden="false"/>
    </xf>
    <xf numFmtId="164" fontId="25" fillId="2" borderId="4" xfId="109" applyFont="true" applyBorder="true" applyAlignment="true" applyProtection="true">
      <alignment horizontal="center" vertical="center" textRotation="0" wrapText="true" indent="0" shrinkToFit="false"/>
      <protection locked="true" hidden="false"/>
    </xf>
    <xf numFmtId="164" fontId="25" fillId="2" borderId="25" xfId="109" applyFont="true" applyBorder="true" applyAlignment="true" applyProtection="true">
      <alignment horizontal="center" vertical="center" textRotation="0" wrapText="true" indent="0" shrinkToFit="false"/>
      <protection locked="true" hidden="false"/>
    </xf>
    <xf numFmtId="164" fontId="49" fillId="2" borderId="26" xfId="118" applyFont="true" applyBorder="true" applyAlignment="true" applyProtection="false">
      <alignment horizontal="center" vertical="center" textRotation="0" wrapText="true" indent="0" shrinkToFit="false"/>
      <protection locked="true" hidden="false"/>
    </xf>
    <xf numFmtId="164" fontId="49" fillId="2" borderId="25" xfId="118" applyFont="true" applyBorder="true" applyAlignment="true" applyProtection="false">
      <alignment horizontal="center" vertical="center" textRotation="0" wrapText="true" indent="0" shrinkToFit="false"/>
      <protection locked="true" hidden="false"/>
    </xf>
    <xf numFmtId="164" fontId="50" fillId="2" borderId="20" xfId="115" applyFont="true" applyBorder="true" applyAlignment="true" applyProtection="true">
      <alignment horizontal="center" vertical="center" textRotation="0" wrapText="true" indent="0" shrinkToFit="false"/>
      <protection locked="true" hidden="false"/>
    </xf>
    <xf numFmtId="164" fontId="50" fillId="2" borderId="4" xfId="115" applyFont="true" applyBorder="true" applyAlignment="true" applyProtection="true">
      <alignment horizontal="center" vertical="center" textRotation="0" wrapText="true" indent="0" shrinkToFit="false"/>
      <protection locked="true" hidden="false"/>
    </xf>
    <xf numFmtId="168" fontId="50" fillId="2" borderId="27" xfId="102" applyFont="true" applyBorder="true" applyAlignment="true" applyProtection="true">
      <alignment horizontal="center" vertical="center" textRotation="0" wrapText="true" indent="0" shrinkToFit="false"/>
      <protection locked="true" hidden="false"/>
    </xf>
    <xf numFmtId="168" fontId="50" fillId="2" borderId="26" xfId="102" applyFont="true" applyBorder="true" applyAlignment="true" applyProtection="true">
      <alignment horizontal="center" vertical="center" textRotation="0" wrapText="true" indent="0" shrinkToFit="false"/>
      <protection locked="true" hidden="false"/>
    </xf>
    <xf numFmtId="164" fontId="50" fillId="2" borderId="12" xfId="115" applyFont="true" applyBorder="true" applyAlignment="true" applyProtection="true">
      <alignment horizontal="center" vertical="center" textRotation="0" wrapText="true" indent="0" shrinkToFit="false"/>
      <protection locked="true" hidden="false"/>
    </xf>
    <xf numFmtId="164" fontId="50" fillId="2" borderId="17" xfId="115" applyFont="true" applyBorder="true" applyAlignment="true" applyProtection="true">
      <alignment horizontal="center" vertical="center" textRotation="0" wrapText="true" indent="0" shrinkToFit="false"/>
      <protection locked="true" hidden="false"/>
    </xf>
    <xf numFmtId="168" fontId="50" fillId="2" borderId="28" xfId="102" applyFont="true" applyBorder="true" applyAlignment="true" applyProtection="true">
      <alignment horizontal="center" vertical="center" textRotation="0" wrapText="true" indent="0" shrinkToFit="false"/>
      <protection locked="true" hidden="false"/>
    </xf>
    <xf numFmtId="164" fontId="50" fillId="2" borderId="29" xfId="1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101" applyFont="false" applyBorder="false" applyAlignment="true" applyProtection="false">
      <alignment horizontal="general" vertical="center" textRotation="0" wrapText="false" indent="0" shrinkToFit="false"/>
      <protection locked="true" hidden="false"/>
    </xf>
    <xf numFmtId="169" fontId="12" fillId="2" borderId="17" xfId="102" applyFont="true" applyBorder="true" applyAlignment="true" applyProtection="true">
      <alignment horizontal="right" vertical="bottom" textRotation="0" wrapText="true" indent="0" shrinkToFit="false"/>
      <protection locked="true" hidden="false"/>
    </xf>
    <xf numFmtId="170" fontId="12" fillId="2" borderId="27" xfId="102" applyFont="true" applyBorder="true" applyAlignment="true" applyProtection="true">
      <alignment horizontal="right" vertical="bottom" textRotation="0" wrapText="true" indent="0" shrinkToFit="false"/>
      <protection locked="true" hidden="false"/>
    </xf>
    <xf numFmtId="169" fontId="12" fillId="2" borderId="9" xfId="102" applyFont="true" applyBorder="true" applyAlignment="true" applyProtection="true">
      <alignment horizontal="right" vertical="bottom" textRotation="0" wrapText="true" indent="0" shrinkToFit="false"/>
      <protection locked="true" hidden="false"/>
    </xf>
    <xf numFmtId="170" fontId="12" fillId="2" borderId="16" xfId="102" applyFont="true" applyBorder="true" applyAlignment="true" applyProtection="true">
      <alignment horizontal="right" vertical="bottom" textRotation="0" wrapText="true" indent="0" shrinkToFit="false"/>
      <protection locked="true" hidden="false"/>
    </xf>
    <xf numFmtId="169" fontId="12" fillId="2" borderId="9" xfId="102" applyFont="true" applyBorder="true" applyAlignment="true" applyProtection="true">
      <alignment horizontal="right" vertical="bottom" textRotation="0" wrapText="false" indent="0" shrinkToFit="false"/>
      <protection locked="true" hidden="false"/>
    </xf>
    <xf numFmtId="170" fontId="12" fillId="2" borderId="26" xfId="102" applyFont="true" applyBorder="true" applyAlignment="true" applyProtection="true">
      <alignment horizontal="right" vertical="bottom" textRotation="0" wrapText="false" indent="0" shrinkToFit="false"/>
      <protection locked="true" hidden="false"/>
    </xf>
    <xf numFmtId="169" fontId="52" fillId="2" borderId="30" xfId="102" applyFont="true" applyBorder="true" applyAlignment="true" applyProtection="true">
      <alignment horizontal="right" vertical="bottom" textRotation="0" wrapText="true" indent="0" shrinkToFit="false"/>
      <protection locked="true" hidden="false"/>
    </xf>
    <xf numFmtId="170" fontId="52" fillId="2" borderId="27" xfId="102" applyFont="true" applyBorder="true" applyAlignment="true" applyProtection="true">
      <alignment horizontal="right" vertical="bottom" textRotation="0" wrapText="true" indent="0" shrinkToFit="false"/>
      <protection locked="true" hidden="false"/>
    </xf>
    <xf numFmtId="169" fontId="52" fillId="2" borderId="11" xfId="102" applyFont="true" applyBorder="true" applyAlignment="true" applyProtection="true">
      <alignment horizontal="right" vertical="bottom" textRotation="0" wrapText="true" indent="0" shrinkToFit="false"/>
      <protection locked="true" hidden="false"/>
    </xf>
    <xf numFmtId="170" fontId="52" fillId="2" borderId="16" xfId="102" applyFont="true" applyBorder="true" applyAlignment="true" applyProtection="true">
      <alignment horizontal="right" vertical="bottom" textRotation="0" wrapText="true" indent="0" shrinkToFit="false"/>
      <protection locked="true" hidden="false"/>
    </xf>
    <xf numFmtId="170" fontId="52" fillId="2" borderId="11" xfId="102" applyFont="true" applyBorder="true" applyAlignment="true" applyProtection="true">
      <alignment horizontal="right" vertical="bottom" textRotation="0" wrapText="true" indent="0" shrinkToFit="false"/>
      <protection locked="true" hidden="false"/>
    </xf>
    <xf numFmtId="169" fontId="52" fillId="2" borderId="31" xfId="102" applyFont="true" applyBorder="true" applyAlignment="true" applyProtection="true">
      <alignment horizontal="right" vertical="bottom" textRotation="0" wrapText="true" indent="0" shrinkToFit="false"/>
      <protection locked="true" hidden="false"/>
    </xf>
    <xf numFmtId="170" fontId="52" fillId="2" borderId="32" xfId="102" applyFont="true" applyBorder="true" applyAlignment="true" applyProtection="true">
      <alignment horizontal="right" vertical="bottom" textRotation="0" wrapText="true" indent="0" shrinkToFit="false"/>
      <protection locked="true" hidden="false"/>
    </xf>
    <xf numFmtId="164" fontId="25" fillId="0" borderId="33" xfId="109" applyFont="true" applyBorder="true" applyAlignment="true" applyProtection="true">
      <alignment horizontal="general" vertical="bottom" textRotation="0" wrapText="false" indent="0" shrinkToFit="false"/>
      <protection locked="true" hidden="false"/>
    </xf>
    <xf numFmtId="169" fontId="12" fillId="0" borderId="34" xfId="102" applyFont="true" applyBorder="true" applyAlignment="true" applyProtection="true">
      <alignment horizontal="right" vertical="bottom" textRotation="0" wrapText="true" indent="0" shrinkToFit="false"/>
      <protection locked="true" hidden="false"/>
    </xf>
    <xf numFmtId="170" fontId="12" fillId="0" borderId="35" xfId="102" applyFont="true" applyBorder="true" applyAlignment="true" applyProtection="true">
      <alignment horizontal="right" vertical="bottom" textRotation="0" wrapText="true" indent="0" shrinkToFit="false"/>
      <protection locked="true" hidden="false"/>
    </xf>
    <xf numFmtId="169" fontId="12" fillId="0" borderId="0" xfId="102" applyFont="true" applyBorder="true" applyAlignment="true" applyProtection="true">
      <alignment horizontal="right" vertical="bottom" textRotation="0" wrapText="true" indent="0" shrinkToFit="false"/>
      <protection locked="true" hidden="false"/>
    </xf>
    <xf numFmtId="170" fontId="12" fillId="0" borderId="21" xfId="102" applyFont="true" applyBorder="true" applyAlignment="true" applyProtection="true">
      <alignment horizontal="right" vertical="bottom" textRotation="0" wrapText="true" indent="0" shrinkToFit="false"/>
      <protection locked="true" hidden="false"/>
    </xf>
    <xf numFmtId="169" fontId="12" fillId="0" borderId="0" xfId="102" applyFont="true" applyBorder="true" applyAlignment="true" applyProtection="true">
      <alignment horizontal="right" vertical="bottom" textRotation="0" wrapText="false" indent="0" shrinkToFit="false"/>
      <protection locked="true" hidden="false"/>
    </xf>
    <xf numFmtId="170" fontId="12" fillId="0" borderId="36" xfId="102" applyFont="true" applyBorder="true" applyAlignment="true" applyProtection="true">
      <alignment horizontal="right" vertical="bottom" textRotation="0" wrapText="false" indent="0" shrinkToFit="false"/>
      <protection locked="true" hidden="false"/>
    </xf>
    <xf numFmtId="169" fontId="52" fillId="0" borderId="37" xfId="102" applyFont="true" applyBorder="true" applyAlignment="true" applyProtection="true">
      <alignment horizontal="right" vertical="bottom" textRotation="0" wrapText="true" indent="0" shrinkToFit="false"/>
      <protection locked="true" hidden="false"/>
    </xf>
    <xf numFmtId="170" fontId="52" fillId="0" borderId="35" xfId="102" applyFont="true" applyBorder="true" applyAlignment="true" applyProtection="true">
      <alignment horizontal="right" vertical="bottom" textRotation="0" wrapText="true" indent="0" shrinkToFit="false"/>
      <protection locked="true" hidden="false"/>
    </xf>
    <xf numFmtId="169" fontId="52" fillId="0" borderId="0" xfId="102" applyFont="true" applyBorder="true" applyAlignment="true" applyProtection="true">
      <alignment horizontal="right" vertical="bottom" textRotation="0" wrapText="true" indent="0" shrinkToFit="false"/>
      <protection locked="true" hidden="false"/>
    </xf>
    <xf numFmtId="170" fontId="52" fillId="0" borderId="21" xfId="102" applyFont="true" applyBorder="true" applyAlignment="true" applyProtection="true">
      <alignment horizontal="right" vertical="bottom" textRotation="0" wrapText="true" indent="0" shrinkToFit="false"/>
      <protection locked="true" hidden="false"/>
    </xf>
    <xf numFmtId="170" fontId="52" fillId="0" borderId="0" xfId="102" applyFont="true" applyBorder="true" applyAlignment="true" applyProtection="true">
      <alignment horizontal="right" vertical="bottom" textRotation="0" wrapText="true" indent="0" shrinkToFit="false"/>
      <protection locked="true" hidden="false"/>
    </xf>
    <xf numFmtId="169" fontId="52" fillId="0" borderId="34" xfId="102" applyFont="true" applyBorder="true" applyAlignment="true" applyProtection="true">
      <alignment horizontal="right" vertical="bottom" textRotation="0" wrapText="true" indent="0" shrinkToFit="false"/>
      <protection locked="true" hidden="false"/>
    </xf>
    <xf numFmtId="170" fontId="52" fillId="0" borderId="36" xfId="102"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101" applyFont="false" applyBorder="false" applyAlignment="false" applyProtection="false">
      <alignment horizontal="general" vertical="bottom" textRotation="0" wrapText="false" indent="0" shrinkToFit="false"/>
      <protection locked="true" hidden="false"/>
    </xf>
    <xf numFmtId="164" fontId="12" fillId="0" borderId="33" xfId="109" applyFont="true" applyBorder="true" applyAlignment="true" applyProtection="true">
      <alignment horizontal="left" vertical="bottom" textRotation="0" wrapText="false" indent="0" shrinkToFit="false"/>
      <protection locked="true" hidden="false"/>
    </xf>
    <xf numFmtId="171" fontId="12" fillId="0" borderId="34" xfId="101" applyFont="false" applyBorder="true" applyAlignment="false" applyProtection="false">
      <alignment horizontal="general" vertical="bottom" textRotation="0" wrapText="false" indent="0" shrinkToFit="false"/>
      <protection locked="true" hidden="false"/>
    </xf>
    <xf numFmtId="172" fontId="12" fillId="0" borderId="35" xfId="101" applyFont="false" applyBorder="true" applyAlignment="false" applyProtection="false">
      <alignment horizontal="general" vertical="bottom" textRotation="0" wrapText="false" indent="0" shrinkToFit="false"/>
      <protection locked="true" hidden="false"/>
    </xf>
    <xf numFmtId="173" fontId="12" fillId="0" borderId="0" xfId="101" applyFont="false" applyBorder="true" applyAlignment="false" applyProtection="false">
      <alignment horizontal="general" vertical="bottom" textRotation="0" wrapText="false" indent="0" shrinkToFit="false"/>
      <protection locked="true" hidden="false"/>
    </xf>
    <xf numFmtId="174" fontId="12" fillId="0" borderId="21" xfId="101" applyFont="false" applyBorder="true" applyAlignment="false" applyProtection="false">
      <alignment horizontal="general" vertical="bottom" textRotation="0" wrapText="false" indent="0" shrinkToFit="false"/>
      <protection locked="true" hidden="false"/>
    </xf>
    <xf numFmtId="171" fontId="25" fillId="0" borderId="0" xfId="101" applyFont="true" applyBorder="true" applyAlignment="false" applyProtection="false">
      <alignment horizontal="general" vertical="bottom" textRotation="0" wrapText="false" indent="0" shrinkToFit="false"/>
      <protection locked="true" hidden="false"/>
    </xf>
    <xf numFmtId="174" fontId="12" fillId="0" borderId="35" xfId="101" applyFont="false" applyBorder="true" applyAlignment="false" applyProtection="false">
      <alignment horizontal="general" vertical="bottom" textRotation="0" wrapText="false" indent="0" shrinkToFit="false"/>
      <protection locked="true" hidden="false"/>
    </xf>
    <xf numFmtId="175" fontId="25" fillId="0" borderId="0" xfId="102" applyFont="true" applyBorder="true" applyAlignment="true" applyProtection="true">
      <alignment horizontal="general" vertical="bottom" textRotation="0" wrapText="false" indent="0" shrinkToFit="false"/>
      <protection locked="true" hidden="false"/>
    </xf>
    <xf numFmtId="174" fontId="12" fillId="0" borderId="36" xfId="102" applyFont="true" applyBorder="true" applyAlignment="true" applyProtection="true">
      <alignment horizontal="general" vertical="bottom" textRotation="0" wrapText="false" indent="0" shrinkToFit="false"/>
      <protection locked="true" hidden="false"/>
    </xf>
    <xf numFmtId="171" fontId="30" fillId="0" borderId="37" xfId="118" applyFont="true" applyBorder="true" applyAlignment="false" applyProtection="false">
      <alignment horizontal="general" vertical="bottom" textRotation="0" wrapText="false" indent="0" shrinkToFit="false"/>
      <protection locked="true" hidden="false"/>
    </xf>
    <xf numFmtId="172" fontId="30" fillId="0" borderId="35" xfId="118" applyFont="true" applyBorder="true" applyAlignment="false" applyProtection="false">
      <alignment horizontal="general" vertical="bottom" textRotation="0" wrapText="false" indent="0" shrinkToFit="false"/>
      <protection locked="true" hidden="false"/>
    </xf>
    <xf numFmtId="173" fontId="30" fillId="0" borderId="0" xfId="118" applyFont="true" applyBorder="true" applyAlignment="false" applyProtection="false">
      <alignment horizontal="general" vertical="bottom" textRotation="0" wrapText="false" indent="0" shrinkToFit="false"/>
      <protection locked="true" hidden="false"/>
    </xf>
    <xf numFmtId="174" fontId="30" fillId="0" borderId="21" xfId="118" applyFont="true" applyBorder="true" applyAlignment="false" applyProtection="false">
      <alignment horizontal="general" vertical="bottom" textRotation="0" wrapText="false" indent="0" shrinkToFit="false"/>
      <protection locked="true" hidden="false"/>
    </xf>
    <xf numFmtId="174" fontId="30" fillId="0" borderId="0" xfId="118" applyFont="true" applyBorder="true" applyAlignment="false" applyProtection="false">
      <alignment horizontal="general" vertical="bottom" textRotation="0" wrapText="false" indent="0" shrinkToFit="false"/>
      <protection locked="true" hidden="false"/>
    </xf>
    <xf numFmtId="173" fontId="49" fillId="0" borderId="34" xfId="118" applyFont="true" applyBorder="true" applyAlignment="false" applyProtection="false">
      <alignment horizontal="general" vertical="bottom" textRotation="0" wrapText="false" indent="0" shrinkToFit="false"/>
      <protection locked="true" hidden="false"/>
    </xf>
    <xf numFmtId="174" fontId="30" fillId="0" borderId="36" xfId="118" applyFont="true" applyBorder="true" applyAlignment="false" applyProtection="false">
      <alignment horizontal="general" vertical="bottom" textRotation="0" wrapText="false" indent="0" shrinkToFit="false"/>
      <protection locked="true" hidden="false"/>
    </xf>
    <xf numFmtId="164" fontId="12" fillId="0" borderId="33" xfId="101" applyFont="true" applyBorder="true" applyAlignment="false" applyProtection="false">
      <alignment horizontal="general" vertical="bottom" textRotation="0" wrapText="false" indent="0" shrinkToFit="false"/>
      <protection locked="true" hidden="false"/>
    </xf>
    <xf numFmtId="173" fontId="30" fillId="0" borderId="34" xfId="118" applyFont="true" applyBorder="true" applyAlignment="false" applyProtection="false">
      <alignment horizontal="general" vertical="bottom" textRotation="0" wrapText="false" indent="0" shrinkToFit="false"/>
      <protection locked="true" hidden="false"/>
    </xf>
    <xf numFmtId="164" fontId="12" fillId="0" borderId="34" xfId="101" applyFont="true" applyBorder="true" applyAlignment="true" applyProtection="false">
      <alignment horizontal="right" vertical="bottom" textRotation="0" wrapText="false" indent="0" shrinkToFit="false"/>
      <protection locked="true" hidden="false"/>
    </xf>
    <xf numFmtId="172" fontId="12" fillId="0" borderId="35" xfId="101" applyFont="true" applyBorder="true" applyAlignment="true" applyProtection="false">
      <alignment horizontal="right" vertical="bottom" textRotation="0" wrapText="false" indent="0" shrinkToFit="false"/>
      <protection locked="true" hidden="false"/>
    </xf>
    <xf numFmtId="173" fontId="12" fillId="0" borderId="0" xfId="101" applyFont="true" applyBorder="true" applyAlignment="true" applyProtection="false">
      <alignment horizontal="right" vertical="bottom" textRotation="0" wrapText="false" indent="0" shrinkToFit="false"/>
      <protection locked="true" hidden="false"/>
    </xf>
    <xf numFmtId="174" fontId="12" fillId="0" borderId="21" xfId="101" applyFont="true" applyBorder="true" applyAlignment="true" applyProtection="false">
      <alignment horizontal="right" vertical="bottom" textRotation="0" wrapText="false" indent="0" shrinkToFit="false"/>
      <protection locked="true" hidden="false"/>
    </xf>
    <xf numFmtId="164" fontId="12" fillId="0" borderId="0" xfId="101" applyFont="true" applyBorder="true" applyAlignment="true" applyProtection="false">
      <alignment horizontal="right" vertical="bottom" textRotation="0" wrapText="false" indent="0" shrinkToFit="false"/>
      <protection locked="true" hidden="false"/>
    </xf>
    <xf numFmtId="174" fontId="12" fillId="0" borderId="35" xfId="101" applyFont="true" applyBorder="true" applyAlignment="true" applyProtection="false">
      <alignment horizontal="right" vertical="bottom" textRotation="0" wrapText="false" indent="0" shrinkToFit="false"/>
      <protection locked="true" hidden="false"/>
    </xf>
    <xf numFmtId="175" fontId="12" fillId="0" borderId="0" xfId="102" applyFont="true" applyBorder="true" applyAlignment="true" applyProtection="true">
      <alignment horizontal="right" vertical="bottom" textRotation="0" wrapText="false" indent="0" shrinkToFit="false"/>
      <protection locked="true" hidden="false"/>
    </xf>
    <xf numFmtId="174" fontId="12" fillId="0" borderId="36" xfId="102" applyFont="true" applyBorder="true" applyAlignment="true" applyProtection="true">
      <alignment horizontal="right" vertical="bottom" textRotation="0" wrapText="false" indent="0" shrinkToFit="false"/>
      <protection locked="true" hidden="false"/>
    </xf>
    <xf numFmtId="171" fontId="30" fillId="0" borderId="37" xfId="118" applyFont="true" applyBorder="true" applyAlignment="true" applyProtection="false">
      <alignment horizontal="right" vertical="bottom" textRotation="0" wrapText="false" indent="0" shrinkToFit="false"/>
      <protection locked="true" hidden="false"/>
    </xf>
    <xf numFmtId="172" fontId="30" fillId="0" borderId="35" xfId="118" applyFont="true" applyBorder="true" applyAlignment="true" applyProtection="false">
      <alignment horizontal="right" vertical="bottom" textRotation="0" wrapText="false" indent="0" shrinkToFit="false"/>
      <protection locked="true" hidden="false"/>
    </xf>
    <xf numFmtId="173" fontId="30" fillId="0" borderId="0" xfId="118" applyFont="true" applyBorder="true" applyAlignment="true" applyProtection="false">
      <alignment horizontal="right" vertical="bottom" textRotation="0" wrapText="false" indent="0" shrinkToFit="false"/>
      <protection locked="true" hidden="false"/>
    </xf>
    <xf numFmtId="174" fontId="30" fillId="0" borderId="21" xfId="118" applyFont="true" applyBorder="true" applyAlignment="true" applyProtection="false">
      <alignment horizontal="right" vertical="bottom" textRotation="0" wrapText="false" indent="0" shrinkToFit="false"/>
      <protection locked="true" hidden="false"/>
    </xf>
    <xf numFmtId="174" fontId="30" fillId="0" borderId="0" xfId="118" applyFont="true" applyBorder="true" applyAlignment="true" applyProtection="false">
      <alignment horizontal="right" vertical="bottom" textRotation="0" wrapText="false" indent="0" shrinkToFit="false"/>
      <protection locked="true" hidden="false"/>
    </xf>
    <xf numFmtId="173" fontId="30" fillId="0" borderId="34" xfId="118" applyFont="true" applyBorder="true" applyAlignment="true" applyProtection="false">
      <alignment horizontal="right" vertical="bottom" textRotation="0" wrapText="false" indent="0" shrinkToFit="false"/>
      <protection locked="true" hidden="false"/>
    </xf>
    <xf numFmtId="174" fontId="30" fillId="0" borderId="36" xfId="118" applyFont="true" applyBorder="true" applyAlignment="true" applyProtection="false">
      <alignment horizontal="right" vertical="bottom" textRotation="0" wrapText="false" indent="0" shrinkToFit="false"/>
      <protection locked="true" hidden="false"/>
    </xf>
    <xf numFmtId="171" fontId="30" fillId="0" borderId="0" xfId="118" applyFont="true" applyBorder="true" applyAlignment="false" applyProtection="false">
      <alignment horizontal="general" vertical="bottom" textRotation="0" wrapText="false" indent="0" shrinkToFit="false"/>
      <protection locked="true" hidden="false"/>
    </xf>
    <xf numFmtId="173" fontId="49" fillId="0" borderId="0" xfId="118"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101" applyFont="true" applyBorder="false" applyAlignment="false" applyProtection="false">
      <alignment horizontal="general" vertical="bottom" textRotation="0" wrapText="false" indent="0" shrinkToFit="false"/>
      <protection locked="true" hidden="false"/>
    </xf>
    <xf numFmtId="164" fontId="25" fillId="0" borderId="38" xfId="101"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2" fillId="0" borderId="0" xfId="101" applyFont="false" applyBorder="true" applyAlignment="false" applyProtection="false">
      <alignment horizontal="general" vertical="bottom" textRotation="0" wrapText="false" indent="0" shrinkToFit="false"/>
      <protection locked="true" hidden="false"/>
    </xf>
    <xf numFmtId="164" fontId="12" fillId="0" borderId="35" xfId="101" applyFont="false" applyBorder="true" applyAlignment="false" applyProtection="false">
      <alignment horizontal="general" vertical="bottom" textRotation="0" wrapText="false" indent="0" shrinkToFit="false"/>
      <protection locked="true" hidden="false"/>
    </xf>
    <xf numFmtId="164" fontId="12" fillId="0" borderId="36" xfId="101" applyFont="false" applyBorder="true" applyAlignment="false" applyProtection="false">
      <alignment horizontal="general" vertical="bottom" textRotation="0" wrapText="false" indent="0" shrinkToFit="false"/>
      <protection locked="true" hidden="false"/>
    </xf>
    <xf numFmtId="164" fontId="12" fillId="0" borderId="38" xfId="101" applyFont="true" applyBorder="true" applyAlignment="false" applyProtection="false">
      <alignment horizontal="general" vertical="bottom" textRotation="0" wrapText="false" indent="0" shrinkToFit="false"/>
      <protection locked="true" hidden="false"/>
    </xf>
    <xf numFmtId="171" fontId="12" fillId="0" borderId="0" xfId="101" applyFont="false" applyBorder="true" applyAlignment="false" applyProtection="false">
      <alignment horizontal="general" vertical="bottom" textRotation="0" wrapText="false" indent="0" shrinkToFit="false"/>
      <protection locked="true" hidden="false"/>
    </xf>
    <xf numFmtId="172" fontId="12" fillId="0" borderId="21" xfId="101" applyFont="false" applyBorder="true" applyAlignment="false" applyProtection="false">
      <alignment horizontal="general" vertical="bottom" textRotation="0" wrapText="false" indent="0" shrinkToFit="false"/>
      <protection locked="true" hidden="false"/>
    </xf>
    <xf numFmtId="172" fontId="12" fillId="0" borderId="36" xfId="102" applyFont="true" applyBorder="true" applyAlignment="true" applyProtection="true">
      <alignment horizontal="general" vertical="bottom" textRotation="0" wrapText="false" indent="0" shrinkToFit="false"/>
      <protection locked="true" hidden="false"/>
    </xf>
    <xf numFmtId="175" fontId="12" fillId="0" borderId="0" xfId="102" applyFont="true" applyBorder="true" applyAlignment="true" applyProtection="true">
      <alignment horizontal="general" vertical="bottom" textRotation="0" wrapText="false" indent="0" shrinkToFit="false"/>
      <protection locked="true" hidden="false"/>
    </xf>
    <xf numFmtId="164" fontId="12" fillId="0" borderId="39" xfId="101" applyFont="true" applyBorder="true" applyAlignment="false" applyProtection="false">
      <alignment horizontal="general" vertical="bottom" textRotation="0" wrapText="false" indent="0" shrinkToFit="false"/>
      <protection locked="true" hidden="false"/>
    </xf>
    <xf numFmtId="171" fontId="12" fillId="0" borderId="40" xfId="101" applyFont="false" applyBorder="true" applyAlignment="false" applyProtection="false">
      <alignment horizontal="general" vertical="bottom" textRotation="0" wrapText="false" indent="0" shrinkToFit="false"/>
      <protection locked="true" hidden="false"/>
    </xf>
    <xf numFmtId="172" fontId="12" fillId="0" borderId="41" xfId="101" applyFont="false" applyBorder="true" applyAlignment="false" applyProtection="false">
      <alignment horizontal="general" vertical="bottom" textRotation="0" wrapText="false" indent="0" shrinkToFit="false"/>
      <protection locked="true" hidden="false"/>
    </xf>
    <xf numFmtId="173" fontId="12" fillId="0" borderId="40" xfId="101" applyFont="false" applyBorder="true" applyAlignment="false" applyProtection="false">
      <alignment horizontal="general" vertical="bottom" textRotation="0" wrapText="false" indent="0" shrinkToFit="false"/>
      <protection locked="true" hidden="false"/>
    </xf>
    <xf numFmtId="172" fontId="12" fillId="0" borderId="42" xfId="101" applyFont="false" applyBorder="true" applyAlignment="false" applyProtection="false">
      <alignment horizontal="general" vertical="bottom" textRotation="0" wrapText="false" indent="0" shrinkToFit="false"/>
      <protection locked="true" hidden="false"/>
    </xf>
    <xf numFmtId="171" fontId="25" fillId="0" borderId="40" xfId="101" applyFont="true" applyBorder="true" applyAlignment="false" applyProtection="false">
      <alignment horizontal="general" vertical="bottom" textRotation="0" wrapText="false" indent="0" shrinkToFit="false"/>
      <protection locked="true" hidden="false"/>
    </xf>
    <xf numFmtId="175" fontId="25" fillId="0" borderId="40" xfId="102" applyFont="true" applyBorder="true" applyAlignment="true" applyProtection="true">
      <alignment horizontal="general" vertical="bottom" textRotation="0" wrapText="false" indent="0" shrinkToFit="false"/>
      <protection locked="true" hidden="false"/>
    </xf>
    <xf numFmtId="172" fontId="12" fillId="0" borderId="43" xfId="102" applyFont="true" applyBorder="true" applyAlignment="true" applyProtection="true">
      <alignment horizontal="general" vertical="bottom" textRotation="0" wrapText="false" indent="0" shrinkToFit="false"/>
      <protection locked="true" hidden="false"/>
    </xf>
    <xf numFmtId="171" fontId="30" fillId="0" borderId="40" xfId="118" applyFont="true" applyBorder="true" applyAlignment="false" applyProtection="false">
      <alignment horizontal="general" vertical="bottom" textRotation="0" wrapText="false" indent="0" shrinkToFit="false"/>
      <protection locked="true" hidden="false"/>
    </xf>
    <xf numFmtId="172" fontId="30" fillId="0" borderId="41" xfId="118" applyFont="true" applyBorder="true" applyAlignment="false" applyProtection="false">
      <alignment horizontal="general" vertical="bottom" textRotation="0" wrapText="false" indent="0" shrinkToFit="false"/>
      <protection locked="true" hidden="false"/>
    </xf>
    <xf numFmtId="173" fontId="30" fillId="0" borderId="40" xfId="118" applyFont="true" applyBorder="true" applyAlignment="false" applyProtection="false">
      <alignment horizontal="general" vertical="bottom" textRotation="0" wrapText="false" indent="0" shrinkToFit="false"/>
      <protection locked="true" hidden="false"/>
    </xf>
    <xf numFmtId="174" fontId="30" fillId="0" borderId="42" xfId="118" applyFont="true" applyBorder="true" applyAlignment="false" applyProtection="false">
      <alignment horizontal="general" vertical="bottom" textRotation="0" wrapText="false" indent="0" shrinkToFit="false"/>
      <protection locked="true" hidden="false"/>
    </xf>
    <xf numFmtId="174" fontId="30" fillId="0" borderId="43" xfId="118" applyFont="true" applyBorder="true" applyAlignment="false" applyProtection="false">
      <alignment horizontal="general" vertical="bottom" textRotation="0" wrapText="false" indent="0" shrinkToFit="false"/>
      <protection locked="true" hidden="false"/>
    </xf>
    <xf numFmtId="173" fontId="49" fillId="0" borderId="40" xfId="118" applyFont="true" applyBorder="true" applyAlignment="false" applyProtection="false">
      <alignment horizontal="general" vertical="bottom" textRotation="0" wrapText="false" indent="0" shrinkToFit="false"/>
      <protection locked="true" hidden="false"/>
    </xf>
    <xf numFmtId="164" fontId="9" fillId="0" borderId="0" xfId="101" applyFont="true" applyBorder="false" applyAlignment="false" applyProtection="false">
      <alignment horizontal="general" vertical="bottom" textRotation="0" wrapText="false" indent="0" shrinkToFit="false"/>
      <protection locked="true" hidden="false"/>
    </xf>
    <xf numFmtId="171" fontId="54" fillId="0" borderId="0" xfId="118" applyFont="true" applyBorder="false" applyAlignment="false" applyProtection="false">
      <alignment horizontal="general" vertical="bottom" textRotation="0" wrapText="false" indent="0" shrinkToFit="false"/>
      <protection locked="true" hidden="false"/>
    </xf>
    <xf numFmtId="164" fontId="54" fillId="0" borderId="0" xfId="118" applyFont="true" applyBorder="false" applyAlignment="false" applyProtection="false">
      <alignment horizontal="general" vertical="bottom" textRotation="0" wrapText="false" indent="0" shrinkToFit="false"/>
      <protection locked="true" hidden="false"/>
    </xf>
    <xf numFmtId="164" fontId="4" fillId="0" borderId="0" xfId="10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101" applyFont="true" applyBorder="false" applyAlignment="true" applyProtection="false">
      <alignment horizontal="left" vertical="bottom" textRotation="0" wrapText="false" indent="0" shrinkToFit="false"/>
      <protection locked="true" hidden="false"/>
    </xf>
    <xf numFmtId="164" fontId="12" fillId="0" borderId="0" xfId="109" applyFont="false" applyBorder="true" applyAlignment="true" applyProtection="true">
      <alignment horizontal="general" vertical="bottom" textRotation="0" wrapText="false" indent="0" shrinkToFit="false"/>
      <protection locked="true" hidden="false"/>
    </xf>
    <xf numFmtId="164" fontId="12" fillId="0" borderId="0" xfId="101" applyFont="false" applyBorder="true" applyAlignment="false" applyProtection="false">
      <alignment horizontal="general" vertical="bottom" textRotation="0" wrapText="false" indent="0" shrinkToFit="false"/>
      <protection locked="true" hidden="false"/>
    </xf>
    <xf numFmtId="164" fontId="52" fillId="0" borderId="0" xfId="109" applyFont="true" applyBorder="true" applyAlignment="true" applyProtection="true">
      <alignment horizontal="general" vertical="bottom" textRotation="0" wrapText="false" indent="0" shrinkToFit="false"/>
      <protection locked="true" hidden="false"/>
    </xf>
    <xf numFmtId="164" fontId="12" fillId="0" borderId="0" xfId="101" applyFont="false" applyBorder="true" applyAlignment="true" applyProtection="false">
      <alignment horizontal="center" vertical="bottom" textRotation="0" wrapText="false" indent="0" shrinkToFit="false"/>
      <protection locked="true" hidden="false"/>
    </xf>
    <xf numFmtId="164" fontId="47" fillId="0" borderId="0" xfId="109" applyFont="true" applyBorder="true" applyAlignment="true" applyProtection="true">
      <alignment horizontal="general" vertical="bottom" textRotation="0" wrapText="false" indent="0" shrinkToFit="false"/>
      <protection locked="true" hidden="false"/>
    </xf>
    <xf numFmtId="164" fontId="12" fillId="0" borderId="0" xfId="101" applyFont="true" applyBorder="false" applyAlignment="false" applyProtection="false">
      <alignment horizontal="general" vertical="bottom" textRotation="0" wrapText="false" indent="0" shrinkToFit="false"/>
      <protection locked="true" hidden="false"/>
    </xf>
    <xf numFmtId="164" fontId="41" fillId="0" borderId="0" xfId="101"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1" fillId="0" borderId="0" xfId="134" applyFont="true" applyBorder="false" applyAlignment="true" applyProtection="false">
      <alignment horizontal="center" vertical="bottom" textRotation="0" wrapText="false" indent="0" shrinkToFit="false"/>
      <protection locked="true" hidden="false"/>
    </xf>
    <xf numFmtId="164" fontId="12" fillId="2" borderId="23" xfId="101" applyFont="true" applyBorder="true" applyAlignment="false" applyProtection="false">
      <alignment horizontal="general" vertical="bottom" textRotation="0" wrapText="false" indent="0" shrinkToFit="false"/>
      <protection locked="true" hidden="false"/>
    </xf>
    <xf numFmtId="164" fontId="56" fillId="2" borderId="24" xfId="0" applyFont="true" applyBorder="true" applyAlignment="true" applyProtection="false">
      <alignment horizontal="center" vertical="center" textRotation="0" wrapText="false" indent="0" shrinkToFit="false"/>
      <protection locked="true" hidden="false"/>
    </xf>
    <xf numFmtId="164" fontId="25" fillId="2" borderId="20" xfId="101" applyFont="true" applyBorder="true" applyAlignment="true" applyProtection="false">
      <alignment horizontal="center" vertical="center" textRotation="0" wrapText="true" indent="0" shrinkToFit="false"/>
      <protection locked="true" hidden="false"/>
    </xf>
    <xf numFmtId="164" fontId="25" fillId="2" borderId="28" xfId="118" applyFont="true" applyBorder="true" applyAlignment="true" applyProtection="false">
      <alignment horizontal="center" vertical="center" textRotation="0" wrapText="true" indent="0" shrinkToFit="false"/>
      <protection locked="true" hidden="false"/>
    </xf>
    <xf numFmtId="164" fontId="49" fillId="2" borderId="44" xfId="118" applyFont="true" applyBorder="true" applyAlignment="true" applyProtection="false">
      <alignment horizontal="center" vertical="center" textRotation="0" wrapText="true" indent="0" shrinkToFit="false"/>
      <protection locked="true" hidden="false"/>
    </xf>
    <xf numFmtId="164" fontId="25" fillId="2" borderId="4" xfId="118" applyFont="true" applyBorder="true" applyAlignment="true" applyProtection="false">
      <alignment horizontal="center" vertical="center" textRotation="0" wrapText="true" indent="0" shrinkToFit="false"/>
      <protection locked="true" hidden="false"/>
    </xf>
    <xf numFmtId="164" fontId="25" fillId="2" borderId="17" xfId="118" applyFont="true" applyBorder="true" applyAlignment="true" applyProtection="false">
      <alignment horizontal="center" vertical="center" textRotation="0" wrapText="true" indent="0" shrinkToFit="false"/>
      <protection locked="true" hidden="false"/>
    </xf>
    <xf numFmtId="164" fontId="50" fillId="2" borderId="45" xfId="115" applyFont="true" applyBorder="true" applyAlignment="true" applyProtection="true">
      <alignment horizontal="center" vertical="center" textRotation="0" wrapText="true" indent="0" shrinkToFit="false"/>
      <protection locked="true" hidden="false"/>
    </xf>
    <xf numFmtId="168" fontId="50" fillId="2" borderId="25" xfId="102" applyFont="true" applyBorder="true" applyAlignment="true" applyProtection="true">
      <alignment horizontal="center" vertical="center" textRotation="0" wrapText="true" indent="0" shrinkToFit="false"/>
      <protection locked="true" hidden="false"/>
    </xf>
    <xf numFmtId="164" fontId="25" fillId="2" borderId="25" xfId="118" applyFont="true" applyBorder="true" applyAlignment="true" applyProtection="false">
      <alignment horizontal="center" vertical="center" textRotation="0" wrapText="true" indent="0" shrinkToFit="false"/>
      <protection locked="true" hidden="false"/>
    </xf>
    <xf numFmtId="164" fontId="12" fillId="2" borderId="27" xfId="101" applyFont="true" applyBorder="true" applyAlignment="true" applyProtection="false">
      <alignment horizontal="center" vertical="center" textRotation="0" wrapText="true" indent="0" shrinkToFit="false"/>
      <protection locked="true" hidden="false"/>
    </xf>
    <xf numFmtId="164" fontId="12" fillId="2" borderId="9" xfId="118" applyFont="true" applyBorder="true" applyAlignment="true" applyProtection="false">
      <alignment horizontal="center" vertical="center" textRotation="0" wrapText="true" indent="0" shrinkToFit="false"/>
      <protection locked="true" hidden="false"/>
    </xf>
    <xf numFmtId="164" fontId="12" fillId="2" borderId="30" xfId="118" applyFont="true" applyBorder="true" applyAlignment="true" applyProtection="false">
      <alignment horizontal="center" vertical="center" textRotation="0" wrapText="true" indent="0" shrinkToFit="false"/>
      <protection locked="true" hidden="false"/>
    </xf>
    <xf numFmtId="164" fontId="12" fillId="2" borderId="16" xfId="101" applyFont="true" applyBorder="true" applyAlignment="true" applyProtection="false">
      <alignment horizontal="center" vertical="center" textRotation="0" wrapText="true" indent="0" shrinkToFit="false"/>
      <protection locked="true" hidden="false"/>
    </xf>
    <xf numFmtId="164" fontId="12" fillId="2" borderId="17" xfId="118" applyFont="true" applyBorder="true" applyAlignment="true" applyProtection="false">
      <alignment horizontal="center" vertical="center" textRotation="0" wrapText="true" indent="0" shrinkToFit="false"/>
      <protection locked="true" hidden="false"/>
    </xf>
    <xf numFmtId="164" fontId="12" fillId="2" borderId="17" xfId="118" applyFont="true" applyBorder="true" applyAlignment="true" applyProtection="false">
      <alignment horizontal="right" vertical="center" textRotation="0" wrapText="true" indent="0" shrinkToFit="false"/>
      <protection locked="true" hidden="false"/>
    </xf>
    <xf numFmtId="170" fontId="12" fillId="2" borderId="26" xfId="102" applyFont="true" applyBorder="true" applyAlignment="true" applyProtection="true">
      <alignment horizontal="center" vertical="center" textRotation="0" wrapText="false" indent="0" shrinkToFit="false"/>
      <protection locked="true" hidden="false"/>
    </xf>
    <xf numFmtId="169" fontId="52" fillId="0" borderId="46" xfId="102" applyFont="true" applyBorder="true" applyAlignment="true" applyProtection="true">
      <alignment horizontal="right" vertical="bottom" textRotation="0" wrapText="true" indent="0" shrinkToFit="false"/>
      <protection locked="true" hidden="false"/>
    </xf>
    <xf numFmtId="164" fontId="12" fillId="0" borderId="47" xfId="101" applyFont="true" applyBorder="true" applyAlignment="true" applyProtection="false">
      <alignment horizontal="center" vertical="center" textRotation="0" wrapText="true" indent="0" shrinkToFit="false"/>
      <protection locked="true" hidden="false"/>
    </xf>
    <xf numFmtId="164" fontId="12" fillId="0" borderId="0" xfId="118" applyFont="true" applyBorder="true" applyAlignment="true" applyProtection="false">
      <alignment horizontal="center" vertical="center" textRotation="0" wrapText="true" indent="0" shrinkToFit="false"/>
      <protection locked="true" hidden="false"/>
    </xf>
    <xf numFmtId="164" fontId="12" fillId="0" borderId="48" xfId="118" applyFont="true" applyBorder="true" applyAlignment="true" applyProtection="false">
      <alignment horizontal="center" vertical="center" textRotation="0" wrapText="true" indent="0" shrinkToFit="false"/>
      <protection locked="true" hidden="false"/>
    </xf>
    <xf numFmtId="164" fontId="12" fillId="0" borderId="49" xfId="101" applyFont="true" applyBorder="true" applyAlignment="true" applyProtection="false">
      <alignment horizontal="center" vertical="center" textRotation="0" wrapText="true" indent="0" shrinkToFit="false"/>
      <protection locked="true" hidden="false"/>
    </xf>
    <xf numFmtId="164" fontId="12" fillId="0" borderId="46" xfId="118" applyFont="true" applyBorder="true" applyAlignment="true" applyProtection="false">
      <alignment horizontal="center" vertical="center" textRotation="0" wrapText="true" indent="0" shrinkToFit="false"/>
      <protection locked="true" hidden="false"/>
    </xf>
    <xf numFmtId="164" fontId="12" fillId="0" borderId="0" xfId="118" applyFont="true" applyBorder="true" applyAlignment="true" applyProtection="false">
      <alignment horizontal="right" vertical="center" textRotation="0" wrapText="true" indent="0" shrinkToFit="false"/>
      <protection locked="true" hidden="false"/>
    </xf>
    <xf numFmtId="164" fontId="12" fillId="0" borderId="21" xfId="101" applyFont="true" applyBorder="true" applyAlignment="true" applyProtection="false">
      <alignment horizontal="center" vertical="center" textRotation="0" wrapText="true" indent="0" shrinkToFit="false"/>
      <protection locked="true" hidden="false"/>
    </xf>
    <xf numFmtId="170" fontId="12" fillId="0" borderId="36" xfId="102" applyFont="true" applyBorder="true" applyAlignment="true" applyProtection="true">
      <alignment horizontal="center" vertical="center" textRotation="0" wrapText="false" indent="0" shrinkToFit="false"/>
      <protection locked="true" hidden="false"/>
    </xf>
    <xf numFmtId="170" fontId="52" fillId="0" borderId="50" xfId="102" applyFont="true" applyBorder="true" applyAlignment="true" applyProtection="true">
      <alignment horizontal="right" vertical="bottom" textRotation="0" wrapText="true" indent="0" shrinkToFit="false"/>
      <protection locked="true" hidden="false"/>
    </xf>
    <xf numFmtId="164" fontId="12" fillId="0" borderId="33" xfId="101" applyFont="true" applyBorder="true" applyAlignment="true" applyProtection="false">
      <alignment horizontal="left" vertical="bottom" textRotation="0" wrapText="false" indent="0" shrinkToFit="false"/>
      <protection locked="true" hidden="false"/>
    </xf>
    <xf numFmtId="171" fontId="12" fillId="0" borderId="34" xfId="101" applyFont="true" applyBorder="true" applyAlignment="false" applyProtection="false">
      <alignment horizontal="general" vertical="bottom" textRotation="0" wrapText="false" indent="0" shrinkToFit="false"/>
      <protection locked="true" hidden="false"/>
    </xf>
    <xf numFmtId="172" fontId="12" fillId="0" borderId="35" xfId="101" applyFont="true" applyBorder="true" applyAlignment="false" applyProtection="false">
      <alignment horizontal="general" vertical="bottom" textRotation="0" wrapText="false" indent="0" shrinkToFit="false"/>
      <protection locked="true" hidden="false"/>
    </xf>
    <xf numFmtId="164" fontId="12" fillId="0" borderId="0" xfId="101" applyFont="true" applyBorder="true" applyAlignment="true" applyProtection="false">
      <alignment horizontal="center" vertical="bottom" textRotation="0" wrapText="false" indent="0" shrinkToFit="false"/>
      <protection locked="true" hidden="false"/>
    </xf>
    <xf numFmtId="173" fontId="12" fillId="0" borderId="37" xfId="118" applyFont="true" applyBorder="true" applyAlignment="true" applyProtection="false">
      <alignment horizontal="center" vertical="bottom" textRotation="0" wrapText="false" indent="0" shrinkToFit="false"/>
      <protection locked="true" hidden="false"/>
    </xf>
    <xf numFmtId="174" fontId="12" fillId="0" borderId="21" xfId="118" applyFont="true" applyBorder="true" applyAlignment="true" applyProtection="false">
      <alignment horizontal="center" vertical="bottom" textRotation="0" wrapText="false" indent="0" shrinkToFit="false"/>
      <protection locked="true" hidden="false"/>
    </xf>
    <xf numFmtId="173" fontId="12" fillId="0" borderId="34" xfId="118" applyFont="true" applyBorder="true" applyAlignment="true" applyProtection="false">
      <alignment horizontal="center" vertical="bottom" textRotation="0" wrapText="false" indent="0" shrinkToFit="false"/>
      <protection locked="true" hidden="false"/>
    </xf>
    <xf numFmtId="171" fontId="25" fillId="0" borderId="0" xfId="118" applyFont="true" applyBorder="true" applyAlignment="false" applyProtection="false">
      <alignment horizontal="general" vertical="bottom" textRotation="0" wrapText="false" indent="0" shrinkToFit="false"/>
      <protection locked="true" hidden="false"/>
    </xf>
    <xf numFmtId="174" fontId="12" fillId="0" borderId="36" xfId="102" applyFont="true" applyBorder="true" applyAlignment="true" applyProtection="true">
      <alignment horizontal="center" vertical="bottom" textRotation="0" wrapText="false" indent="0" shrinkToFit="false"/>
      <protection locked="true" hidden="false"/>
    </xf>
    <xf numFmtId="171" fontId="30" fillId="0" borderId="0" xfId="118" applyFont="false" applyBorder="true" applyAlignment="false" applyProtection="false">
      <alignment horizontal="general" vertical="bottom" textRotation="0" wrapText="false" indent="0" shrinkToFit="false"/>
      <protection locked="true" hidden="false"/>
    </xf>
    <xf numFmtId="172" fontId="30" fillId="0" borderId="35" xfId="118" applyFont="false" applyBorder="true" applyAlignment="false" applyProtection="false">
      <alignment horizontal="general" vertical="bottom" textRotation="0" wrapText="false" indent="0" shrinkToFit="false"/>
      <protection locked="true" hidden="false"/>
    </xf>
    <xf numFmtId="173" fontId="30" fillId="0" borderId="0" xfId="118" applyFont="false" applyBorder="true" applyAlignment="false" applyProtection="false">
      <alignment horizontal="general" vertical="bottom" textRotation="0" wrapText="false" indent="0" shrinkToFit="false"/>
      <protection locked="true" hidden="false"/>
    </xf>
    <xf numFmtId="174" fontId="30" fillId="0" borderId="21" xfId="118" applyFont="false" applyBorder="true" applyAlignment="false" applyProtection="false">
      <alignment horizontal="general" vertical="bottom" textRotation="0" wrapText="false" indent="0" shrinkToFit="false"/>
      <protection locked="true" hidden="false"/>
    </xf>
    <xf numFmtId="174" fontId="30" fillId="0" borderId="0" xfId="118" applyFont="false" applyBorder="true" applyAlignment="false" applyProtection="false">
      <alignment horizontal="general" vertical="bottom" textRotation="0" wrapText="false" indent="0" shrinkToFit="false"/>
      <protection locked="true" hidden="false"/>
    </xf>
    <xf numFmtId="171" fontId="30" fillId="0" borderId="33" xfId="118" applyFont="false" applyBorder="true" applyAlignment="false" applyProtection="false">
      <alignment horizontal="general" vertical="bottom" textRotation="0" wrapText="false" indent="0" shrinkToFit="false"/>
      <protection locked="true" hidden="false"/>
    </xf>
    <xf numFmtId="174" fontId="30" fillId="0" borderId="36" xfId="118" applyFont="false" applyBorder="true" applyAlignment="false" applyProtection="false">
      <alignment horizontal="general" vertical="bottom" textRotation="0" wrapText="false" indent="0" shrinkToFit="false"/>
      <protection locked="true" hidden="false"/>
    </xf>
    <xf numFmtId="171" fontId="12" fillId="0" borderId="0" xfId="118" applyFont="true" applyBorder="true" applyAlignment="false" applyProtection="false">
      <alignment horizontal="general" vertical="bottom" textRotation="0" wrapText="false" indent="0" shrinkToFit="false"/>
      <protection locked="true" hidden="false"/>
    </xf>
    <xf numFmtId="174" fontId="30" fillId="0" borderId="21" xfId="118" applyFont="false" applyBorder="true" applyAlignment="true" applyProtection="false">
      <alignment horizontal="center" vertical="bottom" textRotation="0" wrapText="false" indent="0" shrinkToFit="false"/>
      <protection locked="true" hidden="false"/>
    </xf>
    <xf numFmtId="173" fontId="30" fillId="0" borderId="37" xfId="118" applyFont="false" applyBorder="true" applyAlignment="false" applyProtection="false">
      <alignment horizontal="general" vertical="bottom" textRotation="0" wrapText="false" indent="0" shrinkToFit="false"/>
      <protection locked="true" hidden="false"/>
    </xf>
    <xf numFmtId="172" fontId="30" fillId="0" borderId="0" xfId="118" applyFont="false" applyBorder="true" applyAlignment="false" applyProtection="false">
      <alignment horizontal="general" vertical="bottom" textRotation="0" wrapText="false" indent="0" shrinkToFit="false"/>
      <protection locked="true" hidden="false"/>
    </xf>
    <xf numFmtId="174" fontId="12" fillId="0" borderId="35" xfId="101" applyFont="true" applyBorder="true" applyAlignment="false" applyProtection="false">
      <alignment horizontal="general" vertical="bottom" textRotation="0" wrapText="false" indent="0" shrinkToFit="false"/>
      <protection locked="true" hidden="false"/>
    </xf>
    <xf numFmtId="172" fontId="12" fillId="0" borderId="36" xfId="102" applyFont="true" applyBorder="true" applyAlignment="true" applyProtection="true">
      <alignment horizontal="center" vertical="bottom" textRotation="0" wrapText="false" indent="0" shrinkToFit="false"/>
      <protection locked="true" hidden="false"/>
    </xf>
    <xf numFmtId="171" fontId="12" fillId="0" borderId="0" xfId="101" applyFont="true" applyBorder="true" applyAlignment="false" applyProtection="false">
      <alignment horizontal="general" vertical="bottom" textRotation="0" wrapText="false" indent="0" shrinkToFit="false"/>
      <protection locked="true" hidden="false"/>
    </xf>
    <xf numFmtId="172" fontId="12" fillId="0" borderId="0" xfId="101" applyFont="true" applyBorder="true" applyAlignment="false" applyProtection="false">
      <alignment horizontal="general" vertical="bottom" textRotation="0" wrapText="false" indent="0" shrinkToFit="false"/>
      <protection locked="true" hidden="false"/>
    </xf>
    <xf numFmtId="173" fontId="12" fillId="0" borderId="37" xfId="101" applyFont="true" applyBorder="true" applyAlignment="true" applyProtection="false">
      <alignment horizontal="center" vertical="bottom" textRotation="0" wrapText="false" indent="0" shrinkToFit="false"/>
      <protection locked="true" hidden="false"/>
    </xf>
    <xf numFmtId="173" fontId="12" fillId="0" borderId="0" xfId="118" applyFont="true" applyBorder="true" applyAlignment="true" applyProtection="false">
      <alignment horizontal="right" vertical="bottom" textRotation="0" wrapText="false" indent="0" shrinkToFit="false"/>
      <protection locked="true" hidden="false"/>
    </xf>
    <xf numFmtId="164" fontId="12" fillId="0" borderId="51" xfId="101" applyFont="true" applyBorder="true" applyAlignment="true" applyProtection="false">
      <alignment horizontal="left" vertical="bottom" textRotation="0" wrapText="false" indent="0" shrinkToFit="false"/>
      <protection locked="true" hidden="false"/>
    </xf>
    <xf numFmtId="171" fontId="12" fillId="0" borderId="52" xfId="101" applyFont="true" applyBorder="true" applyAlignment="false" applyProtection="false">
      <alignment horizontal="general" vertical="bottom" textRotation="0" wrapText="false" indent="0" shrinkToFit="false"/>
      <protection locked="true" hidden="false"/>
    </xf>
    <xf numFmtId="174" fontId="12" fillId="0" borderId="41" xfId="101" applyFont="true" applyBorder="true" applyAlignment="false" applyProtection="false">
      <alignment horizontal="general" vertical="bottom" textRotation="0" wrapText="false" indent="0" shrinkToFit="false"/>
      <protection locked="true" hidden="false"/>
    </xf>
    <xf numFmtId="164" fontId="12" fillId="0" borderId="40" xfId="101" applyFont="false" applyBorder="true" applyAlignment="false" applyProtection="false">
      <alignment horizontal="general" vertical="bottom" textRotation="0" wrapText="false" indent="0" shrinkToFit="false"/>
      <protection locked="true" hidden="false"/>
    </xf>
    <xf numFmtId="173" fontId="12" fillId="0" borderId="53" xfId="118" applyFont="true" applyBorder="true" applyAlignment="true" applyProtection="false">
      <alignment horizontal="center" vertical="bottom" textRotation="0" wrapText="false" indent="0" shrinkToFit="false"/>
      <protection locked="true" hidden="false"/>
    </xf>
    <xf numFmtId="174" fontId="12" fillId="0" borderId="42" xfId="118" applyFont="true" applyBorder="true" applyAlignment="true" applyProtection="false">
      <alignment horizontal="center" vertical="bottom" textRotation="0" wrapText="false" indent="0" shrinkToFit="false"/>
      <protection locked="true" hidden="false"/>
    </xf>
    <xf numFmtId="173" fontId="12" fillId="0" borderId="52" xfId="118" applyFont="true" applyBorder="true" applyAlignment="true" applyProtection="false">
      <alignment horizontal="center" vertical="bottom" textRotation="0" wrapText="false" indent="0" shrinkToFit="false"/>
      <protection locked="true" hidden="false"/>
    </xf>
    <xf numFmtId="171" fontId="12" fillId="0" borderId="40" xfId="118" applyFont="true" applyBorder="true" applyAlignment="false" applyProtection="false">
      <alignment horizontal="general" vertical="bottom" textRotation="0" wrapText="false" indent="0" shrinkToFit="false"/>
      <protection locked="true" hidden="false"/>
    </xf>
    <xf numFmtId="175" fontId="12" fillId="0" borderId="40" xfId="102" applyFont="true" applyBorder="true" applyAlignment="true" applyProtection="true">
      <alignment horizontal="general" vertical="bottom" textRotation="0" wrapText="false" indent="0" shrinkToFit="false"/>
      <protection locked="true" hidden="false"/>
    </xf>
    <xf numFmtId="172" fontId="12" fillId="0" borderId="43" xfId="102" applyFont="true" applyBorder="true" applyAlignment="true" applyProtection="true">
      <alignment horizontal="center" vertical="bottom" textRotation="0" wrapText="false" indent="0" shrinkToFit="false"/>
      <protection locked="true" hidden="false"/>
    </xf>
    <xf numFmtId="171" fontId="12" fillId="0" borderId="40" xfId="101" applyFont="true" applyBorder="true" applyAlignment="false" applyProtection="false">
      <alignment horizontal="general" vertical="bottom" textRotation="0" wrapText="false" indent="0" shrinkToFit="false"/>
      <protection locked="true" hidden="false"/>
    </xf>
    <xf numFmtId="172" fontId="12" fillId="0" borderId="40" xfId="101" applyFont="true" applyBorder="true" applyAlignment="false" applyProtection="false">
      <alignment horizontal="general" vertical="bottom" textRotation="0" wrapText="false" indent="0" shrinkToFit="false"/>
      <protection locked="true" hidden="false"/>
    </xf>
    <xf numFmtId="173" fontId="12" fillId="0" borderId="53" xfId="101" applyFont="true" applyBorder="true" applyAlignment="true" applyProtection="false">
      <alignment horizontal="center" vertical="bottom" textRotation="0" wrapText="false" indent="0" shrinkToFit="false"/>
      <protection locked="true" hidden="false"/>
    </xf>
    <xf numFmtId="174" fontId="30" fillId="0" borderId="42" xfId="118" applyFont="false" applyBorder="true" applyAlignment="false" applyProtection="false">
      <alignment horizontal="general" vertical="bottom" textRotation="0" wrapText="false" indent="0" shrinkToFit="false"/>
      <protection locked="true" hidden="false"/>
    </xf>
    <xf numFmtId="173" fontId="12" fillId="0" borderId="40" xfId="118" applyFont="true" applyBorder="true" applyAlignment="true" applyProtection="false">
      <alignment horizontal="right" vertical="bottom" textRotation="0" wrapText="false" indent="0" shrinkToFit="false"/>
      <protection locked="true" hidden="false"/>
    </xf>
    <xf numFmtId="173" fontId="30" fillId="0" borderId="40" xfId="118" applyFont="false" applyBorder="true" applyAlignment="false" applyProtection="false">
      <alignment horizontal="general" vertical="bottom" textRotation="0" wrapText="false" indent="0" shrinkToFit="false"/>
      <protection locked="true" hidden="false"/>
    </xf>
    <xf numFmtId="174" fontId="30" fillId="0" borderId="40" xfId="118" applyFont="false" applyBorder="true" applyAlignment="false" applyProtection="false">
      <alignment horizontal="general" vertical="bottom" textRotation="0" wrapText="false" indent="0" shrinkToFit="false"/>
      <protection locked="true" hidden="false"/>
    </xf>
    <xf numFmtId="171" fontId="30" fillId="0" borderId="51" xfId="118" applyFont="false" applyBorder="true" applyAlignment="false" applyProtection="false">
      <alignment horizontal="general" vertical="bottom" textRotation="0" wrapText="false" indent="0" shrinkToFit="false"/>
      <protection locked="true" hidden="false"/>
    </xf>
    <xf numFmtId="172" fontId="30" fillId="0" borderId="41" xfId="118" applyFont="false" applyBorder="true" applyAlignment="false" applyProtection="false">
      <alignment horizontal="general" vertical="bottom" textRotation="0" wrapText="false" indent="0" shrinkToFit="false"/>
      <protection locked="true" hidden="false"/>
    </xf>
    <xf numFmtId="174" fontId="30" fillId="0" borderId="43" xfId="118" applyFont="false" applyBorder="true" applyAlignment="false" applyProtection="false">
      <alignment horizontal="general" vertical="bottom" textRotation="0" wrapText="false" indent="0" shrinkToFit="false"/>
      <protection locked="true" hidden="false"/>
    </xf>
    <xf numFmtId="164" fontId="4" fillId="0" borderId="0" xfId="101" applyFont="true" applyBorder="true" applyAlignment="true" applyProtection="false">
      <alignment horizontal="left" vertical="bottom" textRotation="0" wrapText="false" indent="0" shrinkToFit="false"/>
      <protection locked="true" hidden="false"/>
    </xf>
    <xf numFmtId="171" fontId="9" fillId="0" borderId="0" xfId="118" applyFont="true" applyBorder="true" applyAlignment="true" applyProtection="false">
      <alignment horizontal="general" vertical="top" textRotation="0" wrapText="false" indent="0" shrinkToFit="false"/>
      <protection locked="true" hidden="false"/>
    </xf>
    <xf numFmtId="164" fontId="4" fillId="0" borderId="0" xfId="101" applyFont="true" applyBorder="false" applyAlignment="false" applyProtection="false">
      <alignment horizontal="general" vertical="bottom" textRotation="0" wrapText="false" indent="0" shrinkToFit="false"/>
      <protection locked="true" hidden="false"/>
    </xf>
    <xf numFmtId="164" fontId="4" fillId="0" borderId="0" xfId="101" applyFont="true" applyBorder="true" applyAlignment="true" applyProtection="false">
      <alignment horizontal="center" vertical="bottom" textRotation="0" wrapText="false" indent="0" shrinkToFit="false"/>
      <protection locked="true" hidden="false"/>
    </xf>
    <xf numFmtId="174" fontId="4" fillId="0" borderId="0" xfId="118" applyFont="true" applyBorder="true" applyAlignment="true" applyProtection="false">
      <alignment horizontal="center" vertical="bottom" textRotation="0" wrapText="false" indent="0" shrinkToFit="false"/>
      <protection locked="true" hidden="false"/>
    </xf>
    <xf numFmtId="174" fontId="4" fillId="0" borderId="0" xfId="102" applyFont="true" applyBorder="true" applyAlignment="true" applyProtection="true">
      <alignment horizontal="center" vertical="bottom" textRotation="0" wrapText="false" indent="0" shrinkToFit="false"/>
      <protection locked="true" hidden="false"/>
    </xf>
    <xf numFmtId="172" fontId="58" fillId="0" borderId="0" xfId="118" applyFont="true" applyBorder="true" applyAlignment="false" applyProtection="false">
      <alignment horizontal="general" vertical="bottom" textRotation="0" wrapText="false" indent="0" shrinkToFit="false"/>
      <protection locked="true" hidden="false"/>
    </xf>
    <xf numFmtId="164" fontId="12" fillId="0" borderId="0" xfId="101" applyFont="true" applyBorder="true" applyAlignment="true" applyProtection="false">
      <alignment horizontal="left" vertical="bottom" textRotation="0" wrapText="false" indent="0" shrinkToFit="false"/>
      <protection locked="true" hidden="false"/>
    </xf>
    <xf numFmtId="174" fontId="12" fillId="0" borderId="0" xfId="101" applyFont="true" applyBorder="true" applyAlignment="false" applyProtection="false">
      <alignment horizontal="general" vertical="bottom" textRotation="0" wrapText="false" indent="0" shrinkToFit="false"/>
      <protection locked="true" hidden="false"/>
    </xf>
    <xf numFmtId="173" fontId="12" fillId="0" borderId="0" xfId="118" applyFont="true" applyBorder="true" applyAlignment="true" applyProtection="false">
      <alignment horizontal="center" vertical="bottom" textRotation="0" wrapText="false" indent="0" shrinkToFit="false"/>
      <protection locked="true" hidden="false"/>
    </xf>
    <xf numFmtId="174" fontId="12" fillId="0" borderId="0" xfId="118" applyFont="true" applyBorder="true" applyAlignment="true" applyProtection="false">
      <alignment horizontal="center" vertical="bottom" textRotation="0" wrapText="false" indent="0" shrinkToFit="false"/>
      <protection locked="true" hidden="false"/>
    </xf>
    <xf numFmtId="164" fontId="12" fillId="0" borderId="34" xfId="118" applyFont="true" applyBorder="true" applyAlignment="true" applyProtection="false">
      <alignment horizontal="right" vertical="center" textRotation="0" wrapText="true" indent="0" shrinkToFit="false"/>
      <protection locked="true" hidden="false"/>
    </xf>
    <xf numFmtId="171" fontId="25" fillId="0" borderId="34" xfId="118" applyFont="true" applyBorder="true" applyAlignment="false" applyProtection="false">
      <alignment horizontal="general" vertical="bottom" textRotation="0" wrapText="false" indent="0" shrinkToFit="false"/>
      <protection locked="true" hidden="false"/>
    </xf>
    <xf numFmtId="171" fontId="12" fillId="0" borderId="34" xfId="118" applyFont="true" applyBorder="true" applyAlignment="false" applyProtection="false">
      <alignment horizontal="general" vertical="bottom" textRotation="0" wrapText="false" indent="0" shrinkToFit="false"/>
      <protection locked="true" hidden="false"/>
    </xf>
    <xf numFmtId="173" fontId="30" fillId="0" borderId="34" xfId="118" applyFont="false" applyBorder="true" applyAlignment="false" applyProtection="false">
      <alignment horizontal="general" vertical="bottom" textRotation="0" wrapText="false" indent="0" shrinkToFit="false"/>
      <protection locked="true" hidden="false"/>
    </xf>
    <xf numFmtId="175" fontId="12" fillId="0" borderId="34" xfId="102" applyFont="true" applyBorder="true" applyAlignment="true" applyProtection="true">
      <alignment horizontal="general" vertical="bottom" textRotation="0" wrapText="false" indent="0" shrinkToFit="false"/>
      <protection locked="true" hidden="false"/>
    </xf>
    <xf numFmtId="172" fontId="12" fillId="0" borderId="21" xfId="102"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5" fontId="25" fillId="0" borderId="34" xfId="102" applyFont="true" applyBorder="true" applyAlignment="true" applyProtection="true">
      <alignment horizontal="general" vertical="bottom" textRotation="0" wrapText="false" indent="0" shrinkToFit="false"/>
      <protection locked="true" hidden="false"/>
    </xf>
    <xf numFmtId="173" fontId="40" fillId="0" borderId="34" xfId="0" applyFont="true" applyBorder="true" applyAlignment="false" applyProtection="false">
      <alignment horizontal="general" vertical="bottom" textRotation="0" wrapText="false" indent="0" shrinkToFit="false"/>
      <protection locked="true" hidden="false"/>
    </xf>
    <xf numFmtId="164" fontId="12" fillId="0" borderId="40" xfId="101" applyFont="true" applyBorder="true" applyAlignment="true" applyProtection="false">
      <alignment horizontal="center" vertical="bottom" textRotation="0" wrapText="false" indent="0" shrinkToFit="false"/>
      <protection locked="true" hidden="false"/>
    </xf>
    <xf numFmtId="173" fontId="12" fillId="0" borderId="40" xfId="118" applyFont="true" applyBorder="true" applyAlignment="true" applyProtection="false">
      <alignment horizontal="center" vertical="bottom" textRotation="0" wrapText="false" indent="0" shrinkToFit="false"/>
      <protection locked="true" hidden="false"/>
    </xf>
    <xf numFmtId="175" fontId="12" fillId="0" borderId="52" xfId="102" applyFont="true" applyBorder="true" applyAlignment="true" applyProtection="true">
      <alignment horizontal="general" vertical="bottom" textRotation="0" wrapText="false" indent="0" shrinkToFit="false"/>
      <protection locked="true" hidden="false"/>
    </xf>
    <xf numFmtId="172" fontId="12" fillId="0" borderId="42" xfId="102" applyFont="true" applyBorder="true" applyAlignment="true" applyProtection="true">
      <alignment horizontal="center"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73" fontId="0" fillId="0" borderId="52" xfId="0" applyFont="false" applyBorder="true" applyAlignment="false" applyProtection="false">
      <alignment horizontal="general" vertical="bottom" textRotation="0" wrapText="false" indent="0" shrinkToFit="false"/>
      <protection locked="true" hidden="false"/>
    </xf>
    <xf numFmtId="174" fontId="12" fillId="0" borderId="0" xfId="102" applyFont="true" applyBorder="true" applyAlignment="true" applyProtection="true">
      <alignment horizontal="center" vertical="bottom" textRotation="0" wrapText="false" indent="0" shrinkToFit="false"/>
      <protection locked="true" hidden="false"/>
    </xf>
    <xf numFmtId="174" fontId="12" fillId="0" borderId="0" xfId="101" applyFont="false" applyBorder="false" applyAlignment="true" applyProtection="false">
      <alignment horizontal="center" vertical="bottom" textRotation="0" wrapText="false" indent="0" shrinkToFit="false"/>
      <protection locked="true" hidden="false"/>
    </xf>
    <xf numFmtId="164" fontId="12" fillId="0" borderId="35" xfId="101" applyFont="true" applyBorder="true" applyAlignment="true" applyProtection="false">
      <alignment horizontal="center" vertical="center" textRotation="0" wrapText="true" indent="0" shrinkToFit="false"/>
      <protection locked="true" hidden="false"/>
    </xf>
    <xf numFmtId="164" fontId="12" fillId="0" borderId="0" xfId="101" applyFont="true" applyBorder="true" applyAlignment="true" applyProtection="false">
      <alignment horizontal="center" vertical="center" textRotation="0" wrapText="true" indent="0" shrinkToFit="false"/>
      <protection locked="true" hidden="false"/>
    </xf>
    <xf numFmtId="164" fontId="12" fillId="0" borderId="46" xfId="118" applyFont="true" applyBorder="true" applyAlignment="true" applyProtection="false">
      <alignment horizontal="right" vertical="center" textRotation="0" wrapText="true" indent="0" shrinkToFit="false"/>
      <protection locked="true" hidden="false"/>
    </xf>
    <xf numFmtId="164" fontId="12" fillId="0" borderId="0" xfId="101" applyFont="true" applyBorder="true" applyAlignment="false" applyProtection="false">
      <alignment horizontal="general" vertical="bottom" textRotation="0" wrapText="false" indent="0" shrinkToFit="false"/>
      <protection locked="true" hidden="false"/>
    </xf>
    <xf numFmtId="172" fontId="12" fillId="0" borderId="0" xfId="102" applyFont="true" applyBorder="true" applyAlignment="true" applyProtection="true">
      <alignment horizontal="center"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12" fillId="0" borderId="40" xfId="101" applyFont="true" applyBorder="true" applyAlignment="false" applyProtection="false">
      <alignment horizontal="general" vertical="bottom" textRotation="0" wrapText="false" indent="0" shrinkToFit="false"/>
      <protection locked="true" hidden="false"/>
    </xf>
    <xf numFmtId="174" fontId="12" fillId="0" borderId="40" xfId="118" applyFont="true" applyBorder="true" applyAlignment="true" applyProtection="false">
      <alignment horizontal="center" vertical="bottom" textRotation="0" wrapText="false" indent="0" shrinkToFit="false"/>
      <protection locked="true" hidden="false"/>
    </xf>
    <xf numFmtId="175" fontId="25" fillId="0" borderId="52" xfId="102" applyFont="true" applyBorder="true" applyAlignment="true" applyProtection="true">
      <alignment horizontal="general" vertical="bottom" textRotation="0" wrapText="false" indent="0" shrinkToFit="false"/>
      <protection locked="true" hidden="false"/>
    </xf>
    <xf numFmtId="172" fontId="12" fillId="0" borderId="40" xfId="102" applyFont="true" applyBorder="true" applyAlignment="true" applyProtection="true">
      <alignment horizontal="center"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64" fontId="47" fillId="0" borderId="0" xfId="101" applyFont="true" applyBorder="false" applyAlignment="false" applyProtection="false">
      <alignment horizontal="general" vertical="bottom" textRotation="0" wrapText="false" indent="0" shrinkToFit="false"/>
      <protection locked="true" hidden="false"/>
    </xf>
    <xf numFmtId="164" fontId="12" fillId="0" borderId="0" xfId="101" applyFont="true" applyBorder="false" applyAlignment="true" applyProtection="false">
      <alignment horizontal="general" vertical="top" textRotation="0" wrapText="false" indent="0" shrinkToFit="false"/>
      <protection locked="true" hidden="false"/>
    </xf>
    <xf numFmtId="164" fontId="12" fillId="0" borderId="0" xfId="101" applyFont="false" applyBorder="false" applyAlignment="true" applyProtection="false">
      <alignment horizontal="general" vertical="top" textRotation="0" wrapText="false" indent="0" shrinkToFit="false"/>
      <protection locked="true" hidden="false"/>
    </xf>
    <xf numFmtId="164" fontId="41" fillId="0" borderId="0" xfId="134" applyFont="true" applyBorder="false" applyAlignment="true" applyProtection="false">
      <alignment horizontal="left" vertical="bottom" textRotation="0" wrapText="false" indent="0" shrinkToFit="false"/>
      <protection locked="true" hidden="false"/>
    </xf>
    <xf numFmtId="164" fontId="48" fillId="0" borderId="0" xfId="101" applyFont="true" applyBorder="false" applyAlignment="false" applyProtection="false">
      <alignment horizontal="general" vertical="bottom" textRotation="0" wrapText="false" indent="0" shrinkToFit="false"/>
      <protection locked="true" hidden="false"/>
    </xf>
    <xf numFmtId="164" fontId="46" fillId="0" borderId="0" xfId="133" applyFont="true" applyBorder="false" applyAlignment="true" applyProtection="false">
      <alignment horizontal="general" vertical="bottom" textRotation="0" wrapText="false" indent="0" shrinkToFit="false"/>
      <protection locked="true" hidden="false"/>
    </xf>
    <xf numFmtId="164" fontId="47" fillId="0" borderId="0" xfId="133" applyFont="true" applyBorder="false" applyAlignment="true" applyProtection="false">
      <alignment horizontal="left" vertical="bottom" textRotation="0" wrapText="false" indent="0" shrinkToFit="false"/>
      <protection locked="true" hidden="false"/>
    </xf>
    <xf numFmtId="164" fontId="44" fillId="2" borderId="23" xfId="101" applyFont="true" applyBorder="true" applyAlignment="false" applyProtection="false">
      <alignment horizontal="general" vertical="bottom" textRotation="0" wrapText="false" indent="0" shrinkToFit="false"/>
      <protection locked="true" hidden="false"/>
    </xf>
    <xf numFmtId="164" fontId="45" fillId="2" borderId="24" xfId="101" applyFont="true" applyBorder="true" applyAlignment="true" applyProtection="false">
      <alignment horizontal="center" vertical="center" textRotation="0" wrapText="true" indent="0" shrinkToFit="false"/>
      <protection locked="true" hidden="false"/>
    </xf>
    <xf numFmtId="164" fontId="48" fillId="2" borderId="25" xfId="101" applyFont="true" applyBorder="true" applyAlignment="true" applyProtection="false">
      <alignment horizontal="center" vertical="center" textRotation="0" wrapText="true" indent="0" shrinkToFit="false"/>
      <protection locked="true" hidden="false"/>
    </xf>
    <xf numFmtId="164" fontId="12" fillId="2" borderId="26" xfId="101" applyFont="true" applyBorder="true" applyAlignment="true" applyProtection="false">
      <alignment horizontal="center" vertical="center" textRotation="0" wrapText="true" indent="0" shrinkToFit="false"/>
      <protection locked="true" hidden="false"/>
    </xf>
    <xf numFmtId="164" fontId="25" fillId="0" borderId="33" xfId="101" applyFont="true" applyBorder="true" applyAlignment="true" applyProtection="false">
      <alignment horizontal="left" vertical="bottom" textRotation="0" wrapText="false" indent="0" shrinkToFit="false"/>
      <protection locked="true" hidden="false"/>
    </xf>
    <xf numFmtId="171" fontId="12" fillId="0" borderId="34" xfId="101" applyFont="true" applyBorder="true" applyAlignment="true" applyProtection="false">
      <alignment horizontal="center" vertical="bottom" textRotation="0" wrapText="false" indent="0" shrinkToFit="false"/>
      <protection locked="true" hidden="false"/>
    </xf>
    <xf numFmtId="171" fontId="12" fillId="0" borderId="34" xfId="118" applyFont="true" applyBorder="true" applyAlignment="true" applyProtection="false">
      <alignment horizontal="right" vertical="bottom" textRotation="0" wrapText="false" indent="0" shrinkToFit="false"/>
      <protection locked="true" hidden="false"/>
    </xf>
    <xf numFmtId="174" fontId="12" fillId="0" borderId="36" xfId="118" applyFont="true" applyBorder="true" applyAlignment="true" applyProtection="false">
      <alignment horizontal="center" vertical="bottom" textRotation="0" wrapText="false" indent="0" shrinkToFit="false"/>
      <protection locked="true" hidden="false"/>
    </xf>
    <xf numFmtId="164" fontId="12" fillId="0" borderId="38" xfId="101" applyFont="true" applyBorder="true" applyAlignment="true" applyProtection="false">
      <alignment horizontal="left" vertical="bottom" textRotation="0" wrapText="false" indent="0" shrinkToFit="false"/>
      <protection locked="true" hidden="false"/>
    </xf>
    <xf numFmtId="171" fontId="12" fillId="0" borderId="0" xfId="101" applyFont="true" applyBorder="true" applyAlignment="true" applyProtection="false">
      <alignment horizontal="center" vertical="bottom" textRotation="0" wrapText="false" indent="0" shrinkToFit="false"/>
      <protection locked="true" hidden="false"/>
    </xf>
    <xf numFmtId="171" fontId="25" fillId="0" borderId="0" xfId="118" applyFont="true" applyBorder="true" applyAlignment="true" applyProtection="false">
      <alignment horizontal="right" vertical="bottom" textRotation="0" wrapText="false" indent="0" shrinkToFit="false"/>
      <protection locked="true" hidden="false"/>
    </xf>
    <xf numFmtId="171" fontId="12" fillId="0" borderId="0" xfId="118" applyFont="true" applyBorder="true" applyAlignment="true" applyProtection="false">
      <alignment horizontal="right" vertical="bottom" textRotation="0" wrapText="false" indent="0" shrinkToFit="false"/>
      <protection locked="true" hidden="false"/>
    </xf>
    <xf numFmtId="171" fontId="12" fillId="0" borderId="52" xfId="101" applyFont="true" applyBorder="true" applyAlignment="true" applyProtection="false">
      <alignment horizontal="center" vertical="bottom" textRotation="0" wrapText="false" indent="0" shrinkToFit="false"/>
      <protection locked="true" hidden="false"/>
    </xf>
    <xf numFmtId="172" fontId="30" fillId="0" borderId="40" xfId="118" applyFont="false" applyBorder="true" applyAlignment="false" applyProtection="false">
      <alignment horizontal="general" vertical="bottom" textRotation="0" wrapText="false" indent="0" shrinkToFit="false"/>
      <protection locked="true" hidden="false"/>
    </xf>
    <xf numFmtId="173" fontId="30" fillId="0" borderId="53" xfId="118" applyFont="false" applyBorder="true" applyAlignment="false" applyProtection="false">
      <alignment horizontal="general" vertical="bottom" textRotation="0" wrapText="false" indent="0" shrinkToFit="false"/>
      <protection locked="true" hidden="false"/>
    </xf>
    <xf numFmtId="171" fontId="12" fillId="0" borderId="40" xfId="118" applyFont="true" applyBorder="true" applyAlignment="true" applyProtection="false">
      <alignment horizontal="right" vertical="bottom" textRotation="0" wrapText="false" indent="0" shrinkToFit="false"/>
      <protection locked="true" hidden="false"/>
    </xf>
    <xf numFmtId="174" fontId="12" fillId="0" borderId="43" xfId="118" applyFont="true" applyBorder="true" applyAlignment="true" applyProtection="false">
      <alignment horizontal="center" vertical="bottom" textRotation="0" wrapText="false" indent="0" shrinkToFit="false"/>
      <protection locked="true" hidden="false"/>
    </xf>
    <xf numFmtId="171" fontId="30" fillId="0" borderId="40" xfId="118" applyFont="false" applyBorder="true" applyAlignment="false" applyProtection="false">
      <alignment horizontal="general" vertical="bottom" textRotation="0" wrapText="false" indent="0" shrinkToFit="false"/>
      <protection locked="true" hidden="false"/>
    </xf>
    <xf numFmtId="173" fontId="30" fillId="0" borderId="52" xfId="118" applyFont="false" applyBorder="true" applyAlignment="false" applyProtection="false">
      <alignment horizontal="general" vertical="bottom" textRotation="0" wrapText="false" indent="0" shrinkToFit="false"/>
      <protection locked="true" hidden="false"/>
    </xf>
    <xf numFmtId="173" fontId="49" fillId="0" borderId="52" xfId="118" applyFont="true" applyBorder="true" applyAlignment="false" applyProtection="false">
      <alignment horizontal="general" vertical="bottom" textRotation="0" wrapText="false" indent="0" shrinkToFit="false"/>
      <protection locked="true" hidden="false"/>
    </xf>
    <xf numFmtId="174" fontId="4" fillId="0" borderId="0" xfId="101" applyFont="true" applyBorder="true" applyAlignment="true" applyProtection="false">
      <alignment horizontal="center" vertical="bottom" textRotation="0" wrapText="false" indent="0" shrinkToFit="false"/>
      <protection locked="true" hidden="false"/>
    </xf>
    <xf numFmtId="174" fontId="12" fillId="0" borderId="0" xfId="101" applyFont="true" applyBorder="true" applyAlignment="true" applyProtection="false">
      <alignment horizontal="center" vertical="bottom" textRotation="0" wrapText="false" indent="0" shrinkToFit="false"/>
      <protection locked="true" hidden="false"/>
    </xf>
    <xf numFmtId="171" fontId="12" fillId="0" borderId="0" xfId="118" applyFont="true" applyBorder="true" applyAlignment="true" applyProtection="false">
      <alignment horizontal="center" vertical="bottom" textRotation="0" wrapText="false" indent="0" shrinkToFit="false"/>
      <protection locked="true" hidden="false"/>
    </xf>
    <xf numFmtId="176" fontId="30" fillId="0" borderId="0" xfId="118" applyFont="false" applyBorder="true" applyAlignment="false" applyProtection="false">
      <alignment horizontal="general" vertical="bottom" textRotation="0" wrapText="false" indent="0" shrinkToFit="false"/>
      <protection locked="true" hidden="false"/>
    </xf>
    <xf numFmtId="164" fontId="12" fillId="2" borderId="9" xfId="101" applyFont="true" applyBorder="true" applyAlignment="true" applyProtection="false">
      <alignment horizontal="center" vertical="center" textRotation="0" wrapText="true" indent="0" shrinkToFit="false"/>
      <protection locked="true" hidden="false"/>
    </xf>
    <xf numFmtId="171" fontId="25" fillId="0" borderId="34" xfId="118" applyFont="true" applyBorder="true" applyAlignment="true" applyProtection="false">
      <alignment horizontal="center" vertical="bottom" textRotation="0" wrapText="false" indent="0" shrinkToFit="false"/>
      <protection locked="true" hidden="false"/>
    </xf>
    <xf numFmtId="172" fontId="12" fillId="0" borderId="21" xfId="101" applyFont="true" applyBorder="true" applyAlignment="true" applyProtection="false">
      <alignment horizontal="center" vertical="bottom" textRotation="0" wrapText="false" indent="0" shrinkToFit="false"/>
      <protection locked="true" hidden="false"/>
    </xf>
    <xf numFmtId="174" fontId="12" fillId="0" borderId="40" xfId="101" applyFont="true" applyBorder="true" applyAlignment="false" applyProtection="false">
      <alignment horizontal="general" vertical="bottom" textRotation="0" wrapText="false" indent="0" shrinkToFit="false"/>
      <protection locked="true" hidden="false"/>
    </xf>
    <xf numFmtId="171" fontId="12" fillId="0" borderId="52" xfId="118" applyFont="true" applyBorder="true" applyAlignment="false" applyProtection="false">
      <alignment horizontal="general" vertical="bottom" textRotation="0" wrapText="false" indent="0" shrinkToFit="false"/>
      <protection locked="true" hidden="false"/>
    </xf>
    <xf numFmtId="173" fontId="30" fillId="0" borderId="52" xfId="118" applyFont="true" applyBorder="true" applyAlignment="false" applyProtection="false">
      <alignment horizontal="general" vertical="bottom" textRotation="0" wrapText="false" indent="0" shrinkToFit="false"/>
      <protection locked="true" hidden="false"/>
    </xf>
    <xf numFmtId="171" fontId="25" fillId="0" borderId="0" xfId="118" applyFont="true" applyBorder="true" applyAlignment="true" applyProtection="false">
      <alignment horizontal="center" vertical="bottom" textRotation="0" wrapText="false" indent="0" shrinkToFit="false"/>
      <protection locked="true" hidden="false"/>
    </xf>
    <xf numFmtId="164" fontId="44" fillId="2" borderId="23" xfId="101" applyFont="true" applyBorder="true" applyAlignment="true" applyProtection="false">
      <alignment horizontal="left" vertical="bottom" textRotation="0" wrapText="false" indent="0" shrinkToFit="false"/>
      <protection locked="true" hidden="false"/>
    </xf>
    <xf numFmtId="171" fontId="45" fillId="2" borderId="24" xfId="101" applyFont="true" applyBorder="true" applyAlignment="true" applyProtection="false">
      <alignment horizontal="center" vertical="center" textRotation="0" wrapText="true" indent="0" shrinkToFit="false"/>
      <protection locked="true" hidden="false"/>
    </xf>
    <xf numFmtId="164" fontId="25" fillId="0" borderId="38" xfId="101" applyFont="true" applyBorder="true" applyAlignment="true" applyProtection="false">
      <alignment horizontal="left" vertical="bottom" textRotation="0" wrapText="false" indent="0" shrinkToFit="false"/>
      <protection locked="true" hidden="false"/>
    </xf>
    <xf numFmtId="164" fontId="12" fillId="0" borderId="39" xfId="101" applyFont="true" applyBorder="true" applyAlignment="true" applyProtection="false">
      <alignment horizontal="left" vertical="bottom" textRotation="0" wrapText="false" indent="0" shrinkToFit="false"/>
      <protection locked="true" hidden="false"/>
    </xf>
    <xf numFmtId="171" fontId="12" fillId="0" borderId="40" xfId="101" applyFont="true" applyBorder="true" applyAlignment="true" applyProtection="false">
      <alignment horizontal="center" vertical="bottom" textRotation="0" wrapText="false" indent="0" shrinkToFit="false"/>
      <protection locked="true" hidden="false"/>
    </xf>
    <xf numFmtId="172" fontId="12" fillId="0" borderId="42" xfId="101" applyFont="true" applyBorder="true" applyAlignment="true" applyProtection="false">
      <alignment horizontal="center" vertical="bottom" textRotation="0" wrapText="false" indent="0" shrinkToFit="false"/>
      <protection locked="true" hidden="false"/>
    </xf>
    <xf numFmtId="174" fontId="44" fillId="0" borderId="0" xfId="118" applyFont="true" applyBorder="true" applyAlignment="true" applyProtection="false">
      <alignment horizontal="center" vertical="bottom" textRotation="0" wrapText="false" indent="0" shrinkToFit="false"/>
      <protection locked="true" hidden="false"/>
    </xf>
    <xf numFmtId="171" fontId="25" fillId="0" borderId="40" xfId="118"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38" xfId="109" applyFont="true" applyBorder="true" applyAlignment="true" applyProtection="true">
      <alignment horizontal="left" vertical="bottom" textRotation="0" wrapText="false" indent="0" shrinkToFit="false"/>
      <protection locked="true" hidden="false"/>
    </xf>
    <xf numFmtId="164" fontId="48" fillId="0" borderId="0" xfId="1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25" fillId="0" borderId="52" xfId="118"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0" fillId="0" borderId="0" xfId="101"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25" fillId="0" borderId="34" xfId="118" applyFont="true" applyBorder="true" applyAlignment="true" applyProtection="false">
      <alignment horizontal="right" vertical="bottom" textRotation="0" wrapText="false" indent="0" shrinkToFit="false"/>
      <protection locked="true" hidden="false"/>
    </xf>
    <xf numFmtId="171" fontId="25" fillId="0" borderId="40" xfId="118" applyFont="true" applyBorder="true" applyAlignment="true" applyProtection="false">
      <alignment horizontal="right" vertical="bottom" textRotation="0" wrapText="false" indent="0" shrinkToFit="false"/>
      <protection locked="true" hidden="false"/>
    </xf>
    <xf numFmtId="171" fontId="25" fillId="0" borderId="52" xfId="118"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Titles 10" xfId="53"/>
    <cellStyle name="ColTitles 11" xfId="54"/>
    <cellStyle name="ColTitles 2" xfId="55"/>
    <cellStyle name="ColTitles 3" xfId="56"/>
    <cellStyle name="ColTitles 4" xfId="57"/>
    <cellStyle name="ColTitles 5" xfId="58"/>
    <cellStyle name="ColTitles 6" xfId="59"/>
    <cellStyle name="ColTitles 7" xfId="60"/>
    <cellStyle name="ColTitles 8" xfId="61"/>
    <cellStyle name="ColTitles 9" xfId="62"/>
    <cellStyle name="column" xfId="63"/>
    <cellStyle name="comma(1)" xfId="64"/>
    <cellStyle name="DataEntryCells" xfId="65"/>
    <cellStyle name="Dezimal_diff by immig" xfId="66"/>
    <cellStyle name="ErrRpt-DataEntryCells" xfId="67"/>
    <cellStyle name="ErrRpt-GreyBackground" xfId="68"/>
    <cellStyle name="ErrRpt_DataEntryCells" xfId="69"/>
    <cellStyle name="Explanatory Text" xfId="70"/>
    <cellStyle name="formula" xfId="71"/>
    <cellStyle name="gap" xfId="72"/>
    <cellStyle name="gap 2" xfId="73"/>
    <cellStyle name="gap 2 2" xfId="74"/>
    <cellStyle name="Good 1" xfId="75"/>
    <cellStyle name="GreyBackground" xfId="76"/>
    <cellStyle name="Heading 1 1" xfId="77"/>
    <cellStyle name="Heading 2 1" xfId="78"/>
    <cellStyle name="Heading 3" xfId="79"/>
    <cellStyle name="Heading 4" xfId="80"/>
    <cellStyle name="Input" xfId="81"/>
    <cellStyle name="ISC" xfId="82"/>
    <cellStyle name="isced" xfId="83"/>
    <cellStyle name="ISCED Titles" xfId="84"/>
    <cellStyle name="level1a" xfId="85"/>
    <cellStyle name="level1a 2" xfId="86"/>
    <cellStyle name="level1a 2 2" xfId="87"/>
    <cellStyle name="level2" xfId="88"/>
    <cellStyle name="level2 2" xfId="89"/>
    <cellStyle name="level2 2 2" xfId="90"/>
    <cellStyle name="level2a" xfId="91"/>
    <cellStyle name="level2a 2" xfId="92"/>
    <cellStyle name="level2a 2 2" xfId="93"/>
    <cellStyle name="level3" xfId="94"/>
    <cellStyle name="Linked Cell" xfId="95"/>
    <cellStyle name="Migliaia (0)_conti99" xfId="96"/>
    <cellStyle name="Neutral 1" xfId="97"/>
    <cellStyle name="Normal 10" xfId="98"/>
    <cellStyle name="Normal 11" xfId="99"/>
    <cellStyle name="Normal 11 2" xfId="100"/>
    <cellStyle name="Normal 2" xfId="101"/>
    <cellStyle name="Normal 2 2" xfId="102"/>
    <cellStyle name="Normal 2 2 2" xfId="103"/>
    <cellStyle name="Normal 2 3" xfId="104"/>
    <cellStyle name="Normal 2 4" xfId="105"/>
    <cellStyle name="Normal 2 5" xfId="106"/>
    <cellStyle name="Normal 2 6" xfId="107"/>
    <cellStyle name="Normal 2 7" xfId="108"/>
    <cellStyle name="Normal 3" xfId="109"/>
    <cellStyle name="Normal 3 2" xfId="110"/>
    <cellStyle name="Normal 3 2 2" xfId="111"/>
    <cellStyle name="Normal 3 2 2 2" xfId="112"/>
    <cellStyle name="Normal 3 2 2 3" xfId="113"/>
    <cellStyle name="Normal 3 3" xfId="114"/>
    <cellStyle name="Normal 4" xfId="115"/>
    <cellStyle name="Normal 5" xfId="116"/>
    <cellStyle name="Normal 5 2" xfId="117"/>
    <cellStyle name="Normal 6" xfId="118"/>
    <cellStyle name="Normal 6 2" xfId="119"/>
    <cellStyle name="Normal 6 3" xfId="120"/>
    <cellStyle name="Normal 7" xfId="121"/>
    <cellStyle name="Normal 8" xfId="122"/>
    <cellStyle name="Normal 8 10" xfId="123"/>
    <cellStyle name="Normal 8 2" xfId="124"/>
    <cellStyle name="Normal 8 3" xfId="125"/>
    <cellStyle name="Normal 8 4" xfId="126"/>
    <cellStyle name="Normal 8 5" xfId="127"/>
    <cellStyle name="Normal 8 6" xfId="128"/>
    <cellStyle name="Normal 8 7" xfId="129"/>
    <cellStyle name="Normal 8 8" xfId="130"/>
    <cellStyle name="Normal 8 9" xfId="131"/>
    <cellStyle name="Normal 9" xfId="132"/>
    <cellStyle name="Normal_PISAPartIIStudents_Filled 2" xfId="133"/>
    <cellStyle name="Normal_PISAPartIIStudents_Filled 5_new_t6_7_10_14_15" xfId="134"/>
    <cellStyle name="Note 1" xfId="135"/>
    <cellStyle name="Note 10 2" xfId="136"/>
    <cellStyle name="Note 10 3" xfId="137"/>
    <cellStyle name="Note 10 4" xfId="138"/>
    <cellStyle name="Note 10 5" xfId="139"/>
    <cellStyle name="Note 10 6" xfId="140"/>
    <cellStyle name="Note 10 7" xfId="141"/>
    <cellStyle name="Note 11 2" xfId="142"/>
    <cellStyle name="Note 11 3" xfId="143"/>
    <cellStyle name="Note 11 4" xfId="144"/>
    <cellStyle name="Note 11 5" xfId="145"/>
    <cellStyle name="Note 11 6" xfId="146"/>
    <cellStyle name="Note 12 2" xfId="147"/>
    <cellStyle name="Note 12 3" xfId="148"/>
    <cellStyle name="Note 12 4" xfId="149"/>
    <cellStyle name="Note 12 5" xfId="150"/>
    <cellStyle name="Note 13 2" xfId="151"/>
    <cellStyle name="Note 14 2" xfId="152"/>
    <cellStyle name="Note 15 2" xfId="153"/>
    <cellStyle name="Note 2 2" xfId="154"/>
    <cellStyle name="Note 2 3" xfId="155"/>
    <cellStyle name="Note 2 4" xfId="156"/>
    <cellStyle name="Note 2 5" xfId="157"/>
    <cellStyle name="Note 2 6" xfId="158"/>
    <cellStyle name="Note 2 7" xfId="159"/>
    <cellStyle name="Note 2 8" xfId="160"/>
    <cellStyle name="Note 3 2" xfId="161"/>
    <cellStyle name="Note 3 3" xfId="162"/>
    <cellStyle name="Note 3 4" xfId="163"/>
    <cellStyle name="Note 3 5" xfId="164"/>
    <cellStyle name="Note 3 6" xfId="165"/>
    <cellStyle name="Note 3 7" xfId="166"/>
    <cellStyle name="Note 3 8" xfId="167"/>
    <cellStyle name="Note 4 2" xfId="168"/>
    <cellStyle name="Note 4 3" xfId="169"/>
    <cellStyle name="Note 4 4" xfId="170"/>
    <cellStyle name="Note 4 5" xfId="171"/>
    <cellStyle name="Note 4 6" xfId="172"/>
    <cellStyle name="Note 4 7" xfId="173"/>
    <cellStyle name="Note 4 8" xfId="174"/>
    <cellStyle name="Note 5 2" xfId="175"/>
    <cellStyle name="Note 5 3" xfId="176"/>
    <cellStyle name="Note 5 4" xfId="177"/>
    <cellStyle name="Note 5 5" xfId="178"/>
    <cellStyle name="Note 5 6" xfId="179"/>
    <cellStyle name="Note 5 7" xfId="180"/>
    <cellStyle name="Note 5 8" xfId="181"/>
    <cellStyle name="Note 6 2" xfId="182"/>
    <cellStyle name="Note 6 3" xfId="183"/>
    <cellStyle name="Note 6 4" xfId="184"/>
    <cellStyle name="Note 6 5" xfId="185"/>
    <cellStyle name="Note 6 6" xfId="186"/>
    <cellStyle name="Note 6 7" xfId="187"/>
    <cellStyle name="Note 6 8" xfId="188"/>
    <cellStyle name="Note 7 2" xfId="189"/>
    <cellStyle name="Note 7 3" xfId="190"/>
    <cellStyle name="Note 7 4" xfId="191"/>
    <cellStyle name="Note 7 5" xfId="192"/>
    <cellStyle name="Note 7 6" xfId="193"/>
    <cellStyle name="Note 7 7" xfId="194"/>
    <cellStyle name="Note 7 8" xfId="195"/>
    <cellStyle name="Note 8 2" xfId="196"/>
    <cellStyle name="Note 8 3" xfId="197"/>
    <cellStyle name="Note 8 4" xfId="198"/>
    <cellStyle name="Note 8 5" xfId="199"/>
    <cellStyle name="Note 8 6" xfId="200"/>
    <cellStyle name="Note 8 7" xfId="201"/>
    <cellStyle name="Note 8 8" xfId="202"/>
    <cellStyle name="Note 9 2" xfId="203"/>
    <cellStyle name="Note 9 3" xfId="204"/>
    <cellStyle name="Note 9 4" xfId="205"/>
    <cellStyle name="Note 9 5" xfId="206"/>
    <cellStyle name="Note 9 6" xfId="207"/>
    <cellStyle name="Note 9 7" xfId="208"/>
    <cellStyle name="Note 9 8" xfId="209"/>
    <cellStyle name="Output" xfId="210"/>
    <cellStyle name="Percent 2" xfId="211"/>
    <cellStyle name="Percent 3" xfId="212"/>
    <cellStyle name="Prozent_SubCatperStud" xfId="213"/>
    <cellStyle name="row" xfId="214"/>
    <cellStyle name="Row-Col Headings" xfId="215"/>
    <cellStyle name="RowCodes" xfId="216"/>
    <cellStyle name="RowTitles" xfId="217"/>
    <cellStyle name="RowTitles-Col2" xfId="218"/>
    <cellStyle name="RowTitles-Detail" xfId="219"/>
    <cellStyle name="RowTitles1-Detail" xfId="220"/>
    <cellStyle name="Standard_Info" xfId="221"/>
    <cellStyle name="Table No." xfId="222"/>
    <cellStyle name="Table Title" xfId="223"/>
    <cellStyle name="temp" xfId="224"/>
    <cellStyle name="Title" xfId="225"/>
    <cellStyle name="title1" xfId="226"/>
    <cellStyle name="Total" xfId="227"/>
    <cellStyle name="Warning Text" xfId="2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558ED5"/>
      <rgbColor rgb="FFC0C0C0"/>
      <rgbColor rgb="FF808080"/>
      <rgbColor rgb="FF8EB4E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D9F1"/>
      <rgbColor rgb="FFCCFFCC"/>
      <rgbColor rgb="FFFFFF99"/>
      <rgbColor rgb="FF99CCFF"/>
      <rgbColor rgb="FFFF99CC"/>
      <rgbColor rgb="FFCC99FF"/>
      <rgbColor rgb="FFFFCC99"/>
      <rgbColor rgb="FF376092"/>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290852766543"/>
          <c:y val="0.0555679785330948"/>
          <c:w val="0.965278375354961"/>
          <c:h val="0.913796958855098"/>
        </c:manualLayout>
      </c:layout>
      <c:barChart>
        <c:barDir val="col"/>
        <c:grouping val="clustered"/>
        <c:varyColors val="0"/>
        <c:ser>
          <c:idx val="0"/>
          <c:order val="0"/>
          <c:tx>
            <c:strRef>
              <c:f>'Data_A6.1'!$B$4</c:f>
              <c:strCache>
                <c:ptCount val="1"/>
                <c:pt idx="0">
                  <c:v>Difference in score before accounting for ESCS1</c:v>
                </c:pt>
              </c:strCache>
            </c:strRef>
          </c:tx>
          <c:spPr>
            <a:solidFill>
              <a:srgbClr val="8eb4e3"/>
            </a:solidFill>
            <a:ln w="12600">
              <a:solidFill>
                <a:srgbClr val="99ccff"/>
              </a:solidFill>
              <a:round/>
            </a:ln>
          </c:spPr>
          <c:invertIfNegative val="0"/>
          <c:dPt>
            <c:idx val="14"/>
            <c:invertIfNegative val="0"/>
            <c:spPr>
              <a:solidFill>
                <a:srgbClr val="c6d9f1"/>
              </a:solidFill>
              <a:ln w="12600">
                <a:solidFill>
                  <a:srgbClr val="99ccff"/>
                </a:solidFill>
                <a:round/>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1'!$A$5:$A$19</c:f>
              <c:strCache>
                <c:ptCount val="15"/>
                <c:pt idx="0">
                  <c:v>New Zealand</c:v>
                </c:pt>
                <c:pt idx="1">
                  <c:v>Iceland</c:v>
                </c:pt>
                <c:pt idx="2">
                  <c:v>Denmark</c:v>
                </c:pt>
                <c:pt idx="3">
                  <c:v>Luxembourg</c:v>
                </c:pt>
                <c:pt idx="4">
                  <c:v>Croatia</c:v>
                </c:pt>
                <c:pt idx="5">
                  <c:v>Bulgaria</c:v>
                </c:pt>
                <c:pt idx="6">
                  <c:v>Germany</c:v>
                </c:pt>
                <c:pt idx="7">
                  <c:v>Korea</c:v>
                </c:pt>
                <c:pt idx="8">
                  <c:v>Italy</c:v>
                </c:pt>
                <c:pt idx="9">
                  <c:v>Hong Kong-China</c:v>
                </c:pt>
                <c:pt idx="10">
                  <c:v>Portugal</c:v>
                </c:pt>
                <c:pt idx="11">
                  <c:v>Macao-China</c:v>
                </c:pt>
                <c:pt idx="12">
                  <c:v>Qatar</c:v>
                </c:pt>
                <c:pt idx="13">
                  <c:v>Turkey</c:v>
                </c:pt>
                <c:pt idx="14">
                  <c:v>Colombia</c:v>
                </c:pt>
              </c:strCache>
            </c:strRef>
          </c:cat>
          <c:val>
            <c:numRef>
              <c:f>'Data_A6.1'!$B$5:$B$19</c:f>
              <c:numCache>
                <c:formatCode>General</c:formatCode>
                <c:ptCount val="15"/>
                <c:pt idx="0">
                  <c:v>57.4015958751274</c:v>
                </c:pt>
                <c:pt idx="1">
                  <c:v>53.7472951576358</c:v>
                </c:pt>
                <c:pt idx="2">
                  <c:v>49.1766264735625</c:v>
                </c:pt>
                <c:pt idx="3">
                  <c:v>59.9920051661987</c:v>
                </c:pt>
                <c:pt idx="4">
                  <c:v>50.3957353356035</c:v>
                </c:pt>
                <c:pt idx="5">
                  <c:v>49.692388048087</c:v>
                </c:pt>
                <c:pt idx="6">
                  <c:v>44.6591669023862</c:v>
                </c:pt>
                <c:pt idx="7">
                  <c:v>42.0349142892153</c:v>
                </c:pt>
                <c:pt idx="8">
                  <c:v>39.5537592501159</c:v>
                </c:pt>
                <c:pt idx="9">
                  <c:v>40.0181780644427</c:v>
                </c:pt>
                <c:pt idx="10">
                  <c:v>36.3934516128478</c:v>
                </c:pt>
                <c:pt idx="11">
                  <c:v>23.8069204420813</c:v>
                </c:pt>
                <c:pt idx="12">
                  <c:v>13.5337309666271</c:v>
                </c:pt>
                <c:pt idx="13">
                  <c:v>18.5710540405275</c:v>
                </c:pt>
                <c:pt idx="14">
                  <c:v>3.87722205524411</c:v>
                </c:pt>
              </c:numCache>
            </c:numRef>
          </c:val>
        </c:ser>
        <c:ser>
          <c:idx val="1"/>
          <c:order val="1"/>
          <c:tx>
            <c:strRef>
              <c:f>'Data_A6.1'!$C$4</c:f>
              <c:strCache>
                <c:ptCount val="1"/>
                <c:pt idx="0">
                  <c:v>Difference in score after accounting for ESCS</c:v>
                </c:pt>
              </c:strCache>
            </c:strRef>
          </c:tx>
          <c:spPr>
            <a:solidFill>
              <a:srgbClr val="376092"/>
            </a:solidFill>
            <a:ln w="12600">
              <a:solidFill>
                <a:srgbClr val="333399"/>
              </a:solidFill>
              <a:round/>
            </a:ln>
          </c:spPr>
          <c:invertIfNegative val="0"/>
          <c:dPt>
            <c:idx val="14"/>
            <c:invertIfNegative val="0"/>
            <c:spPr>
              <a:solidFill>
                <a:srgbClr val="558ed5"/>
              </a:solidFill>
              <a:ln w="12600">
                <a:solidFill>
                  <a:srgbClr val="333399"/>
                </a:solidFill>
                <a:round/>
              </a:ln>
            </c:spPr>
          </c:dPt>
          <c:dLbls>
            <c:dLbl>
              <c:idx val="1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1'!$A$5:$A$19</c:f>
              <c:strCache>
                <c:ptCount val="15"/>
                <c:pt idx="0">
                  <c:v>New Zealand</c:v>
                </c:pt>
                <c:pt idx="1">
                  <c:v>Iceland</c:v>
                </c:pt>
                <c:pt idx="2">
                  <c:v>Denmark</c:v>
                </c:pt>
                <c:pt idx="3">
                  <c:v>Luxembourg</c:v>
                </c:pt>
                <c:pt idx="4">
                  <c:v>Croatia</c:v>
                </c:pt>
                <c:pt idx="5">
                  <c:v>Bulgaria</c:v>
                </c:pt>
                <c:pt idx="6">
                  <c:v>Germany</c:v>
                </c:pt>
                <c:pt idx="7">
                  <c:v>Korea</c:v>
                </c:pt>
                <c:pt idx="8">
                  <c:v>Italy</c:v>
                </c:pt>
                <c:pt idx="9">
                  <c:v>Hong Kong-China</c:v>
                </c:pt>
                <c:pt idx="10">
                  <c:v>Portugal</c:v>
                </c:pt>
                <c:pt idx="11">
                  <c:v>Macao-China</c:v>
                </c:pt>
                <c:pt idx="12">
                  <c:v>Qatar</c:v>
                </c:pt>
                <c:pt idx="13">
                  <c:v>Turkey</c:v>
                </c:pt>
                <c:pt idx="14">
                  <c:v>Colombia</c:v>
                </c:pt>
              </c:strCache>
            </c:strRef>
          </c:cat>
          <c:val>
            <c:numRef>
              <c:f>'Data_A6.1'!$C$5:$C$19</c:f>
              <c:numCache>
                <c:formatCode>General</c:formatCode>
                <c:ptCount val="15"/>
                <c:pt idx="0">
                  <c:v>47.1820879802285</c:v>
                </c:pt>
                <c:pt idx="1">
                  <c:v>46.7971576307697</c:v>
                </c:pt>
                <c:pt idx="2">
                  <c:v>43.8722224748228</c:v>
                </c:pt>
                <c:pt idx="3">
                  <c:v>43.6655729105045</c:v>
                </c:pt>
                <c:pt idx="4">
                  <c:v>38.251612389919</c:v>
                </c:pt>
                <c:pt idx="5">
                  <c:v>33.2764591380112</c:v>
                </c:pt>
                <c:pt idx="6">
                  <c:v>33.1750166636746</c:v>
                </c:pt>
                <c:pt idx="7">
                  <c:v>31.6469662285562</c:v>
                </c:pt>
                <c:pt idx="8">
                  <c:v>31.4777632110487</c:v>
                </c:pt>
                <c:pt idx="9">
                  <c:v>30.8016638709541</c:v>
                </c:pt>
                <c:pt idx="10">
                  <c:v>24.3398025716756</c:v>
                </c:pt>
                <c:pt idx="11">
                  <c:v>20.3324103545986</c:v>
                </c:pt>
                <c:pt idx="12">
                  <c:v>11.6992136518987</c:v>
                </c:pt>
                <c:pt idx="13">
                  <c:v>11.5397563904384</c:v>
                </c:pt>
                <c:pt idx="14">
                  <c:v>1.57705186167546</c:v>
                </c:pt>
              </c:numCache>
            </c:numRef>
          </c:val>
        </c:ser>
        <c:gapWidth val="150"/>
        <c:overlap val="0"/>
        <c:axId val="91536763"/>
        <c:axId val="45809378"/>
      </c:barChart>
      <c:catAx>
        <c:axId val="9153676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809378"/>
        <c:crossesAt val="0"/>
        <c:auto val="1"/>
        <c:lblAlgn val="ctr"/>
        <c:lblOffset val="100"/>
        <c:noMultiLvlLbl val="0"/>
      </c:catAx>
      <c:valAx>
        <c:axId val="4580937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36763"/>
        <c:crossesAt val="1"/>
        <c:crossBetween val="midCat"/>
      </c:valAx>
      <c:spPr>
        <a:solidFill>
          <a:srgbClr val="ffffff"/>
        </a:soli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9765458422"/>
          <c:y val="0.0650833223986354"/>
          <c:w val="0.965373134328358"/>
          <c:h val="0.898963390631151"/>
        </c:manualLayout>
      </c:layout>
      <c:barChart>
        <c:barDir val="col"/>
        <c:grouping val="clustered"/>
        <c:varyColors val="0"/>
        <c:ser>
          <c:idx val="0"/>
          <c:order val="0"/>
          <c:tx>
            <c:strRef>
              <c:f>'Data_A6.2'!$B$4</c:f>
              <c:strCache>
                <c:ptCount val="1"/>
                <c:pt idx="0">
                  <c:v>Difference in score before accounting for ESCS1</c:v>
                </c:pt>
              </c:strCache>
            </c:strRef>
          </c:tx>
          <c:spPr>
            <a:solidFill>
              <a:srgbClr val="8eb4e3"/>
            </a:solidFill>
            <a:ln w="12600">
              <a:solidFill>
                <a:srgbClr val="99ccff"/>
              </a:solidFill>
              <a:round/>
            </a:ln>
          </c:spPr>
          <c:invertIfNegative val="0"/>
          <c:dPt>
            <c:idx val="9"/>
            <c:invertIfNegative val="0"/>
            <c:spPr>
              <a:solidFill>
                <a:srgbClr val="8eb4e3"/>
              </a:solidFill>
              <a:ln w="12600">
                <a:solidFill>
                  <a:srgbClr val="99ccff"/>
                </a:solidFill>
                <a:round/>
              </a:ln>
            </c:spPr>
          </c:dPt>
          <c:dPt>
            <c:idx val="14"/>
            <c:invertIfNegative val="0"/>
            <c:spPr>
              <a:solidFill>
                <a:srgbClr val="c6d9f1"/>
              </a:solidFill>
              <a:ln w="12600">
                <a:solidFill>
                  <a:srgbClr val="99ccff"/>
                </a:solidFill>
                <a:round/>
              </a:ln>
            </c:spPr>
          </c:dPt>
          <c:dPt>
            <c:idx val="15"/>
            <c:invertIfNegative val="0"/>
            <c:spPr>
              <a:solidFill>
                <a:srgbClr val="c6d9f1"/>
              </a:solidFill>
              <a:ln w="12600">
                <a:solidFill>
                  <a:srgbClr val="99ccff"/>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2'!$A$5:$A$20</c:f>
              <c:strCache>
                <c:ptCount val="16"/>
                <c:pt idx="0">
                  <c:v>Hong Kong-China</c:v>
                </c:pt>
                <c:pt idx="1">
                  <c:v>Croatia</c:v>
                </c:pt>
                <c:pt idx="2">
                  <c:v>Germany</c:v>
                </c:pt>
                <c:pt idx="3">
                  <c:v>Korea</c:v>
                </c:pt>
                <c:pt idx="4">
                  <c:v>Turkey</c:v>
                </c:pt>
                <c:pt idx="5">
                  <c:v>Luxembourg</c:v>
                </c:pt>
                <c:pt idx="6">
                  <c:v>Italy</c:v>
                </c:pt>
                <c:pt idx="7">
                  <c:v>Denmark</c:v>
                </c:pt>
                <c:pt idx="8">
                  <c:v>Macao-China</c:v>
                </c:pt>
                <c:pt idx="9">
                  <c:v>New Zealand</c:v>
                </c:pt>
                <c:pt idx="10">
                  <c:v>Portugal</c:v>
                </c:pt>
                <c:pt idx="11">
                  <c:v>Bulgaria</c:v>
                </c:pt>
                <c:pt idx="12">
                  <c:v>Iceland</c:v>
                </c:pt>
                <c:pt idx="13">
                  <c:v>Colombia</c:v>
                </c:pt>
                <c:pt idx="14">
                  <c:v>Poland</c:v>
                </c:pt>
                <c:pt idx="15">
                  <c:v>Qatar</c:v>
                </c:pt>
              </c:strCache>
            </c:strRef>
          </c:cat>
          <c:val>
            <c:numRef>
              <c:f>'Data_A6.2'!$B$5:$B$20</c:f>
              <c:numCache>
                <c:formatCode>General</c:formatCode>
                <c:ptCount val="16"/>
                <c:pt idx="0">
                  <c:v>48.0231400357931</c:v>
                </c:pt>
                <c:pt idx="1">
                  <c:v>43.3168910995203</c:v>
                </c:pt>
                <c:pt idx="2">
                  <c:v>30.4560168440732</c:v>
                </c:pt>
                <c:pt idx="3">
                  <c:v>30.1831393227257</c:v>
                </c:pt>
                <c:pt idx="4">
                  <c:v>24.3834048389502</c:v>
                </c:pt>
                <c:pt idx="5">
                  <c:v>25.9563415433136</c:v>
                </c:pt>
                <c:pt idx="6">
                  <c:v>23.9957246169525</c:v>
                </c:pt>
                <c:pt idx="7">
                  <c:v>18.0447250206559</c:v>
                </c:pt>
                <c:pt idx="8">
                  <c:v>17.4894695009089</c:v>
                </c:pt>
                <c:pt idx="9">
                  <c:v>13.8936379416995</c:v>
                </c:pt>
                <c:pt idx="10">
                  <c:v>16.8792690456511</c:v>
                </c:pt>
                <c:pt idx="11">
                  <c:v>14.8913790281776</c:v>
                </c:pt>
                <c:pt idx="12">
                  <c:v>9.03014515538395</c:v>
                </c:pt>
                <c:pt idx="13">
                  <c:v>14.9762100038196</c:v>
                </c:pt>
                <c:pt idx="14">
                  <c:v>4.89639405633416</c:v>
                </c:pt>
                <c:pt idx="15">
                  <c:v>5.67343681807524</c:v>
                </c:pt>
              </c:numCache>
            </c:numRef>
          </c:val>
        </c:ser>
        <c:ser>
          <c:idx val="1"/>
          <c:order val="1"/>
          <c:tx>
            <c:strRef>
              <c:f>'Data_A6.2'!$C$4</c:f>
              <c:strCache>
                <c:ptCount val="1"/>
                <c:pt idx="0">
                  <c:v>Difference in score after accounting for ESCS</c:v>
                </c:pt>
              </c:strCache>
            </c:strRef>
          </c:tx>
          <c:spPr>
            <a:solidFill>
              <a:srgbClr val="376092"/>
            </a:solidFill>
            <a:ln w="12600">
              <a:solidFill>
                <a:srgbClr val="333399"/>
              </a:solidFill>
              <a:round/>
            </a:ln>
          </c:spPr>
          <c:invertIfNegative val="0"/>
          <c:dPt>
            <c:idx val="9"/>
            <c:invertIfNegative val="0"/>
            <c:spPr>
              <a:solidFill>
                <a:srgbClr val="376092"/>
              </a:solidFill>
              <a:ln w="12600">
                <a:solidFill>
                  <a:srgbClr val="333399"/>
                </a:solidFill>
                <a:round/>
              </a:ln>
            </c:spPr>
          </c:dPt>
          <c:dPt>
            <c:idx val="11"/>
            <c:invertIfNegative val="0"/>
            <c:spPr>
              <a:solidFill>
                <a:srgbClr val="558ed5"/>
              </a:solidFill>
              <a:ln w="12600">
                <a:solidFill>
                  <a:srgbClr val="333399"/>
                </a:solidFill>
                <a:round/>
              </a:ln>
            </c:spPr>
          </c:dPt>
          <c:dPt>
            <c:idx val="13"/>
            <c:invertIfNegative val="0"/>
            <c:spPr>
              <a:solidFill>
                <a:srgbClr val="558ed5"/>
              </a:solidFill>
              <a:ln w="12600">
                <a:solidFill>
                  <a:srgbClr val="333399"/>
                </a:solidFill>
                <a:round/>
              </a:ln>
            </c:spPr>
          </c:dPt>
          <c:dPt>
            <c:idx val="14"/>
            <c:invertIfNegative val="0"/>
            <c:spPr>
              <a:solidFill>
                <a:srgbClr val="558ed5"/>
              </a:solidFill>
              <a:ln w="12600">
                <a:solidFill>
                  <a:srgbClr val="333399"/>
                </a:solidFill>
                <a:round/>
              </a:ln>
            </c:spPr>
          </c:dPt>
          <c:dPt>
            <c:idx val="15"/>
            <c:invertIfNegative val="0"/>
            <c:spPr>
              <a:solidFill>
                <a:srgbClr val="558ed5"/>
              </a:solidFill>
              <a:ln w="12600">
                <a:solidFill>
                  <a:srgbClr val="333399"/>
                </a:solidFill>
                <a:round/>
              </a:ln>
            </c:spPr>
          </c:dPt>
          <c:dLbls>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2'!$A$5:$A$20</c:f>
              <c:strCache>
                <c:ptCount val="16"/>
                <c:pt idx="0">
                  <c:v>Hong Kong-China</c:v>
                </c:pt>
                <c:pt idx="1">
                  <c:v>Croatia</c:v>
                </c:pt>
                <c:pt idx="2">
                  <c:v>Germany</c:v>
                </c:pt>
                <c:pt idx="3">
                  <c:v>Korea</c:v>
                </c:pt>
                <c:pt idx="4">
                  <c:v>Turkey</c:v>
                </c:pt>
                <c:pt idx="5">
                  <c:v>Luxembourg</c:v>
                </c:pt>
                <c:pt idx="6">
                  <c:v>Italy</c:v>
                </c:pt>
                <c:pt idx="7">
                  <c:v>Denmark</c:v>
                </c:pt>
                <c:pt idx="8">
                  <c:v>Macao-China</c:v>
                </c:pt>
                <c:pt idx="9">
                  <c:v>New Zealand</c:v>
                </c:pt>
                <c:pt idx="10">
                  <c:v>Portugal</c:v>
                </c:pt>
                <c:pt idx="11">
                  <c:v>Bulgaria</c:v>
                </c:pt>
                <c:pt idx="12">
                  <c:v>Iceland</c:v>
                </c:pt>
                <c:pt idx="13">
                  <c:v>Colombia</c:v>
                </c:pt>
                <c:pt idx="14">
                  <c:v>Poland</c:v>
                </c:pt>
                <c:pt idx="15">
                  <c:v>Qatar</c:v>
                </c:pt>
              </c:strCache>
            </c:strRef>
          </c:cat>
          <c:val>
            <c:numRef>
              <c:f>'Data_A6.2'!$C$5:$C$20</c:f>
              <c:numCache>
                <c:formatCode>General</c:formatCode>
                <c:ptCount val="16"/>
                <c:pt idx="0">
                  <c:v>41.0023658056083</c:v>
                </c:pt>
                <c:pt idx="1">
                  <c:v>33.8921535384552</c:v>
                </c:pt>
                <c:pt idx="2">
                  <c:v>30.2621526284394</c:v>
                </c:pt>
                <c:pt idx="3">
                  <c:v>26.0239275353773</c:v>
                </c:pt>
                <c:pt idx="4">
                  <c:v>24.3344629599774</c:v>
                </c:pt>
                <c:pt idx="5">
                  <c:v>23.615659502179</c:v>
                </c:pt>
                <c:pt idx="6">
                  <c:v>22.6267285647568</c:v>
                </c:pt>
                <c:pt idx="7">
                  <c:v>18.5822062524027</c:v>
                </c:pt>
                <c:pt idx="8">
                  <c:v>15.4285129184399</c:v>
                </c:pt>
                <c:pt idx="9">
                  <c:v>13.0951746664621</c:v>
                </c:pt>
                <c:pt idx="10">
                  <c:v>10.6397428755759</c:v>
                </c:pt>
                <c:pt idx="11">
                  <c:v>10.5994504828789</c:v>
                </c:pt>
                <c:pt idx="12">
                  <c:v>10.2608893246998</c:v>
                </c:pt>
                <c:pt idx="13">
                  <c:v>10.2117463114183</c:v>
                </c:pt>
                <c:pt idx="14">
                  <c:v>5.92445233365827</c:v>
                </c:pt>
                <c:pt idx="15">
                  <c:v>5.73491842222261</c:v>
                </c:pt>
              </c:numCache>
            </c:numRef>
          </c:val>
        </c:ser>
        <c:gapWidth val="150"/>
        <c:overlap val="0"/>
        <c:axId val="35532387"/>
        <c:axId val="75221707"/>
      </c:barChart>
      <c:catAx>
        <c:axId val="3553238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75221707"/>
        <c:crossesAt val="0"/>
        <c:auto val="1"/>
        <c:lblAlgn val="ctr"/>
        <c:lblOffset val="100"/>
        <c:noMultiLvlLbl val="0"/>
      </c:catAx>
      <c:valAx>
        <c:axId val="7522170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32387"/>
        <c:crossesAt val="1"/>
        <c:crossBetween val="midCat"/>
      </c:valAx>
      <c:spPr>
        <a:solidFill>
          <a:srgbClr val="ffffff"/>
        </a:soli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9765458422"/>
          <c:y val="0.0650833223986354"/>
          <c:w val="0.965373134328358"/>
          <c:h val="0.898963390631151"/>
        </c:manualLayout>
      </c:layout>
      <c:barChart>
        <c:barDir val="col"/>
        <c:grouping val="clustered"/>
        <c:varyColors val="0"/>
        <c:ser>
          <c:idx val="0"/>
          <c:order val="0"/>
          <c:tx>
            <c:strRef>
              <c:f>'Data_A6.2'!$F$4</c:f>
              <c:strCache>
                <c:ptCount val="1"/>
                <c:pt idx="0">
                  <c:v>Difference in score before accounting for ESCS1</c:v>
                </c:pt>
              </c:strCache>
            </c:strRef>
          </c:tx>
          <c:spPr>
            <a:solidFill>
              <a:srgbClr val="8eb4e3"/>
            </a:solidFill>
            <a:ln w="12600">
              <a:solidFill>
                <a:srgbClr val="99ccff"/>
              </a:solidFill>
              <a:round/>
            </a:ln>
          </c:spPr>
          <c:invertIfNegative val="0"/>
          <c:dPt>
            <c:idx val="5"/>
            <c:invertIfNegative val="0"/>
            <c:spPr>
              <a:solidFill>
                <a:srgbClr val="8eb4e3"/>
              </a:solidFill>
              <a:ln w="12600">
                <a:solidFill>
                  <a:srgbClr val="99ccff"/>
                </a:solidFill>
                <a:round/>
              </a:ln>
            </c:spPr>
          </c:dPt>
          <c:dPt>
            <c:idx val="8"/>
            <c:invertIfNegative val="0"/>
            <c:spPr>
              <a:solidFill>
                <a:srgbClr val="c6d9f1"/>
              </a:solidFill>
              <a:ln w="12600">
                <a:solidFill>
                  <a:srgbClr val="99ccff"/>
                </a:solidFill>
                <a:round/>
              </a:ln>
            </c:spPr>
          </c:dPt>
          <c:dPt>
            <c:idx val="9"/>
            <c:invertIfNegative val="0"/>
            <c:spPr>
              <a:solidFill>
                <a:srgbClr val="8eb4e3"/>
              </a:solidFill>
              <a:ln w="12600">
                <a:solidFill>
                  <a:srgbClr val="99ccff"/>
                </a:solidFill>
                <a:round/>
              </a:ln>
            </c:spPr>
          </c:dPt>
          <c:dPt>
            <c:idx val="11"/>
            <c:invertIfNegative val="0"/>
            <c:spPr>
              <a:solidFill>
                <a:srgbClr val="c6d9f1"/>
              </a:solidFill>
              <a:ln w="12600">
                <a:solidFill>
                  <a:srgbClr val="99ccff"/>
                </a:solidFill>
                <a:round/>
              </a:ln>
            </c:spPr>
          </c:dPt>
          <c:dPt>
            <c:idx val="12"/>
            <c:invertIfNegative val="0"/>
            <c:spPr>
              <a:solidFill>
                <a:srgbClr val="c6d9f1"/>
              </a:solidFill>
              <a:ln w="12600">
                <a:solidFill>
                  <a:srgbClr val="99ccff"/>
                </a:solidFill>
                <a:round/>
              </a:ln>
            </c:spPr>
          </c:dPt>
          <c:dPt>
            <c:idx val="13"/>
            <c:invertIfNegative val="0"/>
            <c:spPr>
              <a:solidFill>
                <a:srgbClr val="c6d9f1"/>
              </a:solidFill>
              <a:ln w="12600">
                <a:solidFill>
                  <a:srgbClr val="99ccff"/>
                </a:solidFill>
                <a:round/>
              </a:ln>
            </c:spPr>
          </c:dPt>
          <c:dPt>
            <c:idx val="14"/>
            <c:invertIfNegative val="0"/>
            <c:spPr>
              <a:solidFill>
                <a:srgbClr val="c6d9f1"/>
              </a:solidFill>
              <a:ln w="12600">
                <a:solidFill>
                  <a:srgbClr val="99ccff"/>
                </a:solidFill>
                <a:round/>
              </a:ln>
            </c:spPr>
          </c:dPt>
          <c:dPt>
            <c:idx val="15"/>
            <c:invertIfNegative val="0"/>
            <c:spPr>
              <a:solidFill>
                <a:srgbClr val="c6d9f1"/>
              </a:solidFill>
              <a:ln w="12600">
                <a:solidFill>
                  <a:srgbClr val="99ccff"/>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2'!$E$5:$E$20</c:f>
              <c:strCache>
                <c:ptCount val="16"/>
                <c:pt idx="0">
                  <c:v>Hong Kong-China</c:v>
                </c:pt>
                <c:pt idx="1">
                  <c:v>Germany</c:v>
                </c:pt>
                <c:pt idx="2">
                  <c:v>New Zealand</c:v>
                </c:pt>
                <c:pt idx="3">
                  <c:v>Luxembourg</c:v>
                </c:pt>
                <c:pt idx="4">
                  <c:v>Macao-China</c:v>
                </c:pt>
                <c:pt idx="5">
                  <c:v>Denmark</c:v>
                </c:pt>
                <c:pt idx="6">
                  <c:v>Croatia</c:v>
                </c:pt>
                <c:pt idx="7">
                  <c:v>Korea</c:v>
                </c:pt>
                <c:pt idx="8">
                  <c:v>Portugal</c:v>
                </c:pt>
                <c:pt idx="9">
                  <c:v>Italy</c:v>
                </c:pt>
                <c:pt idx="10">
                  <c:v>Iceland</c:v>
                </c:pt>
                <c:pt idx="11">
                  <c:v>Turkey</c:v>
                </c:pt>
                <c:pt idx="12">
                  <c:v>Poland</c:v>
                </c:pt>
                <c:pt idx="13">
                  <c:v>Colombia</c:v>
                </c:pt>
                <c:pt idx="14">
                  <c:v>Qatar</c:v>
                </c:pt>
                <c:pt idx="15">
                  <c:v>Bulgaria</c:v>
                </c:pt>
              </c:strCache>
            </c:strRef>
          </c:cat>
          <c:val>
            <c:numRef>
              <c:f>'Data_A6.2'!$F$5:$F$20</c:f>
              <c:numCache>
                <c:formatCode>General</c:formatCode>
                <c:ptCount val="16"/>
                <c:pt idx="0">
                  <c:v>48.8430756586633</c:v>
                </c:pt>
                <c:pt idx="1">
                  <c:v>20.8437556671405</c:v>
                </c:pt>
                <c:pt idx="2">
                  <c:v>24.6502874210042</c:v>
                </c:pt>
                <c:pt idx="3">
                  <c:v>11.116218111084</c:v>
                </c:pt>
                <c:pt idx="4">
                  <c:v>14.0288550717324</c:v>
                </c:pt>
                <c:pt idx="5">
                  <c:v>15.382389493171</c:v>
                </c:pt>
                <c:pt idx="6">
                  <c:v>10.9347255285591</c:v>
                </c:pt>
                <c:pt idx="7">
                  <c:v>11.5268969828805</c:v>
                </c:pt>
                <c:pt idx="8">
                  <c:v>5.61983777366196</c:v>
                </c:pt>
                <c:pt idx="9">
                  <c:v>8.2101611682124</c:v>
                </c:pt>
                <c:pt idx="10">
                  <c:v>12.5345691655724</c:v>
                </c:pt>
                <c:pt idx="11">
                  <c:v>6.19623314248938</c:v>
                </c:pt>
                <c:pt idx="12">
                  <c:v>2.21250793594648</c:v>
                </c:pt>
                <c:pt idx="13">
                  <c:v>0.758182304896252</c:v>
                </c:pt>
                <c:pt idx="14">
                  <c:v>1.13206095540222</c:v>
                </c:pt>
                <c:pt idx="15">
                  <c:v>-6.87336125555597</c:v>
                </c:pt>
              </c:numCache>
            </c:numRef>
          </c:val>
        </c:ser>
        <c:ser>
          <c:idx val="1"/>
          <c:order val="1"/>
          <c:tx>
            <c:strRef>
              <c:f>'Data_A6.2'!$G$4</c:f>
              <c:strCache>
                <c:ptCount val="1"/>
                <c:pt idx="0">
                  <c:v>Difference in score after accounting for ESCS</c:v>
                </c:pt>
              </c:strCache>
            </c:strRef>
          </c:tx>
          <c:spPr>
            <a:solidFill>
              <a:srgbClr val="376092"/>
            </a:solidFill>
            <a:ln w="12600">
              <a:solidFill>
                <a:srgbClr val="333399"/>
              </a:solidFill>
              <a:round/>
            </a:ln>
          </c:spPr>
          <c:invertIfNegative val="0"/>
          <c:dPt>
            <c:idx val="7"/>
            <c:invertIfNegative val="0"/>
            <c:spPr>
              <a:solidFill>
                <a:srgbClr val="376092"/>
              </a:solidFill>
              <a:ln w="12600">
                <a:solidFill>
                  <a:srgbClr val="333399"/>
                </a:solidFill>
                <a:round/>
              </a:ln>
            </c:spPr>
          </c:dPt>
          <c:dPt>
            <c:idx val="8"/>
            <c:invertIfNegative val="0"/>
            <c:spPr>
              <a:solidFill>
                <a:srgbClr val="376092"/>
              </a:solidFill>
              <a:ln w="12600">
                <a:solidFill>
                  <a:srgbClr val="333399"/>
                </a:solidFill>
                <a:round/>
              </a:ln>
            </c:spPr>
          </c:dPt>
          <c:dPt>
            <c:idx val="9"/>
            <c:invertIfNegative val="0"/>
            <c:spPr>
              <a:solidFill>
                <a:srgbClr val="376092"/>
              </a:solidFill>
              <a:ln w="12600">
                <a:solidFill>
                  <a:srgbClr val="333399"/>
                </a:solidFill>
                <a:round/>
              </a:ln>
            </c:spPr>
          </c:dPt>
          <c:dPt>
            <c:idx val="10"/>
            <c:invertIfNegative val="0"/>
            <c:spPr>
              <a:solidFill>
                <a:srgbClr val="558ed5"/>
              </a:solidFill>
              <a:ln w="12600">
                <a:solidFill>
                  <a:srgbClr val="333399"/>
                </a:solidFill>
                <a:round/>
              </a:ln>
            </c:spPr>
          </c:dPt>
          <c:dPt>
            <c:idx val="11"/>
            <c:invertIfNegative val="0"/>
            <c:spPr>
              <a:solidFill>
                <a:srgbClr val="558ed5"/>
              </a:solidFill>
              <a:ln w="12600">
                <a:solidFill>
                  <a:srgbClr val="333399"/>
                </a:solidFill>
                <a:round/>
              </a:ln>
            </c:spPr>
          </c:dPt>
          <c:dPt>
            <c:idx val="12"/>
            <c:invertIfNegative val="0"/>
            <c:spPr>
              <a:solidFill>
                <a:srgbClr val="558ed5"/>
              </a:solidFill>
              <a:ln w="12600">
                <a:solidFill>
                  <a:srgbClr val="333399"/>
                </a:solidFill>
                <a:round/>
              </a:ln>
            </c:spPr>
          </c:dPt>
          <c:dPt>
            <c:idx val="13"/>
            <c:invertIfNegative val="0"/>
            <c:spPr>
              <a:solidFill>
                <a:srgbClr val="558ed5"/>
              </a:solidFill>
              <a:ln w="12600">
                <a:solidFill>
                  <a:srgbClr val="333399"/>
                </a:solidFill>
                <a:round/>
              </a:ln>
            </c:spPr>
          </c:dPt>
          <c:dPt>
            <c:idx val="14"/>
            <c:invertIfNegative val="0"/>
            <c:spPr>
              <a:solidFill>
                <a:srgbClr val="558ed5"/>
              </a:solidFill>
              <a:ln w="12600">
                <a:solidFill>
                  <a:srgbClr val="333399"/>
                </a:solidFill>
                <a:round/>
              </a:ln>
            </c:spPr>
          </c:dPt>
          <c:dPt>
            <c:idx val="15"/>
            <c:invertIfNegative val="0"/>
            <c:spPr>
              <a:solidFill>
                <a:srgbClr val="558ed5"/>
              </a:solidFill>
              <a:ln w="12600">
                <a:solidFill>
                  <a:srgbClr val="333399"/>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2'!$E$5:$E$20</c:f>
              <c:strCache>
                <c:ptCount val="16"/>
                <c:pt idx="0">
                  <c:v>Hong Kong-China</c:v>
                </c:pt>
                <c:pt idx="1">
                  <c:v>Germany</c:v>
                </c:pt>
                <c:pt idx="2">
                  <c:v>New Zealand</c:v>
                </c:pt>
                <c:pt idx="3">
                  <c:v>Luxembourg</c:v>
                </c:pt>
                <c:pt idx="4">
                  <c:v>Macao-China</c:v>
                </c:pt>
                <c:pt idx="5">
                  <c:v>Denmark</c:v>
                </c:pt>
                <c:pt idx="6">
                  <c:v>Croatia</c:v>
                </c:pt>
                <c:pt idx="7">
                  <c:v>Korea</c:v>
                </c:pt>
                <c:pt idx="8">
                  <c:v>Portugal</c:v>
                </c:pt>
                <c:pt idx="9">
                  <c:v>Italy</c:v>
                </c:pt>
                <c:pt idx="10">
                  <c:v>Iceland</c:v>
                </c:pt>
                <c:pt idx="11">
                  <c:v>Turkey</c:v>
                </c:pt>
                <c:pt idx="12">
                  <c:v>Poland</c:v>
                </c:pt>
                <c:pt idx="13">
                  <c:v>Colombia</c:v>
                </c:pt>
                <c:pt idx="14">
                  <c:v>Qatar</c:v>
                </c:pt>
                <c:pt idx="15">
                  <c:v>Bulgaria</c:v>
                </c:pt>
              </c:strCache>
            </c:strRef>
          </c:cat>
          <c:val>
            <c:numRef>
              <c:f>'Data_A6.2'!$G$5:$G$20</c:f>
              <c:numCache>
                <c:formatCode>General</c:formatCode>
                <c:ptCount val="16"/>
                <c:pt idx="0">
                  <c:v>46.5759872281427</c:v>
                </c:pt>
                <c:pt idx="1">
                  <c:v>19.3889570203788</c:v>
                </c:pt>
                <c:pt idx="2">
                  <c:v>19.2857574111413</c:v>
                </c:pt>
                <c:pt idx="3">
                  <c:v>14.7919124736566</c:v>
                </c:pt>
                <c:pt idx="4">
                  <c:v>12.9778023379272</c:v>
                </c:pt>
                <c:pt idx="5">
                  <c:v>12.1713359889114</c:v>
                </c:pt>
                <c:pt idx="6">
                  <c:v>10.8882376455846</c:v>
                </c:pt>
                <c:pt idx="7">
                  <c:v>10.7317362881948</c:v>
                </c:pt>
                <c:pt idx="8">
                  <c:v>9.65728802293721</c:v>
                </c:pt>
                <c:pt idx="9">
                  <c:v>8.49777147279686</c:v>
                </c:pt>
                <c:pt idx="10">
                  <c:v>7.88443865623152</c:v>
                </c:pt>
                <c:pt idx="11">
                  <c:v>5.09063349204175</c:v>
                </c:pt>
                <c:pt idx="12">
                  <c:v>3.48466670402159</c:v>
                </c:pt>
                <c:pt idx="13">
                  <c:v>0.755779938883284</c:v>
                </c:pt>
                <c:pt idx="14">
                  <c:v>0.668835892851863</c:v>
                </c:pt>
                <c:pt idx="15">
                  <c:v>-2.19093153283321</c:v>
                </c:pt>
              </c:numCache>
            </c:numRef>
          </c:val>
        </c:ser>
        <c:gapWidth val="150"/>
        <c:overlap val="0"/>
        <c:axId val="57676068"/>
        <c:axId val="14091519"/>
      </c:barChart>
      <c:catAx>
        <c:axId val="576760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14091519"/>
        <c:crossesAt val="0"/>
        <c:auto val="1"/>
        <c:lblAlgn val="ctr"/>
        <c:lblOffset val="100"/>
        <c:noMultiLvlLbl val="0"/>
      </c:catAx>
      <c:valAx>
        <c:axId val="1409151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76068"/>
        <c:crossesAt val="1"/>
        <c:crossBetween val="midCat"/>
      </c:valAx>
      <c:spPr>
        <a:solidFill>
          <a:srgbClr val="ffffff"/>
        </a:soli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9765458422"/>
          <c:y val="0.0650833223986354"/>
          <c:w val="0.965373134328358"/>
          <c:h val="0.898963390631151"/>
        </c:manualLayout>
      </c:layout>
      <c:barChart>
        <c:barDir val="col"/>
        <c:grouping val="clustered"/>
        <c:varyColors val="0"/>
        <c:ser>
          <c:idx val="0"/>
          <c:order val="0"/>
          <c:tx>
            <c:strRef>
              <c:f>'Data_A6.2'!$J$4</c:f>
              <c:strCache>
                <c:ptCount val="1"/>
                <c:pt idx="0">
                  <c:v>Difference in score before accounting for ESCS1</c:v>
                </c:pt>
              </c:strCache>
            </c:strRef>
          </c:tx>
          <c:spPr>
            <a:solidFill>
              <a:srgbClr val="8eb4e3"/>
            </a:solidFill>
            <a:ln w="12600">
              <a:solidFill>
                <a:srgbClr val="99ccff"/>
              </a:solidFill>
              <a:round/>
            </a:ln>
          </c:spPr>
          <c:invertIfNegative val="0"/>
          <c:dPt>
            <c:idx val="5"/>
            <c:invertIfNegative val="0"/>
            <c:spPr>
              <a:solidFill>
                <a:srgbClr val="8eb4e3"/>
              </a:solidFill>
              <a:ln w="12600">
                <a:solidFill>
                  <a:srgbClr val="99ccff"/>
                </a:solidFill>
                <a:round/>
              </a:ln>
            </c:spPr>
          </c:dPt>
          <c:dPt>
            <c:idx val="6"/>
            <c:invertIfNegative val="0"/>
            <c:spPr>
              <a:solidFill>
                <a:srgbClr val="c6d9f1"/>
              </a:solidFill>
              <a:ln w="12600">
                <a:solidFill>
                  <a:srgbClr val="99ccff"/>
                </a:solidFill>
                <a:round/>
              </a:ln>
            </c:spPr>
          </c:dPt>
          <c:dPt>
            <c:idx val="7"/>
            <c:invertIfNegative val="0"/>
            <c:spPr>
              <a:solidFill>
                <a:srgbClr val="c6d9f1"/>
              </a:solidFill>
              <a:ln w="12600">
                <a:solidFill>
                  <a:srgbClr val="99ccff"/>
                </a:solidFill>
                <a:round/>
              </a:ln>
            </c:spPr>
          </c:dPt>
          <c:dPt>
            <c:idx val="8"/>
            <c:invertIfNegative val="0"/>
            <c:spPr>
              <a:solidFill>
                <a:srgbClr val="8eb4e3"/>
              </a:solidFill>
              <a:ln w="12600">
                <a:solidFill>
                  <a:srgbClr val="99ccff"/>
                </a:solidFill>
                <a:round/>
              </a:ln>
            </c:spPr>
          </c:dPt>
          <c:dPt>
            <c:idx val="9"/>
            <c:invertIfNegative val="0"/>
            <c:spPr>
              <a:solidFill>
                <a:srgbClr val="8eb4e3"/>
              </a:solidFill>
              <a:ln w="12600">
                <a:solidFill>
                  <a:srgbClr val="99ccff"/>
                </a:solidFill>
                <a:round/>
              </a:ln>
            </c:spPr>
          </c:dPt>
          <c:dPt>
            <c:idx val="10"/>
            <c:invertIfNegative val="0"/>
            <c:spPr>
              <a:solidFill>
                <a:srgbClr val="c6d9f1"/>
              </a:solidFill>
              <a:ln w="12600">
                <a:solidFill>
                  <a:srgbClr val="99ccff"/>
                </a:solidFill>
                <a:round/>
              </a:ln>
            </c:spPr>
          </c:dPt>
          <c:dPt>
            <c:idx val="12"/>
            <c:invertIfNegative val="0"/>
            <c:spPr>
              <a:solidFill>
                <a:srgbClr val="c6d9f1"/>
              </a:solidFill>
              <a:ln w="12600">
                <a:solidFill>
                  <a:srgbClr val="99ccff"/>
                </a:solidFill>
                <a:round/>
              </a:ln>
            </c:spPr>
          </c:dPt>
          <c:dPt>
            <c:idx val="13"/>
            <c:invertIfNegative val="0"/>
            <c:spPr>
              <a:solidFill>
                <a:srgbClr val="c6d9f1"/>
              </a:solidFill>
              <a:ln w="12600">
                <a:solidFill>
                  <a:srgbClr val="99ccff"/>
                </a:solidFill>
                <a:round/>
              </a:ln>
            </c:spPr>
          </c:dPt>
          <c:dPt>
            <c:idx val="14"/>
            <c:invertIfNegative val="0"/>
            <c:spPr>
              <a:solidFill>
                <a:srgbClr val="c6d9f1"/>
              </a:solidFill>
              <a:ln w="12600">
                <a:solidFill>
                  <a:srgbClr val="99ccff"/>
                </a:solidFill>
                <a:round/>
              </a:ln>
            </c:spPr>
          </c:dPt>
          <c:dPt>
            <c:idx val="15"/>
            <c:invertIfNegative val="0"/>
            <c:spPr>
              <a:solidFill>
                <a:srgbClr val="c6d9f1"/>
              </a:solidFill>
              <a:ln w="12600">
                <a:solidFill>
                  <a:srgbClr val="99ccff"/>
                </a:solidFill>
                <a:round/>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2'!$I$5:$I$20</c:f>
              <c:strCache>
                <c:ptCount val="16"/>
                <c:pt idx="0">
                  <c:v>New Zealand</c:v>
                </c:pt>
                <c:pt idx="1">
                  <c:v>Hong Kong-China</c:v>
                </c:pt>
                <c:pt idx="2">
                  <c:v>Denmark</c:v>
                </c:pt>
                <c:pt idx="3">
                  <c:v>Iceland</c:v>
                </c:pt>
                <c:pt idx="4">
                  <c:v>Germany</c:v>
                </c:pt>
                <c:pt idx="5">
                  <c:v>Luxembourg</c:v>
                </c:pt>
                <c:pt idx="6">
                  <c:v>Italy</c:v>
                </c:pt>
                <c:pt idx="7">
                  <c:v>Turkey</c:v>
                </c:pt>
                <c:pt idx="8">
                  <c:v>Macao-China</c:v>
                </c:pt>
                <c:pt idx="9">
                  <c:v>Qatar</c:v>
                </c:pt>
                <c:pt idx="10">
                  <c:v>Croatia</c:v>
                </c:pt>
                <c:pt idx="11">
                  <c:v>Korea</c:v>
                </c:pt>
                <c:pt idx="12">
                  <c:v>Portugal</c:v>
                </c:pt>
                <c:pt idx="13">
                  <c:v>Bulgaria</c:v>
                </c:pt>
                <c:pt idx="14">
                  <c:v>Poland</c:v>
                </c:pt>
                <c:pt idx="15">
                  <c:v>Colombia</c:v>
                </c:pt>
              </c:strCache>
            </c:strRef>
          </c:cat>
          <c:val>
            <c:numRef>
              <c:f>'Data_A6.2'!$J$5:$J$20</c:f>
              <c:numCache>
                <c:formatCode>General</c:formatCode>
                <c:ptCount val="16"/>
                <c:pt idx="0">
                  <c:v>32.3273604143443</c:v>
                </c:pt>
                <c:pt idx="1">
                  <c:v>26.3498784642741</c:v>
                </c:pt>
                <c:pt idx="2">
                  <c:v>29.7273802978022</c:v>
                </c:pt>
                <c:pt idx="3">
                  <c:v>24.0618912938316</c:v>
                </c:pt>
                <c:pt idx="4">
                  <c:v>14.8984917851678</c:v>
                </c:pt>
                <c:pt idx="5">
                  <c:v>9.69134865819131</c:v>
                </c:pt>
                <c:pt idx="6">
                  <c:v>7.28502996591254</c:v>
                </c:pt>
                <c:pt idx="7">
                  <c:v>6.74408118505237</c:v>
                </c:pt>
                <c:pt idx="8">
                  <c:v>12.3292235996716</c:v>
                </c:pt>
                <c:pt idx="9">
                  <c:v>11.0862641220822</c:v>
                </c:pt>
                <c:pt idx="10">
                  <c:v>7.75608464734927</c:v>
                </c:pt>
                <c:pt idx="11">
                  <c:v>10.3917590071479</c:v>
                </c:pt>
                <c:pt idx="12">
                  <c:v>-4.97898978072138</c:v>
                </c:pt>
                <c:pt idx="13">
                  <c:v>-3.36787733989609</c:v>
                </c:pt>
                <c:pt idx="14">
                  <c:v>-6.18669142792157</c:v>
                </c:pt>
                <c:pt idx="15">
                  <c:v>-6.75835549386346</c:v>
                </c:pt>
              </c:numCache>
            </c:numRef>
          </c:val>
        </c:ser>
        <c:ser>
          <c:idx val="1"/>
          <c:order val="1"/>
          <c:tx>
            <c:strRef>
              <c:f>'Data_A6.2'!$K$4</c:f>
              <c:strCache>
                <c:ptCount val="1"/>
                <c:pt idx="0">
                  <c:v>Difference in score after accounting for ESCS</c:v>
                </c:pt>
              </c:strCache>
            </c:strRef>
          </c:tx>
          <c:spPr>
            <a:solidFill>
              <a:srgbClr val="376092"/>
            </a:solidFill>
            <a:ln w="12600">
              <a:solidFill>
                <a:srgbClr val="333399"/>
              </a:solidFill>
              <a:round/>
            </a:ln>
          </c:spPr>
          <c:invertIfNegative val="0"/>
          <c:dPt>
            <c:idx val="7"/>
            <c:invertIfNegative val="0"/>
            <c:spPr>
              <a:solidFill>
                <a:srgbClr val="376092"/>
              </a:solidFill>
              <a:ln w="12600">
                <a:solidFill>
                  <a:srgbClr val="333399"/>
                </a:solidFill>
                <a:round/>
              </a:ln>
            </c:spPr>
          </c:dPt>
          <c:dPt>
            <c:idx val="8"/>
            <c:invertIfNegative val="0"/>
            <c:spPr>
              <a:solidFill>
                <a:srgbClr val="376092"/>
              </a:solidFill>
              <a:ln w="12600">
                <a:solidFill>
                  <a:srgbClr val="333399"/>
                </a:solidFill>
                <a:round/>
              </a:ln>
            </c:spPr>
          </c:dPt>
          <c:dPt>
            <c:idx val="9"/>
            <c:invertIfNegative val="0"/>
            <c:spPr>
              <a:solidFill>
                <a:srgbClr val="376092"/>
              </a:solidFill>
              <a:ln w="12600">
                <a:solidFill>
                  <a:srgbClr val="333399"/>
                </a:solidFill>
                <a:round/>
              </a:ln>
            </c:spPr>
          </c:dPt>
          <c:dPt>
            <c:idx val="12"/>
            <c:invertIfNegative val="0"/>
            <c:spPr>
              <a:solidFill>
                <a:srgbClr val="558ed5"/>
              </a:solidFill>
              <a:ln w="12600">
                <a:solidFill>
                  <a:srgbClr val="333399"/>
                </a:solidFill>
                <a:round/>
              </a:ln>
            </c:spPr>
          </c:dPt>
          <c:dPt>
            <c:idx val="13"/>
            <c:invertIfNegative val="0"/>
            <c:spPr>
              <a:solidFill>
                <a:srgbClr val="558ed5"/>
              </a:solidFill>
              <a:ln w="12600">
                <a:solidFill>
                  <a:srgbClr val="333399"/>
                </a:solidFill>
                <a:round/>
              </a:ln>
            </c:spPr>
          </c:dPt>
          <c:dPt>
            <c:idx val="14"/>
            <c:invertIfNegative val="0"/>
            <c:spPr>
              <a:solidFill>
                <a:srgbClr val="558ed5"/>
              </a:solidFill>
              <a:ln w="12600">
                <a:solidFill>
                  <a:srgbClr val="333399"/>
                </a:solidFill>
                <a:round/>
              </a:ln>
            </c:spPr>
          </c:dPt>
          <c:dPt>
            <c:idx val="15"/>
            <c:invertIfNegative val="0"/>
            <c:spPr>
              <a:solidFill>
                <a:srgbClr val="558ed5"/>
              </a:solidFill>
              <a:ln w="12600">
                <a:solidFill>
                  <a:srgbClr val="333399"/>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2'!$I$5:$I$20</c:f>
              <c:strCache>
                <c:ptCount val="16"/>
                <c:pt idx="0">
                  <c:v>New Zealand</c:v>
                </c:pt>
                <c:pt idx="1">
                  <c:v>Hong Kong-China</c:v>
                </c:pt>
                <c:pt idx="2">
                  <c:v>Denmark</c:v>
                </c:pt>
                <c:pt idx="3">
                  <c:v>Iceland</c:v>
                </c:pt>
                <c:pt idx="4">
                  <c:v>Germany</c:v>
                </c:pt>
                <c:pt idx="5">
                  <c:v>Luxembourg</c:v>
                </c:pt>
                <c:pt idx="6">
                  <c:v>Italy</c:v>
                </c:pt>
                <c:pt idx="7">
                  <c:v>Turkey</c:v>
                </c:pt>
                <c:pt idx="8">
                  <c:v>Macao-China</c:v>
                </c:pt>
                <c:pt idx="9">
                  <c:v>Qatar</c:v>
                </c:pt>
                <c:pt idx="10">
                  <c:v>Croatia</c:v>
                </c:pt>
                <c:pt idx="11">
                  <c:v>Korea</c:v>
                </c:pt>
                <c:pt idx="12">
                  <c:v>Portugal</c:v>
                </c:pt>
                <c:pt idx="13">
                  <c:v>Bulgaria</c:v>
                </c:pt>
                <c:pt idx="14">
                  <c:v>Poland</c:v>
                </c:pt>
                <c:pt idx="15">
                  <c:v>Colombia</c:v>
                </c:pt>
              </c:strCache>
            </c:strRef>
          </c:cat>
          <c:val>
            <c:numRef>
              <c:f>'Data_A6.2'!$K$5:$K$20</c:f>
              <c:numCache>
                <c:formatCode>General</c:formatCode>
                <c:ptCount val="16"/>
                <c:pt idx="0">
                  <c:v>27.114128124452</c:v>
                </c:pt>
                <c:pt idx="1">
                  <c:v>25.1163101501422</c:v>
                </c:pt>
                <c:pt idx="2">
                  <c:v>25.0019361737023</c:v>
                </c:pt>
                <c:pt idx="3">
                  <c:v>21.6720756032686</c:v>
                </c:pt>
                <c:pt idx="4">
                  <c:v>18.0674898070431</c:v>
                </c:pt>
                <c:pt idx="5">
                  <c:v>16.7043812105221</c:v>
                </c:pt>
                <c:pt idx="6">
                  <c:v>11.5960173967409</c:v>
                </c:pt>
                <c:pt idx="7">
                  <c:v>11.2390024063297</c:v>
                </c:pt>
                <c:pt idx="8">
                  <c:v>11.0406820831943</c:v>
                </c:pt>
                <c:pt idx="9">
                  <c:v>10.0839085477242</c:v>
                </c:pt>
                <c:pt idx="10">
                  <c:v>9.99838946373808</c:v>
                </c:pt>
                <c:pt idx="11">
                  <c:v>9.81697561394036</c:v>
                </c:pt>
                <c:pt idx="12">
                  <c:v>5.46839046783599</c:v>
                </c:pt>
                <c:pt idx="13">
                  <c:v>3.06201059435548</c:v>
                </c:pt>
                <c:pt idx="14">
                  <c:v>2.44552820315832</c:v>
                </c:pt>
                <c:pt idx="15">
                  <c:v>-6.05736228799765</c:v>
                </c:pt>
              </c:numCache>
            </c:numRef>
          </c:val>
        </c:ser>
        <c:gapWidth val="150"/>
        <c:overlap val="0"/>
        <c:axId val="7245884"/>
        <c:axId val="95066124"/>
      </c:barChart>
      <c:catAx>
        <c:axId val="724588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800" spc="-1" strike="noStrike">
                <a:solidFill>
                  <a:srgbClr val="000000"/>
                </a:solidFill>
                <a:latin typeface="Calibri"/>
              </a:defRPr>
            </a:pPr>
          </a:p>
        </c:txPr>
        <c:crossAx val="95066124"/>
        <c:crossesAt val="0"/>
        <c:auto val="1"/>
        <c:lblAlgn val="ctr"/>
        <c:lblOffset val="100"/>
        <c:noMultiLvlLbl val="0"/>
      </c:catAx>
      <c:valAx>
        <c:axId val="9506612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5884"/>
        <c:crossesAt val="1"/>
        <c:crossBetween val="midCat"/>
      </c:valAx>
      <c:spPr>
        <a:solidFill>
          <a:srgbClr val="ffffff"/>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913632514818"/>
          <c:y val="0.0500907075186454"/>
          <c:w val="0.914585097375106"/>
          <c:h val="0.922092320096755"/>
        </c:manualLayout>
      </c:layout>
      <c:barChart>
        <c:barDir val="bar"/>
        <c:grouping val="clustered"/>
        <c:varyColors val="0"/>
        <c:ser>
          <c:idx val="0"/>
          <c:order val="0"/>
          <c:tx>
            <c:strRef>
              <c:f>'Data_A6.3'!$B$4</c:f>
              <c:strCache>
                <c:ptCount val="1"/>
                <c:pt idx="0">
                  <c:v>Difference in score before accounting for ESCS</c:v>
                </c:pt>
              </c:strCache>
            </c:strRef>
          </c:tx>
          <c:spPr>
            <a:solidFill>
              <a:srgbClr val="c6d9f1"/>
            </a:solidFill>
            <a:ln w="12600">
              <a:solidFill>
                <a:srgbClr val="99ccff"/>
              </a:solidFill>
              <a:round/>
            </a:ln>
          </c:spPr>
          <c:invertIfNegative val="0"/>
          <c:dPt>
            <c:idx val="0"/>
            <c:invertIfNegative val="0"/>
            <c:spPr>
              <a:solidFill>
                <a:srgbClr val="c6d9f1"/>
              </a:solidFill>
              <a:ln w="12600">
                <a:solidFill>
                  <a:srgbClr val="99ccff"/>
                </a:solidFill>
                <a:round/>
              </a:ln>
            </c:spPr>
          </c:dPt>
          <c:dPt>
            <c:idx val="1"/>
            <c:invertIfNegative val="0"/>
            <c:spPr>
              <a:solidFill>
                <a:srgbClr val="c6d9f1"/>
              </a:solidFill>
              <a:ln w="12600">
                <a:solidFill>
                  <a:srgbClr val="99ccff"/>
                </a:solidFill>
                <a:round/>
              </a:ln>
            </c:spPr>
          </c:dPt>
          <c:dPt>
            <c:idx val="2"/>
            <c:invertIfNegative val="0"/>
            <c:spPr>
              <a:solidFill>
                <a:srgbClr val="c6d9f1"/>
              </a:solidFill>
              <a:ln w="12600">
                <a:solidFill>
                  <a:srgbClr val="99ccff"/>
                </a:solidFill>
                <a:round/>
              </a:ln>
            </c:spPr>
          </c:dPt>
          <c:dPt>
            <c:idx val="5"/>
            <c:invertIfNegative val="0"/>
            <c:spPr>
              <a:solidFill>
                <a:srgbClr val="c6d9f1"/>
              </a:solidFill>
              <a:ln w="12600">
                <a:solidFill>
                  <a:srgbClr val="99ccff"/>
                </a:solidFill>
                <a:round/>
              </a:ln>
            </c:spPr>
          </c:dPt>
          <c:dPt>
            <c:idx val="6"/>
            <c:invertIfNegative val="0"/>
            <c:spPr>
              <a:solidFill>
                <a:srgbClr val="c6d9f1"/>
              </a:solidFill>
              <a:ln w="12600">
                <a:solidFill>
                  <a:srgbClr val="99ccff"/>
                </a:solidFill>
                <a:round/>
              </a:ln>
            </c:spPr>
          </c:dPt>
          <c:dPt>
            <c:idx val="8"/>
            <c:invertIfNegative val="0"/>
            <c:spPr>
              <a:solidFill>
                <a:srgbClr val="c6d9f1"/>
              </a:solidFill>
              <a:ln w="12600">
                <a:solidFill>
                  <a:srgbClr val="99ccff"/>
                </a:solidFill>
                <a:round/>
              </a:ln>
            </c:spPr>
          </c:dPt>
          <c:dPt>
            <c:idx val="9"/>
            <c:invertIfNegative val="0"/>
            <c:spPr>
              <a:solidFill>
                <a:srgbClr val="c6d9f1"/>
              </a:solidFill>
              <a:ln w="12600">
                <a:solidFill>
                  <a:srgbClr val="99ccff"/>
                </a:solidFill>
                <a:round/>
              </a:ln>
            </c:spPr>
          </c:dPt>
          <c:dPt>
            <c:idx val="11"/>
            <c:invertIfNegative val="0"/>
            <c:spPr>
              <a:solidFill>
                <a:srgbClr val="558ed5"/>
              </a:solidFill>
              <a:ln w="12600">
                <a:solidFill>
                  <a:srgbClr val="99ccff"/>
                </a:solidFill>
                <a:round/>
              </a:ln>
            </c:spPr>
          </c:dPt>
          <c:dPt>
            <c:idx val="12"/>
            <c:invertIfNegative val="0"/>
            <c:spPr>
              <a:solidFill>
                <a:srgbClr val="558ed5"/>
              </a:solidFill>
              <a:ln w="12600">
                <a:solidFill>
                  <a:srgbClr val="99ccff"/>
                </a:solidFill>
                <a:round/>
              </a:ln>
            </c:spPr>
          </c:dPt>
          <c:dPt>
            <c:idx val="13"/>
            <c:invertIfNegative val="0"/>
            <c:spPr>
              <a:solidFill>
                <a:srgbClr val="558ed5"/>
              </a:solidFill>
              <a:ln w="12600">
                <a:solidFill>
                  <a:srgbClr val="99ccff"/>
                </a:solidFill>
                <a:round/>
              </a:ln>
            </c:spPr>
          </c:dPt>
          <c:dPt>
            <c:idx val="14"/>
            <c:invertIfNegative val="0"/>
            <c:spPr>
              <a:solidFill>
                <a:srgbClr val="558ed5"/>
              </a:solidFill>
              <a:ln w="12600">
                <a:solidFill>
                  <a:srgbClr val="99ccff"/>
                </a:solidFill>
                <a:round/>
              </a:ln>
            </c:spPr>
          </c:dPt>
          <c:dPt>
            <c:idx val="15"/>
            <c:invertIfNegative val="0"/>
            <c:spPr>
              <a:solidFill>
                <a:srgbClr val="558ed5"/>
              </a:solidFill>
              <a:ln w="12600">
                <a:solidFill>
                  <a:srgbClr val="99cc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3'!$A$5:$A$20</c:f>
              <c:strCache>
                <c:ptCount val="16"/>
                <c:pt idx="0">
                  <c:v>Colombia</c:v>
                </c:pt>
                <c:pt idx="1">
                  <c:v>Croatia</c:v>
                </c:pt>
                <c:pt idx="2">
                  <c:v>Poland</c:v>
                </c:pt>
                <c:pt idx="3">
                  <c:v>Turkey</c:v>
                </c:pt>
                <c:pt idx="4">
                  <c:v>Bulgaria</c:v>
                </c:pt>
                <c:pt idx="5">
                  <c:v>Italy</c:v>
                </c:pt>
                <c:pt idx="6">
                  <c:v>Portugal</c:v>
                </c:pt>
                <c:pt idx="7">
                  <c:v>Korea</c:v>
                </c:pt>
                <c:pt idx="8">
                  <c:v>Qatar</c:v>
                </c:pt>
                <c:pt idx="9">
                  <c:v>Luxembourg</c:v>
                </c:pt>
                <c:pt idx="10">
                  <c:v>Germany</c:v>
                </c:pt>
                <c:pt idx="11">
                  <c:v>Macao-China</c:v>
                </c:pt>
                <c:pt idx="12">
                  <c:v>New Zealand</c:v>
                </c:pt>
                <c:pt idx="13">
                  <c:v>Iceland</c:v>
                </c:pt>
                <c:pt idx="14">
                  <c:v>Hong Kong-China</c:v>
                </c:pt>
                <c:pt idx="15">
                  <c:v>Denmark</c:v>
                </c:pt>
              </c:strCache>
            </c:strRef>
          </c:cat>
          <c:val>
            <c:numRef>
              <c:f>'Data_A6.3'!$B$5:$B$20</c:f>
              <c:numCache>
                <c:formatCode>General</c:formatCode>
                <c:ptCount val="16"/>
                <c:pt idx="0">
                  <c:v>-8.19399939172267</c:v>
                </c:pt>
                <c:pt idx="1">
                  <c:v>-7.23688491156639</c:v>
                </c:pt>
                <c:pt idx="2">
                  <c:v>-6.52450807957755</c:v>
                </c:pt>
                <c:pt idx="3">
                  <c:v>-3.34348639262872</c:v>
                </c:pt>
                <c:pt idx="4">
                  <c:v>-2.63680920272112</c:v>
                </c:pt>
                <c:pt idx="5">
                  <c:v>-1.70528996547301</c:v>
                </c:pt>
                <c:pt idx="6">
                  <c:v>-1.2321179825218</c:v>
                </c:pt>
                <c:pt idx="7">
                  <c:v>-0.329217329898847</c:v>
                </c:pt>
                <c:pt idx="8">
                  <c:v>1.78782072235072</c:v>
                </c:pt>
                <c:pt idx="9">
                  <c:v>2.46280190562968</c:v>
                </c:pt>
                <c:pt idx="10">
                  <c:v>5.69172355901126</c:v>
                </c:pt>
                <c:pt idx="11">
                  <c:v>16.7440526433924</c:v>
                </c:pt>
                <c:pt idx="12">
                  <c:v>22.7032047637512</c:v>
                </c:pt>
                <c:pt idx="13">
                  <c:v>26.5778257564004</c:v>
                </c:pt>
                <c:pt idx="14">
                  <c:v>28.1419359181054</c:v>
                </c:pt>
                <c:pt idx="15">
                  <c:v>30.2739041801733</c:v>
                </c:pt>
              </c:numCache>
            </c:numRef>
          </c:val>
        </c:ser>
        <c:gapWidth val="150"/>
        <c:overlap val="0"/>
        <c:axId val="50700439"/>
        <c:axId val="49481593"/>
      </c:barChart>
      <c:catAx>
        <c:axId val="5070043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9481593"/>
        <c:crossesAt val="0"/>
        <c:auto val="1"/>
        <c:lblAlgn val="ctr"/>
        <c:lblOffset val="100"/>
        <c:noMultiLvlLbl val="0"/>
      </c:catAx>
      <c:valAx>
        <c:axId val="49481593"/>
        <c:scaling>
          <c:orientation val="minMax"/>
          <c:max val="40"/>
          <c:min val="-3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00439"/>
        <c:crossesAt val="1"/>
        <c:crossBetween val="midCat"/>
        <c:majorUnit val="10"/>
      </c:valAx>
      <c:spPr>
        <a:solidFill>
          <a:srgbClr val="ffffff"/>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913632514818"/>
          <c:y val="0.0500907075186454"/>
          <c:w val="0.914585097375106"/>
          <c:h val="0.922092320096755"/>
        </c:manualLayout>
      </c:layout>
      <c:barChart>
        <c:barDir val="bar"/>
        <c:grouping val="clustered"/>
        <c:varyColors val="0"/>
        <c:ser>
          <c:idx val="0"/>
          <c:order val="0"/>
          <c:tx>
            <c:strRef>
              <c:f>'Data_A6.3'!$G$4</c:f>
              <c:strCache>
                <c:ptCount val="1"/>
                <c:pt idx="0">
                  <c:v>Difference in score before accounting for ESCS</c:v>
                </c:pt>
              </c:strCache>
            </c:strRef>
          </c:tx>
          <c:spPr>
            <a:solidFill>
              <a:srgbClr val="c6d9f1"/>
            </a:solidFill>
            <a:ln w="12600">
              <a:solidFill>
                <a:srgbClr val="99ccff"/>
              </a:solidFill>
              <a:round/>
            </a:ln>
          </c:spPr>
          <c:invertIfNegative val="0"/>
          <c:dPt>
            <c:idx val="0"/>
            <c:invertIfNegative val="0"/>
            <c:spPr>
              <a:solidFill>
                <a:srgbClr val="558ed5"/>
              </a:solidFill>
              <a:ln w="12600">
                <a:solidFill>
                  <a:srgbClr val="99ccff"/>
                </a:solidFill>
                <a:round/>
              </a:ln>
            </c:spPr>
          </c:dPt>
          <c:dPt>
            <c:idx val="1"/>
            <c:invertIfNegative val="0"/>
            <c:spPr>
              <a:solidFill>
                <a:srgbClr val="558ed5"/>
              </a:solidFill>
              <a:ln w="12600">
                <a:solidFill>
                  <a:srgbClr val="99ccff"/>
                </a:solidFill>
                <a:round/>
              </a:ln>
            </c:spPr>
          </c:dPt>
          <c:dPt>
            <c:idx val="2"/>
            <c:invertIfNegative val="0"/>
            <c:spPr>
              <a:solidFill>
                <a:srgbClr val="558ed5"/>
              </a:solidFill>
              <a:ln w="12600">
                <a:solidFill>
                  <a:srgbClr val="99ccff"/>
                </a:solidFill>
                <a:round/>
              </a:ln>
            </c:spPr>
          </c:dPt>
          <c:dPt>
            <c:idx val="3"/>
            <c:invertIfNegative val="0"/>
            <c:spPr>
              <a:solidFill>
                <a:srgbClr val="558ed5"/>
              </a:solidFill>
              <a:ln w="12600">
                <a:solidFill>
                  <a:srgbClr val="99ccff"/>
                </a:solidFill>
                <a:round/>
              </a:ln>
            </c:spPr>
          </c:dPt>
          <c:dPt>
            <c:idx val="4"/>
            <c:invertIfNegative val="0"/>
            <c:spPr>
              <a:solidFill>
                <a:srgbClr val="558ed5"/>
              </a:solidFill>
              <a:ln w="12600">
                <a:solidFill>
                  <a:srgbClr val="99ccff"/>
                </a:solidFill>
                <a:round/>
              </a:ln>
            </c:spPr>
          </c:dPt>
          <c:dPt>
            <c:idx val="5"/>
            <c:invertIfNegative val="0"/>
            <c:spPr>
              <a:solidFill>
                <a:srgbClr val="558ed5"/>
              </a:solidFill>
              <a:ln w="12600">
                <a:solidFill>
                  <a:srgbClr val="99ccff"/>
                </a:solidFill>
                <a:round/>
              </a:ln>
            </c:spPr>
          </c:dPt>
          <c:dPt>
            <c:idx val="12"/>
            <c:invertIfNegative val="0"/>
            <c:spPr>
              <a:solidFill>
                <a:srgbClr val="558ed5"/>
              </a:solidFill>
              <a:ln w="12600">
                <a:solidFill>
                  <a:srgbClr val="99ccff"/>
                </a:solidFill>
                <a:round/>
              </a:ln>
            </c:spPr>
          </c:dPt>
          <c:dPt>
            <c:idx val="13"/>
            <c:invertIfNegative val="0"/>
            <c:spPr>
              <a:solidFill>
                <a:srgbClr val="558ed5"/>
              </a:solidFill>
              <a:ln w="12600">
                <a:solidFill>
                  <a:srgbClr val="99ccff"/>
                </a:solidFill>
                <a:round/>
              </a:ln>
            </c:spPr>
          </c:dPt>
          <c:dPt>
            <c:idx val="14"/>
            <c:invertIfNegative val="0"/>
            <c:spPr>
              <a:solidFill>
                <a:srgbClr val="558ed5"/>
              </a:solidFill>
              <a:ln w="12600">
                <a:solidFill>
                  <a:srgbClr val="99ccff"/>
                </a:solidFill>
                <a:round/>
              </a:ln>
            </c:spPr>
          </c:dPt>
          <c:dPt>
            <c:idx val="15"/>
            <c:invertIfNegative val="0"/>
            <c:spPr>
              <a:solidFill>
                <a:srgbClr val="558ed5"/>
              </a:solidFill>
              <a:ln w="12600">
                <a:solidFill>
                  <a:srgbClr val="99cc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3'!$F$5:$F$20</c:f>
              <c:strCache>
                <c:ptCount val="16"/>
                <c:pt idx="0">
                  <c:v>Bulgaria</c:v>
                </c:pt>
                <c:pt idx="1">
                  <c:v>Croatia</c:v>
                </c:pt>
                <c:pt idx="2">
                  <c:v>Colombia</c:v>
                </c:pt>
                <c:pt idx="3">
                  <c:v>Luxembourg</c:v>
                </c:pt>
                <c:pt idx="4">
                  <c:v>Turkey</c:v>
                </c:pt>
                <c:pt idx="5">
                  <c:v>Poland</c:v>
                </c:pt>
                <c:pt idx="6">
                  <c:v>Portugal</c:v>
                </c:pt>
                <c:pt idx="7">
                  <c:v>Italy</c:v>
                </c:pt>
                <c:pt idx="8">
                  <c:v>Korea</c:v>
                </c:pt>
                <c:pt idx="9">
                  <c:v>Germany</c:v>
                </c:pt>
                <c:pt idx="10">
                  <c:v>Qatar</c:v>
                </c:pt>
                <c:pt idx="11">
                  <c:v>Macao-China</c:v>
                </c:pt>
                <c:pt idx="12">
                  <c:v>Iceland</c:v>
                </c:pt>
                <c:pt idx="13">
                  <c:v>New Zealand</c:v>
                </c:pt>
                <c:pt idx="14">
                  <c:v>Hong Kong-China</c:v>
                </c:pt>
                <c:pt idx="15">
                  <c:v>Denmark</c:v>
                </c:pt>
              </c:strCache>
            </c:strRef>
          </c:cat>
          <c:val>
            <c:numRef>
              <c:f>'Data_A6.3'!$G$5:$G$20</c:f>
              <c:numCache>
                <c:formatCode>General</c:formatCode>
                <c:ptCount val="16"/>
                <c:pt idx="0">
                  <c:v>-25.3036136484248</c:v>
                </c:pt>
                <c:pt idx="1">
                  <c:v>-21.2079403984136</c:v>
                </c:pt>
                <c:pt idx="2">
                  <c:v>-16.1525897803371</c:v>
                </c:pt>
                <c:pt idx="3">
                  <c:v>-13.9318183165249</c:v>
                </c:pt>
                <c:pt idx="4">
                  <c:v>-12.6392762604503</c:v>
                </c:pt>
                <c:pt idx="5">
                  <c:v>-9.19706378451795</c:v>
                </c:pt>
                <c:pt idx="6">
                  <c:v>-1.27114847140049</c:v>
                </c:pt>
                <c:pt idx="7">
                  <c:v>-0.761886849284656</c:v>
                </c:pt>
                <c:pt idx="8">
                  <c:v>1.03059456591109</c:v>
                </c:pt>
                <c:pt idx="9">
                  <c:v>3.95563636892164</c:v>
                </c:pt>
                <c:pt idx="10">
                  <c:v>4.57546757074414</c:v>
                </c:pt>
                <c:pt idx="11">
                  <c:v>6.32745420804076</c:v>
                </c:pt>
                <c:pt idx="12">
                  <c:v>12.0375267815943</c:v>
                </c:pt>
                <c:pt idx="13">
                  <c:v>14.023902808262</c:v>
                </c:pt>
                <c:pt idx="14">
                  <c:v>21.0724438178808</c:v>
                </c:pt>
                <c:pt idx="15">
                  <c:v>21.7589763231214</c:v>
                </c:pt>
              </c:numCache>
            </c:numRef>
          </c:val>
        </c:ser>
        <c:gapWidth val="150"/>
        <c:overlap val="0"/>
        <c:axId val="80519749"/>
        <c:axId val="9632139"/>
      </c:barChart>
      <c:catAx>
        <c:axId val="8051974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632139"/>
        <c:crossesAt val="0"/>
        <c:auto val="1"/>
        <c:lblAlgn val="ctr"/>
        <c:lblOffset val="100"/>
        <c:noMultiLvlLbl val="0"/>
      </c:catAx>
      <c:valAx>
        <c:axId val="9632139"/>
        <c:scaling>
          <c:orientation val="minMax"/>
          <c:max val="40"/>
          <c:min val="-3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19749"/>
        <c:crossesAt val="1"/>
        <c:crossBetween val="midCat"/>
        <c:majorUnit val="10"/>
      </c:valAx>
      <c:spPr>
        <a:solidFill>
          <a:srgbClr val="ffffff"/>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913632514818"/>
          <c:y val="0.0502223120452708"/>
          <c:w val="0.914585097375106"/>
          <c:h val="0.92178658043654"/>
        </c:manualLayout>
      </c:layout>
      <c:barChart>
        <c:barDir val="bar"/>
        <c:grouping val="clustered"/>
        <c:varyColors val="0"/>
        <c:ser>
          <c:idx val="0"/>
          <c:order val="0"/>
          <c:tx>
            <c:strRef>
              <c:f>'Data_A6.3'!$B$23</c:f>
              <c:strCache>
                <c:ptCount val="1"/>
                <c:pt idx="0">
                  <c:v>Difference in score before accounting for ESCS</c:v>
                </c:pt>
              </c:strCache>
            </c:strRef>
          </c:tx>
          <c:spPr>
            <a:solidFill>
              <a:srgbClr val="c6d9f1"/>
            </a:solidFill>
            <a:ln w="12600">
              <a:solidFill>
                <a:srgbClr val="99ccff"/>
              </a:solidFill>
              <a:round/>
            </a:ln>
          </c:spPr>
          <c:invertIfNegative val="0"/>
          <c:dPt>
            <c:idx val="0"/>
            <c:invertIfNegative val="0"/>
            <c:spPr>
              <a:solidFill>
                <a:srgbClr val="558ed5"/>
              </a:solidFill>
              <a:ln w="12600">
                <a:solidFill>
                  <a:srgbClr val="99ccff"/>
                </a:solidFill>
                <a:round/>
              </a:ln>
            </c:spPr>
          </c:dPt>
          <c:dPt>
            <c:idx val="1"/>
            <c:invertIfNegative val="0"/>
            <c:spPr>
              <a:solidFill>
                <a:srgbClr val="558ed5"/>
              </a:solidFill>
              <a:ln w="12600">
                <a:solidFill>
                  <a:srgbClr val="99ccff"/>
                </a:solidFill>
                <a:round/>
              </a:ln>
            </c:spPr>
          </c:dPt>
          <c:dPt>
            <c:idx val="2"/>
            <c:invertIfNegative val="0"/>
            <c:spPr>
              <a:solidFill>
                <a:srgbClr val="558ed5"/>
              </a:solidFill>
              <a:ln w="12600">
                <a:solidFill>
                  <a:srgbClr val="99ccff"/>
                </a:solidFill>
                <a:round/>
              </a:ln>
            </c:spPr>
          </c:dPt>
          <c:dPt>
            <c:idx val="3"/>
            <c:invertIfNegative val="0"/>
            <c:spPr>
              <a:solidFill>
                <a:srgbClr val="558ed5"/>
              </a:solidFill>
              <a:ln w="12600">
                <a:solidFill>
                  <a:srgbClr val="99ccff"/>
                </a:solidFill>
                <a:round/>
              </a:ln>
            </c:spPr>
          </c:dPt>
          <c:dPt>
            <c:idx val="4"/>
            <c:invertIfNegative val="0"/>
            <c:spPr>
              <a:solidFill>
                <a:srgbClr val="558ed5"/>
              </a:solidFill>
              <a:ln w="12600">
                <a:solidFill>
                  <a:srgbClr val="99ccff"/>
                </a:solidFill>
                <a:round/>
              </a:ln>
            </c:spPr>
          </c:dPt>
          <c:dPt>
            <c:idx val="5"/>
            <c:invertIfNegative val="0"/>
            <c:spPr>
              <a:solidFill>
                <a:srgbClr val="558ed5"/>
              </a:solidFill>
              <a:ln w="12600">
                <a:solidFill>
                  <a:srgbClr val="99ccff"/>
                </a:solidFill>
                <a:round/>
              </a:ln>
            </c:spPr>
          </c:dPt>
          <c:dPt>
            <c:idx val="11"/>
            <c:invertIfNegative val="0"/>
            <c:spPr>
              <a:solidFill>
                <a:srgbClr val="558ed5"/>
              </a:solidFill>
              <a:ln w="12600">
                <a:solidFill>
                  <a:srgbClr val="99ccff"/>
                </a:solidFill>
                <a:round/>
              </a:ln>
            </c:spPr>
          </c:dPt>
          <c:dPt>
            <c:idx val="13"/>
            <c:invertIfNegative val="0"/>
            <c:spPr>
              <a:solidFill>
                <a:srgbClr val="558ed5"/>
              </a:solidFill>
              <a:ln w="12600">
                <a:solidFill>
                  <a:srgbClr val="99ccff"/>
                </a:solidFill>
                <a:round/>
              </a:ln>
            </c:spPr>
          </c:dPt>
          <c:dPt>
            <c:idx val="14"/>
            <c:invertIfNegative val="0"/>
            <c:spPr>
              <a:solidFill>
                <a:srgbClr val="558ed5"/>
              </a:solidFill>
              <a:ln w="12600">
                <a:solidFill>
                  <a:srgbClr val="99ccff"/>
                </a:solidFill>
                <a:round/>
              </a:ln>
            </c:spPr>
          </c:dPt>
          <c:dPt>
            <c:idx val="15"/>
            <c:invertIfNegative val="0"/>
            <c:spPr>
              <a:solidFill>
                <a:srgbClr val="558ed5"/>
              </a:solidFill>
              <a:ln w="12600">
                <a:solidFill>
                  <a:srgbClr val="99cc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3'!$A$24:$A$39</c:f>
              <c:strCache>
                <c:ptCount val="16"/>
                <c:pt idx="0">
                  <c:v>Bulgaria</c:v>
                </c:pt>
                <c:pt idx="1">
                  <c:v>Croatia</c:v>
                </c:pt>
                <c:pt idx="2">
                  <c:v>Luxembourg</c:v>
                </c:pt>
                <c:pt idx="3">
                  <c:v>Germany</c:v>
                </c:pt>
                <c:pt idx="4">
                  <c:v>Turkey</c:v>
                </c:pt>
                <c:pt idx="5">
                  <c:v>Portugal</c:v>
                </c:pt>
                <c:pt idx="6">
                  <c:v>Poland</c:v>
                </c:pt>
                <c:pt idx="7">
                  <c:v>Qatar</c:v>
                </c:pt>
                <c:pt idx="8">
                  <c:v>Italy</c:v>
                </c:pt>
                <c:pt idx="9">
                  <c:v>Macao-China</c:v>
                </c:pt>
                <c:pt idx="10">
                  <c:v>Korea</c:v>
                </c:pt>
                <c:pt idx="11">
                  <c:v>Hong Kong-China</c:v>
                </c:pt>
                <c:pt idx="12">
                  <c:v>Colombia</c:v>
                </c:pt>
                <c:pt idx="13">
                  <c:v>Denmark</c:v>
                </c:pt>
                <c:pt idx="14">
                  <c:v>New Zealand</c:v>
                </c:pt>
                <c:pt idx="15">
                  <c:v>Iceland</c:v>
                </c:pt>
              </c:strCache>
            </c:strRef>
          </c:cat>
          <c:val>
            <c:numRef>
              <c:f>'Data_A6.3'!$B$24:$B$39</c:f>
              <c:numCache>
                <c:formatCode>General</c:formatCode>
                <c:ptCount val="16"/>
                <c:pt idx="0">
                  <c:v>-37.7564001988547</c:v>
                </c:pt>
                <c:pt idx="1">
                  <c:v>-15.0223428419013</c:v>
                </c:pt>
                <c:pt idx="2">
                  <c:v>-14.4186739346726</c:v>
                </c:pt>
                <c:pt idx="3">
                  <c:v>-9.84490277612017</c:v>
                </c:pt>
                <c:pt idx="4">
                  <c:v>-9.64429742212882</c:v>
                </c:pt>
                <c:pt idx="5">
                  <c:v>-9.27363750293842</c:v>
                </c:pt>
                <c:pt idx="6">
                  <c:v>-3.42453517557163</c:v>
                </c:pt>
                <c:pt idx="7">
                  <c:v>-0.831272798563839</c:v>
                </c:pt>
                <c:pt idx="8">
                  <c:v>0.586744701229873</c:v>
                </c:pt>
                <c:pt idx="9">
                  <c:v>3.3856697226967</c:v>
                </c:pt>
                <c:pt idx="10">
                  <c:v>4.20620537775474</c:v>
                </c:pt>
                <c:pt idx="11">
                  <c:v>7.66573090437855</c:v>
                </c:pt>
                <c:pt idx="12">
                  <c:v>7.68280826967655</c:v>
                </c:pt>
                <c:pt idx="13">
                  <c:v>15.4497744031836</c:v>
                </c:pt>
                <c:pt idx="14">
                  <c:v>22.6868214065446</c:v>
                </c:pt>
                <c:pt idx="15">
                  <c:v>25.7293363270737</c:v>
                </c:pt>
              </c:numCache>
            </c:numRef>
          </c:val>
        </c:ser>
        <c:gapWidth val="150"/>
        <c:overlap val="0"/>
        <c:axId val="46091143"/>
        <c:axId val="23214412"/>
      </c:barChart>
      <c:catAx>
        <c:axId val="4609114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900" spc="-1" strike="noStrike">
                <a:solidFill>
                  <a:srgbClr val="000000"/>
                </a:solidFill>
                <a:latin typeface="Calibri"/>
              </a:defRPr>
            </a:pPr>
          </a:p>
        </c:txPr>
        <c:crossAx val="23214412"/>
        <c:crossesAt val="0"/>
        <c:auto val="1"/>
        <c:lblAlgn val="ctr"/>
        <c:lblOffset val="100"/>
        <c:noMultiLvlLbl val="0"/>
      </c:catAx>
      <c:valAx>
        <c:axId val="23214412"/>
        <c:scaling>
          <c:orientation val="minMax"/>
          <c:max val="40"/>
          <c:min val="-3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91143"/>
        <c:crossesAt val="1"/>
        <c:crossBetween val="midCat"/>
        <c:majorUnit val="10"/>
      </c:valAx>
      <c:spPr>
        <a:solidFill>
          <a:srgbClr val="ffffff"/>
        </a:solidFill>
        <a:ln w="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913632514818"/>
          <c:y val="0.0502223120452708"/>
          <c:w val="0.914585097375106"/>
          <c:h val="0.92178658043654"/>
        </c:manualLayout>
      </c:layout>
      <c:barChart>
        <c:barDir val="bar"/>
        <c:grouping val="clustered"/>
        <c:varyColors val="0"/>
        <c:ser>
          <c:idx val="0"/>
          <c:order val="0"/>
          <c:tx>
            <c:strRef>
              <c:f>'Data_A6.3'!$G$23</c:f>
              <c:strCache>
                <c:ptCount val="1"/>
                <c:pt idx="0">
                  <c:v>Difference in score before accounting for ESCS</c:v>
                </c:pt>
              </c:strCache>
            </c:strRef>
          </c:tx>
          <c:spPr>
            <a:solidFill>
              <a:srgbClr val="c6d9f1"/>
            </a:solidFill>
            <a:ln w="12600">
              <a:solidFill>
                <a:srgbClr val="99ccff"/>
              </a:solidFill>
              <a:round/>
            </a:ln>
          </c:spPr>
          <c:invertIfNegative val="0"/>
          <c:dPt>
            <c:idx val="0"/>
            <c:invertIfNegative val="0"/>
            <c:spPr>
              <a:solidFill>
                <a:srgbClr val="558ed5"/>
              </a:solidFill>
              <a:ln w="12600">
                <a:solidFill>
                  <a:srgbClr val="99ccff"/>
                </a:solidFill>
                <a:round/>
              </a:ln>
            </c:spPr>
          </c:dPt>
          <c:dPt>
            <c:idx val="1"/>
            <c:invertIfNegative val="0"/>
            <c:spPr>
              <a:solidFill>
                <a:srgbClr val="558ed5"/>
              </a:solidFill>
              <a:ln w="12600">
                <a:solidFill>
                  <a:srgbClr val="99ccff"/>
                </a:solidFill>
                <a:round/>
              </a:ln>
            </c:spPr>
          </c:dPt>
          <c:dPt>
            <c:idx val="2"/>
            <c:invertIfNegative val="0"/>
            <c:spPr>
              <a:solidFill>
                <a:srgbClr val="558ed5"/>
              </a:solidFill>
              <a:ln w="12600">
                <a:solidFill>
                  <a:srgbClr val="99ccff"/>
                </a:solidFill>
                <a:round/>
              </a:ln>
            </c:spPr>
          </c:dPt>
          <c:dPt>
            <c:idx val="3"/>
            <c:invertIfNegative val="0"/>
            <c:spPr>
              <a:solidFill>
                <a:srgbClr val="558ed5"/>
              </a:solidFill>
              <a:ln w="12600">
                <a:solidFill>
                  <a:srgbClr val="99ccff"/>
                </a:solidFill>
                <a:round/>
              </a:ln>
            </c:spPr>
          </c:dPt>
          <c:dPt>
            <c:idx val="4"/>
            <c:invertIfNegative val="0"/>
            <c:spPr>
              <a:solidFill>
                <a:srgbClr val="558ed5"/>
              </a:solidFill>
              <a:ln w="12600">
                <a:solidFill>
                  <a:srgbClr val="99ccff"/>
                </a:solidFill>
                <a:round/>
              </a:ln>
            </c:spPr>
          </c:dPt>
          <c:dPt>
            <c:idx val="5"/>
            <c:invertIfNegative val="0"/>
            <c:spPr>
              <a:solidFill>
                <a:srgbClr val="558ed5"/>
              </a:solidFill>
              <a:ln w="12600">
                <a:solidFill>
                  <a:srgbClr val="99ccff"/>
                </a:solidFill>
                <a:round/>
              </a:ln>
            </c:spPr>
          </c:dPt>
          <c:dPt>
            <c:idx val="6"/>
            <c:invertIfNegative val="0"/>
            <c:spPr>
              <a:solidFill>
                <a:srgbClr val="558ed5"/>
              </a:solidFill>
              <a:ln w="12600">
                <a:solidFill>
                  <a:srgbClr val="99ccff"/>
                </a:solidFill>
                <a:round/>
              </a:ln>
            </c:spPr>
          </c:dPt>
          <c:dPt>
            <c:idx val="8"/>
            <c:invertIfNegative val="0"/>
            <c:spPr>
              <a:solidFill>
                <a:srgbClr val="558ed5"/>
              </a:solidFill>
              <a:ln w="12600">
                <a:solidFill>
                  <a:srgbClr val="99ccff"/>
                </a:solidFill>
                <a:round/>
              </a:ln>
            </c:spPr>
          </c:dPt>
          <c:dPt>
            <c:idx val="13"/>
            <c:invertIfNegative val="0"/>
            <c:spPr>
              <a:solidFill>
                <a:srgbClr val="558ed5"/>
              </a:solidFill>
              <a:ln w="12600">
                <a:solidFill>
                  <a:srgbClr val="99ccff"/>
                </a:solidFill>
                <a:round/>
              </a:ln>
            </c:spPr>
          </c:dPt>
          <c:dPt>
            <c:idx val="14"/>
            <c:invertIfNegative val="0"/>
            <c:spPr>
              <a:solidFill>
                <a:srgbClr val="558ed5"/>
              </a:solidFill>
              <a:ln w="12600">
                <a:solidFill>
                  <a:srgbClr val="99ccff"/>
                </a:solidFill>
                <a:round/>
              </a:ln>
            </c:spPr>
          </c:dPt>
          <c:dPt>
            <c:idx val="15"/>
            <c:invertIfNegative val="0"/>
            <c:spPr>
              <a:solidFill>
                <a:srgbClr val="558ed5"/>
              </a:solidFill>
              <a:ln w="12600">
                <a:solidFill>
                  <a:srgbClr val="99cc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A6.3'!$F$24:$F$39</c:f>
              <c:strCache>
                <c:ptCount val="16"/>
                <c:pt idx="0">
                  <c:v>Bulgaria</c:v>
                </c:pt>
                <c:pt idx="1">
                  <c:v>Luxembourg</c:v>
                </c:pt>
                <c:pt idx="2">
                  <c:v>Portugal</c:v>
                </c:pt>
                <c:pt idx="3">
                  <c:v>Germany</c:v>
                </c:pt>
                <c:pt idx="4">
                  <c:v>Turkey</c:v>
                </c:pt>
                <c:pt idx="5">
                  <c:v>Croatia</c:v>
                </c:pt>
                <c:pt idx="6">
                  <c:v>Italy</c:v>
                </c:pt>
                <c:pt idx="7">
                  <c:v>Colombia</c:v>
                </c:pt>
                <c:pt idx="8">
                  <c:v>Qatar</c:v>
                </c:pt>
                <c:pt idx="9">
                  <c:v>Poland</c:v>
                </c:pt>
                <c:pt idx="10">
                  <c:v>Korea</c:v>
                </c:pt>
                <c:pt idx="11">
                  <c:v>Macao-China</c:v>
                </c:pt>
                <c:pt idx="12">
                  <c:v>Hong Kong-China</c:v>
                </c:pt>
                <c:pt idx="13">
                  <c:v>New Zealand</c:v>
                </c:pt>
                <c:pt idx="14">
                  <c:v>Denmark</c:v>
                </c:pt>
                <c:pt idx="15">
                  <c:v>Iceland</c:v>
                </c:pt>
              </c:strCache>
            </c:strRef>
          </c:cat>
          <c:val>
            <c:numRef>
              <c:f>'Data_A6.3'!$G$24:$G$39</c:f>
              <c:numCache>
                <c:formatCode>General</c:formatCode>
                <c:ptCount val="16"/>
                <c:pt idx="0">
                  <c:v>-45.1321141182886</c:v>
                </c:pt>
                <c:pt idx="1">
                  <c:v>-28.4359654274188</c:v>
                </c:pt>
                <c:pt idx="2">
                  <c:v>-27.0952078852542</c:v>
                </c:pt>
                <c:pt idx="3">
                  <c:v>-26.1210669535038</c:v>
                </c:pt>
                <c:pt idx="4">
                  <c:v>-16.5938249704535</c:v>
                </c:pt>
                <c:pt idx="5">
                  <c:v>-14.7385577184239</c:v>
                </c:pt>
                <c:pt idx="6">
                  <c:v>-13.4749341247584</c:v>
                </c:pt>
                <c:pt idx="7">
                  <c:v>-11.2725505606595</c:v>
                </c:pt>
                <c:pt idx="8">
                  <c:v>-8.57033300541976</c:v>
                </c:pt>
                <c:pt idx="9">
                  <c:v>-7.39342103302873</c:v>
                </c:pt>
                <c:pt idx="10">
                  <c:v>-4.82227751548919</c:v>
                </c:pt>
                <c:pt idx="11">
                  <c:v>-3.22053723452593</c:v>
                </c:pt>
                <c:pt idx="12">
                  <c:v>0.99873727837462</c:v>
                </c:pt>
                <c:pt idx="13">
                  <c:v>17.4416949214097</c:v>
                </c:pt>
                <c:pt idx="14">
                  <c:v>17.5364343558006</c:v>
                </c:pt>
                <c:pt idx="15">
                  <c:v>23.3358348381364</c:v>
                </c:pt>
              </c:numCache>
            </c:numRef>
          </c:val>
        </c:ser>
        <c:gapWidth val="150"/>
        <c:overlap val="0"/>
        <c:axId val="83654786"/>
        <c:axId val="33782360"/>
      </c:barChart>
      <c:catAx>
        <c:axId val="8365478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3782360"/>
        <c:crossesAt val="0"/>
        <c:auto val="1"/>
        <c:lblAlgn val="ctr"/>
        <c:lblOffset val="100"/>
        <c:noMultiLvlLbl val="0"/>
      </c:catAx>
      <c:valAx>
        <c:axId val="33782360"/>
        <c:scaling>
          <c:orientation val="minMax"/>
          <c:max val="40"/>
          <c:min val="-3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54786"/>
        <c:crossesAt val="1"/>
        <c:crossBetween val="midCat"/>
        <c:majorUnit val="10"/>
      </c:valAx>
      <c:spPr>
        <a:solidFill>
          <a:srgbClr val="ffffff"/>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4</xdr:col>
      <xdr:colOff>70560</xdr:colOff>
      <xdr:row>24</xdr:row>
      <xdr:rowOff>142920</xdr:rowOff>
    </xdr:to>
    <xdr:graphicFrame>
      <xdr:nvGraphicFramePr>
        <xdr:cNvPr id="0" name="Chart 2"/>
        <xdr:cNvGraphicFramePr/>
      </xdr:nvGraphicFramePr>
      <xdr:xfrm>
        <a:off x="638280" y="1181160"/>
        <a:ext cx="83667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8320</xdr:colOff>
      <xdr:row>23</xdr:row>
      <xdr:rowOff>47520</xdr:rowOff>
    </xdr:from>
    <xdr:to>
      <xdr:col>1</xdr:col>
      <xdr:colOff>588960</xdr:colOff>
      <xdr:row>23</xdr:row>
      <xdr:rowOff>123480</xdr:rowOff>
    </xdr:to>
    <xdr:sp>
      <xdr:nvSpPr>
        <xdr:cNvPr id="1" name="Rectangle 5"/>
        <xdr:cNvSpPr/>
      </xdr:nvSpPr>
      <xdr:spPr>
        <a:xfrm>
          <a:off x="1146600" y="4143240"/>
          <a:ext cx="80640" cy="75960"/>
        </a:xfrm>
        <a:prstGeom prst="rect">
          <a:avLst/>
        </a:prstGeom>
        <a:solidFill>
          <a:srgbClr val="dce6f2"/>
        </a:solidFill>
        <a:ln w="25560">
          <a:solidFill>
            <a:srgbClr val="8eb4e3"/>
          </a:solidFill>
          <a:miter/>
        </a:ln>
      </xdr:spPr>
      <xdr:style>
        <a:lnRef idx="0"/>
        <a:fillRef idx="0"/>
        <a:effectRef idx="0"/>
        <a:fontRef idx="minor"/>
      </xdr:style>
      <xdr:txBody>
        <a:bodyPr lIns="90000" rIns="90000" tIns="29160" bIns="29160" anchor="ctr">
          <a:noAutofit/>
        </a:bodyPr>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xdr:col>
      <xdr:colOff>508320</xdr:colOff>
      <xdr:row>24</xdr:row>
      <xdr:rowOff>47520</xdr:rowOff>
    </xdr:from>
    <xdr:to>
      <xdr:col>1</xdr:col>
      <xdr:colOff>588960</xdr:colOff>
      <xdr:row>24</xdr:row>
      <xdr:rowOff>123120</xdr:rowOff>
    </xdr:to>
    <xdr:sp>
      <xdr:nvSpPr>
        <xdr:cNvPr id="2" name="Rectangle 6"/>
        <xdr:cNvSpPr/>
      </xdr:nvSpPr>
      <xdr:spPr>
        <a:xfrm>
          <a:off x="1146600" y="4305240"/>
          <a:ext cx="80640" cy="75600"/>
        </a:xfrm>
        <a:prstGeom prst="rect">
          <a:avLst/>
        </a:prstGeom>
        <a:solidFill>
          <a:srgbClr val="8eb4e3"/>
        </a:solidFill>
        <a:ln w="25560">
          <a:solidFill>
            <a:srgbClr val="376092"/>
          </a:solidFill>
          <a:miter/>
        </a:ln>
      </xdr:spPr>
      <xdr:style>
        <a:lnRef idx="0"/>
        <a:fillRef idx="0"/>
        <a:effectRef idx="0"/>
        <a:fontRef idx="minor"/>
      </xdr:style>
      <xdr:txBody>
        <a:bodyPr lIns="90000" rIns="90000" tIns="28800" bIns="28800" anchor="ctr">
          <a:noAutofit/>
        </a:bodyPr>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xdr:col>
      <xdr:colOff>329040</xdr:colOff>
      <xdr:row>23</xdr:row>
      <xdr:rowOff>47520</xdr:rowOff>
    </xdr:from>
    <xdr:to>
      <xdr:col>1</xdr:col>
      <xdr:colOff>409320</xdr:colOff>
      <xdr:row>23</xdr:row>
      <xdr:rowOff>123480</xdr:rowOff>
    </xdr:to>
    <xdr:sp>
      <xdr:nvSpPr>
        <xdr:cNvPr id="3" name="Rectangle 7"/>
        <xdr:cNvSpPr/>
      </xdr:nvSpPr>
      <xdr:spPr>
        <a:xfrm>
          <a:off x="967320" y="4143240"/>
          <a:ext cx="80280" cy="75960"/>
        </a:xfrm>
        <a:prstGeom prst="rect">
          <a:avLst/>
        </a:prstGeom>
        <a:solidFill>
          <a:srgbClr val="8eb4e3"/>
        </a:solidFill>
        <a:ln w="25560">
          <a:solidFill>
            <a:srgbClr val="8eb4e3"/>
          </a:solidFill>
          <a:miter/>
        </a:ln>
      </xdr:spPr>
      <xdr:style>
        <a:lnRef idx="0"/>
        <a:fillRef idx="0"/>
        <a:effectRef idx="0"/>
        <a:fontRef idx="minor"/>
      </xdr:style>
      <xdr:txBody>
        <a:bodyPr lIns="90000" rIns="90000" tIns="29160" bIns="29160" anchor="ctr">
          <a:noAutofit/>
        </a:bodyPr>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xdr:col>
      <xdr:colOff>329040</xdr:colOff>
      <xdr:row>24</xdr:row>
      <xdr:rowOff>47520</xdr:rowOff>
    </xdr:from>
    <xdr:to>
      <xdr:col>1</xdr:col>
      <xdr:colOff>409320</xdr:colOff>
      <xdr:row>24</xdr:row>
      <xdr:rowOff>123120</xdr:rowOff>
    </xdr:to>
    <xdr:sp>
      <xdr:nvSpPr>
        <xdr:cNvPr id="4" name="Rectangle 8"/>
        <xdr:cNvSpPr/>
      </xdr:nvSpPr>
      <xdr:spPr>
        <a:xfrm>
          <a:off x="967320" y="4305240"/>
          <a:ext cx="80280" cy="75600"/>
        </a:xfrm>
        <a:prstGeom prst="rect">
          <a:avLst/>
        </a:prstGeom>
        <a:solidFill>
          <a:srgbClr val="376092"/>
        </a:solidFill>
        <a:ln w="25560">
          <a:solidFill>
            <a:srgbClr val="376092"/>
          </a:solidFill>
          <a:miter/>
        </a:ln>
      </xdr:spPr>
      <xdr:style>
        <a:lnRef idx="0"/>
        <a:fillRef idx="0"/>
        <a:effectRef idx="0"/>
        <a:fontRef idx="minor"/>
      </xdr:style>
      <xdr:txBody>
        <a:bodyPr lIns="90000" rIns="90000" tIns="28800" bIns="28800" anchor="ctr">
          <a:noAutofit/>
        </a:bodyPr>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9360</xdr:rowOff>
    </xdr:from>
    <xdr:to>
      <xdr:col>13</xdr:col>
      <xdr:colOff>121320</xdr:colOff>
      <xdr:row>22</xdr:row>
      <xdr:rowOff>162000</xdr:rowOff>
    </xdr:to>
    <xdr:graphicFrame>
      <xdr:nvGraphicFramePr>
        <xdr:cNvPr id="5" name="Chart 1"/>
        <xdr:cNvGraphicFramePr/>
      </xdr:nvGraphicFramePr>
      <xdr:xfrm>
        <a:off x="50400" y="1333440"/>
        <a:ext cx="8441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25</xdr:row>
      <xdr:rowOff>9360</xdr:rowOff>
    </xdr:from>
    <xdr:to>
      <xdr:col>13</xdr:col>
      <xdr:colOff>121320</xdr:colOff>
      <xdr:row>41</xdr:row>
      <xdr:rowOff>162000</xdr:rowOff>
    </xdr:to>
    <xdr:graphicFrame>
      <xdr:nvGraphicFramePr>
        <xdr:cNvPr id="6" name="Chart 1"/>
        <xdr:cNvGraphicFramePr/>
      </xdr:nvGraphicFramePr>
      <xdr:xfrm>
        <a:off x="50400" y="4533840"/>
        <a:ext cx="84416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44</xdr:row>
      <xdr:rowOff>9360</xdr:rowOff>
    </xdr:from>
    <xdr:to>
      <xdr:col>13</xdr:col>
      <xdr:colOff>121320</xdr:colOff>
      <xdr:row>60</xdr:row>
      <xdr:rowOff>162000</xdr:rowOff>
    </xdr:to>
    <xdr:graphicFrame>
      <xdr:nvGraphicFramePr>
        <xdr:cNvPr id="7" name="Chart 1"/>
        <xdr:cNvGraphicFramePr/>
      </xdr:nvGraphicFramePr>
      <xdr:xfrm>
        <a:off x="50400" y="7734240"/>
        <a:ext cx="84416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13360</xdr:colOff>
      <xdr:row>61</xdr:row>
      <xdr:rowOff>47520</xdr:rowOff>
    </xdr:from>
    <xdr:to>
      <xdr:col>4</xdr:col>
      <xdr:colOff>594360</xdr:colOff>
      <xdr:row>61</xdr:row>
      <xdr:rowOff>123480</xdr:rowOff>
    </xdr:to>
    <xdr:sp>
      <xdr:nvSpPr>
        <xdr:cNvPr id="8" name="Rectangle 8"/>
        <xdr:cNvSpPr/>
      </xdr:nvSpPr>
      <xdr:spPr>
        <a:xfrm>
          <a:off x="3088800" y="10524960"/>
          <a:ext cx="81000" cy="75960"/>
        </a:xfrm>
        <a:prstGeom prst="rect">
          <a:avLst/>
        </a:prstGeom>
        <a:solidFill>
          <a:srgbClr val="dce6f2"/>
        </a:solidFill>
        <a:ln w="25560">
          <a:solidFill>
            <a:srgbClr val="8eb4e3"/>
          </a:solidFill>
          <a:miter/>
        </a:ln>
      </xdr:spPr>
      <xdr:style>
        <a:lnRef idx="0"/>
        <a:fillRef idx="0"/>
        <a:effectRef idx="0"/>
        <a:fontRef idx="minor"/>
      </xdr:style>
      <xdr:txBody>
        <a:bodyPr lIns="90000" rIns="90000" tIns="29160" bIns="29160" anchor="ctr">
          <a:noAutofit/>
        </a:bodyPr>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4</xdr:col>
      <xdr:colOff>513360</xdr:colOff>
      <xdr:row>62</xdr:row>
      <xdr:rowOff>47520</xdr:rowOff>
    </xdr:from>
    <xdr:to>
      <xdr:col>4</xdr:col>
      <xdr:colOff>594360</xdr:colOff>
      <xdr:row>62</xdr:row>
      <xdr:rowOff>123480</xdr:rowOff>
    </xdr:to>
    <xdr:sp>
      <xdr:nvSpPr>
        <xdr:cNvPr id="9" name="Rectangle 9"/>
        <xdr:cNvSpPr/>
      </xdr:nvSpPr>
      <xdr:spPr>
        <a:xfrm>
          <a:off x="3088800" y="10686960"/>
          <a:ext cx="81000" cy="75960"/>
        </a:xfrm>
        <a:prstGeom prst="rect">
          <a:avLst/>
        </a:prstGeom>
        <a:solidFill>
          <a:srgbClr val="8eb4e3"/>
        </a:solidFill>
        <a:ln w="25560">
          <a:solidFill>
            <a:srgbClr val="376092"/>
          </a:solidFill>
          <a:miter/>
        </a:ln>
      </xdr:spPr>
      <xdr:style>
        <a:lnRef idx="0"/>
        <a:fillRef idx="0"/>
        <a:effectRef idx="0"/>
        <a:fontRef idx="minor"/>
      </xdr:style>
      <xdr:txBody>
        <a:bodyPr lIns="90000" rIns="90000" tIns="29160" bIns="29160" anchor="ctr">
          <a:noAutofit/>
        </a:bodyPr>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4</xdr:col>
      <xdr:colOff>332280</xdr:colOff>
      <xdr:row>61</xdr:row>
      <xdr:rowOff>47520</xdr:rowOff>
    </xdr:from>
    <xdr:to>
      <xdr:col>4</xdr:col>
      <xdr:colOff>413280</xdr:colOff>
      <xdr:row>61</xdr:row>
      <xdr:rowOff>123480</xdr:rowOff>
    </xdr:to>
    <xdr:sp>
      <xdr:nvSpPr>
        <xdr:cNvPr id="10" name="Rectangle 10"/>
        <xdr:cNvSpPr/>
      </xdr:nvSpPr>
      <xdr:spPr>
        <a:xfrm>
          <a:off x="2907720" y="10524960"/>
          <a:ext cx="81000" cy="75960"/>
        </a:xfrm>
        <a:prstGeom prst="rect">
          <a:avLst/>
        </a:prstGeom>
        <a:solidFill>
          <a:srgbClr val="8eb4e3"/>
        </a:solidFill>
        <a:ln w="25560">
          <a:solidFill>
            <a:srgbClr val="8eb4e3"/>
          </a:solidFill>
          <a:miter/>
        </a:ln>
      </xdr:spPr>
      <xdr:style>
        <a:lnRef idx="0"/>
        <a:fillRef idx="0"/>
        <a:effectRef idx="0"/>
        <a:fontRef idx="minor"/>
      </xdr:style>
      <xdr:txBody>
        <a:bodyPr lIns="90000" rIns="90000" tIns="29160" bIns="29160" anchor="ctr">
          <a:noAutofit/>
        </a:bodyPr>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4</xdr:col>
      <xdr:colOff>332280</xdr:colOff>
      <xdr:row>62</xdr:row>
      <xdr:rowOff>47520</xdr:rowOff>
    </xdr:from>
    <xdr:to>
      <xdr:col>4</xdr:col>
      <xdr:colOff>413280</xdr:colOff>
      <xdr:row>62</xdr:row>
      <xdr:rowOff>123480</xdr:rowOff>
    </xdr:to>
    <xdr:sp>
      <xdr:nvSpPr>
        <xdr:cNvPr id="11" name="Rectangle 11"/>
        <xdr:cNvSpPr/>
      </xdr:nvSpPr>
      <xdr:spPr>
        <a:xfrm>
          <a:off x="2907720" y="10686960"/>
          <a:ext cx="81000" cy="75960"/>
        </a:xfrm>
        <a:prstGeom prst="rect">
          <a:avLst/>
        </a:prstGeom>
        <a:solidFill>
          <a:srgbClr val="376092"/>
        </a:solidFill>
        <a:ln w="25560">
          <a:solidFill>
            <a:srgbClr val="376092"/>
          </a:solidFill>
          <a:miter/>
        </a:ln>
      </xdr:spPr>
      <xdr:style>
        <a:lnRef idx="0"/>
        <a:fillRef idx="0"/>
        <a:effectRef idx="0"/>
        <a:fontRef idx="minor"/>
      </xdr:style>
      <xdr:txBody>
        <a:bodyPr lIns="90000" rIns="90000" tIns="29160" bIns="29160" anchor="ctr">
          <a:noAutofit/>
        </a:bodyPr>
        <a:p>
          <a:pPr algn="ctr"/>
          <a:r>
            <a:rPr b="0" lang="en-US" sz="1100" spc="-1" strike="noStrike">
              <a:solidFill>
                <a:srgbClr val="ffffff"/>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181440</xdr:colOff>
      <xdr:row>29</xdr:row>
      <xdr:rowOff>9360</xdr:rowOff>
    </xdr:to>
    <xdr:graphicFrame>
      <xdr:nvGraphicFramePr>
        <xdr:cNvPr id="12" name="Chart 1"/>
        <xdr:cNvGraphicFramePr/>
      </xdr:nvGraphicFramePr>
      <xdr:xfrm>
        <a:off x="644040" y="1676520"/>
        <a:ext cx="3400920" cy="35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3</xdr:col>
      <xdr:colOff>181440</xdr:colOff>
      <xdr:row>29</xdr:row>
      <xdr:rowOff>9360</xdr:rowOff>
    </xdr:to>
    <xdr:graphicFrame>
      <xdr:nvGraphicFramePr>
        <xdr:cNvPr id="13" name="Chart 6"/>
        <xdr:cNvGraphicFramePr/>
      </xdr:nvGraphicFramePr>
      <xdr:xfrm>
        <a:off x="5151240" y="1676520"/>
        <a:ext cx="3400920" cy="357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1</xdr:row>
      <xdr:rowOff>0</xdr:rowOff>
    </xdr:from>
    <xdr:to>
      <xdr:col>6</xdr:col>
      <xdr:colOff>181440</xdr:colOff>
      <xdr:row>52</xdr:row>
      <xdr:rowOff>162000</xdr:rowOff>
    </xdr:to>
    <xdr:graphicFrame>
      <xdr:nvGraphicFramePr>
        <xdr:cNvPr id="14" name="Chart 7"/>
        <xdr:cNvGraphicFramePr/>
      </xdr:nvGraphicFramePr>
      <xdr:xfrm>
        <a:off x="644040" y="5896080"/>
        <a:ext cx="3400920" cy="356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31</xdr:row>
      <xdr:rowOff>0</xdr:rowOff>
    </xdr:from>
    <xdr:to>
      <xdr:col>13</xdr:col>
      <xdr:colOff>181440</xdr:colOff>
      <xdr:row>52</xdr:row>
      <xdr:rowOff>162000</xdr:rowOff>
    </xdr:to>
    <xdr:graphicFrame>
      <xdr:nvGraphicFramePr>
        <xdr:cNvPr id="15" name="Chart 8"/>
        <xdr:cNvGraphicFramePr/>
      </xdr:nvGraphicFramePr>
      <xdr:xfrm>
        <a:off x="5151240" y="5896080"/>
        <a:ext cx="3400920" cy="356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85"/>
  </cols>
  <sheetData>
    <row r="1" customFormat="false" ht="12.75" hidden="false" customHeight="false" outlineLevel="0" collapsed="false">
      <c r="A1" s="1" t="s">
        <v>0</v>
      </c>
      <c r="B1" s="1"/>
      <c r="C1" s="1"/>
      <c r="D1" s="1"/>
      <c r="E1" s="1"/>
      <c r="F1" s="1"/>
      <c r="G1" s="1"/>
      <c r="H1" s="1"/>
      <c r="I1" s="1"/>
      <c r="J1" s="1"/>
      <c r="K1" s="1"/>
      <c r="L1" s="1"/>
      <c r="M1" s="1"/>
      <c r="N1" s="2"/>
    </row>
    <row r="2" s="6" customFormat="true" ht="12.75" hidden="false" customHeight="false" outlineLevel="0" collapsed="false">
      <c r="A2" s="3" t="s">
        <v>1</v>
      </c>
      <c r="B2" s="4"/>
      <c r="C2" s="4"/>
      <c r="D2" s="4"/>
      <c r="E2" s="4"/>
      <c r="F2" s="4"/>
      <c r="G2" s="4"/>
      <c r="H2" s="4"/>
      <c r="I2" s="4"/>
      <c r="J2" s="4"/>
      <c r="K2" s="4"/>
      <c r="L2" s="4"/>
      <c r="M2" s="4"/>
      <c r="N2" s="5"/>
    </row>
    <row r="3" customFormat="false" ht="12.75" hidden="false" customHeight="false" outlineLevel="0" collapsed="false">
      <c r="A3" s="7"/>
      <c r="B3" s="7"/>
      <c r="C3" s="7"/>
      <c r="D3" s="7"/>
      <c r="E3" s="7"/>
      <c r="F3" s="7"/>
      <c r="G3" s="7"/>
      <c r="H3" s="7"/>
      <c r="I3" s="7"/>
      <c r="J3" s="7"/>
      <c r="K3" s="7"/>
      <c r="L3" s="7"/>
      <c r="M3" s="7"/>
      <c r="N3" s="2"/>
    </row>
    <row r="4" s="10" customFormat="true" ht="12.75" hidden="false" customHeight="false" outlineLevel="0" collapsed="false">
      <c r="A4" s="8" t="s">
        <v>2</v>
      </c>
      <c r="B4" s="8"/>
      <c r="C4" s="8"/>
      <c r="D4" s="8"/>
      <c r="E4" s="8"/>
      <c r="F4" s="8"/>
      <c r="G4" s="8"/>
      <c r="H4" s="8"/>
      <c r="I4" s="8"/>
      <c r="J4" s="8"/>
      <c r="K4" s="8"/>
      <c r="L4" s="8"/>
      <c r="M4" s="8"/>
      <c r="N4" s="9"/>
    </row>
    <row r="5" customFormat="false" ht="12.75" hidden="false" customHeight="false" outlineLevel="0" collapsed="false">
      <c r="A5" s="7" t="s">
        <v>3</v>
      </c>
      <c r="B5" s="7" t="s">
        <v>4</v>
      </c>
      <c r="C5" s="7"/>
      <c r="D5" s="7"/>
      <c r="E5" s="7"/>
      <c r="F5" s="7"/>
      <c r="G5" s="7"/>
      <c r="H5" s="7"/>
      <c r="I5" s="7"/>
      <c r="J5" s="7"/>
      <c r="K5" s="7"/>
      <c r="L5" s="7"/>
      <c r="M5" s="7"/>
      <c r="N5" s="2"/>
    </row>
    <row r="6" customFormat="false" ht="12.75" hidden="false" customHeight="false" outlineLevel="0" collapsed="false">
      <c r="A6" s="7" t="s">
        <v>5</v>
      </c>
      <c r="B6" s="7" t="s">
        <v>6</v>
      </c>
      <c r="C6" s="7"/>
      <c r="D6" s="7"/>
      <c r="E6" s="7"/>
      <c r="F6" s="7"/>
      <c r="G6" s="7"/>
      <c r="H6" s="7"/>
      <c r="I6" s="7"/>
      <c r="J6" s="7"/>
      <c r="K6" s="7"/>
      <c r="L6" s="7"/>
      <c r="M6" s="7"/>
      <c r="N6" s="2"/>
    </row>
    <row r="7" customFormat="false" ht="12.75" hidden="false" customHeight="false" outlineLevel="0" collapsed="false">
      <c r="A7" s="7" t="s">
        <v>7</v>
      </c>
      <c r="B7" s="7" t="s">
        <v>8</v>
      </c>
      <c r="C7" s="7"/>
      <c r="D7" s="7"/>
      <c r="E7" s="7"/>
      <c r="F7" s="7"/>
      <c r="G7" s="7"/>
      <c r="H7" s="7"/>
      <c r="I7" s="7"/>
      <c r="J7" s="7"/>
      <c r="K7" s="7"/>
      <c r="L7" s="7"/>
      <c r="M7" s="7"/>
      <c r="N7" s="2"/>
    </row>
    <row r="8" customFormat="false" ht="12.75" hidden="false" customHeight="false" outlineLevel="0" collapsed="false">
      <c r="A8" s="7" t="s">
        <v>9</v>
      </c>
      <c r="B8" s="7" t="s">
        <v>10</v>
      </c>
      <c r="C8" s="7"/>
      <c r="D8" s="7"/>
      <c r="E8" s="7"/>
      <c r="F8" s="7"/>
      <c r="G8" s="7"/>
      <c r="H8" s="7"/>
      <c r="I8" s="7"/>
      <c r="J8" s="7"/>
      <c r="K8" s="7"/>
      <c r="L8" s="7"/>
      <c r="M8" s="7"/>
      <c r="N8" s="2"/>
    </row>
    <row r="9" customFormat="false" ht="12.75" hidden="false" customHeight="false" outlineLevel="0" collapsed="false">
      <c r="A9" s="7" t="s">
        <v>11</v>
      </c>
      <c r="B9" s="7" t="s">
        <v>12</v>
      </c>
      <c r="C9" s="7"/>
      <c r="D9" s="7"/>
      <c r="E9" s="7"/>
      <c r="F9" s="7"/>
      <c r="G9" s="7"/>
      <c r="H9" s="7"/>
      <c r="I9" s="7"/>
      <c r="J9" s="7"/>
      <c r="K9" s="7"/>
      <c r="L9" s="7"/>
      <c r="M9" s="7"/>
      <c r="N9" s="2"/>
    </row>
    <row r="10" customFormat="false" ht="12.75" hidden="false" customHeight="false" outlineLevel="0" collapsed="false">
      <c r="A10" s="7" t="s">
        <v>13</v>
      </c>
      <c r="B10" s="7" t="s">
        <v>14</v>
      </c>
      <c r="C10" s="7"/>
      <c r="D10" s="7"/>
      <c r="E10" s="7"/>
      <c r="F10" s="7"/>
      <c r="G10" s="7"/>
      <c r="H10" s="7"/>
      <c r="I10" s="7"/>
      <c r="J10" s="7"/>
      <c r="K10" s="7"/>
      <c r="L10" s="7"/>
      <c r="M10" s="7"/>
      <c r="N10" s="2"/>
    </row>
    <row r="11" customFormat="false" ht="12.75" hidden="false" customHeight="false" outlineLevel="0" collapsed="false">
      <c r="A11" s="7" t="s">
        <v>15</v>
      </c>
      <c r="B11" s="7" t="s">
        <v>16</v>
      </c>
      <c r="C11" s="7"/>
      <c r="D11" s="7"/>
      <c r="E11" s="7"/>
      <c r="F11" s="7"/>
      <c r="G11" s="7"/>
      <c r="H11" s="7"/>
      <c r="I11" s="7"/>
      <c r="J11" s="7"/>
      <c r="K11" s="7"/>
      <c r="L11" s="7"/>
      <c r="M11" s="7"/>
      <c r="N11" s="2"/>
    </row>
    <row r="12" customFormat="false" ht="12.75" hidden="false" customHeight="false" outlineLevel="0" collapsed="false">
      <c r="A12" s="7" t="s">
        <v>17</v>
      </c>
      <c r="B12" s="7" t="s">
        <v>18</v>
      </c>
      <c r="C12" s="7"/>
      <c r="D12" s="7"/>
      <c r="E12" s="7"/>
      <c r="F12" s="7"/>
      <c r="G12" s="7"/>
      <c r="H12" s="7"/>
      <c r="I12" s="7"/>
      <c r="J12" s="7"/>
      <c r="K12" s="7"/>
      <c r="L12" s="7"/>
      <c r="M12" s="7"/>
      <c r="N12" s="2"/>
    </row>
    <row r="13" customFormat="false" ht="12.75" hidden="false" customHeight="false" outlineLevel="0" collapsed="false">
      <c r="A13" s="7"/>
      <c r="B13" s="7"/>
      <c r="C13" s="7"/>
      <c r="D13" s="7"/>
      <c r="E13" s="7"/>
      <c r="F13" s="7"/>
      <c r="G13" s="7"/>
      <c r="H13" s="7"/>
      <c r="I13" s="7"/>
      <c r="J13" s="7"/>
      <c r="K13" s="7"/>
      <c r="L13" s="7"/>
      <c r="M13" s="7"/>
      <c r="N13" s="2"/>
    </row>
    <row r="14" s="10" customFormat="true" ht="12.75" hidden="false" customHeight="false" outlineLevel="0" collapsed="false">
      <c r="A14" s="8" t="s">
        <v>19</v>
      </c>
      <c r="B14" s="8"/>
      <c r="C14" s="8"/>
      <c r="D14" s="8"/>
      <c r="E14" s="8"/>
      <c r="F14" s="8"/>
      <c r="G14" s="8"/>
      <c r="H14" s="8"/>
      <c r="I14" s="8"/>
      <c r="J14" s="8"/>
      <c r="K14" s="8"/>
      <c r="L14" s="8"/>
      <c r="M14" s="8"/>
      <c r="N14" s="9"/>
    </row>
    <row r="15" customFormat="false" ht="12.75" hidden="false" customHeight="false" outlineLevel="0" collapsed="false">
      <c r="A15" s="7" t="s">
        <v>20</v>
      </c>
      <c r="B15" s="7" t="s">
        <v>4</v>
      </c>
      <c r="C15" s="7"/>
      <c r="D15" s="7"/>
      <c r="E15" s="7"/>
      <c r="F15" s="7"/>
      <c r="G15" s="7"/>
      <c r="H15" s="7"/>
      <c r="I15" s="7"/>
      <c r="J15" s="7"/>
      <c r="K15" s="7"/>
      <c r="L15" s="7"/>
      <c r="M15" s="7"/>
      <c r="N15" s="2"/>
    </row>
    <row r="16" customFormat="false" ht="12.75" hidden="false" customHeight="false" outlineLevel="0" collapsed="false">
      <c r="A16" s="7" t="s">
        <v>21</v>
      </c>
      <c r="B16" s="7" t="s">
        <v>22</v>
      </c>
      <c r="C16" s="7"/>
      <c r="D16" s="7"/>
      <c r="E16" s="7"/>
      <c r="F16" s="7"/>
      <c r="G16" s="7"/>
      <c r="H16" s="7"/>
      <c r="I16" s="7"/>
      <c r="J16" s="7"/>
      <c r="K16" s="7"/>
      <c r="L16" s="7"/>
      <c r="M16" s="7"/>
      <c r="N16" s="2"/>
    </row>
    <row r="17" customFormat="false" ht="12.75" hidden="false" customHeight="false" outlineLevel="0" collapsed="false">
      <c r="A17" s="7" t="s">
        <v>23</v>
      </c>
      <c r="B17" s="7" t="s">
        <v>24</v>
      </c>
      <c r="C17" s="7"/>
      <c r="D17" s="7"/>
      <c r="E17" s="7"/>
      <c r="F17" s="7"/>
      <c r="G17" s="7"/>
      <c r="H17" s="7"/>
      <c r="I17" s="7"/>
      <c r="J17" s="7"/>
      <c r="K17" s="7"/>
      <c r="L17" s="7"/>
      <c r="M17" s="7"/>
      <c r="N17" s="2"/>
    </row>
    <row r="18" customFormat="false" ht="12.75" hidden="false" customHeight="false" outlineLevel="0" collapsed="false">
      <c r="A18" s="7"/>
      <c r="B18" s="7"/>
      <c r="C18" s="7"/>
      <c r="D18" s="7"/>
      <c r="E18" s="7"/>
      <c r="F18" s="7"/>
      <c r="G18" s="7"/>
      <c r="H18" s="7"/>
      <c r="I18" s="7"/>
      <c r="J18" s="7"/>
      <c r="K18" s="7"/>
      <c r="L18" s="7"/>
      <c r="M18" s="7"/>
      <c r="N18" s="2"/>
    </row>
    <row r="19" customFormat="false" ht="12.75" hidden="false" customHeight="false" outlineLevel="0" collapsed="false">
      <c r="A19" s="3" t="s">
        <v>25</v>
      </c>
      <c r="B19" s="7"/>
      <c r="C19" s="7"/>
      <c r="D19" s="7"/>
      <c r="E19" s="7"/>
      <c r="F19" s="7"/>
      <c r="G19" s="7"/>
      <c r="H19" s="7"/>
      <c r="I19" s="7"/>
      <c r="J19" s="7"/>
      <c r="K19" s="7"/>
      <c r="L19" s="7"/>
      <c r="M19" s="7"/>
      <c r="N19" s="2"/>
    </row>
    <row r="20" customFormat="false" ht="12.75" hidden="false" customHeight="false" outlineLevel="0" collapsed="false">
      <c r="A20" s="7"/>
      <c r="B20" s="7"/>
      <c r="C20" s="7"/>
      <c r="D20" s="7"/>
      <c r="E20" s="7"/>
      <c r="F20" s="7"/>
      <c r="G20" s="7"/>
      <c r="H20" s="7"/>
      <c r="I20" s="7"/>
      <c r="J20" s="7"/>
      <c r="K20" s="7"/>
      <c r="L20" s="7"/>
      <c r="M20" s="7"/>
      <c r="N20" s="2"/>
    </row>
    <row r="21" customFormat="false" ht="12.75" hidden="false" customHeight="false" outlineLevel="0" collapsed="false">
      <c r="A21" s="11"/>
      <c r="B21" s="11"/>
      <c r="C21" s="11"/>
      <c r="D21" s="11"/>
      <c r="E21" s="11"/>
      <c r="F21" s="11"/>
      <c r="G21" s="11"/>
      <c r="H21" s="11"/>
      <c r="I21" s="11"/>
      <c r="J21" s="11"/>
      <c r="K21" s="11"/>
      <c r="L21" s="11"/>
      <c r="M21" s="11"/>
      <c r="N21" s="12"/>
    </row>
    <row r="45" customFormat="false" ht="12.75" hidden="false" customHeight="false" outlineLevel="0" collapsed="false">
      <c r="A45" s="0" t="s">
        <v>26</v>
      </c>
    </row>
  </sheetData>
  <mergeCells count="1">
    <mergeCell ref="A1:M1"/>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4" width="9.14"/>
  </cols>
  <sheetData>
    <row r="1" customFormat="false" ht="12.75" hidden="false" customHeight="false" outlineLevel="0" collapsed="false">
      <c r="A1" s="314" t="s">
        <v>23</v>
      </c>
    </row>
    <row r="2" customFormat="false" ht="15" hidden="false" customHeight="false" outlineLevel="0" collapsed="false">
      <c r="A2" s="262" t="s">
        <v>24</v>
      </c>
    </row>
    <row r="3" customFormat="false" ht="27.75" hidden="false" customHeight="true" outlineLevel="0" collapsed="false">
      <c r="A3" s="307" t="s">
        <v>105</v>
      </c>
      <c r="B3" s="307"/>
      <c r="C3" s="307"/>
      <c r="D3" s="307"/>
      <c r="E3" s="307"/>
      <c r="F3" s="307"/>
      <c r="G3" s="307"/>
      <c r="H3" s="307"/>
      <c r="I3" s="307"/>
      <c r="J3" s="307"/>
      <c r="K3" s="307"/>
      <c r="L3" s="307"/>
      <c r="M3" s="307"/>
      <c r="N3" s="307"/>
    </row>
    <row r="4" customFormat="false" ht="12.75" hidden="false" customHeight="false" outlineLevel="0" collapsed="false">
      <c r="A4" s="316"/>
      <c r="B4" s="316"/>
      <c r="C4" s="316"/>
      <c r="D4" s="316"/>
      <c r="E4" s="316"/>
      <c r="F4" s="316"/>
      <c r="G4" s="316"/>
      <c r="H4" s="316"/>
      <c r="I4" s="316"/>
      <c r="J4" s="316"/>
      <c r="K4" s="316"/>
      <c r="L4" s="316"/>
      <c r="M4" s="316"/>
      <c r="N4" s="316"/>
    </row>
    <row r="5" customFormat="false" ht="12.75" hidden="false" customHeight="false" outlineLevel="0" collapsed="false">
      <c r="D5" s="311"/>
      <c r="E5" s="319"/>
    </row>
    <row r="6" customFormat="false" ht="38.25" hidden="false" customHeight="true" outlineLevel="0" collapsed="false">
      <c r="A6" s="327" t="s">
        <v>106</v>
      </c>
      <c r="B6" s="328" t="s">
        <v>107</v>
      </c>
      <c r="C6" s="328"/>
      <c r="D6" s="328"/>
      <c r="E6" s="328"/>
      <c r="F6" s="328"/>
      <c r="G6" s="328"/>
      <c r="H6" s="327" t="s">
        <v>108</v>
      </c>
      <c r="I6" s="328" t="s">
        <v>109</v>
      </c>
      <c r="J6" s="328"/>
      <c r="K6" s="328"/>
      <c r="L6" s="328"/>
      <c r="M6" s="328"/>
      <c r="N6" s="328"/>
    </row>
    <row r="7" customFormat="false" ht="12.75" hidden="false" customHeight="false" outlineLevel="0" collapsed="false">
      <c r="B7" s="329"/>
    </row>
    <row r="25" customFormat="false" ht="12.75" hidden="false" customHeight="false" outlineLevel="0" collapsed="false">
      <c r="F25" s="329"/>
      <c r="M25" s="329"/>
    </row>
    <row r="26" customFormat="false" ht="12.75" hidden="false" customHeight="false" outlineLevel="0" collapsed="false">
      <c r="F26" s="329"/>
      <c r="M26" s="329"/>
    </row>
    <row r="27" customFormat="false" ht="12.75" hidden="false" customHeight="false" outlineLevel="0" collapsed="false">
      <c r="F27" s="329"/>
      <c r="M27" s="329"/>
    </row>
    <row r="28" customFormat="false" ht="12.75" hidden="false" customHeight="false" outlineLevel="0" collapsed="false">
      <c r="F28" s="329"/>
      <c r="M28" s="329"/>
    </row>
    <row r="29" customFormat="false" ht="12.75" hidden="false" customHeight="false" outlineLevel="0" collapsed="false">
      <c r="F29" s="329" t="s">
        <v>88</v>
      </c>
      <c r="M29" s="329" t="s">
        <v>88</v>
      </c>
    </row>
    <row r="31" customFormat="false" ht="39" hidden="false" customHeight="true" outlineLevel="0" collapsed="false">
      <c r="A31" s="327" t="s">
        <v>110</v>
      </c>
      <c r="B31" s="328" t="s">
        <v>83</v>
      </c>
      <c r="C31" s="328"/>
      <c r="D31" s="328"/>
      <c r="E31" s="328"/>
      <c r="F31" s="328"/>
      <c r="G31" s="328"/>
      <c r="H31" s="327" t="s">
        <v>111</v>
      </c>
      <c r="I31" s="328" t="s">
        <v>112</v>
      </c>
      <c r="J31" s="328"/>
      <c r="K31" s="328"/>
      <c r="L31" s="328"/>
      <c r="M31" s="328"/>
      <c r="N31" s="328"/>
    </row>
    <row r="34" customFormat="false" ht="12.75" hidden="false" customHeight="false" outlineLevel="0" collapsed="false">
      <c r="B34" s="311"/>
    </row>
    <row r="49" customFormat="false" ht="12.75" hidden="false" customHeight="false" outlineLevel="0" collapsed="false">
      <c r="F49" s="329"/>
      <c r="M49" s="329"/>
    </row>
    <row r="50" customFormat="false" ht="12.75" hidden="false" customHeight="false" outlineLevel="0" collapsed="false">
      <c r="F50" s="329"/>
      <c r="M50" s="329"/>
    </row>
    <row r="51" customFormat="false" ht="12.75" hidden="false" customHeight="false" outlineLevel="0" collapsed="false">
      <c r="F51" s="329"/>
      <c r="M51" s="329"/>
    </row>
    <row r="52" customFormat="false" ht="12.75" hidden="false" customHeight="false" outlineLevel="0" collapsed="false">
      <c r="F52" s="329"/>
      <c r="M52" s="329"/>
    </row>
    <row r="53" customFormat="false" ht="12.75" hidden="false" customHeight="false" outlineLevel="0" collapsed="false">
      <c r="F53" s="329" t="s">
        <v>88</v>
      </c>
      <c r="M53" s="329" t="s">
        <v>88</v>
      </c>
    </row>
    <row r="55" customFormat="false" ht="12.75" hidden="false" customHeight="false" outlineLevel="0" collapsed="false">
      <c r="F55" s="319"/>
    </row>
    <row r="56" customFormat="false" ht="12.75" hidden="false" customHeight="false" outlineLevel="0" collapsed="false">
      <c r="E56" s="311" t="s">
        <v>91</v>
      </c>
      <c r="F56" s="319"/>
    </row>
    <row r="58" customFormat="false" ht="12.75" hidden="false" customHeight="false" outlineLevel="0" collapsed="false">
      <c r="A58" s="320" t="s">
        <v>113</v>
      </c>
    </row>
    <row r="60" customFormat="false" ht="12.75" hidden="false" customHeight="false" outlineLevel="0" collapsed="false">
      <c r="A60" s="321" t="s">
        <v>114</v>
      </c>
    </row>
  </sheetData>
  <mergeCells count="5">
    <mergeCell ref="A3:N3"/>
    <mergeCell ref="B6:G6"/>
    <mergeCell ref="I6:N6"/>
    <mergeCell ref="B31:G31"/>
    <mergeCell ref="I31:N31"/>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D &amp;T &amp;Z&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 width="18.7"/>
    <col collapsed="false" customWidth="false" hidden="false" outlineLevel="0" max="2" min="2" style="13" width="9.14"/>
    <col collapsed="false" customWidth="true" hidden="false" outlineLevel="0" max="3" min="3" style="13" width="7.7"/>
    <col collapsed="false" customWidth="false" hidden="false" outlineLevel="0" max="4" min="4" style="13" width="9.14"/>
    <col collapsed="false" customWidth="true" hidden="false" outlineLevel="0" max="5" min="5" style="13" width="7.7"/>
    <col collapsed="false" customWidth="false" hidden="false" outlineLevel="0" max="6" min="6" style="13" width="9.14"/>
    <col collapsed="false" customWidth="true" hidden="false" outlineLevel="0" max="7" min="7" style="13" width="7.7"/>
    <col collapsed="false" customWidth="false" hidden="false" outlineLevel="0" max="8" min="8" style="13" width="9.14"/>
    <col collapsed="false" customWidth="true" hidden="false" outlineLevel="0" max="9" min="9" style="13" width="7.7"/>
    <col collapsed="false" customWidth="false" hidden="false" outlineLevel="0" max="10" min="10" style="13" width="9.14"/>
    <col collapsed="false" customWidth="true" hidden="false" outlineLevel="0" max="11" min="11" style="13" width="7.7"/>
    <col collapsed="false" customWidth="false" hidden="false" outlineLevel="0" max="12" min="12" style="13" width="9.14"/>
    <col collapsed="false" customWidth="true" hidden="false" outlineLevel="0" max="13" min="13" style="13" width="7.7"/>
    <col collapsed="false" customWidth="false" hidden="false" outlineLevel="0" max="257" min="14" style="13" width="9.14"/>
  </cols>
  <sheetData>
    <row r="1" s="15" customFormat="true" ht="14.25" hidden="false" customHeight="false" outlineLevel="0" collapsed="false">
      <c r="A1" s="14" t="s">
        <v>3</v>
      </c>
      <c r="W1" s="0"/>
      <c r="X1" s="0"/>
      <c r="Y1" s="0"/>
      <c r="Z1" s="0"/>
      <c r="AA1" s="0"/>
      <c r="AB1" s="0"/>
      <c r="AC1" s="0"/>
      <c r="AD1" s="0"/>
      <c r="AE1" s="0"/>
      <c r="AF1" s="0"/>
      <c r="AG1" s="0"/>
      <c r="AH1" s="0"/>
      <c r="AI1" s="0"/>
      <c r="AJ1" s="0"/>
      <c r="AK1" s="0"/>
      <c r="AL1" s="0"/>
      <c r="AM1" s="0"/>
      <c r="AN1" s="0"/>
      <c r="AO1" s="0"/>
      <c r="AP1" s="0"/>
      <c r="AQ1" s="0"/>
      <c r="AR1" s="0"/>
      <c r="AS1" s="0"/>
      <c r="AT1" s="0"/>
    </row>
    <row r="2" s="15" customFormat="true" ht="15.75" hidden="false" customHeight="false" outlineLevel="0" collapsed="false">
      <c r="A2" s="16" t="s">
        <v>4</v>
      </c>
      <c r="W2" s="0"/>
      <c r="X2" s="0"/>
      <c r="Y2" s="0"/>
      <c r="Z2" s="0"/>
      <c r="AA2" s="0"/>
      <c r="AB2" s="0"/>
      <c r="AC2" s="0"/>
      <c r="AD2" s="0"/>
      <c r="AE2" s="0"/>
      <c r="AF2" s="0"/>
      <c r="AG2" s="0"/>
      <c r="AH2" s="0"/>
      <c r="AI2" s="0"/>
      <c r="AJ2" s="0"/>
      <c r="AK2" s="0"/>
      <c r="AL2" s="0"/>
      <c r="AM2" s="0"/>
      <c r="AN2" s="0"/>
      <c r="AO2" s="0"/>
      <c r="AP2" s="0"/>
      <c r="AQ2" s="0"/>
      <c r="AR2" s="0"/>
      <c r="AS2" s="0"/>
      <c r="AT2" s="0"/>
    </row>
    <row r="3" s="15" customFormat="true" ht="14.25" hidden="false" customHeight="false" outlineLevel="0" collapsed="false">
      <c r="A3" s="17" t="s">
        <v>27</v>
      </c>
      <c r="W3" s="0"/>
      <c r="X3" s="0"/>
      <c r="Y3" s="0"/>
      <c r="Z3" s="0"/>
      <c r="AA3" s="0"/>
      <c r="AB3" s="0"/>
      <c r="AC3" s="0"/>
      <c r="AD3" s="0"/>
      <c r="AE3" s="0"/>
      <c r="AF3" s="0"/>
      <c r="AG3" s="0"/>
      <c r="AH3" s="0"/>
      <c r="AI3" s="0"/>
      <c r="AJ3" s="0"/>
      <c r="AK3" s="0"/>
      <c r="AL3" s="0"/>
      <c r="AM3" s="0"/>
      <c r="AN3" s="0"/>
      <c r="AO3" s="0"/>
      <c r="AP3" s="0"/>
      <c r="AQ3" s="0"/>
      <c r="AR3" s="0"/>
      <c r="AS3" s="0"/>
      <c r="AT3" s="0"/>
    </row>
    <row r="4" customFormat="false" ht="13.5" hidden="false" customHeight="false" outlineLevel="0" collapsed="false">
      <c r="A4" s="18"/>
      <c r="W4" s="0"/>
      <c r="X4" s="0"/>
      <c r="Y4" s="0"/>
      <c r="Z4" s="0"/>
      <c r="AA4" s="0"/>
      <c r="AB4" s="0"/>
      <c r="AC4" s="0"/>
      <c r="AD4" s="0"/>
      <c r="AE4" s="0"/>
      <c r="AF4" s="0"/>
      <c r="AG4" s="0"/>
      <c r="AH4" s="0"/>
      <c r="AI4" s="0"/>
      <c r="AJ4" s="0"/>
      <c r="AK4" s="0"/>
      <c r="AL4" s="0"/>
      <c r="AM4" s="0"/>
      <c r="AN4" s="0"/>
      <c r="AO4" s="0"/>
      <c r="AP4" s="0"/>
      <c r="AQ4" s="0"/>
      <c r="AR4" s="0"/>
      <c r="AS4" s="0"/>
      <c r="AT4" s="0"/>
    </row>
    <row r="5" customFormat="false" ht="49.5" hidden="false" customHeight="true" outlineLevel="0" collapsed="false">
      <c r="A5" s="19"/>
      <c r="B5" s="20" t="s">
        <v>28</v>
      </c>
      <c r="C5" s="20"/>
      <c r="D5" s="20"/>
      <c r="E5" s="20"/>
      <c r="F5" s="20"/>
      <c r="G5" s="20"/>
      <c r="H5" s="20"/>
      <c r="I5" s="20"/>
      <c r="J5" s="20"/>
      <c r="K5" s="20"/>
      <c r="L5" s="20"/>
      <c r="M5" s="20"/>
      <c r="N5" s="20"/>
      <c r="O5" s="20"/>
      <c r="P5" s="20"/>
      <c r="Q5" s="20"/>
      <c r="R5" s="20"/>
      <c r="S5" s="20"/>
      <c r="T5" s="20"/>
      <c r="U5" s="20"/>
      <c r="V5" s="20"/>
      <c r="W5" s="20"/>
      <c r="X5" s="20"/>
      <c r="Y5" s="20"/>
      <c r="Z5" s="20"/>
      <c r="AA5" s="20"/>
      <c r="AB5" s="0"/>
      <c r="AC5" s="0"/>
      <c r="AD5" s="0"/>
      <c r="AE5" s="0"/>
      <c r="AF5" s="0"/>
      <c r="AG5" s="0"/>
      <c r="AH5" s="0"/>
      <c r="AI5" s="0"/>
      <c r="AJ5" s="0"/>
      <c r="AK5" s="0"/>
      <c r="AL5" s="0"/>
      <c r="AM5" s="0"/>
      <c r="AN5" s="0"/>
      <c r="AO5" s="0"/>
      <c r="AP5" s="0"/>
      <c r="AQ5" s="0"/>
      <c r="AR5" s="0"/>
    </row>
    <row r="6" customFormat="false" ht="57.75" hidden="false" customHeight="true" outlineLevel="0" collapsed="false">
      <c r="A6" s="19"/>
      <c r="B6" s="21" t="s">
        <v>29</v>
      </c>
      <c r="C6" s="21"/>
      <c r="D6" s="21"/>
      <c r="E6" s="21"/>
      <c r="F6" s="21"/>
      <c r="G6" s="21"/>
      <c r="H6" s="22" t="s">
        <v>30</v>
      </c>
      <c r="I6" s="22"/>
      <c r="J6" s="22"/>
      <c r="K6" s="22"/>
      <c r="L6" s="23" t="s">
        <v>31</v>
      </c>
      <c r="M6" s="23"/>
      <c r="N6" s="23"/>
      <c r="O6" s="23"/>
      <c r="P6" s="23"/>
      <c r="Q6" s="23"/>
      <c r="R6" s="23"/>
      <c r="S6" s="23"/>
      <c r="T6" s="24" t="s">
        <v>32</v>
      </c>
      <c r="U6" s="24"/>
      <c r="V6" s="24"/>
      <c r="W6" s="24"/>
      <c r="X6" s="24"/>
      <c r="Y6" s="24"/>
      <c r="Z6" s="24"/>
      <c r="AA6" s="24"/>
      <c r="AB6" s="0"/>
      <c r="AC6" s="0"/>
      <c r="AD6" s="0"/>
      <c r="AE6" s="0"/>
      <c r="AF6" s="0"/>
      <c r="AG6" s="0"/>
      <c r="AH6" s="0"/>
      <c r="AI6" s="0"/>
      <c r="AJ6" s="0"/>
      <c r="AK6" s="0"/>
      <c r="AL6" s="0"/>
      <c r="AM6" s="0"/>
      <c r="AN6" s="0"/>
      <c r="AO6" s="0"/>
      <c r="AP6" s="0"/>
      <c r="AQ6" s="0"/>
      <c r="AR6" s="0"/>
    </row>
    <row r="7" s="34" customFormat="true" ht="41.25" hidden="false" customHeight="true" outlineLevel="0" collapsed="false">
      <c r="A7" s="19"/>
      <c r="B7" s="25" t="s">
        <v>33</v>
      </c>
      <c r="C7" s="25"/>
      <c r="D7" s="25"/>
      <c r="E7" s="25"/>
      <c r="F7" s="26" t="s">
        <v>34</v>
      </c>
      <c r="G7" s="26"/>
      <c r="H7" s="27" t="s">
        <v>35</v>
      </c>
      <c r="I7" s="27"/>
      <c r="J7" s="28" t="s">
        <v>36</v>
      </c>
      <c r="K7" s="28"/>
      <c r="L7" s="29" t="s">
        <v>33</v>
      </c>
      <c r="M7" s="29"/>
      <c r="N7" s="29"/>
      <c r="O7" s="29"/>
      <c r="P7" s="30" t="s">
        <v>34</v>
      </c>
      <c r="Q7" s="30"/>
      <c r="R7" s="31" t="s">
        <v>37</v>
      </c>
      <c r="S7" s="31"/>
      <c r="T7" s="32" t="s">
        <v>33</v>
      </c>
      <c r="U7" s="32"/>
      <c r="V7" s="32"/>
      <c r="W7" s="32"/>
      <c r="X7" s="26" t="s">
        <v>34</v>
      </c>
      <c r="Y7" s="26"/>
      <c r="Z7" s="31" t="s">
        <v>37</v>
      </c>
      <c r="AA7" s="31"/>
      <c r="AB7" s="33"/>
      <c r="AC7" s="33"/>
      <c r="AD7" s="33"/>
      <c r="AE7" s="33"/>
      <c r="AF7" s="33"/>
      <c r="AG7" s="33"/>
      <c r="AH7" s="33"/>
      <c r="AI7" s="33"/>
      <c r="AJ7" s="33"/>
      <c r="AK7" s="33"/>
      <c r="AL7" s="33"/>
      <c r="AM7" s="33"/>
      <c r="AN7" s="33"/>
      <c r="AO7" s="33"/>
      <c r="AP7" s="33"/>
      <c r="AQ7" s="33"/>
      <c r="AR7" s="33"/>
    </row>
    <row r="8" customFormat="false" ht="24" hidden="false" customHeight="true" outlineLevel="0" collapsed="false">
      <c r="A8" s="19"/>
      <c r="B8" s="35" t="s">
        <v>38</v>
      </c>
      <c r="C8" s="36" t="s">
        <v>39</v>
      </c>
      <c r="D8" s="37" t="s">
        <v>40</v>
      </c>
      <c r="E8" s="38" t="s">
        <v>39</v>
      </c>
      <c r="F8" s="37" t="s">
        <v>40</v>
      </c>
      <c r="G8" s="38" t="s">
        <v>39</v>
      </c>
      <c r="H8" s="37" t="s">
        <v>41</v>
      </c>
      <c r="I8" s="36" t="s">
        <v>39</v>
      </c>
      <c r="J8" s="39" t="s">
        <v>41</v>
      </c>
      <c r="K8" s="40" t="s">
        <v>39</v>
      </c>
      <c r="L8" s="41" t="s">
        <v>38</v>
      </c>
      <c r="M8" s="42" t="s">
        <v>39</v>
      </c>
      <c r="N8" s="43" t="s">
        <v>40</v>
      </c>
      <c r="O8" s="44" t="s">
        <v>39</v>
      </c>
      <c r="P8" s="43" t="s">
        <v>40</v>
      </c>
      <c r="Q8" s="45" t="s">
        <v>39</v>
      </c>
      <c r="R8" s="46" t="s">
        <v>41</v>
      </c>
      <c r="S8" s="47" t="s">
        <v>39</v>
      </c>
      <c r="T8" s="41" t="s">
        <v>38</v>
      </c>
      <c r="U8" s="42" t="s">
        <v>39</v>
      </c>
      <c r="V8" s="43" t="s">
        <v>40</v>
      </c>
      <c r="W8" s="44" t="s">
        <v>39</v>
      </c>
      <c r="X8" s="43" t="s">
        <v>40</v>
      </c>
      <c r="Y8" s="45" t="s">
        <v>39</v>
      </c>
      <c r="Z8" s="46" t="s">
        <v>41</v>
      </c>
      <c r="AA8" s="47" t="s">
        <v>39</v>
      </c>
      <c r="AB8" s="0"/>
      <c r="AC8" s="0"/>
      <c r="AD8" s="0"/>
      <c r="AE8" s="0"/>
      <c r="AF8" s="0"/>
      <c r="AG8" s="0"/>
      <c r="AH8" s="0"/>
      <c r="AI8" s="0"/>
      <c r="AJ8" s="0"/>
      <c r="AK8" s="0"/>
      <c r="AL8" s="0"/>
      <c r="AM8" s="0"/>
      <c r="AN8" s="0"/>
      <c r="AO8" s="0"/>
      <c r="AP8" s="0"/>
      <c r="AQ8" s="0"/>
      <c r="AR8" s="0"/>
    </row>
    <row r="9" s="63" customFormat="true" ht="12.75" hidden="false" customHeight="false" outlineLevel="0" collapsed="false">
      <c r="A9" s="48" t="s">
        <v>42</v>
      </c>
      <c r="B9" s="49"/>
      <c r="C9" s="50"/>
      <c r="D9" s="51"/>
      <c r="E9" s="52"/>
      <c r="F9" s="51"/>
      <c r="G9" s="52"/>
      <c r="H9" s="51"/>
      <c r="I9" s="50"/>
      <c r="J9" s="53"/>
      <c r="K9" s="54"/>
      <c r="L9" s="55"/>
      <c r="M9" s="56"/>
      <c r="N9" s="57"/>
      <c r="O9" s="58"/>
      <c r="P9" s="57"/>
      <c r="Q9" s="59"/>
      <c r="R9" s="60"/>
      <c r="S9" s="61"/>
      <c r="T9" s="55"/>
      <c r="U9" s="56"/>
      <c r="V9" s="57"/>
      <c r="W9" s="58"/>
      <c r="X9" s="57"/>
      <c r="Y9" s="59"/>
      <c r="Z9" s="60"/>
      <c r="AA9" s="61"/>
      <c r="AB9" s="62"/>
      <c r="AC9" s="62"/>
      <c r="AD9" s="62"/>
      <c r="AE9" s="62"/>
      <c r="AF9" s="62"/>
      <c r="AG9" s="62"/>
      <c r="AH9" s="62"/>
      <c r="AI9" s="62"/>
      <c r="AJ9" s="62"/>
      <c r="AK9" s="62"/>
      <c r="AL9" s="62"/>
      <c r="AM9" s="62"/>
      <c r="AN9" s="62"/>
      <c r="AO9" s="62"/>
      <c r="AP9" s="62"/>
      <c r="AQ9" s="62"/>
      <c r="AR9" s="62"/>
    </row>
    <row r="10" customFormat="false" ht="12.75" hidden="false" customHeight="true" outlineLevel="0" collapsed="false">
      <c r="A10" s="64" t="s">
        <v>43</v>
      </c>
      <c r="B10" s="65" t="n">
        <v>9.83521134510199</v>
      </c>
      <c r="C10" s="66" t="n">
        <v>0.618228056352037</v>
      </c>
      <c r="D10" s="67" t="n">
        <v>557.147080082144</v>
      </c>
      <c r="E10" s="68" t="n">
        <v>6.09594030803267</v>
      </c>
      <c r="F10" s="67" t="n">
        <v>507.970453608581</v>
      </c>
      <c r="G10" s="68" t="n">
        <v>3.00222610078583</v>
      </c>
      <c r="H10" s="69" t="n">
        <v>49.1766264735625</v>
      </c>
      <c r="I10" s="70" t="n">
        <v>6.50741907968058</v>
      </c>
      <c r="J10" s="71" t="n">
        <v>43.8722224748228</v>
      </c>
      <c r="K10" s="72" t="n">
        <v>6.11419566717802</v>
      </c>
      <c r="L10" s="73" t="n">
        <v>8.41127758105511</v>
      </c>
      <c r="M10" s="74" t="n">
        <v>1.35277202326633</v>
      </c>
      <c r="N10" s="75" t="n">
        <v>532.796841427021</v>
      </c>
      <c r="O10" s="76" t="n">
        <v>13.3408291494138</v>
      </c>
      <c r="P10" s="75" t="n">
        <v>468.603376166295</v>
      </c>
      <c r="Q10" s="77" t="n">
        <v>4.65363811089894</v>
      </c>
      <c r="R10" s="78" t="n">
        <v>64.1934652607267</v>
      </c>
      <c r="S10" s="79" t="n">
        <v>13.5501582438061</v>
      </c>
      <c r="T10" s="73" t="n">
        <v>12.123182906401</v>
      </c>
      <c r="U10" s="74" t="n">
        <v>1.35279621262419</v>
      </c>
      <c r="V10" s="75" t="n">
        <v>592.469123925171</v>
      </c>
      <c r="W10" s="76" t="n">
        <v>9.27250125723847</v>
      </c>
      <c r="X10" s="75" t="n">
        <v>545.06297176907</v>
      </c>
      <c r="Y10" s="77" t="n">
        <v>4.57596252846091</v>
      </c>
      <c r="Z10" s="78" t="n">
        <v>47.4061521561014</v>
      </c>
      <c r="AA10" s="79" t="n">
        <v>9.87464861205422</v>
      </c>
      <c r="AB10" s="0"/>
      <c r="AC10" s="0"/>
      <c r="AD10" s="0"/>
      <c r="AE10" s="0"/>
      <c r="AF10" s="0"/>
      <c r="AG10" s="0"/>
      <c r="AH10" s="0"/>
      <c r="AI10" s="0"/>
      <c r="AJ10" s="0"/>
      <c r="AK10" s="0"/>
      <c r="AL10" s="0"/>
      <c r="AM10" s="0"/>
      <c r="AN10" s="0"/>
      <c r="AO10" s="0"/>
      <c r="AP10" s="0"/>
      <c r="AQ10" s="0"/>
      <c r="AR10" s="0"/>
    </row>
    <row r="11" customFormat="false" ht="12.75" hidden="false" customHeight="false" outlineLevel="0" collapsed="false">
      <c r="A11" s="80" t="s">
        <v>44</v>
      </c>
      <c r="B11" s="65" t="n">
        <v>12.6859014682794</v>
      </c>
      <c r="C11" s="66" t="n">
        <v>0.63245144853039</v>
      </c>
      <c r="D11" s="67" t="n">
        <v>567.034863280484</v>
      </c>
      <c r="E11" s="68" t="n">
        <v>6.03947535091519</v>
      </c>
      <c r="F11" s="67" t="n">
        <v>522.375696378098</v>
      </c>
      <c r="G11" s="68" t="n">
        <v>3.50060896503942</v>
      </c>
      <c r="H11" s="69" t="n">
        <v>44.6591669023862</v>
      </c>
      <c r="I11" s="70" t="n">
        <v>5.27326337523165</v>
      </c>
      <c r="J11" s="71" t="n">
        <v>33.1750166636746</v>
      </c>
      <c r="K11" s="72" t="n">
        <v>5.54768001558741</v>
      </c>
      <c r="L11" s="73" t="n">
        <v>8.34099638966238</v>
      </c>
      <c r="M11" s="74" t="n">
        <v>1.06499790517237</v>
      </c>
      <c r="N11" s="75" t="n">
        <v>502.678899697447</v>
      </c>
      <c r="O11" s="76" t="n">
        <v>17.886005003694</v>
      </c>
      <c r="P11" s="75" t="n">
        <v>467.50384906315</v>
      </c>
      <c r="Q11" s="77" t="n">
        <v>5.36770712879214</v>
      </c>
      <c r="R11" s="78" t="n">
        <v>35.1750506342968</v>
      </c>
      <c r="S11" s="79" t="n">
        <v>16.4259375647507</v>
      </c>
      <c r="T11" s="73" t="n">
        <v>16.07278198488</v>
      </c>
      <c r="U11" s="74" t="n">
        <v>1.03431512521475</v>
      </c>
      <c r="V11" s="75" t="n">
        <v>608.830974414202</v>
      </c>
      <c r="W11" s="76" t="n">
        <v>6.47830774400849</v>
      </c>
      <c r="X11" s="75" t="n">
        <v>571.140140420896</v>
      </c>
      <c r="Y11" s="77" t="n">
        <v>3.4773785102325</v>
      </c>
      <c r="Z11" s="78" t="n">
        <v>37.6908339933067</v>
      </c>
      <c r="AA11" s="79" t="n">
        <v>6.48214206923142</v>
      </c>
      <c r="AB11" s="0"/>
      <c r="AC11" s="0"/>
      <c r="AD11" s="0"/>
      <c r="AE11" s="0"/>
      <c r="AF11" s="0"/>
      <c r="AG11" s="0"/>
      <c r="AH11" s="0"/>
      <c r="AI11" s="0"/>
      <c r="AJ11" s="0"/>
      <c r="AK11" s="0"/>
      <c r="AL11" s="0"/>
      <c r="AM11" s="0"/>
      <c r="AN11" s="0"/>
      <c r="AO11" s="0"/>
      <c r="AP11" s="0"/>
      <c r="AQ11" s="0"/>
      <c r="AR11" s="0"/>
    </row>
    <row r="12" customFormat="false" ht="12.75" hidden="false" customHeight="false" outlineLevel="0" collapsed="false">
      <c r="A12" s="80" t="s">
        <v>45</v>
      </c>
      <c r="B12" s="65" t="n">
        <v>10.7115250576592</v>
      </c>
      <c r="C12" s="66" t="n">
        <v>0.633816463370271</v>
      </c>
      <c r="D12" s="67" t="n">
        <v>555.726043607002</v>
      </c>
      <c r="E12" s="68" t="n">
        <v>7.24542457595697</v>
      </c>
      <c r="F12" s="67" t="n">
        <v>501.978748449366</v>
      </c>
      <c r="G12" s="68" t="n">
        <v>1.83718279098832</v>
      </c>
      <c r="H12" s="69" t="n">
        <v>53.7472951576358</v>
      </c>
      <c r="I12" s="70" t="n">
        <v>7.50805255826923</v>
      </c>
      <c r="J12" s="71" t="n">
        <v>46.7971576307697</v>
      </c>
      <c r="K12" s="72" t="n">
        <v>7.40015661421286</v>
      </c>
      <c r="L12" s="73" t="n">
        <v>7.1864024171262</v>
      </c>
      <c r="M12" s="74" t="n">
        <v>1.14144322686756</v>
      </c>
      <c r="N12" s="75" t="n">
        <v>508.202994320644</v>
      </c>
      <c r="O12" s="76" t="n">
        <v>17.8916148528673</v>
      </c>
      <c r="P12" s="75" t="n">
        <v>467.003242510493</v>
      </c>
      <c r="Q12" s="77" t="n">
        <v>4.23451212438681</v>
      </c>
      <c r="R12" s="78" t="n">
        <v>41.1997518101509</v>
      </c>
      <c r="S12" s="79" t="n">
        <v>18.4688089534557</v>
      </c>
      <c r="T12" s="73" t="n">
        <v>13.3902822340751</v>
      </c>
      <c r="U12" s="74" t="n">
        <v>1.40864747504683</v>
      </c>
      <c r="V12" s="75" t="n">
        <v>585.278308134073</v>
      </c>
      <c r="W12" s="76" t="n">
        <v>10.2296525930029</v>
      </c>
      <c r="X12" s="75" t="n">
        <v>532.491873422651</v>
      </c>
      <c r="Y12" s="77" t="n">
        <v>4.10997550745315</v>
      </c>
      <c r="Z12" s="78" t="n">
        <v>52.786434711422</v>
      </c>
      <c r="AA12" s="79" t="n">
        <v>11.3168043486371</v>
      </c>
      <c r="AB12" s="0"/>
      <c r="AC12" s="0"/>
      <c r="AD12" s="0"/>
      <c r="AE12" s="0"/>
      <c r="AF12" s="0"/>
      <c r="AG12" s="0"/>
      <c r="AH12" s="0"/>
      <c r="AI12" s="0"/>
      <c r="AJ12" s="0"/>
      <c r="AK12" s="0"/>
      <c r="AL12" s="0"/>
      <c r="AM12" s="0"/>
      <c r="AN12" s="0"/>
      <c r="AO12" s="0"/>
      <c r="AP12" s="0"/>
      <c r="AQ12" s="0"/>
      <c r="AR12" s="0"/>
    </row>
    <row r="13" customFormat="false" ht="12.75" hidden="false" customHeight="false" outlineLevel="0" collapsed="false">
      <c r="A13" s="80" t="s">
        <v>46</v>
      </c>
      <c r="B13" s="65" t="n">
        <v>12.5129473530832</v>
      </c>
      <c r="C13" s="66" t="n">
        <v>0.441911612145408</v>
      </c>
      <c r="D13" s="67" t="n">
        <v>516.550372156817</v>
      </c>
      <c r="E13" s="68" t="n">
        <v>4.25354251910164</v>
      </c>
      <c r="F13" s="67" t="n">
        <v>476.996612906701</v>
      </c>
      <c r="G13" s="68" t="n">
        <v>1.96930780837817</v>
      </c>
      <c r="H13" s="69" t="n">
        <v>39.5537592501159</v>
      </c>
      <c r="I13" s="70" t="n">
        <v>3.67356383568297</v>
      </c>
      <c r="J13" s="71" t="n">
        <v>31.4777632110487</v>
      </c>
      <c r="K13" s="72" t="n">
        <v>3.10112991994079</v>
      </c>
      <c r="L13" s="73" t="n">
        <v>9.27478952457471</v>
      </c>
      <c r="M13" s="74" t="n">
        <v>0.668651914128222</v>
      </c>
      <c r="N13" s="75" t="n">
        <v>460.509789330413</v>
      </c>
      <c r="O13" s="76" t="n">
        <v>7.05247321834375</v>
      </c>
      <c r="P13" s="75" t="n">
        <v>439.551980604076</v>
      </c>
      <c r="Q13" s="77" t="n">
        <v>2.62087821329795</v>
      </c>
      <c r="R13" s="78" t="n">
        <v>20.9578087263368</v>
      </c>
      <c r="S13" s="79" t="n">
        <v>7.08418209087309</v>
      </c>
      <c r="T13" s="73" t="n">
        <v>17.1582226242247</v>
      </c>
      <c r="U13" s="74" t="n">
        <v>0.82118805911506</v>
      </c>
      <c r="V13" s="75" t="n">
        <v>550.92540348614</v>
      </c>
      <c r="W13" s="76" t="n">
        <v>7.3998020498282</v>
      </c>
      <c r="X13" s="75" t="n">
        <v>509.259365517093</v>
      </c>
      <c r="Y13" s="77" t="n">
        <v>2.83902593669225</v>
      </c>
      <c r="Z13" s="78" t="n">
        <v>41.666037969047</v>
      </c>
      <c r="AA13" s="79" t="n">
        <v>6.37692714555543</v>
      </c>
      <c r="AB13" s="0"/>
      <c r="AC13" s="0"/>
      <c r="AD13" s="0"/>
      <c r="AE13" s="0"/>
      <c r="AF13" s="0"/>
      <c r="AG13" s="0"/>
      <c r="AH13" s="0"/>
      <c r="AI13" s="0"/>
      <c r="AJ13" s="0"/>
      <c r="AK13" s="0"/>
      <c r="AL13" s="0"/>
      <c r="AM13" s="0"/>
      <c r="AN13" s="0"/>
      <c r="AO13" s="0"/>
      <c r="AP13" s="0"/>
      <c r="AQ13" s="0"/>
      <c r="AR13" s="0"/>
    </row>
    <row r="14" customFormat="false" ht="12.75" hidden="false" customHeight="false" outlineLevel="0" collapsed="false">
      <c r="A14" s="80" t="s">
        <v>47</v>
      </c>
      <c r="B14" s="65" t="n">
        <v>17.7806615348806</v>
      </c>
      <c r="C14" s="66" t="n">
        <v>0.770243131880679</v>
      </c>
      <c r="D14" s="67" t="n">
        <v>557.547819262758</v>
      </c>
      <c r="E14" s="68" t="n">
        <v>5.50114792488265</v>
      </c>
      <c r="F14" s="67" t="n">
        <v>515.512904973542</v>
      </c>
      <c r="G14" s="68" t="n">
        <v>3.12845893118196</v>
      </c>
      <c r="H14" s="69" t="n">
        <v>42.0349142892153</v>
      </c>
      <c r="I14" s="70" t="n">
        <v>4.68968174017071</v>
      </c>
      <c r="J14" s="71" t="n">
        <v>31.6469662285562</v>
      </c>
      <c r="K14" s="72" t="n">
        <v>3.64024916325512</v>
      </c>
      <c r="L14" s="73" t="n">
        <v>11.5776096359076</v>
      </c>
      <c r="M14" s="74" t="n">
        <v>0.818762928219922</v>
      </c>
      <c r="N14" s="75" t="n">
        <v>519.682620596201</v>
      </c>
      <c r="O14" s="76" t="n">
        <v>8.30036637543547</v>
      </c>
      <c r="P14" s="75" t="n">
        <v>491.034046802802</v>
      </c>
      <c r="Q14" s="77" t="n">
        <v>4.66485533373294</v>
      </c>
      <c r="R14" s="78" t="n">
        <v>28.648573793399</v>
      </c>
      <c r="S14" s="79" t="n">
        <v>8.4631929304477</v>
      </c>
      <c r="T14" s="73" t="n">
        <v>27.483626188871</v>
      </c>
      <c r="U14" s="74" t="n">
        <v>1.74804539577775</v>
      </c>
      <c r="V14" s="75" t="n">
        <v>580.715204855613</v>
      </c>
      <c r="W14" s="76" t="n">
        <v>8.82791601537373</v>
      </c>
      <c r="X14" s="75" t="n">
        <v>551.095274105438</v>
      </c>
      <c r="Y14" s="77" t="n">
        <v>4.64231872502308</v>
      </c>
      <c r="Z14" s="78" t="n">
        <v>29.6199307501749</v>
      </c>
      <c r="AA14" s="79" t="n">
        <v>6.77316946260673</v>
      </c>
      <c r="AB14" s="0"/>
      <c r="AC14" s="0"/>
      <c r="AD14" s="0"/>
      <c r="AE14" s="0"/>
      <c r="AF14" s="0"/>
      <c r="AG14" s="0"/>
      <c r="AH14" s="0"/>
      <c r="AI14" s="0"/>
      <c r="AJ14" s="0"/>
      <c r="AK14" s="0"/>
      <c r="AL14" s="0"/>
      <c r="AM14" s="0"/>
      <c r="AN14" s="0"/>
      <c r="AO14" s="0"/>
      <c r="AP14" s="0"/>
      <c r="AQ14" s="0"/>
      <c r="AR14" s="0"/>
    </row>
    <row r="15" customFormat="false" ht="12.75" hidden="false" customHeight="false" outlineLevel="0" collapsed="false">
      <c r="A15" s="80" t="s">
        <v>48</v>
      </c>
      <c r="B15" s="65" t="n">
        <v>16.7250534157541</v>
      </c>
      <c r="C15" s="66" t="n">
        <v>0.566814961459832</v>
      </c>
      <c r="D15" s="67" t="n">
        <v>545.47646423203</v>
      </c>
      <c r="E15" s="68" t="n">
        <v>3.86069498192063</v>
      </c>
      <c r="F15" s="67" t="n">
        <v>485.484459065831</v>
      </c>
      <c r="G15" s="68" t="n">
        <v>1.43610333061231</v>
      </c>
      <c r="H15" s="69" t="n">
        <v>59.9920051661987</v>
      </c>
      <c r="I15" s="70" t="n">
        <v>4.11993278709589</v>
      </c>
      <c r="J15" s="71" t="n">
        <v>43.6655729105045</v>
      </c>
      <c r="K15" s="72" t="n">
        <v>4.06426456252757</v>
      </c>
      <c r="L15" s="73" t="n">
        <v>8.96118002966728</v>
      </c>
      <c r="M15" s="74" t="n">
        <v>1.07097550365122</v>
      </c>
      <c r="N15" s="75" t="n">
        <v>470.1794485649</v>
      </c>
      <c r="O15" s="76" t="n">
        <v>10.7460458086272</v>
      </c>
      <c r="P15" s="75" t="n">
        <v>429.625284628604</v>
      </c>
      <c r="Q15" s="77" t="n">
        <v>3.09138398062318</v>
      </c>
      <c r="R15" s="78" t="n">
        <v>40.5541639362958</v>
      </c>
      <c r="S15" s="79" t="n">
        <v>11.0575535900061</v>
      </c>
      <c r="T15" s="73" t="n">
        <v>25.2121244417845</v>
      </c>
      <c r="U15" s="74" t="n">
        <v>1.39615265447287</v>
      </c>
      <c r="V15" s="75" t="n">
        <v>573.994215214046</v>
      </c>
      <c r="W15" s="76" t="n">
        <v>6.49242073882205</v>
      </c>
      <c r="X15" s="75" t="n">
        <v>539.322808514654</v>
      </c>
      <c r="Y15" s="77" t="n">
        <v>3.57031818355046</v>
      </c>
      <c r="Z15" s="78" t="n">
        <v>34.6714066993918</v>
      </c>
      <c r="AA15" s="79" t="n">
        <v>7.07502004100646</v>
      </c>
      <c r="AB15" s="0"/>
      <c r="AC15" s="0"/>
      <c r="AD15" s="0"/>
      <c r="AE15" s="0"/>
      <c r="AF15" s="0"/>
      <c r="AG15" s="0"/>
      <c r="AH15" s="0"/>
      <c r="AI15" s="0"/>
      <c r="AJ15" s="0"/>
      <c r="AK15" s="0"/>
      <c r="AL15" s="0"/>
      <c r="AM15" s="0"/>
      <c r="AN15" s="0"/>
      <c r="AO15" s="0"/>
      <c r="AP15" s="0"/>
      <c r="AQ15" s="0"/>
      <c r="AR15" s="0"/>
    </row>
    <row r="16" customFormat="false" ht="12.75" hidden="false" customHeight="false" outlineLevel="0" collapsed="false">
      <c r="A16" s="80" t="s">
        <v>49</v>
      </c>
      <c r="B16" s="65" t="n">
        <v>12.5285751780636</v>
      </c>
      <c r="C16" s="66" t="n">
        <v>0.521225748731778</v>
      </c>
      <c r="D16" s="67" t="n">
        <v>601.335102515009</v>
      </c>
      <c r="E16" s="68" t="n">
        <v>5.73047432499514</v>
      </c>
      <c r="F16" s="67" t="n">
        <v>543.933506639882</v>
      </c>
      <c r="G16" s="68" t="n">
        <v>2.75808326510216</v>
      </c>
      <c r="H16" s="69" t="n">
        <v>57.4015958751274</v>
      </c>
      <c r="I16" s="70" t="n">
        <v>6.30583544641178</v>
      </c>
      <c r="J16" s="71" t="n">
        <v>47.1820879802285</v>
      </c>
      <c r="K16" s="72" t="n">
        <v>5.89611702542067</v>
      </c>
      <c r="L16" s="73" t="n">
        <v>11.3754371106243</v>
      </c>
      <c r="M16" s="74" t="n">
        <v>1.30940661913021</v>
      </c>
      <c r="N16" s="75" t="n">
        <v>527.95695211452</v>
      </c>
      <c r="O16" s="76" t="n">
        <v>15.3092337145864</v>
      </c>
      <c r="P16" s="75" t="n">
        <v>502.997216258398</v>
      </c>
      <c r="Q16" s="77" t="n">
        <v>4.71592683856393</v>
      </c>
      <c r="R16" s="81" t="n">
        <v>24.9597358561219</v>
      </c>
      <c r="S16" s="79" t="n">
        <v>15.0566715262933</v>
      </c>
      <c r="T16" s="73" t="n">
        <v>16.1644600453122</v>
      </c>
      <c r="U16" s="74" t="n">
        <v>1.20821664700523</v>
      </c>
      <c r="V16" s="75" t="n">
        <v>643.757006327014</v>
      </c>
      <c r="W16" s="76" t="n">
        <v>9.11801811608587</v>
      </c>
      <c r="X16" s="75" t="n">
        <v>593.088429734346</v>
      </c>
      <c r="Y16" s="77" t="n">
        <v>4.08171585431116</v>
      </c>
      <c r="Z16" s="78" t="n">
        <v>50.6685765926676</v>
      </c>
      <c r="AA16" s="79" t="n">
        <v>9.86669872828896</v>
      </c>
      <c r="AB16" s="0"/>
      <c r="AC16" s="0"/>
      <c r="AD16" s="0"/>
      <c r="AE16" s="0"/>
      <c r="AF16" s="0"/>
      <c r="AG16" s="0"/>
      <c r="AH16" s="0"/>
      <c r="AI16" s="0"/>
      <c r="AJ16" s="0"/>
      <c r="AK16" s="0"/>
      <c r="AL16" s="0"/>
      <c r="AM16" s="0"/>
      <c r="AN16" s="0"/>
      <c r="AO16" s="0"/>
      <c r="AP16" s="0"/>
      <c r="AQ16" s="0"/>
      <c r="AR16" s="0"/>
    </row>
    <row r="17" customFormat="false" ht="12.75" hidden="false" customHeight="false" outlineLevel="0" collapsed="false">
      <c r="A17" s="80" t="s">
        <v>50</v>
      </c>
      <c r="B17" s="82" t="s">
        <v>51</v>
      </c>
      <c r="C17" s="83" t="s">
        <v>51</v>
      </c>
      <c r="D17" s="84" t="s">
        <v>51</v>
      </c>
      <c r="E17" s="85" t="s">
        <v>51</v>
      </c>
      <c r="F17" s="84" t="s">
        <v>51</v>
      </c>
      <c r="G17" s="85" t="s">
        <v>51</v>
      </c>
      <c r="H17" s="86" t="s">
        <v>51</v>
      </c>
      <c r="I17" s="87" t="s">
        <v>51</v>
      </c>
      <c r="J17" s="88" t="s">
        <v>51</v>
      </c>
      <c r="K17" s="89" t="s">
        <v>51</v>
      </c>
      <c r="L17" s="90" t="s">
        <v>51</v>
      </c>
      <c r="M17" s="91" t="s">
        <v>51</v>
      </c>
      <c r="N17" s="92" t="s">
        <v>51</v>
      </c>
      <c r="O17" s="93" t="s">
        <v>51</v>
      </c>
      <c r="P17" s="92" t="s">
        <v>51</v>
      </c>
      <c r="Q17" s="94" t="s">
        <v>51</v>
      </c>
      <c r="R17" s="95" t="s">
        <v>51</v>
      </c>
      <c r="S17" s="96" t="s">
        <v>51</v>
      </c>
      <c r="T17" s="90" t="s">
        <v>51</v>
      </c>
      <c r="U17" s="91" t="s">
        <v>51</v>
      </c>
      <c r="V17" s="92" t="s">
        <v>51</v>
      </c>
      <c r="W17" s="93" t="s">
        <v>51</v>
      </c>
      <c r="X17" s="92" t="s">
        <v>51</v>
      </c>
      <c r="Y17" s="94" t="s">
        <v>51</v>
      </c>
      <c r="Z17" s="95" t="s">
        <v>51</v>
      </c>
      <c r="AA17" s="96" t="s">
        <v>51</v>
      </c>
      <c r="AB17" s="0"/>
      <c r="AC17" s="0"/>
      <c r="AD17" s="0"/>
      <c r="AE17" s="0"/>
      <c r="AF17" s="0"/>
      <c r="AG17" s="0"/>
      <c r="AH17" s="0"/>
      <c r="AI17" s="0"/>
      <c r="AJ17" s="0"/>
      <c r="AK17" s="0"/>
      <c r="AL17" s="0"/>
      <c r="AM17" s="0"/>
      <c r="AN17" s="0"/>
      <c r="AO17" s="0"/>
      <c r="AP17" s="0"/>
      <c r="AQ17" s="0"/>
      <c r="AR17" s="0"/>
    </row>
    <row r="18" customFormat="false" ht="12.75" hidden="false" customHeight="false" outlineLevel="0" collapsed="false">
      <c r="A18" s="80" t="s">
        <v>52</v>
      </c>
      <c r="B18" s="65" t="n">
        <v>10.7676959688586</v>
      </c>
      <c r="C18" s="66" t="n">
        <v>0.521818668397053</v>
      </c>
      <c r="D18" s="67" t="n">
        <v>510.327620174346</v>
      </c>
      <c r="E18" s="68" t="n">
        <v>6.06817905008377</v>
      </c>
      <c r="F18" s="67" t="n">
        <v>473.934168561498</v>
      </c>
      <c r="G18" s="68" t="n">
        <v>3.0131234628361</v>
      </c>
      <c r="H18" s="69" t="n">
        <v>36.3934516128478</v>
      </c>
      <c r="I18" s="70" t="n">
        <v>6.19233031499125</v>
      </c>
      <c r="J18" s="71" t="n">
        <v>24.3398025716756</v>
      </c>
      <c r="K18" s="72" t="n">
        <v>5.63726805433387</v>
      </c>
      <c r="L18" s="73" t="n">
        <v>7.27898591943685</v>
      </c>
      <c r="M18" s="74" t="n">
        <v>0.895630353999909</v>
      </c>
      <c r="N18" s="75" t="n">
        <v>446.867032880833</v>
      </c>
      <c r="O18" s="76" t="n">
        <v>10.3456510801693</v>
      </c>
      <c r="P18" s="75" t="n">
        <v>435.695203520758</v>
      </c>
      <c r="Q18" s="77" t="n">
        <v>4.25520868897138</v>
      </c>
      <c r="R18" s="81" t="n">
        <v>11.1718293600749</v>
      </c>
      <c r="S18" s="79" t="n">
        <v>11.7497582813699</v>
      </c>
      <c r="T18" s="73" t="n">
        <v>16.6375009615004</v>
      </c>
      <c r="U18" s="74" t="n">
        <v>1.09952689542717</v>
      </c>
      <c r="V18" s="75" t="n">
        <v>553.570543383806</v>
      </c>
      <c r="W18" s="76" t="n">
        <v>6.93491263413761</v>
      </c>
      <c r="X18" s="75" t="n">
        <v>524.665236757559</v>
      </c>
      <c r="Y18" s="77" t="n">
        <v>3.74417169477609</v>
      </c>
      <c r="Z18" s="78" t="n">
        <v>28.9053066262472</v>
      </c>
      <c r="AA18" s="79" t="n">
        <v>7.07894028085641</v>
      </c>
      <c r="AB18" s="0"/>
      <c r="AC18" s="0"/>
      <c r="AD18" s="0"/>
      <c r="AE18" s="0"/>
      <c r="AF18" s="0"/>
      <c r="AG18" s="0"/>
      <c r="AH18" s="0"/>
      <c r="AI18" s="0"/>
      <c r="AJ18" s="0"/>
      <c r="AK18" s="0"/>
      <c r="AL18" s="0"/>
      <c r="AM18" s="0"/>
      <c r="AN18" s="0"/>
      <c r="AO18" s="0"/>
      <c r="AP18" s="0"/>
      <c r="AQ18" s="0"/>
      <c r="AR18" s="0"/>
    </row>
    <row r="19" s="100" customFormat="true" ht="12.75" hidden="false" customHeight="false" outlineLevel="0" collapsed="false">
      <c r="A19" s="80" t="s">
        <v>53</v>
      </c>
      <c r="B19" s="65" t="n">
        <v>16.0414478578533</v>
      </c>
      <c r="C19" s="66" t="n">
        <v>0.628844286204047</v>
      </c>
      <c r="D19" s="67" t="n">
        <v>439.99514931575</v>
      </c>
      <c r="E19" s="68" t="n">
        <v>6.61153413437387</v>
      </c>
      <c r="F19" s="67" t="n">
        <v>421.424095275222</v>
      </c>
      <c r="G19" s="68" t="n">
        <v>3.66261890850279</v>
      </c>
      <c r="H19" s="69" t="n">
        <v>18.5710540405275</v>
      </c>
      <c r="I19" s="70" t="n">
        <v>5.26365909688471</v>
      </c>
      <c r="J19" s="71" t="n">
        <v>11.5397563904384</v>
      </c>
      <c r="K19" s="72" t="n">
        <v>4.31353126884813</v>
      </c>
      <c r="L19" s="97" t="n">
        <v>14.0106203933</v>
      </c>
      <c r="M19" s="74" t="n">
        <v>1.627447540855</v>
      </c>
      <c r="N19" s="75" t="n">
        <v>387.363424100302</v>
      </c>
      <c r="O19" s="76" t="n">
        <v>11.2998619990501</v>
      </c>
      <c r="P19" s="75" t="n">
        <v>390.68794108366</v>
      </c>
      <c r="Q19" s="76" t="n">
        <v>4.60225376285842</v>
      </c>
      <c r="R19" s="75" t="n">
        <v>-3.32451698335843</v>
      </c>
      <c r="S19" s="79" t="n">
        <v>14.4155210053366</v>
      </c>
      <c r="T19" s="97" t="n">
        <v>20.4928722838717</v>
      </c>
      <c r="U19" s="74" t="n">
        <v>1.29793032401035</v>
      </c>
      <c r="V19" s="75" t="n">
        <v>495.416017056515</v>
      </c>
      <c r="W19" s="76" t="n">
        <v>11.348869035411</v>
      </c>
      <c r="X19" s="75" t="n">
        <v>468.235526276642</v>
      </c>
      <c r="Y19" s="76" t="n">
        <v>7.89283350734081</v>
      </c>
      <c r="Z19" s="98" t="n">
        <v>27.1804907798734</v>
      </c>
      <c r="AA19" s="79" t="n">
        <v>7.15662221101794</v>
      </c>
      <c r="AB19" s="99"/>
      <c r="AC19" s="99"/>
      <c r="AD19" s="99"/>
      <c r="AE19" s="99"/>
      <c r="AF19" s="99"/>
      <c r="AG19" s="99"/>
      <c r="AH19" s="99"/>
      <c r="AI19" s="99"/>
      <c r="AJ19" s="99"/>
      <c r="AK19" s="99"/>
      <c r="AL19" s="99"/>
      <c r="AM19" s="99"/>
      <c r="AN19" s="99"/>
      <c r="AO19" s="99"/>
      <c r="AP19" s="99"/>
      <c r="AQ19" s="99"/>
      <c r="AR19" s="99"/>
      <c r="AS19" s="99"/>
      <c r="AT19" s="99"/>
    </row>
    <row r="20" s="100" customFormat="true" ht="39.75" hidden="false" customHeight="true" outlineLevel="0" collapsed="false">
      <c r="A20" s="101" t="s">
        <v>54</v>
      </c>
      <c r="B20" s="102"/>
      <c r="C20" s="103"/>
      <c r="D20" s="102"/>
      <c r="E20" s="104"/>
      <c r="F20" s="102"/>
      <c r="G20" s="104"/>
      <c r="H20" s="105"/>
      <c r="I20" s="106"/>
      <c r="J20" s="105"/>
      <c r="K20" s="107"/>
      <c r="L20" s="97"/>
      <c r="M20" s="74"/>
      <c r="N20" s="75"/>
      <c r="O20" s="76"/>
      <c r="P20" s="75"/>
      <c r="Q20" s="76"/>
      <c r="R20" s="75"/>
      <c r="S20" s="79"/>
      <c r="T20" s="97"/>
      <c r="U20" s="74"/>
      <c r="V20" s="75"/>
      <c r="W20" s="76"/>
      <c r="X20" s="75"/>
      <c r="Y20" s="76"/>
      <c r="Z20" s="98"/>
      <c r="AA20" s="79"/>
      <c r="AB20" s="99"/>
      <c r="AC20" s="99"/>
      <c r="AD20" s="99"/>
      <c r="AE20" s="99"/>
      <c r="AF20" s="99"/>
      <c r="AG20" s="99"/>
      <c r="AH20" s="99"/>
      <c r="AI20" s="99"/>
      <c r="AJ20" s="99"/>
      <c r="AK20" s="99"/>
      <c r="AL20" s="99"/>
      <c r="AM20" s="99"/>
      <c r="AN20" s="99"/>
      <c r="AO20" s="99"/>
      <c r="AP20" s="99"/>
      <c r="AQ20" s="99"/>
      <c r="AR20" s="99"/>
      <c r="AS20" s="99"/>
      <c r="AT20" s="99"/>
    </row>
    <row r="21" s="100" customFormat="true" ht="12.75" hidden="false" customHeight="false" outlineLevel="0" collapsed="false">
      <c r="A21" s="108" t="s">
        <v>55</v>
      </c>
      <c r="B21" s="109" t="n">
        <v>11.3478353394378</v>
      </c>
      <c r="C21" s="66" t="n">
        <v>0.684524990899221</v>
      </c>
      <c r="D21" s="67" t="n">
        <v>478.299208001892</v>
      </c>
      <c r="E21" s="110" t="n">
        <v>9.22265478090836</v>
      </c>
      <c r="F21" s="67" t="n">
        <v>428.606819953805</v>
      </c>
      <c r="G21" s="110" t="n">
        <v>5.95949320653123</v>
      </c>
      <c r="H21" s="69" t="n">
        <v>49.692388048087</v>
      </c>
      <c r="I21" s="66" t="n">
        <v>7.10444176300534</v>
      </c>
      <c r="J21" s="71" t="n">
        <v>33.2764591380112</v>
      </c>
      <c r="K21" s="111" t="n">
        <v>5.21364936542228</v>
      </c>
      <c r="L21" s="97" t="n">
        <v>7.1824365398915</v>
      </c>
      <c r="M21" s="74" t="n">
        <v>0.894375655425961</v>
      </c>
      <c r="N21" s="75" t="n">
        <v>389.805379830482</v>
      </c>
      <c r="O21" s="76" t="n">
        <v>15.2425306748342</v>
      </c>
      <c r="P21" s="75" t="n">
        <v>368.411920256784</v>
      </c>
      <c r="Q21" s="76" t="n">
        <v>6.53591849309402</v>
      </c>
      <c r="R21" s="75" t="n">
        <v>21.3934595736981</v>
      </c>
      <c r="S21" s="79" t="n">
        <v>14.9465675926078</v>
      </c>
      <c r="T21" s="97" t="n">
        <v>17.4098537846962</v>
      </c>
      <c r="U21" s="74" t="n">
        <v>1.5595791824668</v>
      </c>
      <c r="V21" s="75" t="n">
        <v>531.572189884433</v>
      </c>
      <c r="W21" s="76" t="n">
        <v>11.745306707533</v>
      </c>
      <c r="X21" s="75" t="n">
        <v>497.137782521134</v>
      </c>
      <c r="Y21" s="76" t="n">
        <v>7.24415659325656</v>
      </c>
      <c r="Z21" s="98" t="n">
        <v>34.4344073632994</v>
      </c>
      <c r="AA21" s="79" t="n">
        <v>9.56606951058048</v>
      </c>
      <c r="AB21" s="99"/>
      <c r="AC21" s="99"/>
      <c r="AD21" s="99"/>
      <c r="AE21" s="99"/>
      <c r="AF21" s="99"/>
      <c r="AG21" s="99"/>
      <c r="AH21" s="99"/>
      <c r="AI21" s="99"/>
      <c r="AJ21" s="99"/>
      <c r="AK21" s="99"/>
      <c r="AL21" s="99"/>
      <c r="AM21" s="99"/>
      <c r="AN21" s="99"/>
      <c r="AO21" s="99"/>
      <c r="AP21" s="99"/>
      <c r="AQ21" s="99"/>
      <c r="AR21" s="99"/>
      <c r="AS21" s="99"/>
      <c r="AT21" s="99"/>
    </row>
    <row r="22" s="100" customFormat="true" ht="12.75" hidden="false" customHeight="false" outlineLevel="0" collapsed="false">
      <c r="A22" s="108" t="s">
        <v>56</v>
      </c>
      <c r="B22" s="109" t="n">
        <v>24.8991372779766</v>
      </c>
      <c r="C22" s="66" t="n">
        <v>0.993633588416008</v>
      </c>
      <c r="D22" s="67" t="n">
        <v>391.963724934307</v>
      </c>
      <c r="E22" s="110" t="n">
        <v>4.29835686824052</v>
      </c>
      <c r="F22" s="67" t="n">
        <v>388.086502879063</v>
      </c>
      <c r="G22" s="110" t="n">
        <v>3.44523869187173</v>
      </c>
      <c r="H22" s="109" t="n">
        <v>3.87722205524411</v>
      </c>
      <c r="I22" s="66" t="n">
        <v>3.79194468976513</v>
      </c>
      <c r="J22" s="112" t="n">
        <v>1.57705186167546</v>
      </c>
      <c r="K22" s="111" t="n">
        <v>4.11236728125915</v>
      </c>
      <c r="L22" s="97" t="n">
        <v>24.3286694441851</v>
      </c>
      <c r="M22" s="74" t="n">
        <v>2.27905806678941</v>
      </c>
      <c r="N22" s="75" t="n">
        <v>356.663127187965</v>
      </c>
      <c r="O22" s="76" t="n">
        <v>6.44507918107481</v>
      </c>
      <c r="P22" s="75" t="n">
        <v>358.840032018932</v>
      </c>
      <c r="Q22" s="76" t="n">
        <v>4.43941620873731</v>
      </c>
      <c r="R22" s="75" t="n">
        <v>-2.17690483096645</v>
      </c>
      <c r="S22" s="79" t="n">
        <v>7.48072125094508</v>
      </c>
      <c r="T22" s="97" t="n">
        <v>27.7469897186813</v>
      </c>
      <c r="U22" s="74" t="n">
        <v>1.59372376537066</v>
      </c>
      <c r="V22" s="75" t="n">
        <v>431.031913274715</v>
      </c>
      <c r="W22" s="76" t="n">
        <v>8.34656800927148</v>
      </c>
      <c r="X22" s="75" t="n">
        <v>432.876633651283</v>
      </c>
      <c r="Y22" s="76" t="n">
        <v>4.43484809549351</v>
      </c>
      <c r="Z22" s="75" t="n">
        <v>-1.84472037656759</v>
      </c>
      <c r="AA22" s="79" t="n">
        <v>9.33122839976721</v>
      </c>
      <c r="AB22" s="99"/>
      <c r="AC22" s="99"/>
      <c r="AD22" s="99"/>
      <c r="AE22" s="99"/>
      <c r="AF22" s="99"/>
      <c r="AG22" s="99"/>
      <c r="AH22" s="99"/>
      <c r="AI22" s="99"/>
      <c r="AJ22" s="99"/>
      <c r="AK22" s="99"/>
      <c r="AL22" s="99"/>
      <c r="AM22" s="99"/>
      <c r="AN22" s="99"/>
      <c r="AO22" s="99"/>
      <c r="AP22" s="99"/>
      <c r="AQ22" s="99"/>
      <c r="AR22" s="99"/>
      <c r="AS22" s="99"/>
      <c r="AT22" s="99"/>
    </row>
    <row r="23" s="100" customFormat="true" ht="12.75" hidden="false" customHeight="false" outlineLevel="0" collapsed="false">
      <c r="A23" s="108" t="s">
        <v>57</v>
      </c>
      <c r="B23" s="109" t="n">
        <v>11.3015503380225</v>
      </c>
      <c r="C23" s="66" t="n">
        <v>0.489924810681776</v>
      </c>
      <c r="D23" s="67" t="n">
        <v>539.971113189368</v>
      </c>
      <c r="E23" s="110" t="n">
        <v>4.55189102968185</v>
      </c>
      <c r="F23" s="67" t="n">
        <v>489.575377853764</v>
      </c>
      <c r="G23" s="110" t="n">
        <v>2.5068115064351</v>
      </c>
      <c r="H23" s="69" t="n">
        <v>50.3957353356035</v>
      </c>
      <c r="I23" s="66" t="n">
        <v>4.29755827848795</v>
      </c>
      <c r="J23" s="71" t="n">
        <v>38.251612389919</v>
      </c>
      <c r="K23" s="111" t="n">
        <v>4.10087014424871</v>
      </c>
      <c r="L23" s="97" t="n">
        <v>6.04475504263607</v>
      </c>
      <c r="M23" s="74" t="n">
        <v>0.79932292563522</v>
      </c>
      <c r="N23" s="75" t="n">
        <v>479.787235652406</v>
      </c>
      <c r="O23" s="76" t="n">
        <v>13.0215457311214</v>
      </c>
      <c r="P23" s="75" t="n">
        <v>453.274048644376</v>
      </c>
      <c r="Q23" s="76" t="n">
        <v>3.58213784891709</v>
      </c>
      <c r="R23" s="98" t="n">
        <v>26.5131870080301</v>
      </c>
      <c r="S23" s="79" t="n">
        <v>11.939980124146</v>
      </c>
      <c r="T23" s="97" t="n">
        <v>17.7918999035957</v>
      </c>
      <c r="U23" s="74" t="n">
        <v>1.20322011705608</v>
      </c>
      <c r="V23" s="75" t="n">
        <v>564.388093257666</v>
      </c>
      <c r="W23" s="76" t="n">
        <v>7.36295378380685</v>
      </c>
      <c r="X23" s="75" t="n">
        <v>528.039455094008</v>
      </c>
      <c r="Y23" s="76" t="n">
        <v>3.50840877682051</v>
      </c>
      <c r="Z23" s="98" t="n">
        <v>36.3486381636581</v>
      </c>
      <c r="AA23" s="79" t="n">
        <v>7.61833404506337</v>
      </c>
      <c r="AB23" s="99"/>
      <c r="AC23" s="99"/>
      <c r="AD23" s="99"/>
      <c r="AE23" s="99"/>
      <c r="AF23" s="99"/>
      <c r="AG23" s="99"/>
      <c r="AH23" s="99"/>
      <c r="AI23" s="99"/>
      <c r="AJ23" s="99"/>
      <c r="AK23" s="99"/>
      <c r="AL23" s="99"/>
      <c r="AM23" s="99"/>
      <c r="AN23" s="99"/>
      <c r="AO23" s="99"/>
      <c r="AP23" s="99"/>
      <c r="AQ23" s="99"/>
      <c r="AR23" s="99"/>
      <c r="AS23" s="99"/>
      <c r="AT23" s="99"/>
    </row>
    <row r="24" s="100" customFormat="true" ht="12.75" hidden="false" customHeight="false" outlineLevel="0" collapsed="false">
      <c r="A24" s="108" t="s">
        <v>58</v>
      </c>
      <c r="B24" s="109" t="n">
        <v>9.22532988121946</v>
      </c>
      <c r="C24" s="66" t="n">
        <v>0.499252803661659</v>
      </c>
      <c r="D24" s="67" t="n">
        <v>580.952049755661</v>
      </c>
      <c r="E24" s="110" t="n">
        <v>5.45045043565142</v>
      </c>
      <c r="F24" s="67" t="n">
        <v>540.933871691218</v>
      </c>
      <c r="G24" s="110" t="n">
        <v>2.48968000218713</v>
      </c>
      <c r="H24" s="69" t="n">
        <v>40.0181780644427</v>
      </c>
      <c r="I24" s="66" t="n">
        <v>5.52132119162438</v>
      </c>
      <c r="J24" s="71" t="n">
        <v>30.8016638709541</v>
      </c>
      <c r="K24" s="111" t="n">
        <v>5.3756243497351</v>
      </c>
      <c r="L24" s="97" t="n">
        <v>5.62092114292913</v>
      </c>
      <c r="M24" s="74" t="n">
        <v>0.707914861100144</v>
      </c>
      <c r="N24" s="75" t="n">
        <v>545.67574651688</v>
      </c>
      <c r="O24" s="76" t="n">
        <v>15.1175202114325</v>
      </c>
      <c r="P24" s="75" t="n">
        <v>513.702457588506</v>
      </c>
      <c r="Q24" s="76" t="n">
        <v>3.4818677055205</v>
      </c>
      <c r="R24" s="98" t="n">
        <v>31.9732889283743</v>
      </c>
      <c r="S24" s="79" t="n">
        <v>15.1219915312281</v>
      </c>
      <c r="T24" s="97" t="n">
        <v>13.7960388394075</v>
      </c>
      <c r="U24" s="74" t="n">
        <v>1.26882514891371</v>
      </c>
      <c r="V24" s="75" t="n">
        <v>603.256791975729</v>
      </c>
      <c r="W24" s="76" t="n">
        <v>8.06046144083344</v>
      </c>
      <c r="X24" s="75" t="n">
        <v>570.617859476066</v>
      </c>
      <c r="Y24" s="76" t="n">
        <v>4.7648623872339</v>
      </c>
      <c r="Z24" s="98" t="n">
        <v>32.6389324996632</v>
      </c>
      <c r="AA24" s="79" t="n">
        <v>8.64602966173701</v>
      </c>
      <c r="AB24" s="99"/>
      <c r="AC24" s="99"/>
      <c r="AD24" s="99"/>
      <c r="AE24" s="99"/>
      <c r="AF24" s="99"/>
      <c r="AG24" s="99"/>
      <c r="AH24" s="99"/>
      <c r="AI24" s="99"/>
      <c r="AJ24" s="99"/>
      <c r="AK24" s="99"/>
      <c r="AL24" s="99"/>
      <c r="AM24" s="99"/>
      <c r="AN24" s="99"/>
      <c r="AO24" s="99"/>
      <c r="AP24" s="99"/>
      <c r="AQ24" s="99"/>
      <c r="AR24" s="99"/>
      <c r="AS24" s="99"/>
      <c r="AT24" s="99"/>
    </row>
    <row r="25" s="100" customFormat="true" ht="12.75" hidden="false" customHeight="false" outlineLevel="0" collapsed="false">
      <c r="A25" s="108" t="s">
        <v>59</v>
      </c>
      <c r="B25" s="109" t="n">
        <v>7.39120519982431</v>
      </c>
      <c r="C25" s="66" t="n">
        <v>0.414884206608864</v>
      </c>
      <c r="D25" s="67" t="n">
        <v>533.056809740689</v>
      </c>
      <c r="E25" s="110" t="n">
        <v>5.56212292059364</v>
      </c>
      <c r="F25" s="67" t="n">
        <v>509.249889298607</v>
      </c>
      <c r="G25" s="110" t="n">
        <v>1.14869056117603</v>
      </c>
      <c r="H25" s="69" t="n">
        <v>23.8069204420813</v>
      </c>
      <c r="I25" s="66" t="n">
        <v>5.81876028937043</v>
      </c>
      <c r="J25" s="71" t="n">
        <v>20.3324103545986</v>
      </c>
      <c r="K25" s="111" t="n">
        <v>5.81337907675577</v>
      </c>
      <c r="L25" s="97" t="n">
        <v>5.10412938559668</v>
      </c>
      <c r="M25" s="74" t="n">
        <v>0.628166273429638</v>
      </c>
      <c r="N25" s="75" t="n">
        <v>496.541135626247</v>
      </c>
      <c r="O25" s="76" t="n">
        <v>11.3281880175931</v>
      </c>
      <c r="P25" s="75" t="n">
        <v>493.044739363379</v>
      </c>
      <c r="Q25" s="76" t="n">
        <v>2.73554208268215</v>
      </c>
      <c r="R25" s="75" t="n">
        <v>3.49639626286789</v>
      </c>
      <c r="S25" s="79" t="n">
        <v>11.8595713887614</v>
      </c>
      <c r="T25" s="97" t="n">
        <v>9.6453358677393</v>
      </c>
      <c r="U25" s="74" t="n">
        <v>0.976517712795206</v>
      </c>
      <c r="V25" s="75" t="n">
        <v>537.543414726014</v>
      </c>
      <c r="W25" s="76" t="n">
        <v>11.0999955380708</v>
      </c>
      <c r="X25" s="75" t="n">
        <v>516.155634093964</v>
      </c>
      <c r="Y25" s="76" t="n">
        <v>2.77849417430558</v>
      </c>
      <c r="Z25" s="75" t="n">
        <v>21.3877806320496</v>
      </c>
      <c r="AA25" s="79" t="n">
        <v>11.7257742532439</v>
      </c>
      <c r="AB25" s="99"/>
      <c r="AC25" s="99"/>
      <c r="AD25" s="99"/>
      <c r="AE25" s="99"/>
      <c r="AF25" s="99"/>
      <c r="AG25" s="99"/>
      <c r="AH25" s="99"/>
      <c r="AI25" s="99"/>
      <c r="AJ25" s="99"/>
      <c r="AK25" s="99"/>
      <c r="AL25" s="99"/>
      <c r="AM25" s="99"/>
      <c r="AN25" s="99"/>
      <c r="AO25" s="99"/>
      <c r="AP25" s="99"/>
      <c r="AQ25" s="99"/>
      <c r="AR25" s="99"/>
      <c r="AS25" s="99"/>
      <c r="AT25" s="99"/>
    </row>
    <row r="26" s="100" customFormat="true" ht="13.5" hidden="false" customHeight="false" outlineLevel="0" collapsed="false">
      <c r="A26" s="113" t="s">
        <v>60</v>
      </c>
      <c r="B26" s="114" t="n">
        <v>15.420522993792</v>
      </c>
      <c r="C26" s="115" t="n">
        <v>0.573550885862223</v>
      </c>
      <c r="D26" s="116" t="n">
        <v>373.518912998456</v>
      </c>
      <c r="E26" s="117" t="n">
        <v>3.86605411190252</v>
      </c>
      <c r="F26" s="116" t="n">
        <v>359.985182031829</v>
      </c>
      <c r="G26" s="117" t="n">
        <v>1.36965162728727</v>
      </c>
      <c r="H26" s="118" t="n">
        <v>13.5337309666271</v>
      </c>
      <c r="I26" s="115" t="n">
        <v>4.12125092723622</v>
      </c>
      <c r="J26" s="119" t="n">
        <v>11.6992136518987</v>
      </c>
      <c r="K26" s="120" t="n">
        <v>4.32168971780544</v>
      </c>
      <c r="L26" s="121" t="n">
        <v>13.1226076983856</v>
      </c>
      <c r="M26" s="122" t="n">
        <v>1.11438183314568</v>
      </c>
      <c r="N26" s="123" t="n">
        <v>337.347758865707</v>
      </c>
      <c r="O26" s="124" t="n">
        <v>6.58842492806287</v>
      </c>
      <c r="P26" s="123" t="n">
        <v>338.757148869469</v>
      </c>
      <c r="Q26" s="124" t="n">
        <v>2.26425678564718</v>
      </c>
      <c r="R26" s="123" t="n">
        <v>-1.409390003762</v>
      </c>
      <c r="S26" s="125" t="n">
        <v>6.69263130993648</v>
      </c>
      <c r="T26" s="121" t="n">
        <v>17.9236441289516</v>
      </c>
      <c r="U26" s="122" t="n">
        <v>1.19130901237145</v>
      </c>
      <c r="V26" s="123" t="n">
        <v>403.223577565507</v>
      </c>
      <c r="W26" s="124" t="n">
        <v>9.31089841113739</v>
      </c>
      <c r="X26" s="123" t="n">
        <v>382.490687474604</v>
      </c>
      <c r="Y26" s="124" t="n">
        <v>3.61292989528493</v>
      </c>
      <c r="Z26" s="126" t="n">
        <v>20.732890090903</v>
      </c>
      <c r="AA26" s="125" t="n">
        <v>9.98945680360155</v>
      </c>
      <c r="AB26" s="99"/>
      <c r="AC26" s="99"/>
      <c r="AD26" s="99"/>
      <c r="AE26" s="99"/>
      <c r="AF26" s="99"/>
      <c r="AG26" s="99"/>
      <c r="AH26" s="99"/>
      <c r="AI26" s="99"/>
      <c r="AJ26" s="99"/>
      <c r="AK26" s="99"/>
      <c r="AL26" s="99"/>
      <c r="AM26" s="99"/>
      <c r="AN26" s="99"/>
      <c r="AO26" s="99"/>
      <c r="AP26" s="99"/>
      <c r="AQ26" s="99"/>
      <c r="AR26" s="99"/>
      <c r="AS26" s="99"/>
      <c r="AT26" s="99"/>
    </row>
    <row r="27" s="130" customFormat="true" ht="12.75" hidden="false" customHeight="false" outlineLevel="0" collapsed="false">
      <c r="A27" s="127"/>
      <c r="B27" s="128" t="n">
        <f aca="false">AVERAGE(B10:B26)</f>
        <v>13.2783066806538</v>
      </c>
      <c r="C27" s="127"/>
      <c r="D27" s="128" t="n">
        <f aca="false">AVERAGE(D10:D26)</f>
        <v>516.593488883114</v>
      </c>
      <c r="E27" s="127"/>
      <c r="F27" s="128" t="n">
        <f aca="false">AVERAGE(F10:F26)</f>
        <v>477.736552637801</v>
      </c>
      <c r="G27" s="127"/>
      <c r="H27" s="128" t="n">
        <f aca="false">AVERAGE(H10:H26)</f>
        <v>38.8569362453135</v>
      </c>
      <c r="I27" s="127"/>
      <c r="J27" s="128" t="n">
        <f aca="false">AVERAGE(J10:J26)</f>
        <v>29.9756504885851</v>
      </c>
      <c r="K27" s="127"/>
      <c r="L27" s="128" t="n">
        <f aca="false">AVERAGE(L10:L26)</f>
        <v>9.85472121699857</v>
      </c>
      <c r="M27" s="129"/>
      <c r="N27" s="128" t="n">
        <f aca="false">AVERAGE(N10:N26)</f>
        <v>464.137225780798</v>
      </c>
      <c r="O27" s="129"/>
      <c r="P27" s="128" t="n">
        <f aca="false">AVERAGE(P10:P26)</f>
        <v>441.248832491979</v>
      </c>
      <c r="Q27" s="129"/>
      <c r="R27" s="128" t="n">
        <f aca="false">AVERAGE(R10:R26)</f>
        <v>22.8883932888191</v>
      </c>
      <c r="S27" s="129"/>
      <c r="T27" s="128" t="n">
        <f aca="false">AVERAGE(T10:T26)</f>
        <v>17.9365877275995</v>
      </c>
      <c r="V27" s="128" t="n">
        <f aca="false">AVERAGE(V10:V26)</f>
        <v>550.398185165376</v>
      </c>
      <c r="W27" s="129"/>
      <c r="X27" s="128" t="n">
        <f aca="false">AVERAGE(X10:X26)</f>
        <v>517.44531192196</v>
      </c>
      <c r="Y27" s="129"/>
      <c r="Z27" s="128" t="n">
        <f aca="false">AVERAGE(Z10:Z26)</f>
        <v>32.9528732434158</v>
      </c>
      <c r="AA27" s="131"/>
      <c r="AB27" s="131"/>
      <c r="AC27" s="131"/>
      <c r="AD27" s="131"/>
      <c r="AE27" s="131"/>
      <c r="AF27" s="131"/>
      <c r="AG27" s="131"/>
      <c r="AH27" s="131"/>
      <c r="AI27" s="131"/>
      <c r="AJ27" s="131"/>
      <c r="AK27" s="131"/>
      <c r="AL27" s="131"/>
      <c r="AM27" s="131"/>
      <c r="AN27" s="131"/>
      <c r="AO27" s="131"/>
      <c r="AP27" s="131"/>
      <c r="AQ27" s="131"/>
      <c r="AR27" s="131"/>
      <c r="AS27" s="131"/>
      <c r="AT27" s="131"/>
    </row>
    <row r="28" customFormat="false" ht="12.75" hidden="false" customHeight="false" outlineLevel="0" collapsed="false">
      <c r="A28" s="132" t="s">
        <v>61</v>
      </c>
      <c r="B28" s="133"/>
      <c r="C28" s="133"/>
      <c r="D28" s="133"/>
      <c r="E28" s="133"/>
      <c r="F28" s="133"/>
      <c r="G28" s="133"/>
      <c r="H28" s="133"/>
      <c r="I28" s="133"/>
      <c r="J28" s="133"/>
      <c r="K28" s="133"/>
      <c r="L28" s="134"/>
      <c r="M28" s="134"/>
      <c r="N28" s="134"/>
      <c r="O28" s="134"/>
      <c r="P28" s="134"/>
      <c r="Q28" s="134"/>
      <c r="R28" s="134"/>
      <c r="S28" s="134"/>
      <c r="T28" s="134"/>
      <c r="U28" s="105"/>
      <c r="W28" s="0"/>
      <c r="X28" s="0"/>
      <c r="Y28" s="0"/>
      <c r="Z28" s="0"/>
      <c r="AA28" s="0"/>
      <c r="AB28" s="0"/>
      <c r="AC28" s="0"/>
      <c r="AD28" s="0"/>
      <c r="AE28" s="0"/>
      <c r="AF28" s="0"/>
      <c r="AG28" s="0"/>
      <c r="AH28" s="0"/>
      <c r="AI28" s="0"/>
      <c r="AJ28" s="0"/>
      <c r="AK28" s="0"/>
      <c r="AL28" s="0"/>
      <c r="AM28" s="0"/>
      <c r="AN28" s="0"/>
      <c r="AO28" s="0"/>
      <c r="AP28" s="0"/>
      <c r="AQ28" s="0"/>
      <c r="AR28" s="0"/>
      <c r="AS28" s="0"/>
      <c r="AT28" s="0"/>
    </row>
    <row r="29" customFormat="false" ht="12.75" hidden="false" customHeight="false" outlineLevel="0" collapsed="false">
      <c r="A29" s="135" t="s">
        <v>62</v>
      </c>
      <c r="L29" s="133"/>
      <c r="M29" s="133"/>
      <c r="N29" s="136"/>
      <c r="O29" s="136"/>
      <c r="P29" s="136"/>
      <c r="Q29" s="136"/>
      <c r="R29" s="136"/>
      <c r="S29" s="136"/>
      <c r="T29" s="136"/>
      <c r="U29" s="105"/>
      <c r="W29" s="0"/>
      <c r="X29" s="0"/>
      <c r="Y29" s="0"/>
      <c r="Z29" s="0"/>
      <c r="AA29" s="0"/>
      <c r="AB29" s="0"/>
      <c r="AC29" s="0"/>
      <c r="AD29" s="0"/>
      <c r="AE29" s="0"/>
      <c r="AF29" s="0"/>
      <c r="AG29" s="0"/>
      <c r="AH29" s="0"/>
      <c r="AI29" s="0"/>
      <c r="AJ29" s="0"/>
      <c r="AK29" s="0"/>
      <c r="AL29" s="0"/>
      <c r="AM29" s="0"/>
      <c r="AN29" s="0"/>
      <c r="AO29" s="0"/>
      <c r="AP29" s="0"/>
      <c r="AQ29" s="0"/>
      <c r="AR29" s="0"/>
      <c r="AS29" s="0"/>
      <c r="AT29" s="0"/>
    </row>
    <row r="30" customFormat="false" ht="12.75" hidden="false" customHeight="false" outlineLevel="0" collapsed="false">
      <c r="A30" s="137" t="s">
        <v>63</v>
      </c>
      <c r="L30" s="133"/>
      <c r="M30" s="133"/>
      <c r="N30" s="136"/>
      <c r="O30" s="136"/>
      <c r="P30" s="136"/>
      <c r="Q30" s="136"/>
      <c r="R30" s="136"/>
      <c r="S30" s="136"/>
      <c r="T30" s="136"/>
      <c r="U30" s="105"/>
      <c r="W30" s="0"/>
      <c r="X30" s="0"/>
      <c r="Y30" s="0"/>
      <c r="Z30" s="0"/>
      <c r="AA30" s="0"/>
      <c r="AB30" s="0"/>
      <c r="AC30" s="0"/>
      <c r="AD30" s="0"/>
      <c r="AE30" s="0"/>
      <c r="AF30" s="0"/>
      <c r="AG30" s="0"/>
      <c r="AH30" s="0"/>
      <c r="AI30" s="0"/>
      <c r="AJ30" s="0"/>
      <c r="AK30" s="0"/>
      <c r="AL30" s="0"/>
      <c r="AM30" s="0"/>
      <c r="AN30" s="0"/>
      <c r="AO30" s="0"/>
      <c r="AP30" s="0"/>
      <c r="AQ30" s="0"/>
      <c r="AR30" s="0"/>
      <c r="AS30" s="0"/>
      <c r="AT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row>
    <row r="38" customFormat="false" ht="60"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row>
    <row r="39" customFormat="false" ht="46.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row>
  </sheetData>
  <mergeCells count="17">
    <mergeCell ref="A5:A8"/>
    <mergeCell ref="B5:AA5"/>
    <mergeCell ref="B6:G6"/>
    <mergeCell ref="H6:K6"/>
    <mergeCell ref="L6:S6"/>
    <mergeCell ref="T6:AA6"/>
    <mergeCell ref="B7:E7"/>
    <mergeCell ref="F7:G7"/>
    <mergeCell ref="H7:I7"/>
    <mergeCell ref="J7:K7"/>
    <mergeCell ref="L7:O7"/>
    <mergeCell ref="P7:Q7"/>
    <mergeCell ref="R7:S7"/>
    <mergeCell ref="T7:W7"/>
    <mergeCell ref="X7:Y7"/>
    <mergeCell ref="Z7:AA7"/>
    <mergeCell ref="N29:T29"/>
  </mergeCell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16.56"/>
    <col collapsed="false" customWidth="false" hidden="false" outlineLevel="0" max="2" min="2" style="138" width="9.14"/>
    <col collapsed="false" customWidth="true" hidden="false" outlineLevel="0" max="3" min="3" style="138" width="6.99"/>
    <col collapsed="false" customWidth="true" hidden="true" outlineLevel="0" max="4" min="4" style="138" width="13.85"/>
    <col collapsed="false" customWidth="true" hidden="false" outlineLevel="0" max="8" min="5" style="138" width="7.7"/>
    <col collapsed="false" customWidth="true" hidden="false" outlineLevel="0" max="9" min="9" style="138" width="13.85"/>
    <col collapsed="false" customWidth="true" hidden="false" outlineLevel="0" max="10" min="10" style="138" width="8.7"/>
    <col collapsed="false" customWidth="true" hidden="false" outlineLevel="0" max="11" min="11" style="13" width="10.99"/>
    <col collapsed="false" customWidth="true" hidden="false" outlineLevel="0" max="12" min="12" style="13" width="8.7"/>
    <col collapsed="false" customWidth="false" hidden="false" outlineLevel="0" max="13" min="13" style="13" width="9.14"/>
    <col collapsed="false" customWidth="true" hidden="false" outlineLevel="0" max="16" min="14" style="13" width="7.7"/>
    <col collapsed="false" customWidth="false" hidden="false" outlineLevel="0" max="18" min="17" style="13" width="9.14"/>
    <col collapsed="false" customWidth="true" hidden="false" outlineLevel="0" max="19" min="19" style="13" width="7.7"/>
    <col collapsed="false" customWidth="false" hidden="false" outlineLevel="0" max="21" min="20" style="13" width="9.14"/>
    <col collapsed="false" customWidth="true" hidden="false" outlineLevel="0" max="24" min="22" style="13" width="7.7"/>
    <col collapsed="false" customWidth="false" hidden="false" outlineLevel="0" max="26" min="25" style="13" width="9.14"/>
    <col collapsed="false" customWidth="true" hidden="false" outlineLevel="0" max="27" min="27" style="13" width="7.7"/>
    <col collapsed="false" customWidth="false" hidden="false" outlineLevel="0" max="257" min="28" style="13" width="9.14"/>
  </cols>
  <sheetData>
    <row r="1" customFormat="false" ht="14.25" hidden="false" customHeight="false" outlineLevel="0" collapsed="false">
      <c r="A1" s="15" t="s">
        <v>5</v>
      </c>
      <c r="C1" s="139"/>
    </row>
    <row r="2" customFormat="false" ht="15.75" hidden="false" customHeight="false" outlineLevel="0" collapsed="false">
      <c r="A2" s="140" t="s">
        <v>6</v>
      </c>
    </row>
    <row r="3" customFormat="false" ht="14.25" hidden="false" customHeight="false" outlineLevel="0" collapsed="false">
      <c r="A3" s="17" t="s">
        <v>27</v>
      </c>
      <c r="B3" s="141"/>
      <c r="C3" s="141"/>
      <c r="D3" s="141"/>
      <c r="E3" s="141"/>
      <c r="F3" s="141"/>
      <c r="G3" s="141"/>
      <c r="H3" s="141"/>
      <c r="I3" s="141"/>
      <c r="J3" s="141"/>
      <c r="K3" s="141"/>
      <c r="L3" s="141"/>
    </row>
    <row r="4" customFormat="false" ht="13.5" hidden="false" customHeight="false" outlineLevel="0" collapsed="false">
      <c r="I4" s="142"/>
    </row>
    <row r="5" customFormat="false" ht="24" hidden="false" customHeight="true" outlineLevel="0" collapsed="false">
      <c r="A5" s="143"/>
      <c r="B5" s="144" t="s">
        <v>64</v>
      </c>
      <c r="C5" s="144"/>
      <c r="D5" s="144"/>
      <c r="E5" s="144"/>
      <c r="F5" s="144"/>
      <c r="G5" s="144"/>
      <c r="H5" s="144"/>
      <c r="I5" s="144"/>
      <c r="J5" s="144"/>
      <c r="K5" s="144"/>
      <c r="L5" s="144"/>
      <c r="M5" s="144"/>
      <c r="N5" s="144"/>
      <c r="O5" s="144"/>
      <c r="P5" s="144"/>
      <c r="Q5" s="144"/>
      <c r="R5" s="144"/>
      <c r="S5" s="144"/>
      <c r="T5" s="144"/>
      <c r="U5" s="144"/>
      <c r="V5" s="144"/>
      <c r="W5" s="144"/>
      <c r="X5" s="144"/>
      <c r="Y5" s="144"/>
      <c r="Z5" s="144"/>
      <c r="AA5" s="144"/>
      <c r="AB5" s="144"/>
    </row>
    <row r="6" customFormat="false" ht="38.25" hidden="false" customHeight="true" outlineLevel="0" collapsed="false">
      <c r="A6" s="143"/>
      <c r="B6" s="145" t="s">
        <v>65</v>
      </c>
      <c r="C6" s="145"/>
      <c r="D6" s="145"/>
      <c r="E6" s="145"/>
      <c r="F6" s="145"/>
      <c r="G6" s="145"/>
      <c r="H6" s="145"/>
      <c r="I6" s="146" t="s">
        <v>66</v>
      </c>
      <c r="J6" s="146"/>
      <c r="K6" s="146"/>
      <c r="L6" s="146"/>
      <c r="M6" s="147" t="s">
        <v>67</v>
      </c>
      <c r="N6" s="147"/>
      <c r="O6" s="147"/>
      <c r="P6" s="147"/>
      <c r="Q6" s="147"/>
      <c r="R6" s="147"/>
      <c r="S6" s="147"/>
      <c r="T6" s="147"/>
      <c r="U6" s="147" t="s">
        <v>68</v>
      </c>
      <c r="V6" s="147"/>
      <c r="W6" s="147"/>
      <c r="X6" s="147"/>
      <c r="Y6" s="147"/>
      <c r="Z6" s="147"/>
      <c r="AA6" s="147"/>
      <c r="AB6" s="147"/>
    </row>
    <row r="7" customFormat="false" ht="38.25" hidden="false" customHeight="true" outlineLevel="0" collapsed="false">
      <c r="A7" s="143"/>
      <c r="B7" s="148" t="s">
        <v>69</v>
      </c>
      <c r="C7" s="148"/>
      <c r="D7" s="148"/>
      <c r="E7" s="148"/>
      <c r="F7" s="148"/>
      <c r="G7" s="149" t="s">
        <v>70</v>
      </c>
      <c r="H7" s="149"/>
      <c r="I7" s="146"/>
      <c r="J7" s="146"/>
      <c r="K7" s="146"/>
      <c r="L7" s="146"/>
      <c r="M7" s="150" t="s">
        <v>69</v>
      </c>
      <c r="N7" s="150"/>
      <c r="O7" s="150"/>
      <c r="P7" s="150"/>
      <c r="Q7" s="149" t="s">
        <v>70</v>
      </c>
      <c r="R7" s="149"/>
      <c r="S7" s="151" t="s">
        <v>37</v>
      </c>
      <c r="T7" s="151"/>
      <c r="U7" s="150" t="s">
        <v>69</v>
      </c>
      <c r="V7" s="150"/>
      <c r="W7" s="150"/>
      <c r="X7" s="150"/>
      <c r="Y7" s="149" t="s">
        <v>70</v>
      </c>
      <c r="Z7" s="149"/>
      <c r="AA7" s="151" t="s">
        <v>37</v>
      </c>
      <c r="AB7" s="151"/>
    </row>
    <row r="8" customFormat="false" ht="38.25" hidden="false" customHeight="true" outlineLevel="0" collapsed="false">
      <c r="A8" s="143"/>
      <c r="B8" s="148"/>
      <c r="C8" s="148"/>
      <c r="D8" s="148"/>
      <c r="E8" s="148"/>
      <c r="F8" s="148"/>
      <c r="G8" s="149"/>
      <c r="H8" s="149"/>
      <c r="I8" s="149" t="s">
        <v>71</v>
      </c>
      <c r="J8" s="149"/>
      <c r="K8" s="152" t="s">
        <v>72</v>
      </c>
      <c r="L8" s="152"/>
      <c r="M8" s="150"/>
      <c r="N8" s="150"/>
      <c r="O8" s="150"/>
      <c r="P8" s="150"/>
      <c r="Q8" s="149"/>
      <c r="R8" s="149"/>
      <c r="S8" s="151"/>
      <c r="T8" s="151"/>
      <c r="U8" s="150"/>
      <c r="V8" s="150"/>
      <c r="W8" s="150"/>
      <c r="X8" s="150"/>
      <c r="Y8" s="149"/>
      <c r="Z8" s="149"/>
      <c r="AA8" s="151"/>
      <c r="AB8" s="151"/>
    </row>
    <row r="9" customFormat="false" ht="25.5" hidden="false" customHeight="true" outlineLevel="0" collapsed="false">
      <c r="A9" s="143"/>
      <c r="B9" s="41" t="s">
        <v>38</v>
      </c>
      <c r="C9" s="153" t="s">
        <v>39</v>
      </c>
      <c r="D9" s="154"/>
      <c r="E9" s="155" t="s">
        <v>40</v>
      </c>
      <c r="F9" s="156" t="s">
        <v>39</v>
      </c>
      <c r="G9" s="157" t="s">
        <v>40</v>
      </c>
      <c r="H9" s="156" t="s">
        <v>39</v>
      </c>
      <c r="I9" s="158" t="s">
        <v>73</v>
      </c>
      <c r="J9" s="156" t="s">
        <v>39</v>
      </c>
      <c r="K9" s="158" t="s">
        <v>73</v>
      </c>
      <c r="L9" s="159" t="s">
        <v>39</v>
      </c>
      <c r="M9" s="41" t="s">
        <v>38</v>
      </c>
      <c r="N9" s="42" t="s">
        <v>39</v>
      </c>
      <c r="O9" s="43" t="s">
        <v>40</v>
      </c>
      <c r="P9" s="44" t="s">
        <v>39</v>
      </c>
      <c r="Q9" s="43" t="s">
        <v>40</v>
      </c>
      <c r="R9" s="44" t="s">
        <v>39</v>
      </c>
      <c r="S9" s="43" t="s">
        <v>41</v>
      </c>
      <c r="T9" s="47" t="s">
        <v>39</v>
      </c>
      <c r="U9" s="41" t="s">
        <v>38</v>
      </c>
      <c r="V9" s="42" t="s">
        <v>39</v>
      </c>
      <c r="W9" s="43" t="s">
        <v>40</v>
      </c>
      <c r="X9" s="44" t="s">
        <v>39</v>
      </c>
      <c r="Y9" s="43" t="s">
        <v>40</v>
      </c>
      <c r="Z9" s="44" t="s">
        <v>39</v>
      </c>
      <c r="AA9" s="43" t="s">
        <v>41</v>
      </c>
      <c r="AB9" s="47" t="s">
        <v>39</v>
      </c>
    </row>
    <row r="10" s="63" customFormat="true" ht="12.75" hidden="false" customHeight="false" outlineLevel="0" collapsed="false">
      <c r="A10" s="48" t="s">
        <v>42</v>
      </c>
      <c r="B10" s="160"/>
      <c r="C10" s="161"/>
      <c r="D10" s="162"/>
      <c r="E10" s="163"/>
      <c r="F10" s="164"/>
      <c r="G10" s="165"/>
      <c r="H10" s="164"/>
      <c r="I10" s="166"/>
      <c r="J10" s="167"/>
      <c r="K10" s="166"/>
      <c r="L10" s="168"/>
      <c r="M10" s="57"/>
      <c r="N10" s="56"/>
      <c r="O10" s="57"/>
      <c r="P10" s="58"/>
      <c r="Q10" s="57"/>
      <c r="R10" s="58"/>
      <c r="S10" s="57"/>
      <c r="T10" s="169"/>
      <c r="U10" s="57"/>
      <c r="V10" s="56"/>
      <c r="W10" s="57"/>
      <c r="X10" s="58"/>
      <c r="Y10" s="57"/>
      <c r="Z10" s="58"/>
      <c r="AA10" s="57"/>
      <c r="AB10" s="61"/>
    </row>
    <row r="11" customFormat="false" ht="12.75" hidden="false" customHeight="false" outlineLevel="0" collapsed="false">
      <c r="A11" s="170" t="s">
        <v>43</v>
      </c>
      <c r="B11" s="171" t="n">
        <v>77.3395672099042</v>
      </c>
      <c r="C11" s="172" t="n">
        <v>1.32584949894619</v>
      </c>
      <c r="D11" s="173"/>
      <c r="E11" s="174" t="n">
        <v>516.575747254125</v>
      </c>
      <c r="F11" s="175" t="n">
        <v>2.9086666741765</v>
      </c>
      <c r="G11" s="176" t="n">
        <v>498.531022233469</v>
      </c>
      <c r="H11" s="175" t="n">
        <v>4.64439510516111</v>
      </c>
      <c r="I11" s="177" t="n">
        <v>18.0447250206559</v>
      </c>
      <c r="J11" s="175" t="n">
        <v>4.80177717130991</v>
      </c>
      <c r="K11" s="71" t="n">
        <v>18.5822062524027</v>
      </c>
      <c r="L11" s="178" t="n">
        <v>4.54133740191605</v>
      </c>
      <c r="M11" s="179" t="n">
        <v>78.9075596208236</v>
      </c>
      <c r="N11" s="180" t="n">
        <v>2.13238322650594</v>
      </c>
      <c r="O11" s="181" t="n">
        <v>476.285253044365</v>
      </c>
      <c r="P11" s="182" t="n">
        <v>5.12982159299968</v>
      </c>
      <c r="Q11" s="181" t="n">
        <v>464.133342188168</v>
      </c>
      <c r="R11" s="182" t="n">
        <v>9.39329405860702</v>
      </c>
      <c r="S11" s="181" t="n">
        <v>12.1519108561963</v>
      </c>
      <c r="T11" s="183" t="n">
        <v>10.163217459798</v>
      </c>
      <c r="U11" s="184" t="n">
        <v>76.162649795602</v>
      </c>
      <c r="V11" s="180" t="n">
        <v>2.20109130970707</v>
      </c>
      <c r="W11" s="181" t="n">
        <v>556.749590297724</v>
      </c>
      <c r="X11" s="182" t="n">
        <v>4.74991092351312</v>
      </c>
      <c r="Y11" s="181" t="n">
        <v>531.643867637514</v>
      </c>
      <c r="Z11" s="182" t="n">
        <v>6.67119121871547</v>
      </c>
      <c r="AA11" s="98" t="n">
        <v>25.1057226602101</v>
      </c>
      <c r="AB11" s="185" t="n">
        <v>7.38390550647496</v>
      </c>
    </row>
    <row r="12" customFormat="false" ht="12.75" hidden="false" customHeight="false" outlineLevel="0" collapsed="false">
      <c r="A12" s="170" t="s">
        <v>44</v>
      </c>
      <c r="B12" s="171" t="n">
        <v>71.4126106315715</v>
      </c>
      <c r="C12" s="172" t="n">
        <v>1.06140909635005</v>
      </c>
      <c r="D12" s="173"/>
      <c r="E12" s="174" t="n">
        <v>537.174775289901</v>
      </c>
      <c r="F12" s="175" t="n">
        <v>3.54531529768234</v>
      </c>
      <c r="G12" s="176" t="n">
        <v>506.718758445827</v>
      </c>
      <c r="H12" s="175" t="n">
        <v>4.57502533375814</v>
      </c>
      <c r="I12" s="177" t="n">
        <v>30.4560168440732</v>
      </c>
      <c r="J12" s="175" t="n">
        <v>3.93592641503733</v>
      </c>
      <c r="K12" s="71" t="n">
        <v>30.2621526284394</v>
      </c>
      <c r="L12" s="178" t="n">
        <v>3.64425712180536</v>
      </c>
      <c r="M12" s="179" t="n">
        <v>71.0420850144165</v>
      </c>
      <c r="N12" s="180" t="n">
        <v>1.56508433375747</v>
      </c>
      <c r="O12" s="181" t="n">
        <v>480.408689414992</v>
      </c>
      <c r="P12" s="182" t="n">
        <v>5.81341683464896</v>
      </c>
      <c r="Q12" s="181" t="n">
        <v>451.048769042496</v>
      </c>
      <c r="R12" s="182" t="n">
        <v>7.49191405336404</v>
      </c>
      <c r="S12" s="98" t="n">
        <v>29.3599203724956</v>
      </c>
      <c r="T12" s="183" t="n">
        <v>6.87946025809815</v>
      </c>
      <c r="U12" s="184" t="n">
        <v>72.1818037993267</v>
      </c>
      <c r="V12" s="180" t="n">
        <v>1.65337066045918</v>
      </c>
      <c r="W12" s="181" t="n">
        <v>586.994246952164</v>
      </c>
      <c r="X12" s="182" t="n">
        <v>3.857698375179</v>
      </c>
      <c r="Y12" s="181" t="n">
        <v>552.765966263564</v>
      </c>
      <c r="Z12" s="182" t="n">
        <v>5.81707666986601</v>
      </c>
      <c r="AA12" s="98" t="n">
        <v>34.2282806885996</v>
      </c>
      <c r="AB12" s="185" t="n">
        <v>6.16332187269551</v>
      </c>
    </row>
    <row r="13" customFormat="false" ht="12.75" hidden="false" customHeight="false" outlineLevel="0" collapsed="false">
      <c r="A13" s="170" t="s">
        <v>45</v>
      </c>
      <c r="B13" s="171" t="n">
        <v>72.3812602442313</v>
      </c>
      <c r="C13" s="172" t="n">
        <v>0.895848135536891</v>
      </c>
      <c r="D13" s="173"/>
      <c r="E13" s="174" t="n">
        <v>510.142168592232</v>
      </c>
      <c r="F13" s="175" t="n">
        <v>2.21402400537753</v>
      </c>
      <c r="G13" s="176" t="n">
        <v>501.112023436848</v>
      </c>
      <c r="H13" s="175" t="n">
        <v>3.47858015539891</v>
      </c>
      <c r="I13" s="177" t="n">
        <v>9.03014515538395</v>
      </c>
      <c r="J13" s="175" t="n">
        <v>4.23067426736266</v>
      </c>
      <c r="K13" s="71" t="n">
        <v>10.2608893246998</v>
      </c>
      <c r="L13" s="178" t="n">
        <v>3.90452367232571</v>
      </c>
      <c r="M13" s="179" t="n">
        <v>74.7833502099317</v>
      </c>
      <c r="N13" s="180" t="n">
        <v>1.74928197373072</v>
      </c>
      <c r="O13" s="181" t="n">
        <v>469.719734768457</v>
      </c>
      <c r="P13" s="182" t="n">
        <v>4.7911986409399</v>
      </c>
      <c r="Q13" s="181" t="n">
        <v>472.300307593131</v>
      </c>
      <c r="R13" s="182" t="n">
        <v>6.67347562893963</v>
      </c>
      <c r="S13" s="181" t="n">
        <v>-2.5805728246746</v>
      </c>
      <c r="T13" s="183" t="n">
        <v>7.75947797387061</v>
      </c>
      <c r="U13" s="184" t="n">
        <v>71.7441281453133</v>
      </c>
      <c r="V13" s="180" t="n">
        <v>1.74921941526375</v>
      </c>
      <c r="W13" s="181" t="n">
        <v>539.477454550077</v>
      </c>
      <c r="X13" s="182" t="n">
        <v>4.19279793678411</v>
      </c>
      <c r="Y13" s="181" t="n">
        <v>537.755245381742</v>
      </c>
      <c r="Z13" s="182" t="n">
        <v>7.26568330941189</v>
      </c>
      <c r="AA13" s="181" t="n">
        <v>1.72220916833423</v>
      </c>
      <c r="AB13" s="185" t="n">
        <v>8.08992563333532</v>
      </c>
    </row>
    <row r="14" customFormat="false" ht="12.75" hidden="false" customHeight="false" outlineLevel="0" collapsed="false">
      <c r="A14" s="170" t="s">
        <v>46</v>
      </c>
      <c r="B14" s="171" t="n">
        <v>80.0747345504353</v>
      </c>
      <c r="C14" s="172" t="n">
        <v>0.531608468093893</v>
      </c>
      <c r="D14" s="173"/>
      <c r="E14" s="174" t="n">
        <v>486.369291345495</v>
      </c>
      <c r="F14" s="175" t="n">
        <v>2.2286754050403</v>
      </c>
      <c r="G14" s="176" t="n">
        <v>462.373566728543</v>
      </c>
      <c r="H14" s="175" t="n">
        <v>3.51045636255817</v>
      </c>
      <c r="I14" s="177" t="n">
        <v>23.9957246169525</v>
      </c>
      <c r="J14" s="175" t="n">
        <v>3.67900523976097</v>
      </c>
      <c r="K14" s="71" t="n">
        <v>22.6267285647568</v>
      </c>
      <c r="L14" s="178" t="n">
        <v>3.50437804983095</v>
      </c>
      <c r="M14" s="179" t="n">
        <v>78.0002974509797</v>
      </c>
      <c r="N14" s="180" t="n">
        <v>1.1118633004903</v>
      </c>
      <c r="O14" s="181" t="n">
        <v>447.028131324175</v>
      </c>
      <c r="P14" s="182" t="n">
        <v>2.80506193950453</v>
      </c>
      <c r="Q14" s="181" t="n">
        <v>421.608997891743</v>
      </c>
      <c r="R14" s="182" t="n">
        <v>4.43186002058665</v>
      </c>
      <c r="S14" s="98" t="n">
        <v>25.4191334324316</v>
      </c>
      <c r="T14" s="183" t="n">
        <v>4.43353920145973</v>
      </c>
      <c r="U14" s="184" t="n">
        <v>80.0817481053276</v>
      </c>
      <c r="V14" s="180" t="n">
        <v>0.878223836601818</v>
      </c>
      <c r="W14" s="181" t="n">
        <v>519.640811605911</v>
      </c>
      <c r="X14" s="182" t="n">
        <v>3.53673416876623</v>
      </c>
      <c r="Y14" s="181" t="n">
        <v>501.511166789128</v>
      </c>
      <c r="Z14" s="182" t="n">
        <v>6.20870565797889</v>
      </c>
      <c r="AA14" s="98" t="n">
        <v>18.1296448167828</v>
      </c>
      <c r="AB14" s="185" t="n">
        <v>6.47388917716978</v>
      </c>
    </row>
    <row r="15" customFormat="false" ht="12.75" hidden="false" customHeight="false" outlineLevel="0" collapsed="false">
      <c r="A15" s="170" t="s">
        <v>47</v>
      </c>
      <c r="B15" s="171" t="n">
        <v>71.4614198094867</v>
      </c>
      <c r="C15" s="172" t="n">
        <v>1.10121230148904</v>
      </c>
      <c r="D15" s="173"/>
      <c r="E15" s="174" t="n">
        <v>531.704204180217</v>
      </c>
      <c r="F15" s="175" t="n">
        <v>3.65597843096084</v>
      </c>
      <c r="G15" s="176" t="n">
        <v>501.521064857491</v>
      </c>
      <c r="H15" s="175" t="n">
        <v>4.42007351092082</v>
      </c>
      <c r="I15" s="177" t="n">
        <v>30.1831393227257</v>
      </c>
      <c r="J15" s="175" t="n">
        <v>5.14368398030305</v>
      </c>
      <c r="K15" s="71" t="n">
        <v>26.0239275353773</v>
      </c>
      <c r="L15" s="178" t="n">
        <v>4.33530032277088</v>
      </c>
      <c r="M15" s="179" t="n">
        <v>68.0564737925065</v>
      </c>
      <c r="N15" s="180" t="n">
        <v>1.35058572831666</v>
      </c>
      <c r="O15" s="181" t="n">
        <v>503.684598314724</v>
      </c>
      <c r="P15" s="182" t="n">
        <v>4.53429753095052</v>
      </c>
      <c r="Q15" s="181" t="n">
        <v>475.982410594764</v>
      </c>
      <c r="R15" s="182" t="n">
        <v>5.83864852469406</v>
      </c>
      <c r="S15" s="98" t="n">
        <v>27.7021877199599</v>
      </c>
      <c r="T15" s="183" t="n">
        <v>5.29864397798015</v>
      </c>
      <c r="U15" s="184" t="n">
        <v>76.9249022429992</v>
      </c>
      <c r="V15" s="180" t="n">
        <v>1.94742694176915</v>
      </c>
      <c r="W15" s="181" t="n">
        <v>564.463768460684</v>
      </c>
      <c r="X15" s="182" t="n">
        <v>6.51738166722229</v>
      </c>
      <c r="Y15" s="181" t="n">
        <v>541.558779094823</v>
      </c>
      <c r="Z15" s="182" t="n">
        <v>5.1623619544492</v>
      </c>
      <c r="AA15" s="98" t="n">
        <v>22.9049893658614</v>
      </c>
      <c r="AB15" s="185" t="n">
        <v>8.50281524166693</v>
      </c>
    </row>
    <row r="16" customFormat="false" ht="12.75" hidden="false" customHeight="false" outlineLevel="0" collapsed="false">
      <c r="A16" s="170" t="s">
        <v>48</v>
      </c>
      <c r="B16" s="171" t="n">
        <v>76.5924276359636</v>
      </c>
      <c r="C16" s="172" t="n">
        <v>0.671465425207281</v>
      </c>
      <c r="D16" s="173"/>
      <c r="E16" s="174" t="n">
        <v>501.397831099434</v>
      </c>
      <c r="F16" s="175" t="n">
        <v>1.65548133467741</v>
      </c>
      <c r="G16" s="176" t="n">
        <v>475.44148955612</v>
      </c>
      <c r="H16" s="175" t="n">
        <v>3.10771234009712</v>
      </c>
      <c r="I16" s="177" t="n">
        <v>25.9563415433136</v>
      </c>
      <c r="J16" s="175" t="n">
        <v>3.6458952136042</v>
      </c>
      <c r="K16" s="71" t="n">
        <v>23.615659502179</v>
      </c>
      <c r="L16" s="178" t="n">
        <v>3.64698546497143</v>
      </c>
      <c r="M16" s="179" t="n">
        <v>76.2787079237273</v>
      </c>
      <c r="N16" s="180" t="n">
        <v>1.4700896823066</v>
      </c>
      <c r="O16" s="181" t="n">
        <v>439.817207842714</v>
      </c>
      <c r="P16" s="182" t="n">
        <v>3.38034644991656</v>
      </c>
      <c r="Q16" s="181" t="n">
        <v>413.793401741055</v>
      </c>
      <c r="R16" s="182" t="n">
        <v>6.28851143063616</v>
      </c>
      <c r="S16" s="98" t="n">
        <v>26.0238061016591</v>
      </c>
      <c r="T16" s="183" t="n">
        <v>6.94564349145552</v>
      </c>
      <c r="U16" s="184" t="n">
        <v>77.7506879008546</v>
      </c>
      <c r="V16" s="180" t="n">
        <v>1.19695919604997</v>
      </c>
      <c r="W16" s="181" t="n">
        <v>553.358098741933</v>
      </c>
      <c r="X16" s="182" t="n">
        <v>3.50946947114545</v>
      </c>
      <c r="Y16" s="181" t="n">
        <v>524.302988829559</v>
      </c>
      <c r="Z16" s="182" t="n">
        <v>6.48080412477085</v>
      </c>
      <c r="AA16" s="98" t="n">
        <v>29.055109912374</v>
      </c>
      <c r="AB16" s="185" t="n">
        <v>6.90356540325792</v>
      </c>
    </row>
    <row r="17" customFormat="false" ht="12.75" hidden="false" customHeight="false" outlineLevel="0" collapsed="false">
      <c r="A17" s="170" t="s">
        <v>49</v>
      </c>
      <c r="B17" s="171" t="n">
        <v>87.0956534356616</v>
      </c>
      <c r="C17" s="172" t="n">
        <v>0.749579056974354</v>
      </c>
      <c r="D17" s="173"/>
      <c r="E17" s="174" t="n">
        <v>552.802519006036</v>
      </c>
      <c r="F17" s="175" t="n">
        <v>2.80279647713437</v>
      </c>
      <c r="G17" s="176" t="n">
        <v>538.908881064336</v>
      </c>
      <c r="H17" s="175" t="n">
        <v>4.88110207329548</v>
      </c>
      <c r="I17" s="177" t="n">
        <v>13.8936379416995</v>
      </c>
      <c r="J17" s="175" t="n">
        <v>5.51680463786381</v>
      </c>
      <c r="K17" s="71" t="n">
        <v>13.0951746664621</v>
      </c>
      <c r="L17" s="178" t="n">
        <v>5.11560263792829</v>
      </c>
      <c r="M17" s="179" t="n">
        <v>88.4033202810558</v>
      </c>
      <c r="N17" s="180" t="n">
        <v>1.55569358127853</v>
      </c>
      <c r="O17" s="181" t="n">
        <v>506.399988142903</v>
      </c>
      <c r="P17" s="182" t="n">
        <v>4.94450879191072</v>
      </c>
      <c r="Q17" s="181" t="n">
        <v>496.532297844919</v>
      </c>
      <c r="R17" s="182" t="n">
        <v>13.4945567002409</v>
      </c>
      <c r="S17" s="98" t="n">
        <v>9.8676902979848</v>
      </c>
      <c r="T17" s="183" t="n">
        <v>13.3884421599873</v>
      </c>
      <c r="U17" s="184" t="n">
        <v>87.9573814053412</v>
      </c>
      <c r="V17" s="180" t="n">
        <v>1.20054299595246</v>
      </c>
      <c r="W17" s="181" t="n">
        <v>602.58603609742</v>
      </c>
      <c r="X17" s="182" t="n">
        <v>3.98686029823729</v>
      </c>
      <c r="Y17" s="181" t="n">
        <v>593.744323671577</v>
      </c>
      <c r="Z17" s="182" t="n">
        <v>8.69982967185321</v>
      </c>
      <c r="AA17" s="181" t="n">
        <v>8.84171242584284</v>
      </c>
      <c r="AB17" s="185" t="n">
        <v>9.33225599376505</v>
      </c>
    </row>
    <row r="18" customFormat="false" ht="12.75" hidden="false" customHeight="false" outlineLevel="0" collapsed="false">
      <c r="A18" s="170" t="s">
        <v>50</v>
      </c>
      <c r="B18" s="171" t="n">
        <v>88.4415641403742</v>
      </c>
      <c r="C18" s="172" t="n">
        <v>0.674173182979744</v>
      </c>
      <c r="D18" s="173"/>
      <c r="E18" s="174" t="n">
        <v>502.480419136383</v>
      </c>
      <c r="F18" s="175" t="n">
        <v>2.36689567628616</v>
      </c>
      <c r="G18" s="176" t="n">
        <v>497.584025080049</v>
      </c>
      <c r="H18" s="175" t="n">
        <v>4.20460151405726</v>
      </c>
      <c r="I18" s="186" t="n">
        <v>4.89639405633416</v>
      </c>
      <c r="J18" s="175" t="n">
        <v>4.02159568824228</v>
      </c>
      <c r="K18" s="112" t="n">
        <v>5.92445233365827</v>
      </c>
      <c r="L18" s="178" t="n">
        <v>3.78889375524542</v>
      </c>
      <c r="M18" s="179" t="n">
        <v>88.6787161569646</v>
      </c>
      <c r="N18" s="180" t="n">
        <v>1.06828636604257</v>
      </c>
      <c r="O18" s="181" t="n">
        <v>466.431257471318</v>
      </c>
      <c r="P18" s="182" t="n">
        <v>3.44192743534336</v>
      </c>
      <c r="Q18" s="181" t="n">
        <v>457.421583777467</v>
      </c>
      <c r="R18" s="182" t="n">
        <v>8.04175733335098</v>
      </c>
      <c r="S18" s="181" t="n">
        <v>9.00967369385049</v>
      </c>
      <c r="T18" s="183" t="n">
        <v>8.5185475307659</v>
      </c>
      <c r="U18" s="184" t="n">
        <v>87.379647861964</v>
      </c>
      <c r="V18" s="180" t="n">
        <v>1.05775540145406</v>
      </c>
      <c r="W18" s="181" t="n">
        <v>549.003147783287</v>
      </c>
      <c r="X18" s="182" t="n">
        <v>3.73636984020263</v>
      </c>
      <c r="Y18" s="181" t="n">
        <v>539.999686125724</v>
      </c>
      <c r="Z18" s="182" t="n">
        <v>8.2392664041032</v>
      </c>
      <c r="AA18" s="181" t="n">
        <v>9.00346165756259</v>
      </c>
      <c r="AB18" s="185" t="n">
        <v>8.68607314326054</v>
      </c>
    </row>
    <row r="19" customFormat="false" ht="12.75" hidden="false" customHeight="false" outlineLevel="0" collapsed="false">
      <c r="A19" s="170" t="s">
        <v>52</v>
      </c>
      <c r="B19" s="171" t="n">
        <v>76.1221073268396</v>
      </c>
      <c r="C19" s="172" t="n">
        <v>0.912640188359914</v>
      </c>
      <c r="D19" s="173"/>
      <c r="E19" s="174" t="n">
        <v>481.642049748073</v>
      </c>
      <c r="F19" s="175" t="n">
        <v>3.13950886230639</v>
      </c>
      <c r="G19" s="176" t="n">
        <v>464.762780702422</v>
      </c>
      <c r="H19" s="175" t="n">
        <v>3.7875618085435</v>
      </c>
      <c r="I19" s="177" t="n">
        <v>16.8792690456511</v>
      </c>
      <c r="J19" s="187" t="n">
        <v>3.99605187473948</v>
      </c>
      <c r="K19" s="71" t="n">
        <v>10.6397428755759</v>
      </c>
      <c r="L19" s="178" t="n">
        <v>3.6421858406557</v>
      </c>
      <c r="M19" s="179" t="n">
        <v>74.9732122391925</v>
      </c>
      <c r="N19" s="180" t="n">
        <v>1.32874682281227</v>
      </c>
      <c r="O19" s="188" t="n">
        <v>435.902989464123</v>
      </c>
      <c r="P19" s="182" t="n">
        <v>4.43311787374296</v>
      </c>
      <c r="Q19" s="181" t="n">
        <v>440.298864718934</v>
      </c>
      <c r="R19" s="182" t="n">
        <v>5.87376242128765</v>
      </c>
      <c r="S19" s="181" t="n">
        <v>-4.39587525481185</v>
      </c>
      <c r="T19" s="183" t="n">
        <v>6.43865803065443</v>
      </c>
      <c r="U19" s="184" t="n">
        <v>82.5241387549795</v>
      </c>
      <c r="V19" s="180" t="n">
        <v>1.41146240637263</v>
      </c>
      <c r="W19" s="181" t="n">
        <v>534.305813684769</v>
      </c>
      <c r="X19" s="182" t="n">
        <v>3.78553571272168</v>
      </c>
      <c r="Y19" s="181" t="n">
        <v>509.219209258588</v>
      </c>
      <c r="Z19" s="182" t="n">
        <v>7.21301255069024</v>
      </c>
      <c r="AA19" s="98" t="n">
        <v>25.0866044261814</v>
      </c>
      <c r="AB19" s="185" t="n">
        <v>8.2355133325924</v>
      </c>
    </row>
    <row r="20" customFormat="false" ht="12.75" hidden="false" customHeight="false" outlineLevel="0" collapsed="false">
      <c r="A20" s="170" t="s">
        <v>53</v>
      </c>
      <c r="B20" s="171" t="n">
        <v>72.8504852454364</v>
      </c>
      <c r="C20" s="172" t="n">
        <v>0.914446576386672</v>
      </c>
      <c r="D20" s="173"/>
      <c r="E20" s="174" t="n">
        <v>431.231055552045</v>
      </c>
      <c r="F20" s="175" t="n">
        <v>4.55237805744341</v>
      </c>
      <c r="G20" s="176" t="n">
        <v>406.847650713095</v>
      </c>
      <c r="H20" s="175" t="n">
        <v>3.34088857569211</v>
      </c>
      <c r="I20" s="177" t="n">
        <v>24.3834048389502</v>
      </c>
      <c r="J20" s="187" t="n">
        <v>4.31018178466895</v>
      </c>
      <c r="K20" s="71" t="n">
        <v>24.3344629599774</v>
      </c>
      <c r="L20" s="178" t="n">
        <v>3.74314361839002</v>
      </c>
      <c r="M20" s="179" t="n">
        <v>72.7898405069691</v>
      </c>
      <c r="N20" s="189" t="n">
        <v>1.75364684944348</v>
      </c>
      <c r="O20" s="188" t="n">
        <v>396.94278281391</v>
      </c>
      <c r="P20" s="182" t="n">
        <v>4.30322746677247</v>
      </c>
      <c r="Q20" s="181" t="n">
        <v>372.523394392106</v>
      </c>
      <c r="R20" s="182" t="n">
        <v>4.40601452491629</v>
      </c>
      <c r="S20" s="98" t="n">
        <v>24.4193884218039</v>
      </c>
      <c r="T20" s="183" t="n">
        <v>5.78268515678916</v>
      </c>
      <c r="U20" s="184" t="n">
        <v>72.2123462472008</v>
      </c>
      <c r="V20" s="180" t="n">
        <v>1.80167812601333</v>
      </c>
      <c r="W20" s="181" t="n">
        <v>481.236189673714</v>
      </c>
      <c r="X20" s="182" t="n">
        <v>9.67809619186671</v>
      </c>
      <c r="Y20" s="181" t="n">
        <v>455.561574415631</v>
      </c>
      <c r="Z20" s="182" t="n">
        <v>7.4580542975704</v>
      </c>
      <c r="AA20" s="98" t="n">
        <v>25.6746152580828</v>
      </c>
      <c r="AB20" s="185" t="n">
        <v>8.74863329750005</v>
      </c>
    </row>
    <row r="21" customFormat="false" ht="38.25" hidden="false" customHeight="false" outlineLevel="0" collapsed="false">
      <c r="A21" s="101" t="s">
        <v>54</v>
      </c>
      <c r="B21" s="171"/>
      <c r="C21" s="172"/>
      <c r="D21" s="173"/>
      <c r="E21" s="174"/>
      <c r="F21" s="175"/>
      <c r="G21" s="176"/>
      <c r="H21" s="175"/>
      <c r="I21" s="177"/>
      <c r="J21" s="182"/>
      <c r="K21" s="71"/>
      <c r="L21" s="178"/>
      <c r="M21" s="179"/>
      <c r="N21" s="189"/>
      <c r="O21" s="188"/>
      <c r="P21" s="182"/>
      <c r="Q21" s="181"/>
      <c r="R21" s="182"/>
      <c r="S21" s="98"/>
      <c r="T21" s="183"/>
      <c r="U21" s="184"/>
      <c r="V21" s="180"/>
      <c r="W21" s="181"/>
      <c r="X21" s="182"/>
      <c r="Y21" s="181"/>
      <c r="Z21" s="182"/>
      <c r="AA21" s="98"/>
      <c r="AB21" s="185"/>
    </row>
    <row r="22" customFormat="false" ht="12.75" hidden="false" customHeight="false" outlineLevel="0" collapsed="false">
      <c r="A22" s="170" t="s">
        <v>55</v>
      </c>
      <c r="B22" s="171" t="n">
        <v>87.1730351738122</v>
      </c>
      <c r="C22" s="190" t="n">
        <v>0.797147120117724</v>
      </c>
      <c r="D22" s="105"/>
      <c r="E22" s="174" t="n">
        <v>435.3179972587</v>
      </c>
      <c r="F22" s="175" t="n">
        <v>6.48952612992102</v>
      </c>
      <c r="G22" s="176" t="n">
        <v>420.426618230522</v>
      </c>
      <c r="H22" s="175" t="n">
        <v>7.27755433716153</v>
      </c>
      <c r="I22" s="177" t="n">
        <v>14.8913790281776</v>
      </c>
      <c r="J22" s="175" t="n">
        <v>7.30361264300786</v>
      </c>
      <c r="K22" s="112" t="n">
        <v>10.5994504828789</v>
      </c>
      <c r="L22" s="191" t="n">
        <v>5.84706111361187</v>
      </c>
      <c r="M22" s="192" t="n">
        <v>85.7943453436319</v>
      </c>
      <c r="N22" s="193" t="n">
        <v>1.65725525873563</v>
      </c>
      <c r="O22" s="194" t="n">
        <v>370.425868776922</v>
      </c>
      <c r="P22" s="182" t="n">
        <v>6.59130749632906</v>
      </c>
      <c r="Q22" s="195" t="n">
        <v>361.460026979708</v>
      </c>
      <c r="R22" s="182" t="n">
        <v>10.239960332303</v>
      </c>
      <c r="S22" s="181" t="n">
        <v>8.9658417972141</v>
      </c>
      <c r="T22" s="183" t="n">
        <v>10.0208621345353</v>
      </c>
      <c r="U22" s="184" t="n">
        <v>87.0160182266017</v>
      </c>
      <c r="V22" s="180" t="n">
        <v>1.39674362584067</v>
      </c>
      <c r="W22" s="181" t="n">
        <v>506.731269484124</v>
      </c>
      <c r="X22" s="182" t="n">
        <v>7.98079168390507</v>
      </c>
      <c r="Y22" s="181" t="n">
        <v>480.16042439839</v>
      </c>
      <c r="Z22" s="182" t="n">
        <v>10.6107447350754</v>
      </c>
      <c r="AA22" s="98" t="n">
        <v>26.5708450857338</v>
      </c>
      <c r="AB22" s="185" t="n">
        <v>11.5917426211777</v>
      </c>
    </row>
    <row r="23" customFormat="false" ht="12.75" hidden="false" customHeight="false" outlineLevel="0" collapsed="false">
      <c r="A23" s="170" t="s">
        <v>56</v>
      </c>
      <c r="B23" s="171" t="n">
        <v>86.2002389928216</v>
      </c>
      <c r="C23" s="190" t="n">
        <v>1.26868680927964</v>
      </c>
      <c r="D23" s="105"/>
      <c r="E23" s="174" t="n">
        <v>390.94474246216</v>
      </c>
      <c r="F23" s="175" t="n">
        <v>3.36510746738565</v>
      </c>
      <c r="G23" s="176" t="n">
        <v>375.968532458341</v>
      </c>
      <c r="H23" s="175" t="n">
        <v>5.76574020219905</v>
      </c>
      <c r="I23" s="177" t="n">
        <v>14.9762100038196</v>
      </c>
      <c r="J23" s="175" t="n">
        <v>5.79100892453097</v>
      </c>
      <c r="K23" s="112" t="n">
        <v>10.2117463114183</v>
      </c>
      <c r="L23" s="191" t="n">
        <v>5.29011440931216</v>
      </c>
      <c r="M23" s="192" t="n">
        <v>83.7925371552164</v>
      </c>
      <c r="N23" s="193" t="n">
        <v>1.85884652250682</v>
      </c>
      <c r="O23" s="194" t="n">
        <v>359.697808634369</v>
      </c>
      <c r="P23" s="182" t="n">
        <v>4.09663278737953</v>
      </c>
      <c r="Q23" s="195" t="n">
        <v>353.056600694425</v>
      </c>
      <c r="R23" s="182" t="n">
        <v>7.19104090518736</v>
      </c>
      <c r="S23" s="181" t="n">
        <v>6.64120793994355</v>
      </c>
      <c r="T23" s="183" t="n">
        <v>7.82940843773517</v>
      </c>
      <c r="U23" s="184" t="n">
        <v>89.5155070965861</v>
      </c>
      <c r="V23" s="180" t="n">
        <v>1.41262964322214</v>
      </c>
      <c r="W23" s="181" t="n">
        <v>433.133134778577</v>
      </c>
      <c r="X23" s="182" t="n">
        <v>4.04607298638473</v>
      </c>
      <c r="Y23" s="181" t="n">
        <v>425.080293988606</v>
      </c>
      <c r="Z23" s="182" t="n">
        <v>10.9157092090733</v>
      </c>
      <c r="AA23" s="181" t="n">
        <v>8.05284078997092</v>
      </c>
      <c r="AB23" s="185" t="n">
        <v>10.9008344003611</v>
      </c>
    </row>
    <row r="24" customFormat="false" ht="12.75" hidden="false" customHeight="false" outlineLevel="0" collapsed="false">
      <c r="A24" s="170" t="s">
        <v>57</v>
      </c>
      <c r="B24" s="171" t="n">
        <v>65.7635871558789</v>
      </c>
      <c r="C24" s="190" t="n">
        <v>1.0004553864143</v>
      </c>
      <c r="D24" s="105"/>
      <c r="E24" s="174" t="n">
        <v>510.158818993728</v>
      </c>
      <c r="F24" s="175" t="n">
        <v>2.64427515245679</v>
      </c>
      <c r="G24" s="176" t="n">
        <v>466.841927894207</v>
      </c>
      <c r="H24" s="175" t="n">
        <v>3.08315356902069</v>
      </c>
      <c r="I24" s="177" t="n">
        <v>43.3168910995203</v>
      </c>
      <c r="J24" s="175" t="n">
        <v>3.26294018646118</v>
      </c>
      <c r="K24" s="71" t="n">
        <v>33.8921535384552</v>
      </c>
      <c r="L24" s="191" t="n">
        <v>2.86975219905957</v>
      </c>
      <c r="M24" s="192" t="n">
        <v>55.6340114394397</v>
      </c>
      <c r="N24" s="193" t="n">
        <v>1.72993210088449</v>
      </c>
      <c r="O24" s="194" t="n">
        <v>468.555059344726</v>
      </c>
      <c r="P24" s="182" t="n">
        <v>4.55930632432528</v>
      </c>
      <c r="Q24" s="195" t="n">
        <v>438.355770719308</v>
      </c>
      <c r="R24" s="182" t="n">
        <v>4.05403121227871</v>
      </c>
      <c r="S24" s="98" t="n">
        <v>30.1992886254181</v>
      </c>
      <c r="T24" s="183" t="n">
        <v>4.93126632856528</v>
      </c>
      <c r="U24" s="184" t="n">
        <v>76.0205699858274</v>
      </c>
      <c r="V24" s="180" t="n">
        <v>1.52349244195325</v>
      </c>
      <c r="W24" s="181" t="n">
        <v>543.122963298115</v>
      </c>
      <c r="X24" s="182" t="n">
        <v>4.02121299567142</v>
      </c>
      <c r="Y24" s="181" t="n">
        <v>507.031130800593</v>
      </c>
      <c r="Z24" s="182" t="n">
        <v>4.89601253271704</v>
      </c>
      <c r="AA24" s="98" t="n">
        <v>36.0918324975227</v>
      </c>
      <c r="AB24" s="185" t="n">
        <v>6.28412767323564</v>
      </c>
    </row>
    <row r="25" customFormat="false" ht="12.75" hidden="false" customHeight="false" outlineLevel="0" collapsed="false">
      <c r="A25" s="170" t="s">
        <v>58</v>
      </c>
      <c r="B25" s="171" t="n">
        <v>53.7911031109084</v>
      </c>
      <c r="C25" s="190" t="n">
        <v>1.25678225302593</v>
      </c>
      <c r="D25" s="105"/>
      <c r="E25" s="174" t="n">
        <v>566.705100469807</v>
      </c>
      <c r="F25" s="175" t="n">
        <v>3.38324851223325</v>
      </c>
      <c r="G25" s="176" t="n">
        <v>518.681960434014</v>
      </c>
      <c r="H25" s="175" t="n">
        <v>2.67859143530959</v>
      </c>
      <c r="I25" s="177" t="n">
        <v>48.0231400357931</v>
      </c>
      <c r="J25" s="175" t="n">
        <v>4.04373309570296</v>
      </c>
      <c r="K25" s="71" t="n">
        <v>41.0023658056083</v>
      </c>
      <c r="L25" s="191" t="n">
        <v>3.51869472952933</v>
      </c>
      <c r="M25" s="192" t="n">
        <v>43.763965130194</v>
      </c>
      <c r="N25" s="193" t="n">
        <v>1.51296668193379</v>
      </c>
      <c r="O25" s="194" t="n">
        <v>542.933579512548</v>
      </c>
      <c r="P25" s="182" t="n">
        <v>3.99497486365062</v>
      </c>
      <c r="Q25" s="195" t="n">
        <v>492.592474622335</v>
      </c>
      <c r="R25" s="182" t="n">
        <v>4.23412701046197</v>
      </c>
      <c r="S25" s="98" t="n">
        <v>50.3411048902131</v>
      </c>
      <c r="T25" s="183" t="n">
        <v>5.090842859204</v>
      </c>
      <c r="U25" s="184" t="n">
        <v>65.5799594663792</v>
      </c>
      <c r="V25" s="180" t="n">
        <v>2.50031455854132</v>
      </c>
      <c r="W25" s="181" t="n">
        <v>589.198191899235</v>
      </c>
      <c r="X25" s="182" t="n">
        <v>5.45693054219713</v>
      </c>
      <c r="Y25" s="181" t="n">
        <v>548.753006120678</v>
      </c>
      <c r="Z25" s="182" t="n">
        <v>5.19378536296609</v>
      </c>
      <c r="AA25" s="98" t="n">
        <v>40.4451857785563</v>
      </c>
      <c r="AB25" s="185" t="n">
        <v>7.25259289787077</v>
      </c>
    </row>
    <row r="26" customFormat="false" ht="12.75" hidden="false" customHeight="false" outlineLevel="0" collapsed="false">
      <c r="A26" s="170" t="s">
        <v>59</v>
      </c>
      <c r="B26" s="171" t="n">
        <v>73.9029703604568</v>
      </c>
      <c r="C26" s="190" t="n">
        <v>0.722161934063773</v>
      </c>
      <c r="D26" s="105"/>
      <c r="E26" s="174" t="n">
        <v>515.454495589919</v>
      </c>
      <c r="F26" s="175" t="n">
        <v>1.31238973978045</v>
      </c>
      <c r="G26" s="176" t="n">
        <v>497.96502608901</v>
      </c>
      <c r="H26" s="175" t="n">
        <v>2.17542610568495</v>
      </c>
      <c r="I26" s="177" t="n">
        <v>17.4894695009089</v>
      </c>
      <c r="J26" s="175" t="n">
        <v>2.64243062853393</v>
      </c>
      <c r="K26" s="71" t="n">
        <v>15.4285129184399</v>
      </c>
      <c r="L26" s="191" t="n">
        <v>2.71929468199035</v>
      </c>
      <c r="M26" s="192" t="n">
        <v>68.7823810388309</v>
      </c>
      <c r="N26" s="193" t="n">
        <v>1.32384184509453</v>
      </c>
      <c r="O26" s="194" t="n">
        <v>496.692049103079</v>
      </c>
      <c r="P26" s="182" t="n">
        <v>3.33047758230883</v>
      </c>
      <c r="Q26" s="195" t="n">
        <v>484.286003436794</v>
      </c>
      <c r="R26" s="182" t="n">
        <v>4.31990972734513</v>
      </c>
      <c r="S26" s="98" t="n">
        <v>12.4060456662849</v>
      </c>
      <c r="T26" s="183" t="n">
        <v>5.57275456389052</v>
      </c>
      <c r="U26" s="184" t="n">
        <v>77.4782341845994</v>
      </c>
      <c r="V26" s="180" t="n">
        <v>1.22727640286656</v>
      </c>
      <c r="W26" s="181" t="n">
        <v>522.02281356667</v>
      </c>
      <c r="X26" s="182" t="n">
        <v>3.0683785972131</v>
      </c>
      <c r="Y26" s="181" t="n">
        <v>504.390370907359</v>
      </c>
      <c r="Z26" s="182" t="n">
        <v>5.37491165304488</v>
      </c>
      <c r="AA26" s="98" t="n">
        <v>17.632442659311</v>
      </c>
      <c r="AB26" s="185" t="n">
        <v>6.24041348399173</v>
      </c>
    </row>
    <row r="27" customFormat="false" ht="13.5" hidden="false" customHeight="false" outlineLevel="0" collapsed="false">
      <c r="A27" s="196" t="s">
        <v>60</v>
      </c>
      <c r="B27" s="197" t="n">
        <v>80.1562893639216</v>
      </c>
      <c r="C27" s="198" t="n">
        <v>0.607793275259744</v>
      </c>
      <c r="D27" s="199"/>
      <c r="E27" s="200" t="n">
        <v>363.156680396432</v>
      </c>
      <c r="F27" s="201" t="n">
        <v>1.46298812300826</v>
      </c>
      <c r="G27" s="202" t="n">
        <v>357.483243578357</v>
      </c>
      <c r="H27" s="201" t="n">
        <v>2.70746402988275</v>
      </c>
      <c r="I27" s="203" t="n">
        <v>5.67343681807524</v>
      </c>
      <c r="J27" s="201" t="n">
        <v>3.14148621729322</v>
      </c>
      <c r="K27" s="204" t="n">
        <v>5.73491842222261</v>
      </c>
      <c r="L27" s="205" t="n">
        <v>3.24394760164957</v>
      </c>
      <c r="M27" s="206" t="n">
        <v>80.0021116559408</v>
      </c>
      <c r="N27" s="207" t="n">
        <v>1.27639481974103</v>
      </c>
      <c r="O27" s="208" t="n">
        <v>337.926423752085</v>
      </c>
      <c r="P27" s="209" t="n">
        <v>2.65743956661322</v>
      </c>
      <c r="Q27" s="210" t="n">
        <v>343.592200163588</v>
      </c>
      <c r="R27" s="209" t="n">
        <v>5.24286732068945</v>
      </c>
      <c r="S27" s="211" t="n">
        <v>-5.66577641150344</v>
      </c>
      <c r="T27" s="212" t="n">
        <v>6.05614763039363</v>
      </c>
      <c r="U27" s="213" t="n">
        <v>80.908699542832</v>
      </c>
      <c r="V27" s="214" t="n">
        <v>1.34670748412566</v>
      </c>
      <c r="W27" s="211" t="n">
        <v>390.430971474917</v>
      </c>
      <c r="X27" s="209" t="n">
        <v>3.68230756107572</v>
      </c>
      <c r="Y27" s="211" t="n">
        <v>368.436493939643</v>
      </c>
      <c r="Z27" s="209" t="n">
        <v>8.79457369783353</v>
      </c>
      <c r="AA27" s="126" t="n">
        <v>21.9944775352747</v>
      </c>
      <c r="AB27" s="215" t="n">
        <v>9.71355679326516</v>
      </c>
    </row>
    <row r="28" s="218" customFormat="true" ht="12.75" hidden="false" customHeight="false" outlineLevel="0" collapsed="false">
      <c r="A28" s="216"/>
      <c r="B28" s="217" t="n">
        <f aca="false">AVERAGE(B11:B27)</f>
        <v>76.2974408992315</v>
      </c>
      <c r="D28" s="219"/>
      <c r="E28" s="217" t="n">
        <f aca="false">AVERAGE(E11:E27)</f>
        <v>489.578618523418</v>
      </c>
      <c r="F28" s="220"/>
      <c r="G28" s="217" t="n">
        <f aca="false">AVERAGE(G11:G27)</f>
        <v>468.198035718916</v>
      </c>
      <c r="H28" s="220"/>
      <c r="I28" s="217" t="n">
        <f aca="false">AVERAGE(I11:I27)</f>
        <v>21.3805828045022</v>
      </c>
      <c r="J28" s="220"/>
      <c r="K28" s="217" t="n">
        <f aca="false">AVERAGE(K11:K27)</f>
        <v>18.8896590076595</v>
      </c>
      <c r="L28" s="221"/>
      <c r="M28" s="217" t="n">
        <f aca="false">AVERAGE(M11:M27)</f>
        <v>74.3551821849888</v>
      </c>
      <c r="N28" s="222"/>
      <c r="O28" s="217" t="n">
        <f aca="false">AVERAGE(O11:O27)</f>
        <v>449.928213857838</v>
      </c>
      <c r="P28" s="222"/>
      <c r="Q28" s="217" t="n">
        <f aca="false">AVERAGE(Q11:Q27)</f>
        <v>433.686652900059</v>
      </c>
      <c r="R28" s="222"/>
      <c r="S28" s="217" t="n">
        <f aca="false">AVERAGE(S11:S27)</f>
        <v>16.2415609577791</v>
      </c>
      <c r="T28" s="222"/>
      <c r="U28" s="217" t="n">
        <f aca="false">AVERAGE(U11:U27)</f>
        <v>78.8399014226084</v>
      </c>
      <c r="V28" s="222"/>
      <c r="W28" s="217" t="n">
        <f aca="false">AVERAGE(W11:W27)</f>
        <v>529.528406396833</v>
      </c>
      <c r="X28" s="222"/>
      <c r="Y28" s="217" t="n">
        <f aca="false">AVERAGE(Y11:Y27)</f>
        <v>507.619657976445</v>
      </c>
      <c r="Z28" s="222"/>
      <c r="AA28" s="217" t="n">
        <f aca="false">AVERAGE(AA11:AA27)</f>
        <v>21.9087484203876</v>
      </c>
      <c r="AB28" s="222"/>
    </row>
    <row r="29" customFormat="false" ht="14.25" hidden="false" customHeight="false" outlineLevel="0" collapsed="false">
      <c r="A29" s="15" t="s">
        <v>7</v>
      </c>
      <c r="C29" s="139"/>
      <c r="M29" s="179"/>
      <c r="N29" s="189"/>
      <c r="O29" s="181"/>
      <c r="P29" s="189"/>
      <c r="Q29" s="181"/>
      <c r="R29" s="189"/>
      <c r="S29" s="181"/>
      <c r="T29" s="189"/>
      <c r="U29" s="179"/>
      <c r="V29" s="189"/>
      <c r="W29" s="181"/>
      <c r="X29" s="189"/>
      <c r="Y29" s="181"/>
      <c r="Z29" s="189"/>
      <c r="AA29" s="181"/>
      <c r="AB29" s="189"/>
    </row>
    <row r="30" customFormat="false" ht="15.75" hidden="false" customHeight="false" outlineLevel="0" collapsed="false">
      <c r="A30" s="140" t="s">
        <v>8</v>
      </c>
      <c r="M30" s="179"/>
      <c r="N30" s="189"/>
      <c r="O30" s="181"/>
      <c r="P30" s="189"/>
      <c r="Q30" s="181"/>
      <c r="R30" s="189"/>
      <c r="S30" s="181"/>
      <c r="T30" s="189"/>
      <c r="U30" s="179"/>
      <c r="V30" s="189"/>
      <c r="W30" s="181"/>
      <c r="X30" s="189"/>
      <c r="Y30" s="181"/>
      <c r="Z30" s="189"/>
      <c r="AA30" s="181"/>
      <c r="AB30" s="189"/>
    </row>
    <row r="31" customFormat="false" ht="14.25" hidden="false" customHeight="false" outlineLevel="0" collapsed="false">
      <c r="A31" s="17" t="s">
        <v>27</v>
      </c>
      <c r="B31" s="141"/>
      <c r="C31" s="141"/>
      <c r="D31" s="141"/>
      <c r="E31" s="141"/>
      <c r="F31" s="141"/>
      <c r="G31" s="141"/>
      <c r="H31" s="141"/>
      <c r="I31" s="141"/>
      <c r="J31" s="141"/>
      <c r="K31" s="141"/>
      <c r="L31" s="141"/>
      <c r="M31" s="179"/>
      <c r="N31" s="189"/>
      <c r="O31" s="181"/>
      <c r="P31" s="189"/>
      <c r="Q31" s="181"/>
      <c r="R31" s="189"/>
      <c r="S31" s="181"/>
      <c r="T31" s="189"/>
      <c r="U31" s="179"/>
      <c r="V31" s="189"/>
      <c r="W31" s="181"/>
      <c r="X31" s="189"/>
      <c r="Y31" s="181"/>
      <c r="Z31" s="189"/>
      <c r="AA31" s="181"/>
      <c r="AB31" s="189"/>
    </row>
    <row r="32" customFormat="false" ht="20.1" hidden="false" customHeight="true" outlineLevel="0" collapsed="false">
      <c r="A32" s="223"/>
      <c r="B32" s="192"/>
      <c r="C32" s="224"/>
      <c r="D32" s="173"/>
      <c r="E32" s="225"/>
      <c r="F32" s="226"/>
      <c r="G32" s="225"/>
      <c r="H32" s="226"/>
      <c r="I32" s="13"/>
      <c r="J32" s="13"/>
    </row>
    <row r="33" customFormat="false" ht="24" hidden="false" customHeight="true" outlineLevel="0" collapsed="false">
      <c r="A33" s="143"/>
      <c r="B33" s="144" t="s">
        <v>74</v>
      </c>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row>
    <row r="34" customFormat="false" ht="38.25" hidden="false" customHeight="true" outlineLevel="0" collapsed="false">
      <c r="A34" s="143"/>
      <c r="B34" s="145" t="s">
        <v>65</v>
      </c>
      <c r="C34" s="145"/>
      <c r="D34" s="145"/>
      <c r="E34" s="145"/>
      <c r="F34" s="145"/>
      <c r="G34" s="145"/>
      <c r="H34" s="145"/>
      <c r="I34" s="146" t="s">
        <v>66</v>
      </c>
      <c r="J34" s="146"/>
      <c r="K34" s="146"/>
      <c r="L34" s="146"/>
      <c r="M34" s="147" t="s">
        <v>67</v>
      </c>
      <c r="N34" s="147"/>
      <c r="O34" s="147"/>
      <c r="P34" s="147"/>
      <c r="Q34" s="147"/>
      <c r="R34" s="147"/>
      <c r="S34" s="147"/>
      <c r="T34" s="147"/>
      <c r="U34" s="147" t="s">
        <v>68</v>
      </c>
      <c r="V34" s="147"/>
      <c r="W34" s="147"/>
      <c r="X34" s="147"/>
      <c r="Y34" s="147"/>
      <c r="Z34" s="147"/>
      <c r="AA34" s="147"/>
      <c r="AB34" s="147"/>
    </row>
    <row r="35" customFormat="false" ht="38.25" hidden="false" customHeight="true" outlineLevel="0" collapsed="false">
      <c r="A35" s="143"/>
      <c r="B35" s="148" t="s">
        <v>69</v>
      </c>
      <c r="C35" s="148"/>
      <c r="D35" s="148"/>
      <c r="E35" s="148"/>
      <c r="F35" s="148"/>
      <c r="G35" s="149" t="s">
        <v>70</v>
      </c>
      <c r="H35" s="149"/>
      <c r="I35" s="146"/>
      <c r="J35" s="146"/>
      <c r="K35" s="146"/>
      <c r="L35" s="146"/>
      <c r="M35" s="150" t="s">
        <v>69</v>
      </c>
      <c r="N35" s="150"/>
      <c r="O35" s="150"/>
      <c r="P35" s="150"/>
      <c r="Q35" s="149" t="s">
        <v>70</v>
      </c>
      <c r="R35" s="149"/>
      <c r="S35" s="151" t="s">
        <v>37</v>
      </c>
      <c r="T35" s="151"/>
      <c r="U35" s="150" t="s">
        <v>69</v>
      </c>
      <c r="V35" s="150"/>
      <c r="W35" s="150"/>
      <c r="X35" s="150"/>
      <c r="Y35" s="149" t="s">
        <v>70</v>
      </c>
      <c r="Z35" s="149"/>
      <c r="AA35" s="151" t="s">
        <v>37</v>
      </c>
      <c r="AB35" s="151"/>
    </row>
    <row r="36" customFormat="false" ht="38.25" hidden="false" customHeight="true" outlineLevel="0" collapsed="false">
      <c r="A36" s="143"/>
      <c r="B36" s="148"/>
      <c r="C36" s="148"/>
      <c r="D36" s="148"/>
      <c r="E36" s="148"/>
      <c r="F36" s="148"/>
      <c r="G36" s="149"/>
      <c r="H36" s="149"/>
      <c r="I36" s="149" t="s">
        <v>71</v>
      </c>
      <c r="J36" s="149"/>
      <c r="K36" s="152" t="s">
        <v>72</v>
      </c>
      <c r="L36" s="152"/>
      <c r="M36" s="150"/>
      <c r="N36" s="150"/>
      <c r="O36" s="150"/>
      <c r="P36" s="150"/>
      <c r="Q36" s="149"/>
      <c r="R36" s="149"/>
      <c r="S36" s="151"/>
      <c r="T36" s="151"/>
      <c r="U36" s="150"/>
      <c r="V36" s="150"/>
      <c r="W36" s="150"/>
      <c r="X36" s="150"/>
      <c r="Y36" s="149"/>
      <c r="Z36" s="149"/>
      <c r="AA36" s="151"/>
      <c r="AB36" s="151"/>
    </row>
    <row r="37" customFormat="false" ht="25.5" hidden="false" customHeight="false" outlineLevel="0" collapsed="false">
      <c r="A37" s="143"/>
      <c r="B37" s="41" t="s">
        <v>38</v>
      </c>
      <c r="C37" s="153" t="s">
        <v>39</v>
      </c>
      <c r="D37" s="154"/>
      <c r="E37" s="155" t="s">
        <v>40</v>
      </c>
      <c r="F37" s="156" t="s">
        <v>39</v>
      </c>
      <c r="G37" s="157" t="s">
        <v>40</v>
      </c>
      <c r="H37" s="156" t="s">
        <v>39</v>
      </c>
      <c r="I37" s="158" t="s">
        <v>73</v>
      </c>
      <c r="J37" s="156" t="s">
        <v>39</v>
      </c>
      <c r="K37" s="158" t="s">
        <v>73</v>
      </c>
      <c r="L37" s="159" t="s">
        <v>39</v>
      </c>
      <c r="M37" s="41" t="s">
        <v>38</v>
      </c>
      <c r="N37" s="42" t="s">
        <v>39</v>
      </c>
      <c r="O37" s="43" t="s">
        <v>40</v>
      </c>
      <c r="P37" s="44" t="s">
        <v>39</v>
      </c>
      <c r="Q37" s="43" t="s">
        <v>40</v>
      </c>
      <c r="R37" s="44" t="s">
        <v>39</v>
      </c>
      <c r="S37" s="43" t="s">
        <v>41</v>
      </c>
      <c r="T37" s="47" t="s">
        <v>39</v>
      </c>
      <c r="U37" s="41" t="s">
        <v>38</v>
      </c>
      <c r="V37" s="42" t="s">
        <v>39</v>
      </c>
      <c r="W37" s="43" t="s">
        <v>40</v>
      </c>
      <c r="X37" s="44" t="s">
        <v>39</v>
      </c>
      <c r="Y37" s="43" t="s">
        <v>40</v>
      </c>
      <c r="Z37" s="44" t="s">
        <v>39</v>
      </c>
      <c r="AA37" s="43" t="s">
        <v>41</v>
      </c>
      <c r="AB37" s="47" t="s">
        <v>39</v>
      </c>
    </row>
    <row r="38" s="63" customFormat="true" ht="12.75" hidden="false" customHeight="false" outlineLevel="0" collapsed="false">
      <c r="A38" s="48" t="s">
        <v>42</v>
      </c>
      <c r="B38" s="160"/>
      <c r="C38" s="161"/>
      <c r="D38" s="162"/>
      <c r="E38" s="163"/>
      <c r="F38" s="164"/>
      <c r="G38" s="162"/>
      <c r="H38" s="167"/>
      <c r="I38" s="227"/>
      <c r="J38" s="167"/>
      <c r="K38" s="166"/>
      <c r="L38" s="168"/>
      <c r="M38" s="57"/>
      <c r="N38" s="56"/>
      <c r="O38" s="57"/>
      <c r="P38" s="58"/>
      <c r="Q38" s="57"/>
      <c r="R38" s="58"/>
      <c r="S38" s="57"/>
      <c r="T38" s="169"/>
      <c r="U38" s="57"/>
      <c r="V38" s="56"/>
      <c r="W38" s="57"/>
      <c r="X38" s="58"/>
      <c r="Y38" s="57"/>
      <c r="Z38" s="58"/>
      <c r="AA38" s="57"/>
      <c r="AB38" s="61"/>
    </row>
    <row r="39" customFormat="false" ht="12.75" hidden="false" customHeight="false" outlineLevel="0" collapsed="false">
      <c r="A39" s="170" t="s">
        <v>43</v>
      </c>
      <c r="B39" s="171" t="n">
        <v>74.3111633359273</v>
      </c>
      <c r="C39" s="172" t="n">
        <v>1.32017020104378</v>
      </c>
      <c r="D39" s="173"/>
      <c r="E39" s="174" t="n">
        <v>516.471201614844</v>
      </c>
      <c r="F39" s="175" t="n">
        <v>3.22708118757498</v>
      </c>
      <c r="G39" s="225" t="n">
        <v>501.088812121673</v>
      </c>
      <c r="H39" s="175" t="n">
        <v>4.30928466252103</v>
      </c>
      <c r="I39" s="228" t="n">
        <v>15.382389493171</v>
      </c>
      <c r="J39" s="175" t="n">
        <v>5.11963965692625</v>
      </c>
      <c r="K39" s="71" t="n">
        <v>12.1713359889114</v>
      </c>
      <c r="L39" s="178" t="n">
        <v>4.7528036831794</v>
      </c>
      <c r="M39" s="179" t="n">
        <v>71.676382949627</v>
      </c>
      <c r="N39" s="180" t="n">
        <v>2.37973430147978</v>
      </c>
      <c r="O39" s="181" t="n">
        <v>479.17796490135</v>
      </c>
      <c r="P39" s="182" t="n">
        <v>5.18736612368359</v>
      </c>
      <c r="Q39" s="181" t="n">
        <v>461.032402275826</v>
      </c>
      <c r="R39" s="182" t="n">
        <v>8.80893690385145</v>
      </c>
      <c r="S39" s="181" t="n">
        <v>18.1455626255241</v>
      </c>
      <c r="T39" s="185" t="n">
        <v>9.60253239124046</v>
      </c>
      <c r="U39" s="179" t="n">
        <v>76.3951347239335</v>
      </c>
      <c r="V39" s="180" t="n">
        <v>2.01255987208603</v>
      </c>
      <c r="W39" s="181" t="n">
        <v>556.574202184236</v>
      </c>
      <c r="X39" s="182" t="n">
        <v>4.6872401130857</v>
      </c>
      <c r="Y39" s="181" t="n">
        <v>532.359302041837</v>
      </c>
      <c r="Z39" s="182" t="n">
        <v>7.58591433430994</v>
      </c>
      <c r="AA39" s="98" t="n">
        <v>24.2149001423998</v>
      </c>
      <c r="AB39" s="185" t="n">
        <v>8.15205507497661</v>
      </c>
    </row>
    <row r="40" customFormat="false" ht="12.75" hidden="false" customHeight="false" outlineLevel="0" collapsed="false">
      <c r="A40" s="170" t="s">
        <v>44</v>
      </c>
      <c r="B40" s="171" t="n">
        <v>73.7631815170555</v>
      </c>
      <c r="C40" s="172" t="n">
        <v>1.08024761342927</v>
      </c>
      <c r="D40" s="173"/>
      <c r="E40" s="174" t="n">
        <v>533.926216628006</v>
      </c>
      <c r="F40" s="175" t="n">
        <v>3.92023538758837</v>
      </c>
      <c r="G40" s="225" t="n">
        <v>513.082460960865</v>
      </c>
      <c r="H40" s="175" t="n">
        <v>3.9470093125613</v>
      </c>
      <c r="I40" s="228" t="n">
        <v>20.8437556671405</v>
      </c>
      <c r="J40" s="175" t="n">
        <v>4.07443709902731</v>
      </c>
      <c r="K40" s="71" t="n">
        <v>19.3889570203788</v>
      </c>
      <c r="L40" s="178" t="n">
        <v>3.63424270167675</v>
      </c>
      <c r="M40" s="179" t="n">
        <v>72.8264559390164</v>
      </c>
      <c r="N40" s="180" t="n">
        <v>1.4587703495525</v>
      </c>
      <c r="O40" s="181" t="n">
        <v>473.784758137993</v>
      </c>
      <c r="P40" s="182" t="n">
        <v>6.66926417746789</v>
      </c>
      <c r="Q40" s="181" t="n">
        <v>466.815024292444</v>
      </c>
      <c r="R40" s="182" t="n">
        <v>6.0313531856274</v>
      </c>
      <c r="S40" s="181" t="n">
        <v>6.96973384554979</v>
      </c>
      <c r="T40" s="185" t="n">
        <v>7.41523418408592</v>
      </c>
      <c r="U40" s="179" t="n">
        <v>75.518088476457</v>
      </c>
      <c r="V40" s="180" t="n">
        <v>1.76337207838495</v>
      </c>
      <c r="W40" s="181" t="n">
        <v>582.033967850063</v>
      </c>
      <c r="X40" s="182" t="n">
        <v>3.98731555714519</v>
      </c>
      <c r="Y40" s="181" t="n">
        <v>564.668936420671</v>
      </c>
      <c r="Z40" s="182" t="n">
        <v>6.22692818541406</v>
      </c>
      <c r="AA40" s="98" t="n">
        <v>17.3650314293924</v>
      </c>
      <c r="AB40" s="185" t="n">
        <v>7.09706468373829</v>
      </c>
    </row>
    <row r="41" customFormat="false" ht="12.75" hidden="false" customHeight="false" outlineLevel="0" collapsed="false">
      <c r="A41" s="170" t="s">
        <v>45</v>
      </c>
      <c r="B41" s="171" t="n">
        <v>76.1511775060269</v>
      </c>
      <c r="C41" s="172" t="n">
        <v>0.732583907074221</v>
      </c>
      <c r="D41" s="173"/>
      <c r="E41" s="174" t="n">
        <v>510.46708853031</v>
      </c>
      <c r="F41" s="175" t="n">
        <v>2.23571432968908</v>
      </c>
      <c r="G41" s="225" t="n">
        <v>497.932519364737</v>
      </c>
      <c r="H41" s="175" t="n">
        <v>4.03536404883825</v>
      </c>
      <c r="I41" s="228" t="n">
        <v>12.5345691655724</v>
      </c>
      <c r="J41" s="175" t="n">
        <v>4.84885993474364</v>
      </c>
      <c r="K41" s="112" t="n">
        <v>7.88443865623152</v>
      </c>
      <c r="L41" s="178" t="n">
        <v>4.71037930489486</v>
      </c>
      <c r="M41" s="179" t="n">
        <v>73.6363912839582</v>
      </c>
      <c r="N41" s="180" t="n">
        <v>1.76317465581983</v>
      </c>
      <c r="O41" s="181" t="n">
        <v>471.011054585803</v>
      </c>
      <c r="P41" s="182" t="n">
        <v>5.11280094348278</v>
      </c>
      <c r="Q41" s="181" t="n">
        <v>467.174962574765</v>
      </c>
      <c r="R41" s="182" t="n">
        <v>6.9139200878868</v>
      </c>
      <c r="S41" s="181" t="n">
        <v>3.8360920110383</v>
      </c>
      <c r="T41" s="185" t="n">
        <v>8.88759655091338</v>
      </c>
      <c r="U41" s="179" t="n">
        <v>81.0793768963919</v>
      </c>
      <c r="V41" s="180" t="n">
        <v>1.33781056812713</v>
      </c>
      <c r="W41" s="181" t="n">
        <v>541.233382326216</v>
      </c>
      <c r="X41" s="182" t="n">
        <v>4.24638715106296</v>
      </c>
      <c r="Y41" s="181" t="n">
        <v>531.047415047127</v>
      </c>
      <c r="Z41" s="182" t="n">
        <v>8.2624539369796</v>
      </c>
      <c r="AA41" s="181" t="n">
        <v>10.1859672790891</v>
      </c>
      <c r="AB41" s="185" t="n">
        <v>8.9982099554991</v>
      </c>
    </row>
    <row r="42" customFormat="false" ht="12.75" hidden="false" customHeight="false" outlineLevel="0" collapsed="false">
      <c r="A42" s="170" t="s">
        <v>46</v>
      </c>
      <c r="B42" s="171" t="n">
        <v>80.9191966049024</v>
      </c>
      <c r="C42" s="172" t="n">
        <v>0.559022756341511</v>
      </c>
      <c r="D42" s="173"/>
      <c r="E42" s="174" t="n">
        <v>482.965455637923</v>
      </c>
      <c r="F42" s="175" t="n">
        <v>2.354188622933</v>
      </c>
      <c r="G42" s="225" t="n">
        <v>474.755294469711</v>
      </c>
      <c r="H42" s="175" t="n">
        <v>3.31782173946723</v>
      </c>
      <c r="I42" s="228" t="n">
        <v>8.2101611682124</v>
      </c>
      <c r="J42" s="175" t="n">
        <v>3.74285491425216</v>
      </c>
      <c r="K42" s="71" t="n">
        <v>8.49777147279686</v>
      </c>
      <c r="L42" s="178" t="n">
        <v>3.47336425301187</v>
      </c>
      <c r="M42" s="179" t="n">
        <v>80.2274511966043</v>
      </c>
      <c r="N42" s="180" t="n">
        <v>1.01938175064823</v>
      </c>
      <c r="O42" s="181" t="n">
        <v>442.799961449322</v>
      </c>
      <c r="P42" s="182" t="n">
        <v>2.94304862591337</v>
      </c>
      <c r="Q42" s="181" t="n">
        <v>434.841975001812</v>
      </c>
      <c r="R42" s="182" t="n">
        <v>4.48963826343986</v>
      </c>
      <c r="S42" s="181" t="n">
        <v>7.95798644750981</v>
      </c>
      <c r="T42" s="185" t="n">
        <v>4.97463578445368</v>
      </c>
      <c r="U42" s="179" t="n">
        <v>80.917814453508</v>
      </c>
      <c r="V42" s="180" t="n">
        <v>0.876549755167999</v>
      </c>
      <c r="W42" s="181" t="n">
        <v>517.663371345812</v>
      </c>
      <c r="X42" s="182" t="n">
        <v>3.76209406367782</v>
      </c>
      <c r="Y42" s="181" t="n">
        <v>509.116282717999</v>
      </c>
      <c r="Z42" s="182" t="n">
        <v>6.06841507437967</v>
      </c>
      <c r="AA42" s="181" t="n">
        <v>8.54708862781289</v>
      </c>
      <c r="AB42" s="185" t="n">
        <v>6.92779286842127</v>
      </c>
    </row>
    <row r="43" customFormat="false" ht="12.75" hidden="false" customHeight="false" outlineLevel="0" collapsed="false">
      <c r="A43" s="170" t="s">
        <v>47</v>
      </c>
      <c r="B43" s="171" t="n">
        <v>78.371707239208</v>
      </c>
      <c r="C43" s="172" t="n">
        <v>0.820336030073127</v>
      </c>
      <c r="D43" s="173"/>
      <c r="E43" s="174" t="n">
        <v>525.591874891165</v>
      </c>
      <c r="F43" s="175" t="n">
        <v>3.60537260395211</v>
      </c>
      <c r="G43" s="225" t="n">
        <v>514.064977908284</v>
      </c>
      <c r="H43" s="175" t="n">
        <v>3.88667895006193</v>
      </c>
      <c r="I43" s="228" t="n">
        <v>11.5268969828805</v>
      </c>
      <c r="J43" s="175" t="n">
        <v>4.11374403061089</v>
      </c>
      <c r="K43" s="71" t="n">
        <v>10.7317362881948</v>
      </c>
      <c r="L43" s="178" t="n">
        <v>3.5451330754117</v>
      </c>
      <c r="M43" s="179" t="n">
        <v>78.20005154334</v>
      </c>
      <c r="N43" s="180" t="n">
        <v>1.43517635187944</v>
      </c>
      <c r="O43" s="181" t="n">
        <v>498.030976205335</v>
      </c>
      <c r="P43" s="182" t="n">
        <v>4.39869275301207</v>
      </c>
      <c r="Q43" s="181" t="n">
        <v>483.847378929513</v>
      </c>
      <c r="R43" s="182" t="n">
        <v>7.23619638286284</v>
      </c>
      <c r="S43" s="98" t="n">
        <v>14.1835972758218</v>
      </c>
      <c r="T43" s="185" t="n">
        <v>6.90470918199447</v>
      </c>
      <c r="U43" s="179" t="n">
        <v>79.2199909734202</v>
      </c>
      <c r="V43" s="180" t="n">
        <v>1.75209214387731</v>
      </c>
      <c r="W43" s="181" t="n">
        <v>562.29081511459</v>
      </c>
      <c r="X43" s="182" t="n">
        <v>6.087488765335</v>
      </c>
      <c r="Y43" s="181" t="n">
        <v>546.221215352802</v>
      </c>
      <c r="Z43" s="182" t="n">
        <v>5.46712405610038</v>
      </c>
      <c r="AA43" s="98" t="n">
        <v>16.0695997617873</v>
      </c>
      <c r="AB43" s="185" t="n">
        <v>7.01934676473629</v>
      </c>
    </row>
    <row r="44" customFormat="false" ht="12.75" hidden="false" customHeight="false" outlineLevel="0" collapsed="false">
      <c r="A44" s="170" t="s">
        <v>48</v>
      </c>
      <c r="B44" s="171" t="n">
        <v>82.8717662006304</v>
      </c>
      <c r="C44" s="172" t="n">
        <v>0.696912209646977</v>
      </c>
      <c r="D44" s="173"/>
      <c r="E44" s="174" t="n">
        <v>496.872893161693</v>
      </c>
      <c r="F44" s="175" t="n">
        <v>1.51661703689791</v>
      </c>
      <c r="G44" s="225" t="n">
        <v>485.756675050609</v>
      </c>
      <c r="H44" s="175" t="n">
        <v>3.87366294636556</v>
      </c>
      <c r="I44" s="228" t="n">
        <v>11.116218111084</v>
      </c>
      <c r="J44" s="175" t="n">
        <v>4.19689649580519</v>
      </c>
      <c r="K44" s="71" t="n">
        <v>14.7919124736566</v>
      </c>
      <c r="L44" s="178" t="n">
        <v>4.08916751642112</v>
      </c>
      <c r="M44" s="179" t="n">
        <v>85.0607375733974</v>
      </c>
      <c r="N44" s="180" t="n">
        <v>1.2352834074167</v>
      </c>
      <c r="O44" s="181" t="n">
        <v>434.493255503413</v>
      </c>
      <c r="P44" s="182" t="n">
        <v>3.29591920230177</v>
      </c>
      <c r="Q44" s="181" t="n">
        <v>425.820831386067</v>
      </c>
      <c r="R44" s="182" t="n">
        <v>7.50190905443752</v>
      </c>
      <c r="S44" s="181" t="n">
        <v>8.67242411734576</v>
      </c>
      <c r="T44" s="185" t="n">
        <v>8.0771697312926</v>
      </c>
      <c r="U44" s="179" t="n">
        <v>81.6799440114863</v>
      </c>
      <c r="V44" s="180" t="n">
        <v>1.21807565271377</v>
      </c>
      <c r="W44" s="181" t="n">
        <v>550.761534877775</v>
      </c>
      <c r="X44" s="182" t="n">
        <v>3.42800245011109</v>
      </c>
      <c r="Y44" s="181" t="n">
        <v>530.195018930037</v>
      </c>
      <c r="Z44" s="182" t="n">
        <v>7.08585353386508</v>
      </c>
      <c r="AA44" s="98" t="n">
        <v>20.5665159477375</v>
      </c>
      <c r="AB44" s="185" t="n">
        <v>7.32981012163795</v>
      </c>
    </row>
    <row r="45" customFormat="false" ht="12.75" hidden="false" customHeight="false" outlineLevel="0" collapsed="false">
      <c r="A45" s="170" t="s">
        <v>49</v>
      </c>
      <c r="B45" s="171" t="n">
        <v>82.7106193242614</v>
      </c>
      <c r="C45" s="172" t="n">
        <v>0.818631808189391</v>
      </c>
      <c r="D45" s="173"/>
      <c r="E45" s="174" t="n">
        <v>555.371009077907</v>
      </c>
      <c r="F45" s="175" t="n">
        <v>2.69968377325421</v>
      </c>
      <c r="G45" s="225" t="n">
        <v>530.720721656902</v>
      </c>
      <c r="H45" s="175" t="n">
        <v>4.20600874501004</v>
      </c>
      <c r="I45" s="228" t="n">
        <v>24.6502874210042</v>
      </c>
      <c r="J45" s="175" t="n">
        <v>4.33281545049525</v>
      </c>
      <c r="K45" s="71" t="n">
        <v>19.2857574111413</v>
      </c>
      <c r="L45" s="178" t="n">
        <v>3.96742287296966</v>
      </c>
      <c r="M45" s="179" t="n">
        <v>80.418316760213</v>
      </c>
      <c r="N45" s="180" t="n">
        <v>1.67228504101851</v>
      </c>
      <c r="O45" s="181" t="n">
        <v>506.611562062239</v>
      </c>
      <c r="P45" s="182" t="n">
        <v>5.26691540751479</v>
      </c>
      <c r="Q45" s="181" t="n">
        <v>502.520913259996</v>
      </c>
      <c r="R45" s="182" t="n">
        <v>9.85274193773998</v>
      </c>
      <c r="S45" s="181" t="n">
        <v>4.0906488022422</v>
      </c>
      <c r="T45" s="185" t="n">
        <v>10.6048429615395</v>
      </c>
      <c r="U45" s="179" t="n">
        <v>86.4323129080561</v>
      </c>
      <c r="V45" s="180" t="n">
        <v>1.18654641190412</v>
      </c>
      <c r="W45" s="181" t="n">
        <v>605.928833789831</v>
      </c>
      <c r="X45" s="182" t="n">
        <v>4.0381973640239</v>
      </c>
      <c r="Y45" s="181" t="n">
        <v>574.114495049396</v>
      </c>
      <c r="Z45" s="182" t="n">
        <v>8.04826720766833</v>
      </c>
      <c r="AA45" s="98" t="n">
        <v>31.8143387404343</v>
      </c>
      <c r="AB45" s="185" t="n">
        <v>9.06675470069447</v>
      </c>
    </row>
    <row r="46" customFormat="false" ht="12.75" hidden="false" customHeight="false" outlineLevel="0" collapsed="false">
      <c r="A46" s="170" t="s">
        <v>50</v>
      </c>
      <c r="B46" s="171" t="n">
        <v>79.9438456586049</v>
      </c>
      <c r="C46" s="172" t="n">
        <v>0.93802840785742</v>
      </c>
      <c r="D46" s="173"/>
      <c r="E46" s="174" t="n">
        <v>502.464856446971</v>
      </c>
      <c r="F46" s="175" t="n">
        <v>2.39542531635235</v>
      </c>
      <c r="G46" s="225" t="n">
        <v>500.252348511024</v>
      </c>
      <c r="H46" s="175" t="n">
        <v>3.46138371366527</v>
      </c>
      <c r="I46" s="229" t="n">
        <v>2.21250793594648</v>
      </c>
      <c r="J46" s="175" t="n">
        <v>3.33571452803764</v>
      </c>
      <c r="K46" s="112" t="n">
        <v>3.48466670402159</v>
      </c>
      <c r="L46" s="178" t="n">
        <v>2.92702346634474</v>
      </c>
      <c r="M46" s="179" t="n">
        <v>80.9110496383544</v>
      </c>
      <c r="N46" s="180" t="n">
        <v>1.47130776605533</v>
      </c>
      <c r="O46" s="181" t="n">
        <v>463.528694995062</v>
      </c>
      <c r="P46" s="182" t="n">
        <v>3.44197356692905</v>
      </c>
      <c r="Q46" s="181" t="n">
        <v>469.490420698775</v>
      </c>
      <c r="R46" s="182" t="n">
        <v>6.02922652749744</v>
      </c>
      <c r="S46" s="181" t="n">
        <v>-5.96172570371327</v>
      </c>
      <c r="T46" s="185" t="n">
        <v>6.52560983665889</v>
      </c>
      <c r="U46" s="179" t="n">
        <v>79.3769228598453</v>
      </c>
      <c r="V46" s="180" t="n">
        <v>1.33052278524585</v>
      </c>
      <c r="W46" s="181" t="n">
        <v>551.698696767345</v>
      </c>
      <c r="X46" s="182" t="n">
        <v>3.6724634597122</v>
      </c>
      <c r="Y46" s="181" t="n">
        <v>535.389006035066</v>
      </c>
      <c r="Z46" s="182" t="n">
        <v>6.65006404257566</v>
      </c>
      <c r="AA46" s="98" t="n">
        <v>16.3096907322788</v>
      </c>
      <c r="AB46" s="185" t="n">
        <v>6.99767023611645</v>
      </c>
    </row>
    <row r="47" customFormat="false" ht="12.75" hidden="false" customHeight="false" outlineLevel="0" collapsed="false">
      <c r="A47" s="170" t="s">
        <v>52</v>
      </c>
      <c r="B47" s="171" t="n">
        <v>80.3885338573214</v>
      </c>
      <c r="C47" s="172" t="n">
        <v>1.00425067104976</v>
      </c>
      <c r="D47" s="173"/>
      <c r="E47" s="174" t="n">
        <v>478.647010579436</v>
      </c>
      <c r="F47" s="175" t="n">
        <v>3.2330229198859</v>
      </c>
      <c r="G47" s="225" t="n">
        <v>473.027172805774</v>
      </c>
      <c r="H47" s="175" t="n">
        <v>3.81592701413715</v>
      </c>
      <c r="I47" s="229" t="n">
        <v>5.61983777366196</v>
      </c>
      <c r="J47" s="175" t="n">
        <v>4.20174129564068</v>
      </c>
      <c r="K47" s="71" t="n">
        <v>9.65728802293721</v>
      </c>
      <c r="L47" s="178" t="n">
        <v>3.82931872673418</v>
      </c>
      <c r="M47" s="179" t="n">
        <v>83.3902363935343</v>
      </c>
      <c r="N47" s="180" t="n">
        <v>1.35427132502328</v>
      </c>
      <c r="O47" s="181" t="n">
        <v>437.168269736653</v>
      </c>
      <c r="P47" s="182" t="n">
        <v>4.17439048145016</v>
      </c>
      <c r="Q47" s="181" t="n">
        <v>434.703104395965</v>
      </c>
      <c r="R47" s="182" t="n">
        <v>7.36410855915501</v>
      </c>
      <c r="S47" s="181" t="n">
        <v>2.46516534068884</v>
      </c>
      <c r="T47" s="185" t="n">
        <v>7.20781680495096</v>
      </c>
      <c r="U47" s="179" t="n">
        <v>79.4036200083661</v>
      </c>
      <c r="V47" s="180" t="n">
        <v>1.26418141610965</v>
      </c>
      <c r="W47" s="181" t="n">
        <v>534.925541205563</v>
      </c>
      <c r="X47" s="182" t="n">
        <v>4.00892391821417</v>
      </c>
      <c r="Y47" s="181" t="n">
        <v>510.454463382211</v>
      </c>
      <c r="Z47" s="182" t="n">
        <v>5.2309073309191</v>
      </c>
      <c r="AA47" s="98" t="n">
        <v>24.4710778233523</v>
      </c>
      <c r="AB47" s="185" t="n">
        <v>6.45880703253189</v>
      </c>
    </row>
    <row r="48" customFormat="false" ht="12.75" hidden="false" customHeight="false" outlineLevel="0" collapsed="false">
      <c r="A48" s="170" t="s">
        <v>53</v>
      </c>
      <c r="B48" s="171" t="n">
        <v>81.8911053874663</v>
      </c>
      <c r="C48" s="172" t="n">
        <v>0.736435855614091</v>
      </c>
      <c r="D48" s="173"/>
      <c r="E48" s="174" t="n">
        <v>425.771120296832</v>
      </c>
      <c r="F48" s="175" t="n">
        <v>4.01816070354799</v>
      </c>
      <c r="G48" s="225" t="n">
        <v>419.574887154342</v>
      </c>
      <c r="H48" s="175" t="n">
        <v>4.99118046807291</v>
      </c>
      <c r="I48" s="229" t="n">
        <v>6.19623314248938</v>
      </c>
      <c r="J48" s="175" t="n">
        <v>4.32292374898372</v>
      </c>
      <c r="K48" s="112" t="n">
        <v>5.09063349204175</v>
      </c>
      <c r="L48" s="178" t="n">
        <v>3.75600186994223</v>
      </c>
      <c r="M48" s="179" t="n">
        <v>81.2952370315016</v>
      </c>
      <c r="N48" s="180" t="n">
        <v>1.54478442859771</v>
      </c>
      <c r="O48" s="181" t="n">
        <v>391.758758161225</v>
      </c>
      <c r="P48" s="182" t="n">
        <v>4.02639727326313</v>
      </c>
      <c r="Q48" s="181" t="n">
        <v>385.528899336204</v>
      </c>
      <c r="R48" s="182" t="n">
        <v>5.97650355766675</v>
      </c>
      <c r="S48" s="181" t="n">
        <v>6.22985882502178</v>
      </c>
      <c r="T48" s="185" t="n">
        <v>7.64270171653372</v>
      </c>
      <c r="U48" s="179" t="n">
        <v>82.4540104710169</v>
      </c>
      <c r="V48" s="180" t="n">
        <v>1.27429205840311</v>
      </c>
      <c r="W48" s="181" t="n">
        <v>476.873389197088</v>
      </c>
      <c r="X48" s="182" t="n">
        <v>8.72923680068954</v>
      </c>
      <c r="Y48" s="181" t="n">
        <v>462.519713885407</v>
      </c>
      <c r="Z48" s="182" t="n">
        <v>10.3326213322264</v>
      </c>
      <c r="AA48" s="181" t="n">
        <v>14.3536753116813</v>
      </c>
      <c r="AB48" s="185" t="n">
        <v>8.43154236172467</v>
      </c>
    </row>
    <row r="49" customFormat="false" ht="38.25" hidden="false" customHeight="false" outlineLevel="0" collapsed="false">
      <c r="A49" s="101" t="s">
        <v>54</v>
      </c>
      <c r="B49" s="171"/>
      <c r="C49" s="172"/>
      <c r="D49" s="173"/>
      <c r="E49" s="174"/>
      <c r="F49" s="226"/>
      <c r="G49" s="176"/>
      <c r="H49" s="226"/>
      <c r="I49" s="229"/>
      <c r="J49" s="175"/>
      <c r="K49" s="112"/>
      <c r="L49" s="178"/>
      <c r="M49" s="179"/>
      <c r="N49" s="180"/>
      <c r="O49" s="181"/>
      <c r="P49" s="183"/>
      <c r="Q49" s="230"/>
      <c r="R49" s="183"/>
      <c r="S49" s="230"/>
      <c r="T49" s="185"/>
      <c r="U49" s="179"/>
      <c r="V49" s="180"/>
      <c r="W49" s="181"/>
      <c r="X49" s="183"/>
      <c r="Y49" s="230"/>
      <c r="Z49" s="183"/>
      <c r="AA49" s="230"/>
      <c r="AB49" s="185"/>
    </row>
    <row r="50" customFormat="false" ht="12.75" hidden="false" customHeight="false" outlineLevel="0" collapsed="false">
      <c r="A50" s="170" t="s">
        <v>55</v>
      </c>
      <c r="B50" s="171" t="n">
        <v>80.308368347115</v>
      </c>
      <c r="C50" s="190" t="n">
        <v>0.87221224345502</v>
      </c>
      <c r="D50" s="173"/>
      <c r="E50" s="174" t="n">
        <v>432.187045582983</v>
      </c>
      <c r="F50" s="175" t="n">
        <v>6.63504290597997</v>
      </c>
      <c r="G50" s="225" t="n">
        <v>439.06040653174</v>
      </c>
      <c r="H50" s="175" t="n">
        <v>5.87230761672406</v>
      </c>
      <c r="I50" s="231" t="n">
        <v>-6.87336125555597</v>
      </c>
      <c r="J50" s="232" t="n">
        <v>4.94031280062817</v>
      </c>
      <c r="K50" s="112" t="n">
        <v>-2.19093153283321</v>
      </c>
      <c r="L50" s="191" t="n">
        <v>4.26424038889922</v>
      </c>
      <c r="M50" s="233" t="n">
        <v>82.6927956878519</v>
      </c>
      <c r="N50" s="180" t="n">
        <v>1.6960326670722</v>
      </c>
      <c r="O50" s="234" t="n">
        <v>365.844506189717</v>
      </c>
      <c r="P50" s="183" t="n">
        <v>6.87088567695383</v>
      </c>
      <c r="Q50" s="235" t="n">
        <v>384.800360763142</v>
      </c>
      <c r="R50" s="183" t="n">
        <v>9.32757505158088</v>
      </c>
      <c r="S50" s="235" t="n">
        <v>-18.9558545734251</v>
      </c>
      <c r="T50" s="185" t="n">
        <v>10.0122969880996</v>
      </c>
      <c r="U50" s="233" t="n">
        <v>79.1768563641077</v>
      </c>
      <c r="V50" s="180" t="n">
        <v>1.66014308270329</v>
      </c>
      <c r="W50" s="234" t="n">
        <v>505.938225909623</v>
      </c>
      <c r="X50" s="183" t="n">
        <v>7.92681742361852</v>
      </c>
      <c r="Y50" s="235" t="n">
        <v>492.189924778974</v>
      </c>
      <c r="Z50" s="183" t="n">
        <v>8.52180114728509</v>
      </c>
      <c r="AA50" s="235" t="n">
        <v>13.7483011306487</v>
      </c>
      <c r="AB50" s="185" t="n">
        <v>7.14345971127371</v>
      </c>
    </row>
    <row r="51" customFormat="false" ht="12.75" hidden="false" customHeight="false" outlineLevel="0" collapsed="false">
      <c r="A51" s="170" t="s">
        <v>56</v>
      </c>
      <c r="B51" s="171" t="n">
        <v>82.7169200427657</v>
      </c>
      <c r="C51" s="190" t="n">
        <v>1.12880974357394</v>
      </c>
      <c r="D51" s="173"/>
      <c r="E51" s="174" t="n">
        <v>388.853679225304</v>
      </c>
      <c r="F51" s="175" t="n">
        <v>3.60626578549422</v>
      </c>
      <c r="G51" s="225" t="n">
        <v>388.095496693663</v>
      </c>
      <c r="H51" s="175" t="n">
        <v>4.16317847043638</v>
      </c>
      <c r="I51" s="231" t="n">
        <v>0.758182304896252</v>
      </c>
      <c r="J51" s="232" t="n">
        <v>4.5653030994163</v>
      </c>
      <c r="K51" s="112" t="n">
        <v>0.755779938883284</v>
      </c>
      <c r="L51" s="191" t="n">
        <v>4.06242178681951</v>
      </c>
      <c r="M51" s="233" t="n">
        <v>84.5715358505647</v>
      </c>
      <c r="N51" s="180" t="n">
        <v>1.51583780626999</v>
      </c>
      <c r="O51" s="234" t="n">
        <v>358.909221694553</v>
      </c>
      <c r="P51" s="183" t="n">
        <v>4.15359586707174</v>
      </c>
      <c r="Q51" s="235" t="n">
        <v>354.651988214665</v>
      </c>
      <c r="R51" s="183" t="n">
        <v>7.63178195103247</v>
      </c>
      <c r="S51" s="235" t="n">
        <v>4.25723347988864</v>
      </c>
      <c r="T51" s="185" t="n">
        <v>8.25847946432359</v>
      </c>
      <c r="U51" s="233" t="n">
        <v>84.6853489275314</v>
      </c>
      <c r="V51" s="180" t="n">
        <v>1.57470808014936</v>
      </c>
      <c r="W51" s="234" t="n">
        <v>433.545810181323</v>
      </c>
      <c r="X51" s="183" t="n">
        <v>4.33756308113226</v>
      </c>
      <c r="Y51" s="235" t="n">
        <v>426.631293170788</v>
      </c>
      <c r="Z51" s="183" t="n">
        <v>8.2033962997035</v>
      </c>
      <c r="AA51" s="235" t="n">
        <v>6.91451701053501</v>
      </c>
      <c r="AB51" s="185" t="n">
        <v>8.94555074693798</v>
      </c>
    </row>
    <row r="52" customFormat="false" ht="12.75" hidden="false" customHeight="false" outlineLevel="0" collapsed="false">
      <c r="A52" s="170" t="s">
        <v>57</v>
      </c>
      <c r="B52" s="171" t="n">
        <v>82.234007186093</v>
      </c>
      <c r="C52" s="190" t="n">
        <v>0.730242236652748</v>
      </c>
      <c r="D52" s="173"/>
      <c r="E52" s="174" t="n">
        <v>497.170642931813</v>
      </c>
      <c r="F52" s="175" t="n">
        <v>2.6987245269997</v>
      </c>
      <c r="G52" s="225" t="n">
        <v>486.235917216324</v>
      </c>
      <c r="H52" s="175" t="n">
        <v>3.5702732657361</v>
      </c>
      <c r="I52" s="236" t="n">
        <v>10.9347255285591</v>
      </c>
      <c r="J52" s="232" t="n">
        <v>3.66306852763213</v>
      </c>
      <c r="K52" s="71" t="n">
        <v>10.8882376455846</v>
      </c>
      <c r="L52" s="191" t="n">
        <v>3.45936284526411</v>
      </c>
      <c r="M52" s="233" t="n">
        <v>82.3972319895703</v>
      </c>
      <c r="N52" s="180" t="n">
        <v>1.20656848276443</v>
      </c>
      <c r="O52" s="234" t="n">
        <v>455.905337117959</v>
      </c>
      <c r="P52" s="183" t="n">
        <v>4.13692577532072</v>
      </c>
      <c r="Q52" s="235" t="n">
        <v>451.030526285089</v>
      </c>
      <c r="R52" s="183" t="n">
        <v>6.19905844399882</v>
      </c>
      <c r="S52" s="235" t="n">
        <v>4.87481083287059</v>
      </c>
      <c r="T52" s="185" t="n">
        <v>6.63283138585065</v>
      </c>
      <c r="U52" s="233" t="n">
        <v>82.4234865351911</v>
      </c>
      <c r="V52" s="180" t="n">
        <v>1.42386655707937</v>
      </c>
      <c r="W52" s="234" t="n">
        <v>537.107438961273</v>
      </c>
      <c r="X52" s="183" t="n">
        <v>3.75114682659458</v>
      </c>
      <c r="Y52" s="235" t="n">
        <v>521.49304243161</v>
      </c>
      <c r="Z52" s="183" t="n">
        <v>7.34033583322718</v>
      </c>
      <c r="AA52" s="235" t="n">
        <v>15.6143965296635</v>
      </c>
      <c r="AB52" s="185" t="n">
        <v>8.11441880399099</v>
      </c>
    </row>
    <row r="53" customFormat="false" ht="12.75" hidden="false" customHeight="false" outlineLevel="0" collapsed="false">
      <c r="A53" s="170" t="s">
        <v>58</v>
      </c>
      <c r="B53" s="171" t="n">
        <v>88.5407115625107</v>
      </c>
      <c r="C53" s="190" t="n">
        <v>0.686704801273477</v>
      </c>
      <c r="D53" s="173"/>
      <c r="E53" s="174" t="n">
        <v>550.120101717716</v>
      </c>
      <c r="F53" s="175" t="n">
        <v>2.40397116048626</v>
      </c>
      <c r="G53" s="225" t="n">
        <v>501.277024848884</v>
      </c>
      <c r="H53" s="175" t="n">
        <v>5.44811696674335</v>
      </c>
      <c r="I53" s="236" t="n">
        <v>48.8430756586633</v>
      </c>
      <c r="J53" s="232" t="n">
        <v>5.60456928317395</v>
      </c>
      <c r="K53" s="71" t="n">
        <v>46.5759872281427</v>
      </c>
      <c r="L53" s="191" t="n">
        <v>5.41795658807488</v>
      </c>
      <c r="M53" s="233" t="n">
        <v>87.785572683043</v>
      </c>
      <c r="N53" s="180" t="n">
        <v>1.15359053341255</v>
      </c>
      <c r="O53" s="234" t="n">
        <v>519.163459883838</v>
      </c>
      <c r="P53" s="183" t="n">
        <v>3.98173420551568</v>
      </c>
      <c r="Q53" s="235" t="n">
        <v>482.459184882966</v>
      </c>
      <c r="R53" s="183" t="n">
        <v>8.020136857605</v>
      </c>
      <c r="S53" s="235" t="n">
        <v>36.7042750008715</v>
      </c>
      <c r="T53" s="185" t="n">
        <v>9.20278258614496</v>
      </c>
      <c r="U53" s="233" t="n">
        <v>90.0470156464342</v>
      </c>
      <c r="V53" s="180" t="n">
        <v>1.11941833130064</v>
      </c>
      <c r="W53" s="234" t="n">
        <v>579.965057309781</v>
      </c>
      <c r="X53" s="183" t="n">
        <v>4.2412474572655</v>
      </c>
      <c r="Y53" s="235" t="n">
        <v>535.040865505158</v>
      </c>
      <c r="Z53" s="183" t="n">
        <v>11.4780975283262</v>
      </c>
      <c r="AA53" s="237" t="n">
        <v>44.9241918046223</v>
      </c>
      <c r="AB53" s="185" t="n">
        <v>11.0576293441261</v>
      </c>
    </row>
    <row r="54" customFormat="false" ht="12.75" hidden="false" customHeight="false" outlineLevel="0" collapsed="false">
      <c r="A54" s="170" t="s">
        <v>59</v>
      </c>
      <c r="B54" s="171" t="n">
        <v>83.7030719549372</v>
      </c>
      <c r="C54" s="190" t="n">
        <v>0.619150852377758</v>
      </c>
      <c r="D54" s="173"/>
      <c r="E54" s="174" t="n">
        <v>513.003526819462</v>
      </c>
      <c r="F54" s="175" t="n">
        <v>1.25159392613494</v>
      </c>
      <c r="G54" s="225" t="n">
        <v>498.97467308002</v>
      </c>
      <c r="H54" s="175" t="n">
        <v>3.17569875835957</v>
      </c>
      <c r="I54" s="236" t="n">
        <v>14.0288550717324</v>
      </c>
      <c r="J54" s="232" t="n">
        <v>3.61994789588459</v>
      </c>
      <c r="K54" s="71" t="n">
        <v>12.9778023379272</v>
      </c>
      <c r="L54" s="191" t="n">
        <v>3.5895446853998</v>
      </c>
      <c r="M54" s="233" t="n">
        <v>80.1463390501065</v>
      </c>
      <c r="N54" s="180" t="n">
        <v>1.44433289306489</v>
      </c>
      <c r="O54" s="234" t="n">
        <v>495.536485641097</v>
      </c>
      <c r="P54" s="183" t="n">
        <v>3.0634551789701</v>
      </c>
      <c r="Q54" s="235" t="n">
        <v>482.789697930547</v>
      </c>
      <c r="R54" s="183" t="n">
        <v>4.58279941643494</v>
      </c>
      <c r="S54" s="237" t="n">
        <v>12.7467877105498</v>
      </c>
      <c r="T54" s="185" t="n">
        <v>5.51143458580942</v>
      </c>
      <c r="U54" s="233" t="n">
        <v>84.7388584421757</v>
      </c>
      <c r="V54" s="180" t="n">
        <v>1.29689962774831</v>
      </c>
      <c r="W54" s="234" t="n">
        <v>520.109311207703</v>
      </c>
      <c r="X54" s="183" t="n">
        <v>2.76688276832174</v>
      </c>
      <c r="Y54" s="235" t="n">
        <v>504.461058177206</v>
      </c>
      <c r="Z54" s="183" t="n">
        <v>8.21746336421524</v>
      </c>
      <c r="AA54" s="235" t="n">
        <v>15.6482530304974</v>
      </c>
      <c r="AB54" s="185" t="n">
        <v>8.71035252320924</v>
      </c>
    </row>
    <row r="55" customFormat="false" ht="13.5" hidden="false" customHeight="false" outlineLevel="0" collapsed="false">
      <c r="A55" s="196" t="s">
        <v>60</v>
      </c>
      <c r="B55" s="197" t="n">
        <v>79.3831807620632</v>
      </c>
      <c r="C55" s="198" t="n">
        <v>0.716006103092655</v>
      </c>
      <c r="D55" s="238"/>
      <c r="E55" s="200" t="n">
        <v>362.041082940857</v>
      </c>
      <c r="F55" s="201" t="n">
        <v>1.43001872112515</v>
      </c>
      <c r="G55" s="239" t="n">
        <v>360.9090218282</v>
      </c>
      <c r="H55" s="201" t="n">
        <v>3.17793413311366</v>
      </c>
      <c r="I55" s="240" t="n">
        <v>1.13206095540222</v>
      </c>
      <c r="J55" s="241" t="n">
        <v>3.62002434388965</v>
      </c>
      <c r="K55" s="204" t="n">
        <v>0.668835892851863</v>
      </c>
      <c r="L55" s="205" t="n">
        <v>3.69960719650749</v>
      </c>
      <c r="M55" s="242" t="n">
        <v>77.865327809408</v>
      </c>
      <c r="N55" s="214" t="n">
        <v>1.27694384392539</v>
      </c>
      <c r="O55" s="243" t="n">
        <v>336.801095165331</v>
      </c>
      <c r="P55" s="212" t="n">
        <v>2.42349471169421</v>
      </c>
      <c r="Q55" s="244" t="n">
        <v>345.301313385355</v>
      </c>
      <c r="R55" s="212" t="n">
        <v>4.88945576627724</v>
      </c>
      <c r="S55" s="244" t="n">
        <v>-8.50021822002456</v>
      </c>
      <c r="T55" s="215" t="n">
        <v>5.19939194277178</v>
      </c>
      <c r="U55" s="242" t="n">
        <v>80.7424592508302</v>
      </c>
      <c r="V55" s="214" t="n">
        <v>1.43127482961677</v>
      </c>
      <c r="W55" s="243" t="n">
        <v>388.188818952266</v>
      </c>
      <c r="X55" s="212" t="n">
        <v>3.67115779721288</v>
      </c>
      <c r="Y55" s="244" t="n">
        <v>376.405762784062</v>
      </c>
      <c r="Z55" s="212" t="n">
        <v>9.44397887641231</v>
      </c>
      <c r="AA55" s="244" t="n">
        <v>11.7830561682041</v>
      </c>
      <c r="AB55" s="215" t="n">
        <v>10.3329251648501</v>
      </c>
    </row>
    <row r="56" s="218" customFormat="true" ht="12.75" hidden="false" customHeight="false" outlineLevel="0" collapsed="false">
      <c r="A56" s="216"/>
      <c r="B56" s="217" t="n">
        <f aca="false">AVERAGE(B39:B55)</f>
        <v>80.5130347804306</v>
      </c>
      <c r="D56" s="219"/>
      <c r="E56" s="217" t="n">
        <f aca="false">AVERAGE(E39:E55)</f>
        <v>485.745300380201</v>
      </c>
      <c r="F56" s="220"/>
      <c r="G56" s="217" t="n">
        <f aca="false">AVERAGE(G39:G55)</f>
        <v>474.050525637672</v>
      </c>
      <c r="H56" s="220"/>
      <c r="I56" s="217" t="n">
        <f aca="false">AVERAGE(I39:I55)</f>
        <v>11.6947746953038</v>
      </c>
      <c r="J56" s="220"/>
      <c r="K56" s="217" t="n">
        <f aca="false">AVERAGE(K39:K55)</f>
        <v>11.2912630650543</v>
      </c>
      <c r="L56" s="221"/>
      <c r="M56" s="217" t="n">
        <f aca="false">AVERAGE(M39:M55)</f>
        <v>80.1938195862557</v>
      </c>
      <c r="N56" s="222"/>
      <c r="O56" s="217" t="n">
        <f aca="false">AVERAGE(O39:O55)</f>
        <v>445.657835089431</v>
      </c>
      <c r="P56" s="222"/>
      <c r="Q56" s="217" t="n">
        <f aca="false">AVERAGE(Q39:Q55)</f>
        <v>439.550561475821</v>
      </c>
      <c r="R56" s="222"/>
      <c r="S56" s="217" t="n">
        <f aca="false">AVERAGE(S39:S55)</f>
        <v>6.10727361361</v>
      </c>
      <c r="T56" s="222"/>
      <c r="U56" s="217" t="n">
        <f aca="false">AVERAGE(U39:U55)</f>
        <v>81.518202559297</v>
      </c>
      <c r="V56" s="222"/>
      <c r="W56" s="217" t="n">
        <f aca="false">AVERAGE(W39:W55)</f>
        <v>527.80239982378</v>
      </c>
      <c r="X56" s="222"/>
      <c r="Y56" s="217" t="n">
        <f aca="false">AVERAGE(Y39:Y55)</f>
        <v>509.519237231897</v>
      </c>
      <c r="Z56" s="222"/>
      <c r="AA56" s="217" t="n">
        <f aca="false">AVERAGE(AA39:AA55)</f>
        <v>18.2831625918836</v>
      </c>
      <c r="AB56" s="222"/>
    </row>
    <row r="57" customFormat="false" ht="14.25" hidden="false" customHeight="false" outlineLevel="0" collapsed="false">
      <c r="A57" s="15" t="s">
        <v>9</v>
      </c>
      <c r="B57" s="192"/>
      <c r="C57" s="224"/>
      <c r="D57" s="173"/>
      <c r="E57" s="225"/>
      <c r="F57" s="226"/>
      <c r="G57" s="225"/>
      <c r="H57" s="226"/>
      <c r="I57" s="186"/>
      <c r="J57" s="226"/>
      <c r="K57" s="112"/>
      <c r="L57" s="245"/>
      <c r="M57" s="179"/>
      <c r="N57" s="189"/>
      <c r="O57" s="181"/>
      <c r="P57" s="189"/>
      <c r="Q57" s="181"/>
      <c r="R57" s="189"/>
      <c r="S57" s="181"/>
      <c r="T57" s="189"/>
      <c r="U57" s="179"/>
      <c r="V57" s="189"/>
      <c r="W57" s="181"/>
      <c r="X57" s="189"/>
      <c r="Y57" s="181"/>
      <c r="Z57" s="189"/>
      <c r="AA57" s="181"/>
      <c r="AB57" s="189"/>
    </row>
    <row r="58" customFormat="false" ht="15.75" hidden="false" customHeight="false" outlineLevel="0" collapsed="false">
      <c r="A58" s="140" t="s">
        <v>10</v>
      </c>
      <c r="B58" s="192"/>
      <c r="C58" s="224"/>
      <c r="D58" s="173"/>
      <c r="E58" s="225"/>
      <c r="F58" s="226"/>
      <c r="G58" s="225"/>
      <c r="H58" s="226"/>
      <c r="I58" s="186"/>
      <c r="J58" s="226"/>
      <c r="K58" s="112"/>
      <c r="L58" s="245"/>
      <c r="M58" s="179"/>
      <c r="N58" s="189"/>
      <c r="O58" s="181"/>
      <c r="P58" s="189"/>
      <c r="Q58" s="181"/>
      <c r="R58" s="189"/>
      <c r="S58" s="181"/>
      <c r="T58" s="189"/>
      <c r="U58" s="179"/>
      <c r="V58" s="189"/>
      <c r="W58" s="181"/>
      <c r="X58" s="189"/>
      <c r="Y58" s="181"/>
      <c r="Z58" s="189"/>
      <c r="AA58" s="181"/>
      <c r="AB58" s="189"/>
    </row>
    <row r="59" customFormat="false" ht="14.25" hidden="false" customHeight="false" outlineLevel="0" collapsed="false">
      <c r="A59" s="17" t="s">
        <v>27</v>
      </c>
      <c r="B59" s="192"/>
      <c r="C59" s="224"/>
      <c r="D59" s="173"/>
      <c r="E59" s="225"/>
      <c r="F59" s="226"/>
      <c r="G59" s="225"/>
      <c r="H59" s="226"/>
      <c r="I59" s="186"/>
      <c r="J59" s="226"/>
      <c r="K59" s="112"/>
      <c r="L59" s="245"/>
      <c r="M59" s="179"/>
      <c r="N59" s="189"/>
      <c r="O59" s="181"/>
      <c r="P59" s="189"/>
      <c r="Q59" s="181"/>
      <c r="R59" s="189"/>
      <c r="S59" s="181"/>
      <c r="T59" s="189"/>
      <c r="U59" s="179"/>
      <c r="V59" s="189"/>
      <c r="W59" s="181"/>
      <c r="X59" s="189"/>
      <c r="Y59" s="181"/>
      <c r="Z59" s="189"/>
      <c r="AA59" s="181"/>
      <c r="AB59" s="189"/>
    </row>
    <row r="60" customFormat="false" ht="20.1" hidden="false" customHeight="true" outlineLevel="0" collapsed="false">
      <c r="A60" s="223"/>
      <c r="B60" s="192"/>
      <c r="C60" s="224"/>
      <c r="D60" s="173"/>
      <c r="E60" s="225"/>
      <c r="F60" s="226"/>
      <c r="G60" s="225"/>
      <c r="H60" s="226"/>
      <c r="I60" s="13"/>
      <c r="J60" s="13"/>
      <c r="L60" s="246"/>
    </row>
    <row r="61" customFormat="false" ht="24" hidden="false" customHeight="true" outlineLevel="0" collapsed="false">
      <c r="A61" s="143"/>
      <c r="B61" s="144" t="s">
        <v>75</v>
      </c>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row>
    <row r="62" customFormat="false" ht="38.25" hidden="false" customHeight="true" outlineLevel="0" collapsed="false">
      <c r="A62" s="143"/>
      <c r="B62" s="145" t="s">
        <v>65</v>
      </c>
      <c r="C62" s="145"/>
      <c r="D62" s="145"/>
      <c r="E62" s="145"/>
      <c r="F62" s="145"/>
      <c r="G62" s="145"/>
      <c r="H62" s="145"/>
      <c r="I62" s="146" t="s">
        <v>66</v>
      </c>
      <c r="J62" s="146"/>
      <c r="K62" s="146"/>
      <c r="L62" s="146"/>
      <c r="M62" s="147" t="s">
        <v>67</v>
      </c>
      <c r="N62" s="147"/>
      <c r="O62" s="147"/>
      <c r="P62" s="147"/>
      <c r="Q62" s="147"/>
      <c r="R62" s="147"/>
      <c r="S62" s="147"/>
      <c r="T62" s="147"/>
      <c r="U62" s="147" t="s">
        <v>68</v>
      </c>
      <c r="V62" s="147"/>
      <c r="W62" s="147"/>
      <c r="X62" s="147"/>
      <c r="Y62" s="147"/>
      <c r="Z62" s="147"/>
      <c r="AA62" s="147"/>
      <c r="AB62" s="147"/>
    </row>
    <row r="63" customFormat="false" ht="38.25" hidden="false" customHeight="true" outlineLevel="0" collapsed="false">
      <c r="A63" s="143"/>
      <c r="B63" s="148" t="s">
        <v>69</v>
      </c>
      <c r="C63" s="148"/>
      <c r="D63" s="148"/>
      <c r="E63" s="148"/>
      <c r="F63" s="148"/>
      <c r="G63" s="149" t="s">
        <v>70</v>
      </c>
      <c r="H63" s="149"/>
      <c r="I63" s="146"/>
      <c r="J63" s="146"/>
      <c r="K63" s="146"/>
      <c r="L63" s="146"/>
      <c r="M63" s="150" t="s">
        <v>69</v>
      </c>
      <c r="N63" s="150"/>
      <c r="O63" s="150"/>
      <c r="P63" s="150"/>
      <c r="Q63" s="149" t="s">
        <v>70</v>
      </c>
      <c r="R63" s="149"/>
      <c r="S63" s="151" t="s">
        <v>37</v>
      </c>
      <c r="T63" s="151"/>
      <c r="U63" s="150" t="s">
        <v>69</v>
      </c>
      <c r="V63" s="150"/>
      <c r="W63" s="150"/>
      <c r="X63" s="150"/>
      <c r="Y63" s="149" t="s">
        <v>70</v>
      </c>
      <c r="Z63" s="149"/>
      <c r="AA63" s="151" t="s">
        <v>37</v>
      </c>
      <c r="AB63" s="151"/>
    </row>
    <row r="64" customFormat="false" ht="38.25" hidden="false" customHeight="true" outlineLevel="0" collapsed="false">
      <c r="A64" s="143"/>
      <c r="B64" s="148"/>
      <c r="C64" s="148"/>
      <c r="D64" s="148"/>
      <c r="E64" s="148"/>
      <c r="F64" s="148"/>
      <c r="G64" s="149"/>
      <c r="H64" s="149"/>
      <c r="I64" s="149" t="s">
        <v>71</v>
      </c>
      <c r="J64" s="149"/>
      <c r="K64" s="152" t="s">
        <v>72</v>
      </c>
      <c r="L64" s="152"/>
      <c r="M64" s="150"/>
      <c r="N64" s="150"/>
      <c r="O64" s="150"/>
      <c r="P64" s="150"/>
      <c r="Q64" s="149"/>
      <c r="R64" s="149"/>
      <c r="S64" s="151"/>
      <c r="T64" s="151"/>
      <c r="U64" s="150"/>
      <c r="V64" s="150"/>
      <c r="W64" s="150"/>
      <c r="X64" s="150"/>
      <c r="Y64" s="149"/>
      <c r="Z64" s="149"/>
      <c r="AA64" s="151"/>
      <c r="AB64" s="151"/>
    </row>
    <row r="65" customFormat="false" ht="25.5" hidden="false" customHeight="false" outlineLevel="0" collapsed="false">
      <c r="A65" s="143"/>
      <c r="B65" s="41" t="s">
        <v>38</v>
      </c>
      <c r="C65" s="153" t="s">
        <v>39</v>
      </c>
      <c r="D65" s="154"/>
      <c r="E65" s="157" t="s">
        <v>40</v>
      </c>
      <c r="F65" s="156" t="s">
        <v>39</v>
      </c>
      <c r="G65" s="157" t="s">
        <v>40</v>
      </c>
      <c r="H65" s="156" t="s">
        <v>39</v>
      </c>
      <c r="I65" s="158" t="s">
        <v>73</v>
      </c>
      <c r="J65" s="156" t="s">
        <v>39</v>
      </c>
      <c r="K65" s="158" t="s">
        <v>73</v>
      </c>
      <c r="L65" s="159" t="s">
        <v>39</v>
      </c>
      <c r="M65" s="41" t="s">
        <v>38</v>
      </c>
      <c r="N65" s="42" t="s">
        <v>39</v>
      </c>
      <c r="O65" s="43" t="s">
        <v>40</v>
      </c>
      <c r="P65" s="44" t="s">
        <v>39</v>
      </c>
      <c r="Q65" s="43" t="s">
        <v>40</v>
      </c>
      <c r="R65" s="44" t="s">
        <v>39</v>
      </c>
      <c r="S65" s="43" t="s">
        <v>41</v>
      </c>
      <c r="T65" s="47" t="s">
        <v>39</v>
      </c>
      <c r="U65" s="41" t="s">
        <v>38</v>
      </c>
      <c r="V65" s="42" t="s">
        <v>39</v>
      </c>
      <c r="W65" s="43" t="s">
        <v>40</v>
      </c>
      <c r="X65" s="44" t="s">
        <v>39</v>
      </c>
      <c r="Y65" s="43" t="s">
        <v>40</v>
      </c>
      <c r="Z65" s="44" t="s">
        <v>39</v>
      </c>
      <c r="AA65" s="43" t="s">
        <v>41</v>
      </c>
      <c r="AB65" s="47" t="s">
        <v>39</v>
      </c>
    </row>
    <row r="66" s="63" customFormat="true" ht="12.75" hidden="false" customHeight="false" outlineLevel="0" collapsed="false">
      <c r="A66" s="48" t="s">
        <v>42</v>
      </c>
      <c r="B66" s="160"/>
      <c r="C66" s="247"/>
      <c r="D66" s="162"/>
      <c r="E66" s="165"/>
      <c r="F66" s="248"/>
      <c r="G66" s="165"/>
      <c r="H66" s="248"/>
      <c r="I66" s="249"/>
      <c r="J66" s="248"/>
      <c r="K66" s="249"/>
      <c r="L66" s="168"/>
      <c r="M66" s="57"/>
      <c r="N66" s="56"/>
      <c r="O66" s="57"/>
      <c r="P66" s="59"/>
      <c r="Q66" s="160"/>
      <c r="R66" s="59"/>
      <c r="S66" s="160"/>
      <c r="T66" s="169"/>
      <c r="U66" s="57"/>
      <c r="V66" s="56"/>
      <c r="W66" s="57"/>
      <c r="X66" s="58"/>
      <c r="Y66" s="57"/>
      <c r="Z66" s="58"/>
      <c r="AA66" s="57"/>
      <c r="AB66" s="61"/>
    </row>
    <row r="67" customFormat="false" ht="12.75" hidden="false" customHeight="false" outlineLevel="0" collapsed="false">
      <c r="A67" s="170" t="s">
        <v>43</v>
      </c>
      <c r="B67" s="171" t="n">
        <v>78.0100959447976</v>
      </c>
      <c r="C67" s="172" t="n">
        <v>1.18269601570927</v>
      </c>
      <c r="D67" s="250"/>
      <c r="E67" s="176" t="n">
        <v>518.879261073217</v>
      </c>
      <c r="F67" s="226" t="n">
        <v>3.05397039794447</v>
      </c>
      <c r="G67" s="176" t="n">
        <v>489.151880775415</v>
      </c>
      <c r="H67" s="226" t="n">
        <v>4.49866692295228</v>
      </c>
      <c r="I67" s="228" t="n">
        <v>29.7273802978022</v>
      </c>
      <c r="J67" s="226" t="n">
        <v>5.00892204619781</v>
      </c>
      <c r="K67" s="236" t="n">
        <v>25.0019361737023</v>
      </c>
      <c r="L67" s="178" t="n">
        <v>4.75297090284044</v>
      </c>
      <c r="M67" s="179" t="n">
        <v>73.6219596943579</v>
      </c>
      <c r="N67" s="180" t="n">
        <v>2.19279453568488</v>
      </c>
      <c r="O67" s="181" t="n">
        <v>482.024013960671</v>
      </c>
      <c r="P67" s="183" t="n">
        <v>5.50201983481267</v>
      </c>
      <c r="Q67" s="230" t="n">
        <v>447.180097593785</v>
      </c>
      <c r="R67" s="183" t="n">
        <v>8.87573750370089</v>
      </c>
      <c r="S67" s="78" t="n">
        <v>34.8439163668857</v>
      </c>
      <c r="T67" s="183" t="n">
        <v>10.2698940995372</v>
      </c>
      <c r="U67" s="184" t="n">
        <v>80.0858054059323</v>
      </c>
      <c r="V67" s="180" t="n">
        <v>1.87246494997187</v>
      </c>
      <c r="W67" s="181" t="n">
        <v>557.939783980307</v>
      </c>
      <c r="X67" s="182" t="n">
        <v>4.41511819548735</v>
      </c>
      <c r="Y67" s="181" t="n">
        <v>524.436117837085</v>
      </c>
      <c r="Z67" s="182" t="n">
        <v>8.31060341701089</v>
      </c>
      <c r="AA67" s="98" t="n">
        <v>33.503666143222</v>
      </c>
      <c r="AB67" s="185" t="n">
        <v>8.46524763869096</v>
      </c>
    </row>
    <row r="68" customFormat="false" ht="12.75" hidden="false" customHeight="false" outlineLevel="0" collapsed="false">
      <c r="A68" s="170" t="s">
        <v>44</v>
      </c>
      <c r="B68" s="171" t="n">
        <v>76.1924893262853</v>
      </c>
      <c r="C68" s="172" t="n">
        <v>0.913140114777684</v>
      </c>
      <c r="D68" s="250"/>
      <c r="E68" s="176" t="n">
        <v>532.397485880263</v>
      </c>
      <c r="F68" s="226" t="n">
        <v>3.70514003213148</v>
      </c>
      <c r="G68" s="176" t="n">
        <v>517.498994095095</v>
      </c>
      <c r="H68" s="226" t="n">
        <v>4.3761205654359</v>
      </c>
      <c r="I68" s="228" t="n">
        <v>14.8984917851678</v>
      </c>
      <c r="J68" s="226" t="n">
        <v>3.9045937802884</v>
      </c>
      <c r="K68" s="236" t="n">
        <v>18.0674898070431</v>
      </c>
      <c r="L68" s="178" t="n">
        <v>3.73515019286469</v>
      </c>
      <c r="M68" s="179" t="n">
        <v>77.8287721358296</v>
      </c>
      <c r="N68" s="180" t="n">
        <v>1.5119250573208</v>
      </c>
      <c r="O68" s="181" t="n">
        <v>473.836130440228</v>
      </c>
      <c r="P68" s="183" t="n">
        <v>6.19146546089385</v>
      </c>
      <c r="Q68" s="230" t="n">
        <v>466.156169729707</v>
      </c>
      <c r="R68" s="183" t="n">
        <v>8.73720945396873</v>
      </c>
      <c r="S68" s="230" t="n">
        <v>7.67996071052054</v>
      </c>
      <c r="T68" s="183" t="n">
        <v>9.7509616676771</v>
      </c>
      <c r="U68" s="184" t="n">
        <v>75.2713204462531</v>
      </c>
      <c r="V68" s="180" t="n">
        <v>1.54708765465294</v>
      </c>
      <c r="W68" s="181" t="n">
        <v>584.910216269906</v>
      </c>
      <c r="X68" s="182" t="n">
        <v>3.68965565239792</v>
      </c>
      <c r="Y68" s="181" t="n">
        <v>558.96934059455</v>
      </c>
      <c r="Z68" s="182" t="n">
        <v>5.59150021156914</v>
      </c>
      <c r="AA68" s="98" t="n">
        <v>25.9408756753562</v>
      </c>
      <c r="AB68" s="185" t="n">
        <v>5.94095031505418</v>
      </c>
    </row>
    <row r="69" customFormat="false" ht="12.75" hidden="false" customHeight="false" outlineLevel="0" collapsed="false">
      <c r="A69" s="170" t="s">
        <v>45</v>
      </c>
      <c r="B69" s="171" t="n">
        <v>82.6336998716789</v>
      </c>
      <c r="C69" s="172" t="n">
        <v>0.652940331732221</v>
      </c>
      <c r="D69" s="250"/>
      <c r="E69" s="176" t="n">
        <v>512.186524517955</v>
      </c>
      <c r="F69" s="226" t="n">
        <v>2.00037969455425</v>
      </c>
      <c r="G69" s="176" t="n">
        <v>488.124633224123</v>
      </c>
      <c r="H69" s="226" t="n">
        <v>4.9817866725089</v>
      </c>
      <c r="I69" s="228" t="n">
        <v>24.0618912938316</v>
      </c>
      <c r="J69" s="226" t="n">
        <v>5.46023382747203</v>
      </c>
      <c r="K69" s="236" t="n">
        <v>21.6720756032686</v>
      </c>
      <c r="L69" s="178" t="n">
        <v>5.12765049639757</v>
      </c>
      <c r="M69" s="179" t="n">
        <v>81.9595767901695</v>
      </c>
      <c r="N69" s="180" t="n">
        <v>1.51858472945303</v>
      </c>
      <c r="O69" s="181" t="n">
        <v>470.369066747479</v>
      </c>
      <c r="P69" s="183" t="n">
        <v>4.82010918906495</v>
      </c>
      <c r="Q69" s="230" t="n">
        <v>468.057827309267</v>
      </c>
      <c r="R69" s="183" t="n">
        <v>8.16191808911767</v>
      </c>
      <c r="S69" s="230" t="n">
        <v>2.311239438212</v>
      </c>
      <c r="T69" s="183" t="n">
        <v>9.44696078509564</v>
      </c>
      <c r="U69" s="184" t="n">
        <v>85.2784548784179</v>
      </c>
      <c r="V69" s="180" t="n">
        <v>1.38059936754754</v>
      </c>
      <c r="W69" s="181" t="n">
        <v>545.527661895139</v>
      </c>
      <c r="X69" s="182" t="n">
        <v>4.25840140016482</v>
      </c>
      <c r="Y69" s="181" t="n">
        <v>506.749396925734</v>
      </c>
      <c r="Z69" s="182" t="n">
        <v>10.4329666672565</v>
      </c>
      <c r="AA69" s="98" t="n">
        <v>38.7782649694046</v>
      </c>
      <c r="AB69" s="185" t="n">
        <v>11.4695266224463</v>
      </c>
    </row>
    <row r="70" customFormat="false" ht="12.75" hidden="false" customHeight="false" outlineLevel="0" collapsed="false">
      <c r="A70" s="170" t="s">
        <v>46</v>
      </c>
      <c r="B70" s="171" t="n">
        <v>92.0630628912208</v>
      </c>
      <c r="C70" s="172" t="n">
        <v>0.353040828146644</v>
      </c>
      <c r="D70" s="250"/>
      <c r="E70" s="176" t="n">
        <v>481.74099886075</v>
      </c>
      <c r="F70" s="226" t="n">
        <v>2.11031765254503</v>
      </c>
      <c r="G70" s="176" t="n">
        <v>474.455968894838</v>
      </c>
      <c r="H70" s="226" t="n">
        <v>4.34736703848671</v>
      </c>
      <c r="I70" s="229" t="n">
        <v>7.28502996591254</v>
      </c>
      <c r="J70" s="226" t="n">
        <v>4.02701231966034</v>
      </c>
      <c r="K70" s="236" t="n">
        <v>11.5960173967409</v>
      </c>
      <c r="L70" s="178" t="n">
        <v>3.83789255876137</v>
      </c>
      <c r="M70" s="179" t="n">
        <v>93.2446791868833</v>
      </c>
      <c r="N70" s="180" t="n">
        <v>0.708213962466135</v>
      </c>
      <c r="O70" s="181" t="n">
        <v>441.636932778783</v>
      </c>
      <c r="P70" s="183" t="n">
        <v>2.73996049176192</v>
      </c>
      <c r="Q70" s="230" t="n">
        <v>435.54301513774</v>
      </c>
      <c r="R70" s="183" t="n">
        <v>6.32981661414622</v>
      </c>
      <c r="S70" s="230" t="n">
        <v>6.09391764104237</v>
      </c>
      <c r="T70" s="183" t="n">
        <v>6.51473410130112</v>
      </c>
      <c r="U70" s="184" t="n">
        <v>90.9188261936051</v>
      </c>
      <c r="V70" s="180" t="n">
        <v>0.564460809871782</v>
      </c>
      <c r="W70" s="181" t="n">
        <v>516.549538426194</v>
      </c>
      <c r="X70" s="182" t="n">
        <v>3.28797334682386</v>
      </c>
      <c r="Y70" s="181" t="n">
        <v>507.567260960275</v>
      </c>
      <c r="Z70" s="182" t="n">
        <v>7.63505839739336</v>
      </c>
      <c r="AA70" s="181" t="n">
        <v>8.98227746591831</v>
      </c>
      <c r="AB70" s="185" t="n">
        <v>6.99790365024131</v>
      </c>
    </row>
    <row r="71" customFormat="false" ht="12.75" hidden="false" customHeight="false" outlineLevel="0" collapsed="false">
      <c r="A71" s="170" t="s">
        <v>47</v>
      </c>
      <c r="B71" s="171" t="n">
        <v>79.3529960577456</v>
      </c>
      <c r="C71" s="172" t="n">
        <v>0.809618769252439</v>
      </c>
      <c r="D71" s="250"/>
      <c r="E71" s="176" t="n">
        <v>525.229126733533</v>
      </c>
      <c r="F71" s="226" t="n">
        <v>3.60226353472391</v>
      </c>
      <c r="G71" s="176" t="n">
        <v>514.837367726385</v>
      </c>
      <c r="H71" s="226" t="n">
        <v>4.18466158510901</v>
      </c>
      <c r="I71" s="228" t="n">
        <v>10.3917590071479</v>
      </c>
      <c r="J71" s="226" t="n">
        <v>4.33458925545989</v>
      </c>
      <c r="K71" s="236" t="n">
        <v>9.81697561394036</v>
      </c>
      <c r="L71" s="178" t="n">
        <v>3.78597422723423</v>
      </c>
      <c r="M71" s="179" t="n">
        <v>79.7520213100253</v>
      </c>
      <c r="N71" s="180" t="n">
        <v>1.13378535433083</v>
      </c>
      <c r="O71" s="181" t="n">
        <v>497.890849247897</v>
      </c>
      <c r="P71" s="183" t="n">
        <v>4.41248190451879</v>
      </c>
      <c r="Q71" s="230" t="n">
        <v>482.499672970177</v>
      </c>
      <c r="R71" s="183" t="n">
        <v>6.78472050146952</v>
      </c>
      <c r="S71" s="78" t="n">
        <v>15.3911762777206</v>
      </c>
      <c r="T71" s="183" t="n">
        <v>5.64685297095019</v>
      </c>
      <c r="U71" s="184" t="n">
        <v>80.2249048949048</v>
      </c>
      <c r="V71" s="180" t="n">
        <v>1.69565572272874</v>
      </c>
      <c r="W71" s="181" t="n">
        <v>561.04267948655</v>
      </c>
      <c r="X71" s="182" t="n">
        <v>6.32155429803202</v>
      </c>
      <c r="Y71" s="181" t="n">
        <v>550.009800265216</v>
      </c>
      <c r="Z71" s="182" t="n">
        <v>5.69240314723932</v>
      </c>
      <c r="AA71" s="181" t="n">
        <v>11.032879221334</v>
      </c>
      <c r="AB71" s="185" t="n">
        <v>8.02528328352551</v>
      </c>
    </row>
    <row r="72" customFormat="false" ht="12.75" hidden="false" customHeight="false" outlineLevel="0" collapsed="false">
      <c r="A72" s="170" t="s">
        <v>48</v>
      </c>
      <c r="B72" s="171" t="n">
        <v>83.4531116143683</v>
      </c>
      <c r="C72" s="172" t="n">
        <v>0.597698844292458</v>
      </c>
      <c r="D72" s="250"/>
      <c r="E72" s="176" t="n">
        <v>496.685520975401</v>
      </c>
      <c r="F72" s="226" t="n">
        <v>1.47724154183448</v>
      </c>
      <c r="G72" s="176" t="n">
        <v>486.99417231721</v>
      </c>
      <c r="H72" s="226" t="n">
        <v>3.72466535156907</v>
      </c>
      <c r="I72" s="228" t="n">
        <v>9.69134865819131</v>
      </c>
      <c r="J72" s="226" t="n">
        <v>3.97165030673115</v>
      </c>
      <c r="K72" s="236" t="n">
        <v>16.7043812105221</v>
      </c>
      <c r="L72" s="178" t="n">
        <v>3.63185656486173</v>
      </c>
      <c r="M72" s="179" t="n">
        <v>88.5119607013822</v>
      </c>
      <c r="N72" s="180" t="n">
        <v>1.15107155375684</v>
      </c>
      <c r="O72" s="181" t="n">
        <v>437.496287029339</v>
      </c>
      <c r="P72" s="183" t="n">
        <v>3.16414006857717</v>
      </c>
      <c r="Q72" s="230" t="n">
        <v>403.372046338946</v>
      </c>
      <c r="R72" s="183" t="n">
        <v>8.01551470269625</v>
      </c>
      <c r="S72" s="78" t="n">
        <v>34.1242406903928</v>
      </c>
      <c r="T72" s="183" t="n">
        <v>8.20383454051109</v>
      </c>
      <c r="U72" s="184" t="n">
        <v>81.3709111719303</v>
      </c>
      <c r="V72" s="180" t="n">
        <v>1.32142693849495</v>
      </c>
      <c r="W72" s="181" t="n">
        <v>548.877257520767</v>
      </c>
      <c r="X72" s="182" t="n">
        <v>3.54949746498733</v>
      </c>
      <c r="Y72" s="181" t="n">
        <v>541.176111667956</v>
      </c>
      <c r="Z72" s="182" t="n">
        <v>6.88306833426047</v>
      </c>
      <c r="AA72" s="181" t="n">
        <v>7.70114585281092</v>
      </c>
      <c r="AB72" s="185" t="n">
        <v>7.33823747645978</v>
      </c>
    </row>
    <row r="73" customFormat="false" ht="12.75" hidden="false" customHeight="false" outlineLevel="0" collapsed="false">
      <c r="A73" s="170" t="s">
        <v>49</v>
      </c>
      <c r="B73" s="171" t="n">
        <v>91.1906991673326</v>
      </c>
      <c r="C73" s="172" t="n">
        <v>0.565571001400757</v>
      </c>
      <c r="D73" s="250"/>
      <c r="E73" s="176" t="n">
        <v>554.079729812833</v>
      </c>
      <c r="F73" s="226" t="n">
        <v>2.68434859831186</v>
      </c>
      <c r="G73" s="176" t="n">
        <v>521.752369398488</v>
      </c>
      <c r="H73" s="226" t="n">
        <v>6.3098962092591</v>
      </c>
      <c r="I73" s="228" t="n">
        <v>32.3273604143443</v>
      </c>
      <c r="J73" s="226" t="n">
        <v>6.79380309960066</v>
      </c>
      <c r="K73" s="236" t="n">
        <v>27.114128124452</v>
      </c>
      <c r="L73" s="178" t="n">
        <v>6.44069655668589</v>
      </c>
      <c r="M73" s="179" t="n">
        <v>89.8387998409855</v>
      </c>
      <c r="N73" s="180" t="n">
        <v>1.37643576729724</v>
      </c>
      <c r="O73" s="181" t="n">
        <v>507.35456355506</v>
      </c>
      <c r="P73" s="183" t="n">
        <v>5.14796460806636</v>
      </c>
      <c r="Q73" s="230" t="n">
        <v>492.884894786482</v>
      </c>
      <c r="R73" s="183" t="n">
        <v>12.61768083172</v>
      </c>
      <c r="S73" s="230" t="n">
        <v>14.4696687685776</v>
      </c>
      <c r="T73" s="183" t="n">
        <v>13.0716407694126</v>
      </c>
      <c r="U73" s="184" t="n">
        <v>92.9707477901349</v>
      </c>
      <c r="V73" s="180" t="n">
        <v>1.0010034886377</v>
      </c>
      <c r="W73" s="181" t="n">
        <v>603.252140348749</v>
      </c>
      <c r="X73" s="182" t="n">
        <v>3.91513525792903</v>
      </c>
      <c r="Y73" s="181" t="n">
        <v>580.975521499437</v>
      </c>
      <c r="Z73" s="182" t="n">
        <v>12.2685326315763</v>
      </c>
      <c r="AA73" s="181" t="n">
        <v>22.2766188493122</v>
      </c>
      <c r="AB73" s="185" t="n">
        <v>12.8611500333456</v>
      </c>
    </row>
    <row r="74" customFormat="false" ht="12.75" hidden="false" customHeight="false" outlineLevel="0" collapsed="false">
      <c r="A74" s="170" t="s">
        <v>50</v>
      </c>
      <c r="B74" s="171" t="n">
        <v>90.037907231802</v>
      </c>
      <c r="C74" s="172" t="n">
        <v>0.546460818553047</v>
      </c>
      <c r="D74" s="250"/>
      <c r="E74" s="176" t="n">
        <v>501.404628910251</v>
      </c>
      <c r="F74" s="226" t="n">
        <v>2.29148771957137</v>
      </c>
      <c r="G74" s="176" t="n">
        <v>507.591320338173</v>
      </c>
      <c r="H74" s="226" t="n">
        <v>4.87863330135333</v>
      </c>
      <c r="I74" s="229" t="n">
        <v>-6.18669142792157</v>
      </c>
      <c r="J74" s="226" t="n">
        <v>4.41215540992678</v>
      </c>
      <c r="K74" s="231" t="n">
        <v>2.44552820315832</v>
      </c>
      <c r="L74" s="178" t="n">
        <v>4.29080455671768</v>
      </c>
      <c r="M74" s="179" t="n">
        <v>93.5615201464908</v>
      </c>
      <c r="N74" s="180" t="n">
        <v>0.655471554199625</v>
      </c>
      <c r="O74" s="181" t="n">
        <v>465.298368027081</v>
      </c>
      <c r="P74" s="183" t="n">
        <v>3.20441149965325</v>
      </c>
      <c r="Q74" s="230" t="n">
        <v>462.34917605781</v>
      </c>
      <c r="R74" s="183" t="n">
        <v>10.8485150787316</v>
      </c>
      <c r="S74" s="230" t="n">
        <v>2.94919196927169</v>
      </c>
      <c r="T74" s="183" t="n">
        <v>10.9379240403823</v>
      </c>
      <c r="U74" s="184" t="n">
        <v>86.8634924603744</v>
      </c>
      <c r="V74" s="180" t="n">
        <v>1.03586907521798</v>
      </c>
      <c r="W74" s="181" t="n">
        <v>549.260901430005</v>
      </c>
      <c r="X74" s="182" t="n">
        <v>3.63752679666072</v>
      </c>
      <c r="Y74" s="181" t="n">
        <v>542.641947616397</v>
      </c>
      <c r="Z74" s="182" t="n">
        <v>6.96404636635927</v>
      </c>
      <c r="AA74" s="181" t="n">
        <v>6.61895381360746</v>
      </c>
      <c r="AB74" s="185" t="n">
        <v>7.00313476370622</v>
      </c>
    </row>
    <row r="75" customFormat="false" ht="12.75" hidden="false" customHeight="false" outlineLevel="0" collapsed="false">
      <c r="A75" s="170" t="s">
        <v>52</v>
      </c>
      <c r="B75" s="171" t="n">
        <v>89.1354121074693</v>
      </c>
      <c r="C75" s="172" t="n">
        <v>0.738110610299547</v>
      </c>
      <c r="D75" s="250"/>
      <c r="E75" s="176" t="n">
        <v>476.612718217258</v>
      </c>
      <c r="F75" s="226" t="n">
        <v>3.07758745063996</v>
      </c>
      <c r="G75" s="176" t="n">
        <v>481.591707997979</v>
      </c>
      <c r="H75" s="226" t="n">
        <v>5.33232671000923</v>
      </c>
      <c r="I75" s="229" t="n">
        <v>-4.97898978072138</v>
      </c>
      <c r="J75" s="226" t="n">
        <v>5.54329699443521</v>
      </c>
      <c r="K75" s="231" t="n">
        <v>5.46839046783599</v>
      </c>
      <c r="L75" s="178" t="n">
        <v>5.13892651333571</v>
      </c>
      <c r="M75" s="179" t="n">
        <v>92.6464774181153</v>
      </c>
      <c r="N75" s="180" t="n">
        <v>0.984885026465025</v>
      </c>
      <c r="O75" s="181" t="n">
        <v>435.814438533625</v>
      </c>
      <c r="P75" s="183" t="n">
        <v>4.11309661841408</v>
      </c>
      <c r="Q75" s="230" t="n">
        <v>443.9372967798</v>
      </c>
      <c r="R75" s="183" t="n">
        <v>10.2870988033493</v>
      </c>
      <c r="S75" s="230" t="n">
        <v>-8.12285824617521</v>
      </c>
      <c r="T75" s="183" t="n">
        <v>10.2799609638443</v>
      </c>
      <c r="U75" s="184" t="n">
        <v>85.1639065174699</v>
      </c>
      <c r="V75" s="180" t="n">
        <v>1.32452212714403</v>
      </c>
      <c r="W75" s="181" t="n">
        <v>532.257577660666</v>
      </c>
      <c r="X75" s="182" t="n">
        <v>3.77004181203721</v>
      </c>
      <c r="Y75" s="181" t="n">
        <v>511.393258256485</v>
      </c>
      <c r="Z75" s="182" t="n">
        <v>7.46225528890578</v>
      </c>
      <c r="AA75" s="98" t="n">
        <v>20.8643194041805</v>
      </c>
      <c r="AB75" s="185" t="n">
        <v>7.9066081985103</v>
      </c>
    </row>
    <row r="76" customFormat="false" ht="12.75" hidden="false" customHeight="false" outlineLevel="0" collapsed="false">
      <c r="A76" s="170" t="s">
        <v>53</v>
      </c>
      <c r="B76" s="171" t="n">
        <v>85.0308159561576</v>
      </c>
      <c r="C76" s="172" t="n">
        <v>0.710492537878726</v>
      </c>
      <c r="D76" s="250"/>
      <c r="E76" s="176" t="n">
        <v>425.57328038898</v>
      </c>
      <c r="F76" s="226" t="n">
        <v>4.0268228532554</v>
      </c>
      <c r="G76" s="176" t="n">
        <v>418.829199203928</v>
      </c>
      <c r="H76" s="226" t="n">
        <v>4.98241265268474</v>
      </c>
      <c r="I76" s="229" t="n">
        <v>6.74408118505237</v>
      </c>
      <c r="J76" s="226" t="n">
        <v>4.48381940931475</v>
      </c>
      <c r="K76" s="236" t="n">
        <v>11.2390024063297</v>
      </c>
      <c r="L76" s="178" t="n">
        <v>4.17125893487778</v>
      </c>
      <c r="M76" s="179" t="n">
        <v>88.2970203060072</v>
      </c>
      <c r="N76" s="180" t="n">
        <v>1.08056206672008</v>
      </c>
      <c r="O76" s="181" t="n">
        <v>391.982159619678</v>
      </c>
      <c r="P76" s="183" t="n">
        <v>3.21825401236875</v>
      </c>
      <c r="Q76" s="230" t="n">
        <v>381.517328221746</v>
      </c>
      <c r="R76" s="183" t="n">
        <v>7.28646292365334</v>
      </c>
      <c r="S76" s="230" t="n">
        <v>10.464831397932</v>
      </c>
      <c r="T76" s="183" t="n">
        <v>6.52814505120532</v>
      </c>
      <c r="U76" s="184" t="n">
        <v>82.2926630457695</v>
      </c>
      <c r="V76" s="180" t="n">
        <v>1.46319831028422</v>
      </c>
      <c r="W76" s="181" t="n">
        <v>476.317449673777</v>
      </c>
      <c r="X76" s="182" t="n">
        <v>9.04011471328025</v>
      </c>
      <c r="Y76" s="181" t="n">
        <v>463.165893404256</v>
      </c>
      <c r="Z76" s="182" t="n">
        <v>8.12764248686271</v>
      </c>
      <c r="AA76" s="181" t="n">
        <v>13.1515562695212</v>
      </c>
      <c r="AB76" s="185" t="n">
        <v>7.54633143237226</v>
      </c>
    </row>
    <row r="77" customFormat="false" ht="38.25" hidden="false" customHeight="false" outlineLevel="0" collapsed="false">
      <c r="A77" s="101" t="s">
        <v>54</v>
      </c>
      <c r="B77" s="171"/>
      <c r="C77" s="172"/>
      <c r="D77" s="250"/>
      <c r="E77" s="176"/>
      <c r="F77" s="226"/>
      <c r="G77" s="176"/>
      <c r="H77" s="226"/>
      <c r="I77" s="229"/>
      <c r="J77" s="226"/>
      <c r="K77" s="236"/>
      <c r="L77" s="178"/>
      <c r="M77" s="179"/>
      <c r="N77" s="180"/>
      <c r="O77" s="181"/>
      <c r="P77" s="183"/>
      <c r="Q77" s="230"/>
      <c r="R77" s="183"/>
      <c r="S77" s="230"/>
      <c r="T77" s="185"/>
      <c r="U77" s="179"/>
      <c r="V77" s="180"/>
      <c r="W77" s="181"/>
      <c r="X77" s="182"/>
      <c r="Y77" s="181"/>
      <c r="Z77" s="183"/>
      <c r="AA77" s="230"/>
      <c r="AB77" s="185"/>
    </row>
    <row r="78" customFormat="false" ht="12.75" hidden="false" customHeight="false" outlineLevel="0" collapsed="false">
      <c r="A78" s="170" t="s">
        <v>55</v>
      </c>
      <c r="B78" s="171" t="n">
        <v>94.2546895764194</v>
      </c>
      <c r="C78" s="190" t="n">
        <v>0.421236592049454</v>
      </c>
      <c r="D78" s="250"/>
      <c r="E78" s="176" t="n">
        <v>433.330587822755</v>
      </c>
      <c r="F78" s="226" t="n">
        <v>6.3944106768933</v>
      </c>
      <c r="G78" s="176" t="n">
        <v>436.698464484226</v>
      </c>
      <c r="H78" s="226" t="n">
        <v>8.60968454948081</v>
      </c>
      <c r="I78" s="231" t="n">
        <v>-3.36787733989609</v>
      </c>
      <c r="J78" s="251" t="n">
        <v>8.98936291920797</v>
      </c>
      <c r="K78" s="231" t="n">
        <v>3.06201059435548</v>
      </c>
      <c r="L78" s="191" t="n">
        <v>7.82026014263423</v>
      </c>
      <c r="M78" s="233" t="n">
        <v>94.890567968946</v>
      </c>
      <c r="N78" s="180" t="n">
        <v>0.876980134657648</v>
      </c>
      <c r="O78" s="234" t="n">
        <v>368.236033680089</v>
      </c>
      <c r="P78" s="183" t="n">
        <v>6.32630787680068</v>
      </c>
      <c r="Q78" s="235" t="n">
        <v>385.938226644826</v>
      </c>
      <c r="R78" s="183" t="n">
        <v>19.6887478194624</v>
      </c>
      <c r="S78" s="235" t="n">
        <v>-17.7021929647368</v>
      </c>
      <c r="T78" s="183" t="n">
        <v>18.5683408085318</v>
      </c>
      <c r="U78" s="252" t="n">
        <v>93.3928965390957</v>
      </c>
      <c r="V78" s="180" t="n">
        <v>1.04757229275749</v>
      </c>
      <c r="W78" s="234" t="n">
        <v>504.562335062514</v>
      </c>
      <c r="X78" s="182" t="n">
        <v>8.03198046533724</v>
      </c>
      <c r="Y78" s="234" t="n">
        <v>485.620170901389</v>
      </c>
      <c r="Z78" s="183" t="n">
        <v>14.6123542486277</v>
      </c>
      <c r="AA78" s="235" t="n">
        <v>18.9421641611253</v>
      </c>
      <c r="AB78" s="185" t="n">
        <v>16.8454244041246</v>
      </c>
    </row>
    <row r="79" customFormat="false" ht="12.75" hidden="false" customHeight="false" outlineLevel="0" collapsed="false">
      <c r="A79" s="170" t="s">
        <v>56</v>
      </c>
      <c r="B79" s="171" t="n">
        <v>95.8441041408097</v>
      </c>
      <c r="C79" s="190" t="n">
        <v>0.478246331018568</v>
      </c>
      <c r="D79" s="250"/>
      <c r="E79" s="176" t="n">
        <v>388.362923949641</v>
      </c>
      <c r="F79" s="226" t="n">
        <v>3.36056618936284</v>
      </c>
      <c r="G79" s="176" t="n">
        <v>395.121278098756</v>
      </c>
      <c r="H79" s="226" t="n">
        <v>6.42125415818183</v>
      </c>
      <c r="I79" s="231" t="n">
        <v>-6.75835549386346</v>
      </c>
      <c r="J79" s="251" t="n">
        <v>6.52025810818904</v>
      </c>
      <c r="K79" s="231" t="n">
        <v>-6.05736228799765</v>
      </c>
      <c r="L79" s="191" t="n">
        <v>6.03180485679874</v>
      </c>
      <c r="M79" s="233" t="n">
        <v>96.2547109555477</v>
      </c>
      <c r="N79" s="180" t="n">
        <v>0.912360822226433</v>
      </c>
      <c r="O79" s="234" t="n">
        <v>357.275154902764</v>
      </c>
      <c r="P79" s="183" t="n">
        <v>3.93535408199082</v>
      </c>
      <c r="Q79" s="235" t="n">
        <v>373.863266094291</v>
      </c>
      <c r="R79" s="183" t="n">
        <v>12.4227955116741</v>
      </c>
      <c r="S79" s="235" t="n">
        <v>-16.5881111915268</v>
      </c>
      <c r="T79" s="183" t="n">
        <v>12.8449992466019</v>
      </c>
      <c r="U79" s="252" t="n">
        <v>96.5348624707502</v>
      </c>
      <c r="V79" s="180" t="n">
        <v>0.680671175066175</v>
      </c>
      <c r="W79" s="234" t="n">
        <v>432.221338508517</v>
      </c>
      <c r="X79" s="182" t="n">
        <v>3.94843493390809</v>
      </c>
      <c r="Y79" s="234" t="n">
        <v>439.977892584993</v>
      </c>
      <c r="Z79" s="183" t="n">
        <v>15.275653968459</v>
      </c>
      <c r="AA79" s="235" t="n">
        <v>-7.75655407647643</v>
      </c>
      <c r="AB79" s="185" t="n">
        <v>14.9493544195065</v>
      </c>
    </row>
    <row r="80" customFormat="false" ht="12.75" hidden="false" customHeight="false" outlineLevel="0" collapsed="false">
      <c r="A80" s="170" t="s">
        <v>57</v>
      </c>
      <c r="B80" s="171" t="n">
        <v>91.7395282253256</v>
      </c>
      <c r="C80" s="190" t="n">
        <v>0.483949198100638</v>
      </c>
      <c r="D80" s="250"/>
      <c r="E80" s="176" t="n">
        <v>495.813530806841</v>
      </c>
      <c r="F80" s="226" t="n">
        <v>2.56544240341723</v>
      </c>
      <c r="G80" s="176" t="n">
        <v>488.057445748257</v>
      </c>
      <c r="H80" s="226" t="n">
        <v>4.68940061377735</v>
      </c>
      <c r="I80" s="231" t="n">
        <v>7.75608464734927</v>
      </c>
      <c r="J80" s="251" t="n">
        <v>4.39607780701092</v>
      </c>
      <c r="K80" s="236" t="n">
        <v>9.99838946373808</v>
      </c>
      <c r="L80" s="191" t="n">
        <v>4.1756839947501</v>
      </c>
      <c r="M80" s="233" t="n">
        <v>92.2874495447983</v>
      </c>
      <c r="N80" s="180" t="n">
        <v>0.864647052597102</v>
      </c>
      <c r="O80" s="234" t="n">
        <v>455.261698292259</v>
      </c>
      <c r="P80" s="183" t="n">
        <v>3.92161412506982</v>
      </c>
      <c r="Q80" s="235" t="n">
        <v>451.592611980606</v>
      </c>
      <c r="R80" s="183" t="n">
        <v>8.26657903241831</v>
      </c>
      <c r="S80" s="235" t="n">
        <v>3.66908631165308</v>
      </c>
      <c r="T80" s="183" t="n">
        <v>8.48554733813215</v>
      </c>
      <c r="U80" s="252" t="n">
        <v>91.1564096105381</v>
      </c>
      <c r="V80" s="180" t="n">
        <v>0.899727068726805</v>
      </c>
      <c r="W80" s="234" t="n">
        <v>535.187457852669</v>
      </c>
      <c r="X80" s="182" t="n">
        <v>3.46328192611155</v>
      </c>
      <c r="Y80" s="234" t="n">
        <v>528.135623327767</v>
      </c>
      <c r="Z80" s="183" t="n">
        <v>7.60885689858043</v>
      </c>
      <c r="AA80" s="235" t="n">
        <v>7.05183452490232</v>
      </c>
      <c r="AB80" s="185" t="n">
        <v>7.28908093768433</v>
      </c>
    </row>
    <row r="81" customFormat="false" ht="12.75" hidden="false" customHeight="false" outlineLevel="0" collapsed="false">
      <c r="A81" s="170" t="s">
        <v>58</v>
      </c>
      <c r="B81" s="171" t="n">
        <v>78.781329865967</v>
      </c>
      <c r="C81" s="190" t="n">
        <v>0.809513460781258</v>
      </c>
      <c r="D81" s="250"/>
      <c r="E81" s="176" t="n">
        <v>550.033941976516</v>
      </c>
      <c r="F81" s="226" t="n">
        <v>2.60040021226079</v>
      </c>
      <c r="G81" s="176" t="n">
        <v>523.684063311453</v>
      </c>
      <c r="H81" s="226" t="n">
        <v>3.5158545549141</v>
      </c>
      <c r="I81" s="236" t="n">
        <v>26.3498784642741</v>
      </c>
      <c r="J81" s="251" t="n">
        <v>3.67890148939994</v>
      </c>
      <c r="K81" s="236" t="n">
        <v>25.1163101501422</v>
      </c>
      <c r="L81" s="191" t="n">
        <v>3.37472129212274</v>
      </c>
      <c r="M81" s="233" t="n">
        <v>77.8226466696502</v>
      </c>
      <c r="N81" s="180" t="n">
        <v>1.36928512193991</v>
      </c>
      <c r="O81" s="234" t="n">
        <v>520.474234142968</v>
      </c>
      <c r="P81" s="183" t="n">
        <v>4.10085092650726</v>
      </c>
      <c r="Q81" s="235" t="n">
        <v>494.308427836296</v>
      </c>
      <c r="R81" s="183" t="n">
        <v>6.53956351804221</v>
      </c>
      <c r="S81" s="237" t="n">
        <v>26.1658063066715</v>
      </c>
      <c r="T81" s="183" t="n">
        <v>7.90389137553433</v>
      </c>
      <c r="U81" s="252" t="n">
        <v>79.0089183161415</v>
      </c>
      <c r="V81" s="180" t="n">
        <v>1.33603395789097</v>
      </c>
      <c r="W81" s="234" t="n">
        <v>580.815370868317</v>
      </c>
      <c r="X81" s="182" t="n">
        <v>4.68515605851903</v>
      </c>
      <c r="Y81" s="234" t="n">
        <v>554.215058187195</v>
      </c>
      <c r="Z81" s="183" t="n">
        <v>6.89111164398623</v>
      </c>
      <c r="AA81" s="237" t="n">
        <v>26.600312681122</v>
      </c>
      <c r="AB81" s="185" t="n">
        <v>6.53691083323137</v>
      </c>
    </row>
    <row r="82" customFormat="false" ht="12.75" hidden="false" customHeight="false" outlineLevel="0" collapsed="false">
      <c r="A82" s="170" t="s">
        <v>59</v>
      </c>
      <c r="B82" s="171" t="n">
        <v>81.9754684613682</v>
      </c>
      <c r="C82" s="190" t="n">
        <v>0.583105298347316</v>
      </c>
      <c r="D82" s="250"/>
      <c r="E82" s="176" t="n">
        <v>512.89720130405</v>
      </c>
      <c r="F82" s="226" t="n">
        <v>1.31502601347817</v>
      </c>
      <c r="G82" s="176" t="n">
        <v>500.567977944829</v>
      </c>
      <c r="H82" s="226" t="n">
        <v>3.27950135044014</v>
      </c>
      <c r="I82" s="236" t="n">
        <v>12.3292235996716</v>
      </c>
      <c r="J82" s="251" t="n">
        <v>3.8505047012099</v>
      </c>
      <c r="K82" s="236" t="n">
        <v>11.0406820831943</v>
      </c>
      <c r="L82" s="191" t="n">
        <v>3.80261025726655</v>
      </c>
      <c r="M82" s="233" t="n">
        <v>79.0649023864692</v>
      </c>
      <c r="N82" s="180" t="n">
        <v>1.44337881692704</v>
      </c>
      <c r="O82" s="234" t="n">
        <v>494.248327371622</v>
      </c>
      <c r="P82" s="183" t="n">
        <v>3.00789907838835</v>
      </c>
      <c r="Q82" s="235" t="n">
        <v>487.971549143471</v>
      </c>
      <c r="R82" s="183" t="n">
        <v>4.94686965210089</v>
      </c>
      <c r="S82" s="235" t="n">
        <v>6.27677822815177</v>
      </c>
      <c r="T82" s="183" t="n">
        <v>5.79366115300468</v>
      </c>
      <c r="U82" s="252" t="n">
        <v>81.9506953435646</v>
      </c>
      <c r="V82" s="180" t="n">
        <v>1.43898961729984</v>
      </c>
      <c r="W82" s="234" t="n">
        <v>519.851599307628</v>
      </c>
      <c r="X82" s="182" t="n">
        <v>2.71004735775704</v>
      </c>
      <c r="Y82" s="234" t="n">
        <v>506.346006385359</v>
      </c>
      <c r="Z82" s="183" t="n">
        <v>8.05514923663766</v>
      </c>
      <c r="AA82" s="235" t="n">
        <v>13.5055929222689</v>
      </c>
      <c r="AB82" s="185" t="n">
        <v>8.56470901085712</v>
      </c>
    </row>
    <row r="83" customFormat="false" ht="13.5" hidden="false" customHeight="false" outlineLevel="0" collapsed="false">
      <c r="A83" s="196" t="s">
        <v>60</v>
      </c>
      <c r="B83" s="197" t="n">
        <v>84.7177071040911</v>
      </c>
      <c r="C83" s="198" t="n">
        <v>0.720516525413819</v>
      </c>
      <c r="D83" s="253"/>
      <c r="E83" s="202" t="n">
        <v>363.593507259957</v>
      </c>
      <c r="F83" s="254" t="n">
        <v>1.47073873254158</v>
      </c>
      <c r="G83" s="202" t="n">
        <v>352.507241998047</v>
      </c>
      <c r="H83" s="254" t="n">
        <v>3.66512675668552</v>
      </c>
      <c r="I83" s="255" t="n">
        <v>11.0862641220822</v>
      </c>
      <c r="J83" s="256" t="n">
        <v>4.19583062597932</v>
      </c>
      <c r="K83" s="255" t="n">
        <v>10.0839085477242</v>
      </c>
      <c r="L83" s="205" t="n">
        <v>4.17190381644057</v>
      </c>
      <c r="M83" s="242" t="n">
        <v>84.1454052861405</v>
      </c>
      <c r="N83" s="214" t="n">
        <v>1.22549283584326</v>
      </c>
      <c r="O83" s="243" t="n">
        <v>339.343527061868</v>
      </c>
      <c r="P83" s="212" t="n">
        <v>2.50505760493893</v>
      </c>
      <c r="Q83" s="244" t="n">
        <v>335.972711267573</v>
      </c>
      <c r="R83" s="212" t="n">
        <v>5.95582457099364</v>
      </c>
      <c r="S83" s="244" t="n">
        <v>3.3708157942943</v>
      </c>
      <c r="T83" s="212" t="n">
        <v>6.51523632470637</v>
      </c>
      <c r="U83" s="257" t="n">
        <v>86.7954955852983</v>
      </c>
      <c r="V83" s="214" t="n">
        <v>1.21651288534678</v>
      </c>
      <c r="W83" s="243" t="n">
        <v>387.448700092145</v>
      </c>
      <c r="X83" s="209" t="n">
        <v>3.58338562696942</v>
      </c>
      <c r="Y83" s="243" t="n">
        <v>373.451083013273</v>
      </c>
      <c r="Z83" s="212" t="n">
        <v>10.8781743027365</v>
      </c>
      <c r="AA83" s="244" t="n">
        <v>13.9976170788714</v>
      </c>
      <c r="AB83" s="215" t="n">
        <v>11.6767413577765</v>
      </c>
    </row>
    <row r="84" s="218" customFormat="true" ht="15" hidden="false" customHeight="true" outlineLevel="0" collapsed="false">
      <c r="A84" s="216"/>
      <c r="B84" s="217" t="n">
        <f aca="false">AVERAGE(B67:B83)</f>
        <v>85.9008198464274</v>
      </c>
      <c r="D84" s="219"/>
      <c r="E84" s="217" t="n">
        <f aca="false">AVERAGE(E67:E83)</f>
        <v>485.551310530638</v>
      </c>
      <c r="F84" s="220"/>
      <c r="G84" s="217" t="n">
        <f aca="false">AVERAGE(G67:G83)</f>
        <v>474.841505347325</v>
      </c>
      <c r="H84" s="220"/>
      <c r="I84" s="217" t="n">
        <f aca="false">AVERAGE(I67:I83)</f>
        <v>10.7098049624015</v>
      </c>
      <c r="J84" s="220"/>
      <c r="K84" s="217" t="n">
        <f aca="false">AVERAGE(K67:K83)</f>
        <v>12.6481164723844</v>
      </c>
      <c r="L84" s="221"/>
      <c r="M84" s="217" t="n">
        <f aca="false">AVERAGE(M67:M83)</f>
        <v>86.4830293963624</v>
      </c>
      <c r="N84" s="222"/>
      <c r="O84" s="217" t="n">
        <f aca="false">AVERAGE(O67:O83)</f>
        <v>446.158861586963</v>
      </c>
      <c r="P84" s="222"/>
      <c r="Q84" s="217" t="n">
        <f aca="false">AVERAGE(Q67:Q83)</f>
        <v>438.321519868283</v>
      </c>
      <c r="R84" s="222"/>
      <c r="S84" s="217" t="n">
        <f aca="false">AVERAGE(S67:S83)</f>
        <v>7.83734171868045</v>
      </c>
      <c r="T84" s="222"/>
      <c r="U84" s="217" t="n">
        <f aca="false">AVERAGE(U67:U83)</f>
        <v>85.5800194168863</v>
      </c>
      <c r="V84" s="222"/>
      <c r="W84" s="217" t="n">
        <f aca="false">AVERAGE(W67:W83)</f>
        <v>527.251375523991</v>
      </c>
      <c r="X84" s="222"/>
      <c r="Y84" s="217" t="n">
        <f aca="false">AVERAGE(Y67:Y83)</f>
        <v>510.926905214211</v>
      </c>
      <c r="Z84" s="222"/>
      <c r="AA84" s="217" t="n">
        <f aca="false">AVERAGE(AA67:AA83)</f>
        <v>16.3244703097801</v>
      </c>
      <c r="AB84" s="222"/>
    </row>
    <row r="85" customFormat="false" ht="12.75" hidden="false" customHeight="false" outlineLevel="0" collapsed="false">
      <c r="A85" s="258" t="s">
        <v>76</v>
      </c>
      <c r="I85" s="259"/>
      <c r="J85" s="259"/>
      <c r="K85" s="260"/>
    </row>
    <row r="86" customFormat="false" ht="12.75" hidden="false" customHeight="false" outlineLevel="0" collapsed="false">
      <c r="A86" s="138" t="s">
        <v>62</v>
      </c>
    </row>
    <row r="87" customFormat="false" ht="12.75" hidden="false" customHeight="false" outlineLevel="0" collapsed="false">
      <c r="A87" s="258" t="s">
        <v>77</v>
      </c>
      <c r="B87" s="13"/>
      <c r="C87" s="13"/>
      <c r="D87" s="13"/>
      <c r="E87" s="13"/>
      <c r="F87" s="13"/>
      <c r="G87" s="13"/>
      <c r="H87" s="13"/>
      <c r="I87" s="13"/>
      <c r="J87" s="13"/>
    </row>
    <row r="88" customFormat="false" ht="14.25" hidden="false" customHeight="false" outlineLevel="0" collapsed="false">
      <c r="A88" s="14"/>
      <c r="B88" s="13"/>
      <c r="C88" s="13"/>
      <c r="D88" s="13"/>
      <c r="E88" s="13"/>
      <c r="F88" s="13"/>
      <c r="G88" s="13"/>
      <c r="H88" s="13"/>
      <c r="I88" s="13"/>
      <c r="J88" s="13"/>
    </row>
  </sheetData>
  <mergeCells count="48">
    <mergeCell ref="A5:A9"/>
    <mergeCell ref="B5:AB5"/>
    <mergeCell ref="B6:H6"/>
    <mergeCell ref="I6:L7"/>
    <mergeCell ref="M6:T6"/>
    <mergeCell ref="U6:AB6"/>
    <mergeCell ref="B7:F8"/>
    <mergeCell ref="G7:H8"/>
    <mergeCell ref="M7:P8"/>
    <mergeCell ref="Q7:R8"/>
    <mergeCell ref="S7:T8"/>
    <mergeCell ref="U7:X8"/>
    <mergeCell ref="Y7:Z8"/>
    <mergeCell ref="AA7:AB8"/>
    <mergeCell ref="I8:J8"/>
    <mergeCell ref="K8:L8"/>
    <mergeCell ref="A33:A37"/>
    <mergeCell ref="B33:AB33"/>
    <mergeCell ref="B34:H34"/>
    <mergeCell ref="I34:L35"/>
    <mergeCell ref="M34:T34"/>
    <mergeCell ref="U34:AB34"/>
    <mergeCell ref="B35:F36"/>
    <mergeCell ref="G35:H36"/>
    <mergeCell ref="M35:P36"/>
    <mergeCell ref="Q35:R36"/>
    <mergeCell ref="S35:T36"/>
    <mergeCell ref="U35:X36"/>
    <mergeCell ref="Y35:Z36"/>
    <mergeCell ref="AA35:AB36"/>
    <mergeCell ref="I36:J36"/>
    <mergeCell ref="K36:L36"/>
    <mergeCell ref="A61:A65"/>
    <mergeCell ref="B61:AB61"/>
    <mergeCell ref="B62:H62"/>
    <mergeCell ref="I62:L63"/>
    <mergeCell ref="M62:T62"/>
    <mergeCell ref="U62:AB62"/>
    <mergeCell ref="B63:F64"/>
    <mergeCell ref="G63:H64"/>
    <mergeCell ref="M63:P64"/>
    <mergeCell ref="Q63:R64"/>
    <mergeCell ref="S63:T64"/>
    <mergeCell ref="U63:X64"/>
    <mergeCell ref="Y63:Z64"/>
    <mergeCell ref="AA63:AB64"/>
    <mergeCell ref="I64:J64"/>
    <mergeCell ref="K64:L64"/>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16.84"/>
    <col collapsed="false" customWidth="true" hidden="false" outlineLevel="0" max="3" min="2" style="138" width="7.28"/>
    <col collapsed="false" customWidth="true" hidden="false" outlineLevel="0" max="7" min="4" style="138" width="7.7"/>
    <col collapsed="false" customWidth="true" hidden="false" outlineLevel="0" max="8" min="8" style="138" width="11.28"/>
    <col collapsed="false" customWidth="true" hidden="false" outlineLevel="0" max="10" min="9" style="138" width="7.7"/>
    <col collapsed="false" customWidth="true" hidden="false" outlineLevel="0" max="11" min="11" style="13" width="7.28"/>
    <col collapsed="false" customWidth="true" hidden="false" outlineLevel="0" max="17" min="12" style="13" width="7.7"/>
    <col collapsed="false" customWidth="false" hidden="false" outlineLevel="0" max="18" min="18" style="13" width="9.14"/>
    <col collapsed="false" customWidth="true" hidden="false" outlineLevel="0" max="25" min="19" style="13" width="7.7"/>
    <col collapsed="false" customWidth="false" hidden="false" outlineLevel="0" max="257" min="26" style="13" width="9.14"/>
  </cols>
  <sheetData>
    <row r="1" customFormat="false" ht="14.25" hidden="false" customHeight="false" outlineLevel="0" collapsed="false">
      <c r="A1" s="15" t="s">
        <v>11</v>
      </c>
      <c r="C1" s="261"/>
    </row>
    <row r="2" customFormat="false" ht="15" hidden="false" customHeight="false" outlineLevel="0" collapsed="false">
      <c r="A2" s="262" t="s">
        <v>12</v>
      </c>
    </row>
    <row r="3" customFormat="false" ht="14.25" hidden="false" customHeight="false" outlineLevel="0" collapsed="false">
      <c r="A3" s="263" t="s">
        <v>27</v>
      </c>
      <c r="B3" s="141"/>
      <c r="C3" s="141"/>
      <c r="D3" s="141"/>
      <c r="E3" s="141"/>
      <c r="F3" s="141"/>
      <c r="G3" s="141"/>
      <c r="H3" s="141"/>
      <c r="I3" s="141"/>
      <c r="J3" s="141"/>
      <c r="K3" s="141"/>
      <c r="L3" s="141"/>
      <c r="M3" s="141"/>
      <c r="N3" s="141"/>
      <c r="O3" s="141"/>
    </row>
    <row r="4" customFormat="false" ht="12.75" hidden="false" customHeight="true" outlineLevel="0" collapsed="false">
      <c r="A4" s="264"/>
    </row>
    <row r="5" customFormat="false" ht="39.95" hidden="false" customHeight="true" outlineLevel="0" collapsed="false">
      <c r="A5" s="265"/>
      <c r="B5" s="266" t="s">
        <v>78</v>
      </c>
      <c r="C5" s="266"/>
      <c r="D5" s="266"/>
      <c r="E5" s="266"/>
      <c r="F5" s="266"/>
      <c r="G5" s="266"/>
      <c r="H5" s="266"/>
      <c r="I5" s="266"/>
      <c r="J5" s="266"/>
      <c r="K5" s="266"/>
      <c r="L5" s="266"/>
      <c r="M5" s="266"/>
      <c r="N5" s="266"/>
      <c r="O5" s="266"/>
      <c r="P5" s="266"/>
      <c r="Q5" s="266"/>
      <c r="R5" s="266"/>
      <c r="S5" s="266"/>
      <c r="T5" s="266"/>
      <c r="U5" s="266"/>
      <c r="V5" s="266"/>
      <c r="W5" s="266"/>
      <c r="X5" s="266"/>
      <c r="Y5" s="266"/>
    </row>
    <row r="6" customFormat="false" ht="57.75" hidden="false" customHeight="true" outlineLevel="0" collapsed="false">
      <c r="A6" s="265"/>
      <c r="B6" s="267" t="s">
        <v>65</v>
      </c>
      <c r="C6" s="267"/>
      <c r="D6" s="267"/>
      <c r="E6" s="267"/>
      <c r="F6" s="267"/>
      <c r="G6" s="267"/>
      <c r="H6" s="267"/>
      <c r="I6" s="267"/>
      <c r="J6" s="147" t="s">
        <v>79</v>
      </c>
      <c r="K6" s="147"/>
      <c r="L6" s="147"/>
      <c r="M6" s="147"/>
      <c r="N6" s="147"/>
      <c r="O6" s="147"/>
      <c r="P6" s="147"/>
      <c r="Q6" s="147"/>
      <c r="R6" s="147" t="s">
        <v>68</v>
      </c>
      <c r="S6" s="147"/>
      <c r="T6" s="147"/>
      <c r="U6" s="147"/>
      <c r="V6" s="147"/>
      <c r="W6" s="147"/>
      <c r="X6" s="147"/>
      <c r="Y6" s="147"/>
    </row>
    <row r="7" customFormat="false" ht="102.75" hidden="false" customHeight="true" outlineLevel="0" collapsed="false">
      <c r="A7" s="265"/>
      <c r="B7" s="148" t="s">
        <v>69</v>
      </c>
      <c r="C7" s="148"/>
      <c r="D7" s="148"/>
      <c r="E7" s="148"/>
      <c r="F7" s="148" t="s">
        <v>70</v>
      </c>
      <c r="G7" s="148"/>
      <c r="H7" s="152" t="s">
        <v>66</v>
      </c>
      <c r="I7" s="152"/>
      <c r="J7" s="150" t="s">
        <v>69</v>
      </c>
      <c r="K7" s="150"/>
      <c r="L7" s="150"/>
      <c r="M7" s="150"/>
      <c r="N7" s="148" t="s">
        <v>70</v>
      </c>
      <c r="O7" s="148"/>
      <c r="P7" s="151" t="s">
        <v>37</v>
      </c>
      <c r="Q7" s="151"/>
      <c r="R7" s="150" t="s">
        <v>69</v>
      </c>
      <c r="S7" s="150"/>
      <c r="T7" s="150"/>
      <c r="U7" s="150"/>
      <c r="V7" s="148" t="s">
        <v>70</v>
      </c>
      <c r="W7" s="148"/>
      <c r="X7" s="151" t="s">
        <v>37</v>
      </c>
      <c r="Y7" s="151"/>
    </row>
    <row r="8" customFormat="false" ht="36" hidden="false" customHeight="false" outlineLevel="0" collapsed="false">
      <c r="A8" s="265"/>
      <c r="B8" s="41" t="s">
        <v>38</v>
      </c>
      <c r="C8" s="42" t="s">
        <v>39</v>
      </c>
      <c r="D8" s="43" t="s">
        <v>40</v>
      </c>
      <c r="E8" s="156" t="s">
        <v>39</v>
      </c>
      <c r="F8" s="157" t="s">
        <v>40</v>
      </c>
      <c r="G8" s="156" t="s">
        <v>39</v>
      </c>
      <c r="H8" s="158" t="s">
        <v>73</v>
      </c>
      <c r="I8" s="268" t="s">
        <v>39</v>
      </c>
      <c r="J8" s="41" t="s">
        <v>38</v>
      </c>
      <c r="K8" s="42" t="s">
        <v>39</v>
      </c>
      <c r="L8" s="43" t="s">
        <v>40</v>
      </c>
      <c r="M8" s="44" t="s">
        <v>39</v>
      </c>
      <c r="N8" s="43" t="s">
        <v>40</v>
      </c>
      <c r="O8" s="45" t="s">
        <v>39</v>
      </c>
      <c r="P8" s="46" t="s">
        <v>41</v>
      </c>
      <c r="Q8" s="47" t="s">
        <v>39</v>
      </c>
      <c r="R8" s="41" t="s">
        <v>38</v>
      </c>
      <c r="S8" s="42" t="s">
        <v>39</v>
      </c>
      <c r="T8" s="43" t="s">
        <v>40</v>
      </c>
      <c r="U8" s="44" t="s">
        <v>39</v>
      </c>
      <c r="V8" s="43" t="s">
        <v>40</v>
      </c>
      <c r="W8" s="45" t="s">
        <v>39</v>
      </c>
      <c r="X8" s="46" t="s">
        <v>41</v>
      </c>
      <c r="Y8" s="47" t="s">
        <v>39</v>
      </c>
    </row>
    <row r="9" customFormat="false" ht="12.75" hidden="false" customHeight="false" outlineLevel="0" collapsed="false">
      <c r="A9" s="269" t="s">
        <v>42</v>
      </c>
      <c r="B9" s="270"/>
      <c r="C9" s="180"/>
      <c r="D9" s="181"/>
      <c r="E9" s="226"/>
      <c r="F9" s="176"/>
      <c r="G9" s="226"/>
      <c r="H9" s="271"/>
      <c r="I9" s="272"/>
      <c r="J9" s="179"/>
      <c r="K9" s="180"/>
      <c r="L9" s="181"/>
      <c r="M9" s="183"/>
      <c r="N9" s="230"/>
      <c r="O9" s="183"/>
      <c r="P9" s="78"/>
      <c r="Q9" s="185"/>
      <c r="R9" s="179"/>
      <c r="S9" s="189"/>
      <c r="T9" s="188"/>
      <c r="U9" s="183"/>
      <c r="V9" s="230"/>
      <c r="W9" s="183"/>
      <c r="X9" s="230"/>
      <c r="Y9" s="185"/>
    </row>
    <row r="10" s="105" customFormat="true" ht="12.75" hidden="false" customHeight="false" outlineLevel="0" collapsed="false">
      <c r="A10" s="273" t="s">
        <v>43</v>
      </c>
      <c r="B10" s="274" t="n">
        <v>87.8415985762316</v>
      </c>
      <c r="C10" s="189" t="n">
        <v>0.693200186900389</v>
      </c>
      <c r="D10" s="188" t="n">
        <v>516.28283811139</v>
      </c>
      <c r="E10" s="175" t="n">
        <v>2.87318931807139</v>
      </c>
      <c r="F10" s="225" t="n">
        <v>486.008933931217</v>
      </c>
      <c r="G10" s="175" t="n">
        <v>5.31445014192101</v>
      </c>
      <c r="H10" s="275" t="n">
        <v>30.2739041801733</v>
      </c>
      <c r="I10" s="272" t="n">
        <v>5.58741027853012</v>
      </c>
      <c r="J10" s="179" t="n">
        <v>87.6373718567878</v>
      </c>
      <c r="K10" s="189" t="n">
        <v>1.39679881369361</v>
      </c>
      <c r="L10" s="188" t="n">
        <v>477.513893428922</v>
      </c>
      <c r="M10" s="183" t="n">
        <v>5.10670641017472</v>
      </c>
      <c r="N10" s="230" t="n">
        <v>447.3614981797</v>
      </c>
      <c r="O10" s="182" t="n">
        <v>10.0799152241322</v>
      </c>
      <c r="P10" s="98" t="n">
        <v>30.1523952492215</v>
      </c>
      <c r="Q10" s="183" t="n">
        <v>11.1287387768003</v>
      </c>
      <c r="R10" s="184" t="n">
        <v>88.3775983106531</v>
      </c>
      <c r="S10" s="180" t="n">
        <v>1.26605049894761</v>
      </c>
      <c r="T10" s="181" t="n">
        <v>554.896773305414</v>
      </c>
      <c r="U10" s="182" t="n">
        <v>4.4069555086015</v>
      </c>
      <c r="V10" s="181" t="n">
        <v>517.61979758219</v>
      </c>
      <c r="W10" s="183" t="n">
        <v>9.95194255596516</v>
      </c>
      <c r="X10" s="78" t="n">
        <v>37.2769757232235</v>
      </c>
      <c r="Y10" s="185" t="n">
        <v>9.8613733201859</v>
      </c>
    </row>
    <row r="11" customFormat="false" ht="12.75" hidden="false" customHeight="false" outlineLevel="0" collapsed="false">
      <c r="A11" s="273" t="s">
        <v>44</v>
      </c>
      <c r="B11" s="274" t="n">
        <v>79.7344038185434</v>
      </c>
      <c r="C11" s="189" t="n">
        <v>0.68464509801891</v>
      </c>
      <c r="D11" s="188" t="n">
        <v>529.922970372287</v>
      </c>
      <c r="E11" s="175" t="n">
        <v>3.67868190064072</v>
      </c>
      <c r="F11" s="225" t="n">
        <v>524.231246813275</v>
      </c>
      <c r="G11" s="175" t="n">
        <v>4.62539372622594</v>
      </c>
      <c r="H11" s="276" t="n">
        <v>5.69172355901126</v>
      </c>
      <c r="I11" s="272" t="n">
        <v>4.22176533411145</v>
      </c>
      <c r="J11" s="179" t="n">
        <v>84.5612573409691</v>
      </c>
      <c r="K11" s="189" t="n">
        <v>1.13227973158432</v>
      </c>
      <c r="L11" s="188" t="n">
        <v>474.14700092788</v>
      </c>
      <c r="M11" s="183" t="n">
        <v>5.75242663715258</v>
      </c>
      <c r="N11" s="230" t="n">
        <v>461.568299566059</v>
      </c>
      <c r="O11" s="182" t="n">
        <v>8.18989890344925</v>
      </c>
      <c r="P11" s="181" t="n">
        <v>12.5787013618201</v>
      </c>
      <c r="Q11" s="183" t="n">
        <v>7.78622040649374</v>
      </c>
      <c r="R11" s="184" t="n">
        <v>78.1767983551191</v>
      </c>
      <c r="S11" s="180" t="n">
        <v>1.29104392963375</v>
      </c>
      <c r="T11" s="181" t="n">
        <v>580.279984420969</v>
      </c>
      <c r="U11" s="182" t="n">
        <v>4.34099717666875</v>
      </c>
      <c r="V11" s="181" t="n">
        <v>567.479003867683</v>
      </c>
      <c r="W11" s="183" t="n">
        <v>5.68210002196008</v>
      </c>
      <c r="X11" s="230" t="n">
        <v>12.8009805532867</v>
      </c>
      <c r="Y11" s="185" t="n">
        <v>7.3785444216245</v>
      </c>
    </row>
    <row r="12" customFormat="false" ht="12.75" hidden="false" customHeight="false" outlineLevel="0" collapsed="false">
      <c r="A12" s="273" t="s">
        <v>45</v>
      </c>
      <c r="B12" s="274" t="n">
        <v>85.9346886913535</v>
      </c>
      <c r="C12" s="189" t="n">
        <v>0.618182451828661</v>
      </c>
      <c r="D12" s="188" t="n">
        <v>511.624225796572</v>
      </c>
      <c r="E12" s="175" t="n">
        <v>1.81427349833942</v>
      </c>
      <c r="F12" s="225" t="n">
        <v>485.046400040171</v>
      </c>
      <c r="G12" s="175" t="n">
        <v>5.14510970395721</v>
      </c>
      <c r="H12" s="275" t="n">
        <v>26.5778257564004</v>
      </c>
      <c r="I12" s="272" t="n">
        <v>5.14631316959535</v>
      </c>
      <c r="J12" s="179" t="n">
        <v>84.6055237122866</v>
      </c>
      <c r="K12" s="189" t="n">
        <v>1.31939905256372</v>
      </c>
      <c r="L12" s="188" t="n">
        <v>473.002842318309</v>
      </c>
      <c r="M12" s="183" t="n">
        <v>4.40588243773672</v>
      </c>
      <c r="N12" s="230" t="n">
        <v>456.501548500757</v>
      </c>
      <c r="O12" s="182" t="n">
        <v>9.04776163204889</v>
      </c>
      <c r="P12" s="181" t="n">
        <v>16.501293817552</v>
      </c>
      <c r="Q12" s="183" t="n">
        <v>9.7252812583698</v>
      </c>
      <c r="R12" s="184" t="n">
        <v>87.5423701834086</v>
      </c>
      <c r="S12" s="180" t="n">
        <v>1.2379087617531</v>
      </c>
      <c r="T12" s="181" t="n">
        <v>542.489406633221</v>
      </c>
      <c r="U12" s="182" t="n">
        <v>3.95937134386001</v>
      </c>
      <c r="V12" s="181" t="n">
        <v>519.944739370583</v>
      </c>
      <c r="W12" s="183" t="n">
        <v>11.8705890828733</v>
      </c>
      <c r="X12" s="230" t="n">
        <v>22.5446672626383</v>
      </c>
      <c r="Y12" s="185" t="n">
        <v>12.1718695095431</v>
      </c>
    </row>
    <row r="13" customFormat="false" ht="12.75" hidden="false" customHeight="false" outlineLevel="0" collapsed="false">
      <c r="A13" s="273" t="s">
        <v>46</v>
      </c>
      <c r="B13" s="274" t="n">
        <v>91.2468257011121</v>
      </c>
      <c r="C13" s="189" t="n">
        <v>0.345253199470119</v>
      </c>
      <c r="D13" s="188" t="n">
        <v>481.113515840531</v>
      </c>
      <c r="E13" s="175" t="n">
        <v>2.10577118768638</v>
      </c>
      <c r="F13" s="225" t="n">
        <v>482.818805806004</v>
      </c>
      <c r="G13" s="175" t="n">
        <v>4.44032795145228</v>
      </c>
      <c r="H13" s="276" t="n">
        <v>-1.70528996547301</v>
      </c>
      <c r="I13" s="272" t="n">
        <v>4.13614941196732</v>
      </c>
      <c r="J13" s="179" t="n">
        <v>92.418257933322</v>
      </c>
      <c r="K13" s="189" t="n">
        <v>0.584907466373917</v>
      </c>
      <c r="L13" s="188" t="n">
        <v>441.220874846395</v>
      </c>
      <c r="M13" s="183" t="n">
        <v>2.6595725476376</v>
      </c>
      <c r="N13" s="230" t="n">
        <v>440.81832829711</v>
      </c>
      <c r="O13" s="182" t="n">
        <v>7.97387285585218</v>
      </c>
      <c r="P13" s="181" t="n">
        <v>0.402546549285148</v>
      </c>
      <c r="Q13" s="183" t="n">
        <v>7.81931730053502</v>
      </c>
      <c r="R13" s="184" t="n">
        <v>89.2341057265899</v>
      </c>
      <c r="S13" s="180" t="n">
        <v>0.593039164399138</v>
      </c>
      <c r="T13" s="181" t="n">
        <v>516.658615889816</v>
      </c>
      <c r="U13" s="182" t="n">
        <v>3.50387799615538</v>
      </c>
      <c r="V13" s="181" t="n">
        <v>509.488675452661</v>
      </c>
      <c r="W13" s="183" t="n">
        <v>4.88998744498638</v>
      </c>
      <c r="X13" s="230" t="n">
        <v>7.1699404371555</v>
      </c>
      <c r="Y13" s="185" t="n">
        <v>5.06505368204209</v>
      </c>
    </row>
    <row r="14" customFormat="false" ht="12.75" hidden="false" customHeight="false" outlineLevel="0" collapsed="false">
      <c r="A14" s="273" t="s">
        <v>47</v>
      </c>
      <c r="B14" s="274" t="n">
        <v>83.3122991452768</v>
      </c>
      <c r="C14" s="189" t="n">
        <v>0.708720441861074</v>
      </c>
      <c r="D14" s="188" t="n">
        <v>523.054303734655</v>
      </c>
      <c r="E14" s="175" t="n">
        <v>3.62586726666425</v>
      </c>
      <c r="F14" s="225" t="n">
        <v>523.383521064554</v>
      </c>
      <c r="G14" s="175" t="n">
        <v>3.94791308797704</v>
      </c>
      <c r="H14" s="276" t="n">
        <v>-0.329217329898847</v>
      </c>
      <c r="I14" s="272" t="n">
        <v>4.26308330253149</v>
      </c>
      <c r="J14" s="179" t="n">
        <v>84.1693109250674</v>
      </c>
      <c r="K14" s="189" t="n">
        <v>1.23662002556174</v>
      </c>
      <c r="L14" s="188" t="n">
        <v>494.916413435512</v>
      </c>
      <c r="M14" s="183" t="n">
        <v>4.7955224567593</v>
      </c>
      <c r="N14" s="230" t="n">
        <v>494.524030221847</v>
      </c>
      <c r="O14" s="182" t="n">
        <v>7.03136023691785</v>
      </c>
      <c r="P14" s="181" t="n">
        <v>0.392383213664505</v>
      </c>
      <c r="Q14" s="183" t="n">
        <v>7.36724322496919</v>
      </c>
      <c r="R14" s="184" t="n">
        <v>82.6155379509065</v>
      </c>
      <c r="S14" s="180" t="n">
        <v>1.43150228544013</v>
      </c>
      <c r="T14" s="181" t="n">
        <v>558.106482631202</v>
      </c>
      <c r="U14" s="182" t="n">
        <v>6.20185294229775</v>
      </c>
      <c r="V14" s="181" t="n">
        <v>564.962933781016</v>
      </c>
      <c r="W14" s="183" t="n">
        <v>6.27290546794174</v>
      </c>
      <c r="X14" s="230" t="n">
        <v>-6.85645114981382</v>
      </c>
      <c r="Y14" s="185" t="n">
        <v>8.00666177697162</v>
      </c>
    </row>
    <row r="15" customFormat="false" ht="12.75" hidden="false" customHeight="false" outlineLevel="0" collapsed="false">
      <c r="A15" s="273" t="s">
        <v>48</v>
      </c>
      <c r="B15" s="274" t="n">
        <v>84.4772871353674</v>
      </c>
      <c r="C15" s="189" t="n">
        <v>0.668218984569684</v>
      </c>
      <c r="D15" s="188" t="n">
        <v>495.543000761561</v>
      </c>
      <c r="E15" s="175" t="n">
        <v>1.57973648763369</v>
      </c>
      <c r="F15" s="225" t="n">
        <v>493.080198855932</v>
      </c>
      <c r="G15" s="175" t="n">
        <v>4.34942932744655</v>
      </c>
      <c r="H15" s="276" t="n">
        <v>2.46280190562968</v>
      </c>
      <c r="I15" s="272" t="n">
        <v>4.84481568098914</v>
      </c>
      <c r="J15" s="179" t="n">
        <v>87.7424601697547</v>
      </c>
      <c r="K15" s="189" t="n">
        <v>1.26344609583346</v>
      </c>
      <c r="L15" s="188" t="n">
        <v>436.203158750984</v>
      </c>
      <c r="M15" s="183" t="n">
        <v>3.21026779127093</v>
      </c>
      <c r="N15" s="230" t="n">
        <v>413.070700562621</v>
      </c>
      <c r="O15" s="182" t="n">
        <v>9.79817763843907</v>
      </c>
      <c r="P15" s="98" t="n">
        <v>23.1324581883637</v>
      </c>
      <c r="Q15" s="183" t="n">
        <v>10.355327968727</v>
      </c>
      <c r="R15" s="184" t="n">
        <v>79.4489370680167</v>
      </c>
      <c r="S15" s="180" t="n">
        <v>1.2117395977993</v>
      </c>
      <c r="T15" s="181" t="n">
        <v>548.341444971249</v>
      </c>
      <c r="U15" s="182" t="n">
        <v>3.7903670217052</v>
      </c>
      <c r="V15" s="181" t="n">
        <v>542.570096528417</v>
      </c>
      <c r="W15" s="183" t="n">
        <v>6.31521824212434</v>
      </c>
      <c r="X15" s="230" t="n">
        <v>5.771348442832</v>
      </c>
      <c r="Y15" s="185" t="n">
        <v>7.33028205138599</v>
      </c>
    </row>
    <row r="16" customFormat="false" ht="12.75" hidden="false" customHeight="false" outlineLevel="0" collapsed="false">
      <c r="A16" s="273" t="s">
        <v>49</v>
      </c>
      <c r="B16" s="274" t="n">
        <v>93.4411419245783</v>
      </c>
      <c r="C16" s="189" t="n">
        <v>0.4145392108116</v>
      </c>
      <c r="D16" s="188" t="n">
        <v>552.672593380076</v>
      </c>
      <c r="E16" s="175" t="n">
        <v>2.63149163057503</v>
      </c>
      <c r="F16" s="225" t="n">
        <v>529.969388616325</v>
      </c>
      <c r="G16" s="175" t="n">
        <v>7.04616455600058</v>
      </c>
      <c r="H16" s="275" t="n">
        <v>22.7032047637512</v>
      </c>
      <c r="I16" s="272" t="n">
        <v>7.26609295591704</v>
      </c>
      <c r="J16" s="179" t="n">
        <v>92.9476571714647</v>
      </c>
      <c r="K16" s="189" t="n">
        <v>1.05721998450059</v>
      </c>
      <c r="L16" s="188" t="n">
        <v>506.773562433477</v>
      </c>
      <c r="M16" s="183" t="n">
        <v>4.81832724872289</v>
      </c>
      <c r="N16" s="230" t="n">
        <v>488.787110342214</v>
      </c>
      <c r="O16" s="182" t="n">
        <v>18.07466001321</v>
      </c>
      <c r="P16" s="181" t="n">
        <v>17.9864520912626</v>
      </c>
      <c r="Q16" s="183" t="n">
        <v>17.8311209804528</v>
      </c>
      <c r="R16" s="184" t="n">
        <v>94.6074343148711</v>
      </c>
      <c r="S16" s="180" t="n">
        <v>0.602893152561623</v>
      </c>
      <c r="T16" s="181" t="n">
        <v>602.990954336056</v>
      </c>
      <c r="U16" s="182" t="n">
        <v>3.82002887657758</v>
      </c>
      <c r="V16" s="181" t="n">
        <v>581.783432683259</v>
      </c>
      <c r="W16" s="183" t="n">
        <v>13.8568657423971</v>
      </c>
      <c r="X16" s="230" t="n">
        <v>21.2075216527972</v>
      </c>
      <c r="Y16" s="185" t="n">
        <v>14.2974859375521</v>
      </c>
    </row>
    <row r="17" customFormat="false" ht="12.75" hidden="false" customHeight="false" outlineLevel="0" collapsed="false">
      <c r="A17" s="273" t="s">
        <v>50</v>
      </c>
      <c r="B17" s="274" t="n">
        <v>90.1124353010928</v>
      </c>
      <c r="C17" s="189" t="n">
        <v>0.548961740056542</v>
      </c>
      <c r="D17" s="188" t="n">
        <v>500.304602765478</v>
      </c>
      <c r="E17" s="175" t="n">
        <v>2.39779811418488</v>
      </c>
      <c r="F17" s="225" t="n">
        <v>506.829110845055</v>
      </c>
      <c r="G17" s="175" t="n">
        <v>4.16871838299891</v>
      </c>
      <c r="H17" s="276" t="n">
        <v>-6.52450807957755</v>
      </c>
      <c r="I17" s="272" t="n">
        <v>3.98703970626156</v>
      </c>
      <c r="J17" s="179" t="n">
        <v>93.3943414333396</v>
      </c>
      <c r="K17" s="189" t="n">
        <v>0.675687881585429</v>
      </c>
      <c r="L17" s="188" t="n">
        <v>463.392472944827</v>
      </c>
      <c r="M17" s="183" t="n">
        <v>3.27950548465158</v>
      </c>
      <c r="N17" s="230" t="n">
        <v>475.223857883399</v>
      </c>
      <c r="O17" s="182" t="n">
        <v>10.3161935891751</v>
      </c>
      <c r="P17" s="181" t="n">
        <v>-11.8313849385721</v>
      </c>
      <c r="Q17" s="183" t="n">
        <v>10.5216766650783</v>
      </c>
      <c r="R17" s="184" t="n">
        <v>87.1924551032532</v>
      </c>
      <c r="S17" s="180" t="n">
        <v>0.984662945374375</v>
      </c>
      <c r="T17" s="181" t="n">
        <v>548.962269449849</v>
      </c>
      <c r="U17" s="182" t="n">
        <v>3.73332715817938</v>
      </c>
      <c r="V17" s="181" t="n">
        <v>538.864367176541</v>
      </c>
      <c r="W17" s="183" t="n">
        <v>7.16804054487958</v>
      </c>
      <c r="X17" s="230" t="n">
        <v>10.0979022733079</v>
      </c>
      <c r="Y17" s="185" t="n">
        <v>7.66942801186787</v>
      </c>
    </row>
    <row r="18" customFormat="false" ht="12.75" hidden="false" customHeight="false" outlineLevel="0" collapsed="false">
      <c r="A18" s="170" t="s">
        <v>52</v>
      </c>
      <c r="B18" s="270" t="n">
        <v>93.8230446203172</v>
      </c>
      <c r="C18" s="189" t="n">
        <v>0.439766207562456</v>
      </c>
      <c r="D18" s="188" t="n">
        <v>477.32075487071</v>
      </c>
      <c r="E18" s="175" t="n">
        <v>2.93819081696979</v>
      </c>
      <c r="F18" s="225" t="n">
        <v>478.552872853232</v>
      </c>
      <c r="G18" s="175" t="n">
        <v>6.83661759773064</v>
      </c>
      <c r="H18" s="276" t="n">
        <v>-1.2321179825218</v>
      </c>
      <c r="I18" s="272" t="n">
        <v>6.69337805778072</v>
      </c>
      <c r="J18" s="179" t="n">
        <v>96.0996954812567</v>
      </c>
      <c r="K18" s="189" t="n">
        <v>0.790589922865129</v>
      </c>
      <c r="L18" s="188" t="n">
        <v>436.459389202851</v>
      </c>
      <c r="M18" s="183" t="n">
        <v>4.01328986220549</v>
      </c>
      <c r="N18" s="230" t="n">
        <v>433.224902455943</v>
      </c>
      <c r="O18" s="182" t="n">
        <v>15.7210766670874</v>
      </c>
      <c r="P18" s="181" t="n">
        <v>3.23448674690753</v>
      </c>
      <c r="Q18" s="183" t="n">
        <v>15.3818536984542</v>
      </c>
      <c r="R18" s="184" t="n">
        <v>91.0926845021318</v>
      </c>
      <c r="S18" s="180" t="n">
        <v>1.04170874831964</v>
      </c>
      <c r="T18" s="181" t="n">
        <v>531.411654427802</v>
      </c>
      <c r="U18" s="182" t="n">
        <v>3.84239929398576</v>
      </c>
      <c r="V18" s="181" t="n">
        <v>509.026443652194</v>
      </c>
      <c r="W18" s="183" t="n">
        <v>8.82516786763349</v>
      </c>
      <c r="X18" s="78" t="n">
        <v>22.3852107756084</v>
      </c>
      <c r="Y18" s="185" t="n">
        <v>9.74066666476355</v>
      </c>
    </row>
    <row r="19" customFormat="false" ht="12.75" hidden="false" customHeight="false" outlineLevel="0" collapsed="false">
      <c r="A19" s="170" t="s">
        <v>53</v>
      </c>
      <c r="B19" s="270" t="n">
        <v>86.7359421373794</v>
      </c>
      <c r="C19" s="189" t="n">
        <v>0.623633649992141</v>
      </c>
      <c r="D19" s="188" t="n">
        <v>424.132760550968</v>
      </c>
      <c r="E19" s="175" t="n">
        <v>3.64912757796075</v>
      </c>
      <c r="F19" s="225" t="n">
        <v>427.476246943596</v>
      </c>
      <c r="G19" s="175" t="n">
        <v>7.20456346860689</v>
      </c>
      <c r="H19" s="276" t="n">
        <v>-3.34348639262872</v>
      </c>
      <c r="I19" s="272" t="n">
        <v>5.54276034447171</v>
      </c>
      <c r="J19" s="179" t="n">
        <v>89.4683237483742</v>
      </c>
      <c r="K19" s="189" t="n">
        <v>0.902430391304811</v>
      </c>
      <c r="L19" s="188" t="n">
        <v>392.656033295256</v>
      </c>
      <c r="M19" s="183" t="n">
        <v>3.73432420927246</v>
      </c>
      <c r="N19" s="230" t="n">
        <v>366.112941864352</v>
      </c>
      <c r="O19" s="182" t="n">
        <v>7.28490798779453</v>
      </c>
      <c r="P19" s="98" t="n">
        <v>26.5430914309036</v>
      </c>
      <c r="Q19" s="183" t="n">
        <v>8.01144669038782</v>
      </c>
      <c r="R19" s="184" t="n">
        <v>83.2542689910492</v>
      </c>
      <c r="S19" s="180" t="n">
        <v>1.48768471044771</v>
      </c>
      <c r="T19" s="181" t="n">
        <v>472.31939712758</v>
      </c>
      <c r="U19" s="182" t="n">
        <v>8.14206459359777</v>
      </c>
      <c r="V19" s="181" t="n">
        <v>481.55046847052</v>
      </c>
      <c r="W19" s="183" t="n">
        <v>12.8446930872215</v>
      </c>
      <c r="X19" s="230" t="n">
        <v>-9.23107134293969</v>
      </c>
      <c r="Y19" s="185" t="n">
        <v>8.81946825175973</v>
      </c>
    </row>
    <row r="20" customFormat="false" ht="38.25" hidden="false" customHeight="false" outlineLevel="0" collapsed="false">
      <c r="A20" s="101" t="s">
        <v>54</v>
      </c>
      <c r="B20" s="270"/>
      <c r="C20" s="180"/>
      <c r="D20" s="181"/>
      <c r="E20" s="226"/>
      <c r="F20" s="176"/>
      <c r="G20" s="226"/>
      <c r="H20" s="271"/>
      <c r="I20" s="272"/>
      <c r="J20" s="179"/>
      <c r="K20" s="180"/>
      <c r="L20" s="181"/>
      <c r="M20" s="183"/>
      <c r="N20" s="230"/>
      <c r="O20" s="183"/>
      <c r="P20" s="78"/>
      <c r="Q20" s="185"/>
      <c r="R20" s="179"/>
      <c r="S20" s="189"/>
      <c r="T20" s="188"/>
      <c r="U20" s="183"/>
      <c r="V20" s="230"/>
      <c r="W20" s="183"/>
      <c r="X20" s="230"/>
      <c r="Y20" s="185"/>
    </row>
    <row r="21" customFormat="false" ht="12.75" hidden="false" customHeight="false" outlineLevel="0" collapsed="false">
      <c r="A21" s="170" t="s">
        <v>55</v>
      </c>
      <c r="B21" s="270" t="n">
        <v>95.4423697399702</v>
      </c>
      <c r="C21" s="189" t="n">
        <v>0.441230589351254</v>
      </c>
      <c r="D21" s="188" t="n">
        <v>433.163890170154</v>
      </c>
      <c r="E21" s="175" t="n">
        <v>6.23739346787394</v>
      </c>
      <c r="F21" s="225" t="n">
        <v>435.800699372875</v>
      </c>
      <c r="G21" s="175" t="n">
        <v>9.98556856996082</v>
      </c>
      <c r="H21" s="276" t="n">
        <v>-2.63680920272112</v>
      </c>
      <c r="I21" s="272" t="n">
        <v>9.21071654523904</v>
      </c>
      <c r="J21" s="179" t="n">
        <v>95.6062959492708</v>
      </c>
      <c r="K21" s="189" t="n">
        <v>0.679040069334479</v>
      </c>
      <c r="L21" s="188" t="n">
        <v>369.226345974459</v>
      </c>
      <c r="M21" s="183" t="n">
        <v>6.22924835403541</v>
      </c>
      <c r="N21" s="230" t="n">
        <v>363.600245897331</v>
      </c>
      <c r="O21" s="182" t="n">
        <v>20.4165188408353</v>
      </c>
      <c r="P21" s="181" t="n">
        <v>5.62610007712734</v>
      </c>
      <c r="Q21" s="183" t="n">
        <v>19.3895945221732</v>
      </c>
      <c r="R21" s="184" t="n">
        <v>95.4246471382487</v>
      </c>
      <c r="S21" s="180" t="n">
        <v>0.768029895749902</v>
      </c>
      <c r="T21" s="181" t="n">
        <v>503.337226004684</v>
      </c>
      <c r="U21" s="182" t="n">
        <v>7.7348009586281</v>
      </c>
      <c r="V21" s="181" t="n">
        <v>494.805136596011</v>
      </c>
      <c r="W21" s="183" t="n">
        <v>14.6484353834531</v>
      </c>
      <c r="X21" s="81" t="n">
        <v>8.53208940867272</v>
      </c>
      <c r="Y21" s="185" t="n">
        <v>14.5104933191233</v>
      </c>
    </row>
    <row r="22" customFormat="false" ht="12.75" hidden="false" customHeight="false" outlineLevel="0" collapsed="false">
      <c r="A22" s="170" t="s">
        <v>56</v>
      </c>
      <c r="B22" s="270" t="n">
        <v>94.3518710985783</v>
      </c>
      <c r="C22" s="189" t="n">
        <v>0.553534085469652</v>
      </c>
      <c r="D22" s="188" t="n">
        <v>388.064588816219</v>
      </c>
      <c r="E22" s="175" t="n">
        <v>3.39740213802847</v>
      </c>
      <c r="F22" s="225" t="n">
        <v>396.258588207942</v>
      </c>
      <c r="G22" s="175" t="n">
        <v>6.83199362036453</v>
      </c>
      <c r="H22" s="276" t="n">
        <v>-8.19399939172267</v>
      </c>
      <c r="I22" s="272" t="n">
        <v>6.80742495531894</v>
      </c>
      <c r="J22" s="179" t="n">
        <v>94.4437197782556</v>
      </c>
      <c r="K22" s="189" t="n">
        <v>0.960607002506765</v>
      </c>
      <c r="L22" s="188" t="n">
        <v>357.181831840104</v>
      </c>
      <c r="M22" s="183" t="n">
        <v>4.12137401155179</v>
      </c>
      <c r="N22" s="230" t="n">
        <v>374.142573763536</v>
      </c>
      <c r="O22" s="182" t="n">
        <v>11.7174130371481</v>
      </c>
      <c r="P22" s="181" t="n">
        <v>-16.9607419234314</v>
      </c>
      <c r="Q22" s="183" t="n">
        <v>13.0556596472328</v>
      </c>
      <c r="R22" s="184" t="n">
        <v>93.0372562564337</v>
      </c>
      <c r="S22" s="180" t="n">
        <v>1.13330359780485</v>
      </c>
      <c r="T22" s="181" t="n">
        <v>432.195675450406</v>
      </c>
      <c r="U22" s="182" t="n">
        <v>4.20207327047545</v>
      </c>
      <c r="V22" s="181" t="n">
        <v>436.219979192522</v>
      </c>
      <c r="W22" s="183" t="n">
        <v>11.3696664425261</v>
      </c>
      <c r="X22" s="81" t="n">
        <v>-4.02430374211641</v>
      </c>
      <c r="Y22" s="185" t="n">
        <v>12.0502656095451</v>
      </c>
    </row>
    <row r="23" customFormat="false" ht="12.75" hidden="false" customHeight="false" outlineLevel="0" collapsed="false">
      <c r="A23" s="170" t="s">
        <v>57</v>
      </c>
      <c r="B23" s="270" t="n">
        <v>92.2080249109497</v>
      </c>
      <c r="C23" s="189" t="n">
        <v>0.413548641084265</v>
      </c>
      <c r="D23" s="188" t="n">
        <v>494.661061355965</v>
      </c>
      <c r="E23" s="175" t="n">
        <v>2.53966284662212</v>
      </c>
      <c r="F23" s="225" t="n">
        <v>501.897946267531</v>
      </c>
      <c r="G23" s="175" t="n">
        <v>5.25008653615046</v>
      </c>
      <c r="H23" s="276" t="n">
        <v>-7.23688491156639</v>
      </c>
      <c r="I23" s="272" t="n">
        <v>4.87366477968994</v>
      </c>
      <c r="J23" s="179" t="n">
        <v>92.3881915925903</v>
      </c>
      <c r="K23" s="189" t="n">
        <v>0.75986010918327</v>
      </c>
      <c r="L23" s="188" t="n">
        <v>454.500066516011</v>
      </c>
      <c r="M23" s="183" t="n">
        <v>3.81274775128727</v>
      </c>
      <c r="N23" s="230" t="n">
        <v>462.27259247954</v>
      </c>
      <c r="O23" s="182" t="n">
        <v>9.40546278930683</v>
      </c>
      <c r="P23" s="181" t="n">
        <v>-7.77252596352961</v>
      </c>
      <c r="Q23" s="183" t="n">
        <v>9.25234595969382</v>
      </c>
      <c r="R23" s="184" t="n">
        <v>90.0779764395314</v>
      </c>
      <c r="S23" s="180" t="n">
        <v>0.888581514588958</v>
      </c>
      <c r="T23" s="181" t="n">
        <v>534.183274353753</v>
      </c>
      <c r="U23" s="182" t="n">
        <v>3.36544069729374</v>
      </c>
      <c r="V23" s="181" t="n">
        <v>536.765794383097</v>
      </c>
      <c r="W23" s="183" t="n">
        <v>8.21689003926448</v>
      </c>
      <c r="X23" s="81" t="n">
        <v>-2.58252002934371</v>
      </c>
      <c r="Y23" s="185" t="n">
        <v>7.57572346763128</v>
      </c>
    </row>
    <row r="24" customFormat="false" ht="12.75" hidden="false" customHeight="false" outlineLevel="0" collapsed="false">
      <c r="A24" s="170" t="s">
        <v>58</v>
      </c>
      <c r="B24" s="270" t="n">
        <v>89.7455873654997</v>
      </c>
      <c r="C24" s="189" t="n">
        <v>0.555084908536515</v>
      </c>
      <c r="D24" s="188" t="n">
        <v>547.311279825677</v>
      </c>
      <c r="E24" s="175" t="n">
        <v>2.47322809932103</v>
      </c>
      <c r="F24" s="225" t="n">
        <v>519.169343907572</v>
      </c>
      <c r="G24" s="175" t="n">
        <v>4.76139595581731</v>
      </c>
      <c r="H24" s="275" t="n">
        <v>28.1419359181054</v>
      </c>
      <c r="I24" s="272" t="n">
        <v>4.79623447986036</v>
      </c>
      <c r="J24" s="179" t="n">
        <v>90.1299941768851</v>
      </c>
      <c r="K24" s="189" t="n">
        <v>1.12304533790108</v>
      </c>
      <c r="L24" s="188" t="n">
        <v>517.630134775048</v>
      </c>
      <c r="M24" s="183" t="n">
        <v>3.86227850836005</v>
      </c>
      <c r="N24" s="230" t="n">
        <v>486.160567336176</v>
      </c>
      <c r="O24" s="182" t="n">
        <v>8.5263164578731</v>
      </c>
      <c r="P24" s="98" t="n">
        <v>31.4695674388724</v>
      </c>
      <c r="Q24" s="183" t="n">
        <v>9.73414165978122</v>
      </c>
      <c r="R24" s="184" t="n">
        <v>89.0387289462461</v>
      </c>
      <c r="S24" s="180" t="n">
        <v>1.06575876715039</v>
      </c>
      <c r="T24" s="181" t="n">
        <v>577.269760265571</v>
      </c>
      <c r="U24" s="182" t="n">
        <v>4.59082907925292</v>
      </c>
      <c r="V24" s="181" t="n">
        <v>560.270150135221</v>
      </c>
      <c r="W24" s="183" t="n">
        <v>10.2929573914829</v>
      </c>
      <c r="X24" s="81" t="n">
        <v>16.9996101303499</v>
      </c>
      <c r="Y24" s="185" t="n">
        <v>9.88334157366572</v>
      </c>
    </row>
    <row r="25" customFormat="false" ht="12.75" hidden="false" customHeight="false" outlineLevel="0" collapsed="false">
      <c r="A25" s="170" t="s">
        <v>59</v>
      </c>
      <c r="B25" s="270" t="n">
        <v>88.9822773774115</v>
      </c>
      <c r="C25" s="189" t="n">
        <v>0.527497477427767</v>
      </c>
      <c r="D25" s="188" t="n">
        <v>512.510869893314</v>
      </c>
      <c r="E25" s="175" t="n">
        <v>1.26679091354996</v>
      </c>
      <c r="F25" s="225" t="n">
        <v>495.766817249922</v>
      </c>
      <c r="G25" s="175" t="n">
        <v>3.45766638822804</v>
      </c>
      <c r="H25" s="275" t="n">
        <v>16.7440526433924</v>
      </c>
      <c r="I25" s="272" t="n">
        <v>3.93047347822587</v>
      </c>
      <c r="J25" s="179" t="n">
        <v>86.1789797984096</v>
      </c>
      <c r="K25" s="189" t="n">
        <v>1.04110212390125</v>
      </c>
      <c r="L25" s="188" t="n">
        <v>494.201387943402</v>
      </c>
      <c r="M25" s="183" t="n">
        <v>2.84205165923688</v>
      </c>
      <c r="N25" s="230" t="n">
        <v>483.83806146568</v>
      </c>
      <c r="O25" s="182" t="n">
        <v>6.43313478331309</v>
      </c>
      <c r="P25" s="181" t="n">
        <v>10.3633264777224</v>
      </c>
      <c r="Q25" s="183" t="n">
        <v>7.18550587046668</v>
      </c>
      <c r="R25" s="184" t="n">
        <v>90.5639036669776</v>
      </c>
      <c r="S25" s="180" t="n">
        <v>1.05693079443304</v>
      </c>
      <c r="T25" s="181" t="n">
        <v>519.932444537485</v>
      </c>
      <c r="U25" s="182" t="n">
        <v>2.9155267490703</v>
      </c>
      <c r="V25" s="181" t="n">
        <v>499.464134185952</v>
      </c>
      <c r="W25" s="183" t="n">
        <v>7.10985816461829</v>
      </c>
      <c r="X25" s="78" t="n">
        <v>20.4683103515332</v>
      </c>
      <c r="Y25" s="185" t="n">
        <v>7.95422067322795</v>
      </c>
    </row>
    <row r="26" customFormat="false" ht="13.5" hidden="false" customHeight="false" outlineLevel="0" collapsed="false">
      <c r="A26" s="196" t="s">
        <v>60</v>
      </c>
      <c r="B26" s="277" t="n">
        <v>86.6763779645081</v>
      </c>
      <c r="C26" s="278" t="n">
        <v>0.547945608609486</v>
      </c>
      <c r="D26" s="279" t="n">
        <v>361.989964155443</v>
      </c>
      <c r="E26" s="201" t="n">
        <v>1.32979747548298</v>
      </c>
      <c r="F26" s="239" t="n">
        <v>360.202143433092</v>
      </c>
      <c r="G26" s="201" t="n">
        <v>3.83431084235298</v>
      </c>
      <c r="H26" s="280" t="n">
        <v>1.78782072235072</v>
      </c>
      <c r="I26" s="281" t="n">
        <v>4.090143403563</v>
      </c>
      <c r="J26" s="282" t="n">
        <v>86.6462456778354</v>
      </c>
      <c r="K26" s="278" t="n">
        <v>1.15435706295621</v>
      </c>
      <c r="L26" s="279" t="n">
        <v>338.271890052596</v>
      </c>
      <c r="M26" s="212" t="n">
        <v>2.49160683084722</v>
      </c>
      <c r="N26" s="283" t="n">
        <v>340.331721246541</v>
      </c>
      <c r="O26" s="209" t="n">
        <v>6.17436824772228</v>
      </c>
      <c r="P26" s="211" t="n">
        <v>-2.05983119394599</v>
      </c>
      <c r="Q26" s="212" t="n">
        <v>6.66974909602903</v>
      </c>
      <c r="R26" s="213" t="n">
        <v>85.289833277307</v>
      </c>
      <c r="S26" s="214" t="n">
        <v>1.22929666110222</v>
      </c>
      <c r="T26" s="211" t="n">
        <v>390.761658291851</v>
      </c>
      <c r="U26" s="209" t="n">
        <v>3.47046961923523</v>
      </c>
      <c r="V26" s="211" t="n">
        <v>360.507837336942</v>
      </c>
      <c r="W26" s="212" t="n">
        <v>9.35404109548114</v>
      </c>
      <c r="X26" s="284" t="n">
        <v>30.2538209549095</v>
      </c>
      <c r="Y26" s="215" t="n">
        <v>9.89181688789491</v>
      </c>
    </row>
    <row r="27" s="218" customFormat="true" ht="12.75" hidden="false" customHeight="false" outlineLevel="0" collapsed="false">
      <c r="A27" s="216"/>
      <c r="B27" s="217" t="n">
        <f aca="false">AVERAGE(B10:B26)</f>
        <v>89.0041359692606</v>
      </c>
      <c r="C27" s="285"/>
      <c r="D27" s="217" t="n">
        <f aca="false">AVERAGE(D10:D26)</f>
        <v>484.354576275062</v>
      </c>
      <c r="E27" s="220"/>
      <c r="F27" s="217" t="n">
        <f aca="false">AVERAGE(F10:F26)</f>
        <v>477.905766513019</v>
      </c>
      <c r="G27" s="220"/>
      <c r="H27" s="217" t="n">
        <f aca="false">AVERAGE(H10:H26)</f>
        <v>6.44880976204402</v>
      </c>
      <c r="I27" s="220"/>
      <c r="J27" s="217" t="n">
        <f aca="false">AVERAGE(J10:J26)</f>
        <v>89.9023516716168</v>
      </c>
      <c r="K27" s="222"/>
      <c r="L27" s="217" t="n">
        <f aca="false">AVERAGE(L10:L26)</f>
        <v>445.456081167877</v>
      </c>
      <c r="M27" s="222"/>
      <c r="N27" s="217" t="n">
        <f aca="false">AVERAGE(N10:N26)</f>
        <v>436.721186253925</v>
      </c>
      <c r="O27" s="222"/>
      <c r="P27" s="217" t="n">
        <f aca="false">AVERAGE(P10:P26)</f>
        <v>8.73489491395149</v>
      </c>
      <c r="Q27" s="222"/>
      <c r="R27" s="217" t="n">
        <f aca="false">AVERAGE(R10:R26)</f>
        <v>87.8109085144215</v>
      </c>
      <c r="S27" s="222"/>
      <c r="T27" s="217" t="n">
        <f aca="false">AVERAGE(T10:T26)</f>
        <v>525.883563881057</v>
      </c>
      <c r="U27" s="222"/>
      <c r="V27" s="217" t="n">
        <f aca="false">AVERAGE(V10:V26)</f>
        <v>513.832686899675</v>
      </c>
      <c r="W27" s="222"/>
      <c r="X27" s="217" t="n">
        <f aca="false">AVERAGE(X10:X26)</f>
        <v>12.0508769813813</v>
      </c>
      <c r="Y27" s="222"/>
      <c r="IV27" s="217"/>
    </row>
    <row r="28" customFormat="false" ht="12.75" hidden="false" customHeight="false" outlineLevel="0" collapsed="false">
      <c r="A28" s="258" t="s">
        <v>76</v>
      </c>
      <c r="B28" s="274"/>
      <c r="C28" s="286"/>
      <c r="D28" s="225"/>
      <c r="E28" s="226"/>
      <c r="F28" s="225"/>
      <c r="G28" s="226"/>
      <c r="H28" s="287"/>
      <c r="I28" s="226"/>
      <c r="J28" s="179"/>
      <c r="K28" s="189"/>
      <c r="L28" s="181"/>
      <c r="M28" s="189"/>
      <c r="N28" s="181"/>
      <c r="O28" s="189"/>
      <c r="P28" s="288"/>
      <c r="Q28" s="189"/>
      <c r="R28" s="179"/>
      <c r="S28" s="189"/>
      <c r="T28" s="181"/>
      <c r="U28" s="189"/>
      <c r="V28" s="181"/>
      <c r="W28" s="189"/>
      <c r="X28" s="181"/>
      <c r="Y28" s="189"/>
    </row>
    <row r="29" customFormat="false" ht="12.75" hidden="false" customHeight="false" outlineLevel="0" collapsed="false">
      <c r="A29" s="258" t="s">
        <v>80</v>
      </c>
      <c r="B29" s="274"/>
      <c r="C29" s="286"/>
      <c r="D29" s="225"/>
      <c r="E29" s="226"/>
      <c r="F29" s="225"/>
      <c r="G29" s="226"/>
      <c r="H29" s="287"/>
      <c r="I29" s="226"/>
      <c r="J29" s="179"/>
      <c r="K29" s="189"/>
      <c r="L29" s="181"/>
      <c r="M29" s="189"/>
      <c r="N29" s="181"/>
      <c r="O29" s="189"/>
      <c r="P29" s="288"/>
      <c r="Q29" s="189"/>
      <c r="R29" s="179"/>
      <c r="S29" s="189"/>
      <c r="T29" s="181"/>
      <c r="U29" s="189"/>
      <c r="V29" s="181"/>
      <c r="W29" s="189"/>
      <c r="X29" s="181"/>
      <c r="Y29" s="189"/>
    </row>
    <row r="30" customFormat="false" ht="12.75" hidden="false" customHeight="true" outlineLevel="0" collapsed="false">
      <c r="A30" s="223"/>
      <c r="B30" s="274"/>
      <c r="C30" s="286"/>
      <c r="D30" s="225"/>
      <c r="E30" s="226"/>
      <c r="F30" s="225"/>
      <c r="G30" s="226"/>
      <c r="H30" s="287"/>
      <c r="I30" s="226"/>
      <c r="P30" s="288"/>
    </row>
    <row r="31" customFormat="false" ht="12.75" hidden="false" customHeight="true" outlineLevel="0" collapsed="false">
      <c r="A31" s="15" t="s">
        <v>13</v>
      </c>
      <c r="C31" s="261"/>
    </row>
    <row r="32" customFormat="false" ht="12.75" hidden="false" customHeight="true" outlineLevel="0" collapsed="false">
      <c r="A32" s="262" t="s">
        <v>14</v>
      </c>
    </row>
    <row r="33" customFormat="false" ht="12.75" hidden="false" customHeight="true" outlineLevel="0" collapsed="false">
      <c r="A33" s="263" t="s">
        <v>27</v>
      </c>
      <c r="B33" s="141"/>
      <c r="C33" s="141"/>
      <c r="D33" s="141"/>
      <c r="E33" s="141"/>
      <c r="F33" s="141"/>
      <c r="G33" s="141"/>
      <c r="H33" s="141"/>
      <c r="I33" s="141"/>
      <c r="J33" s="141"/>
      <c r="K33" s="141"/>
      <c r="L33" s="141"/>
      <c r="M33" s="141"/>
      <c r="N33" s="141"/>
      <c r="O33" s="141"/>
    </row>
    <row r="34" customFormat="false" ht="12.75" hidden="false" customHeight="true" outlineLevel="0" collapsed="false">
      <c r="A34" s="17"/>
    </row>
    <row r="35" s="15" customFormat="true" ht="39.95" hidden="false" customHeight="true" outlineLevel="0" collapsed="false">
      <c r="A35" s="265"/>
      <c r="B35" s="266" t="s">
        <v>81</v>
      </c>
      <c r="C35" s="266"/>
      <c r="D35" s="266"/>
      <c r="E35" s="266"/>
      <c r="F35" s="266"/>
      <c r="G35" s="266"/>
      <c r="H35" s="266"/>
      <c r="I35" s="266"/>
      <c r="J35" s="266"/>
      <c r="K35" s="266"/>
      <c r="L35" s="266"/>
      <c r="M35" s="266"/>
      <c r="N35" s="266"/>
      <c r="O35" s="266"/>
      <c r="P35" s="266"/>
      <c r="Q35" s="266"/>
      <c r="R35" s="266"/>
      <c r="S35" s="266"/>
      <c r="T35" s="266"/>
      <c r="U35" s="266"/>
      <c r="V35" s="266"/>
      <c r="W35" s="266"/>
      <c r="X35" s="266"/>
      <c r="Y35" s="266"/>
    </row>
    <row r="36" customFormat="false" ht="57.75" hidden="false" customHeight="true" outlineLevel="0" collapsed="false">
      <c r="A36" s="265"/>
      <c r="B36" s="267" t="s">
        <v>65</v>
      </c>
      <c r="C36" s="267"/>
      <c r="D36" s="267"/>
      <c r="E36" s="267"/>
      <c r="F36" s="267"/>
      <c r="G36" s="267"/>
      <c r="H36" s="267"/>
      <c r="I36" s="267"/>
      <c r="J36" s="147" t="s">
        <v>79</v>
      </c>
      <c r="K36" s="147"/>
      <c r="L36" s="147"/>
      <c r="M36" s="147"/>
      <c r="N36" s="147"/>
      <c r="O36" s="147"/>
      <c r="P36" s="147"/>
      <c r="Q36" s="147"/>
      <c r="R36" s="147" t="s">
        <v>68</v>
      </c>
      <c r="S36" s="147"/>
      <c r="T36" s="147"/>
      <c r="U36" s="147"/>
      <c r="V36" s="147"/>
      <c r="W36" s="147"/>
      <c r="X36" s="147"/>
      <c r="Y36" s="147"/>
    </row>
    <row r="37" customFormat="false" ht="102.75" hidden="false" customHeight="true" outlineLevel="0" collapsed="false">
      <c r="A37" s="265"/>
      <c r="B37" s="148" t="s">
        <v>69</v>
      </c>
      <c r="C37" s="148"/>
      <c r="D37" s="148"/>
      <c r="E37" s="148"/>
      <c r="F37" s="148" t="s">
        <v>70</v>
      </c>
      <c r="G37" s="148"/>
      <c r="H37" s="152" t="s">
        <v>66</v>
      </c>
      <c r="I37" s="152"/>
      <c r="J37" s="150" t="s">
        <v>69</v>
      </c>
      <c r="K37" s="150"/>
      <c r="L37" s="150"/>
      <c r="M37" s="150"/>
      <c r="N37" s="148" t="s">
        <v>70</v>
      </c>
      <c r="O37" s="148"/>
      <c r="P37" s="151" t="s">
        <v>37</v>
      </c>
      <c r="Q37" s="151"/>
      <c r="R37" s="150" t="s">
        <v>69</v>
      </c>
      <c r="S37" s="150"/>
      <c r="T37" s="150"/>
      <c r="U37" s="150"/>
      <c r="V37" s="148" t="s">
        <v>70</v>
      </c>
      <c r="W37" s="148"/>
      <c r="X37" s="151" t="s">
        <v>37</v>
      </c>
      <c r="Y37" s="151"/>
    </row>
    <row r="38" customFormat="false" ht="36" hidden="false" customHeight="false" outlineLevel="0" collapsed="false">
      <c r="A38" s="265"/>
      <c r="B38" s="289" t="s">
        <v>82</v>
      </c>
      <c r="C38" s="156" t="s">
        <v>39</v>
      </c>
      <c r="D38" s="157" t="s">
        <v>40</v>
      </c>
      <c r="E38" s="156" t="s">
        <v>39</v>
      </c>
      <c r="F38" s="157" t="s">
        <v>40</v>
      </c>
      <c r="G38" s="156" t="s">
        <v>39</v>
      </c>
      <c r="H38" s="158" t="s">
        <v>73</v>
      </c>
      <c r="I38" s="268" t="s">
        <v>39</v>
      </c>
      <c r="J38" s="41" t="s">
        <v>38</v>
      </c>
      <c r="K38" s="42" t="s">
        <v>39</v>
      </c>
      <c r="L38" s="43" t="s">
        <v>40</v>
      </c>
      <c r="M38" s="44" t="s">
        <v>39</v>
      </c>
      <c r="N38" s="43" t="s">
        <v>40</v>
      </c>
      <c r="O38" s="45" t="s">
        <v>39</v>
      </c>
      <c r="P38" s="46" t="s">
        <v>41</v>
      </c>
      <c r="Q38" s="47" t="s">
        <v>39</v>
      </c>
      <c r="R38" s="41" t="s">
        <v>38</v>
      </c>
      <c r="S38" s="42" t="s">
        <v>39</v>
      </c>
      <c r="T38" s="43" t="s">
        <v>40</v>
      </c>
      <c r="U38" s="44" t="s">
        <v>39</v>
      </c>
      <c r="V38" s="43" t="s">
        <v>40</v>
      </c>
      <c r="W38" s="45" t="s">
        <v>39</v>
      </c>
      <c r="X38" s="46" t="s">
        <v>41</v>
      </c>
      <c r="Y38" s="47" t="s">
        <v>39</v>
      </c>
    </row>
    <row r="39" customFormat="false" ht="12.75" hidden="false" customHeight="false" outlineLevel="0" collapsed="false">
      <c r="A39" s="269" t="s">
        <v>42</v>
      </c>
      <c r="B39" s="270"/>
      <c r="C39" s="286"/>
      <c r="D39" s="176"/>
      <c r="E39" s="226"/>
      <c r="F39" s="176"/>
      <c r="G39" s="226"/>
      <c r="H39" s="290"/>
      <c r="I39" s="226"/>
      <c r="J39" s="184"/>
      <c r="K39" s="189"/>
      <c r="L39" s="188"/>
      <c r="M39" s="183"/>
      <c r="N39" s="230"/>
      <c r="O39" s="182"/>
      <c r="P39" s="181"/>
      <c r="Q39" s="183"/>
      <c r="R39" s="184"/>
      <c r="S39" s="180"/>
      <c r="T39" s="181"/>
      <c r="U39" s="182"/>
      <c r="V39" s="181"/>
      <c r="W39" s="183"/>
      <c r="X39" s="78"/>
      <c r="Y39" s="185"/>
    </row>
    <row r="40" customFormat="false" ht="12.75" hidden="false" customHeight="false" outlineLevel="0" collapsed="false">
      <c r="A40" s="273" t="s">
        <v>43</v>
      </c>
      <c r="B40" s="270" t="n">
        <v>77.2791362857976</v>
      </c>
      <c r="C40" s="291" t="n">
        <v>0.960306392713666</v>
      </c>
      <c r="D40" s="225" t="n">
        <v>517.628134189225</v>
      </c>
      <c r="E40" s="175" t="n">
        <v>3.01497837972891</v>
      </c>
      <c r="F40" s="225" t="n">
        <v>495.869157866103</v>
      </c>
      <c r="G40" s="175" t="n">
        <v>4.29111855262018</v>
      </c>
      <c r="H40" s="275" t="n">
        <v>21.7589763231214</v>
      </c>
      <c r="I40" s="272" t="n">
        <v>4.58609947623948</v>
      </c>
      <c r="J40" s="179" t="n">
        <v>77.2986768806323</v>
      </c>
      <c r="K40" s="189" t="n">
        <v>2.04950337448115</v>
      </c>
      <c r="L40" s="188" t="n">
        <v>479.817095143587</v>
      </c>
      <c r="M40" s="183" t="n">
        <v>5.42071709118368</v>
      </c>
      <c r="N40" s="230" t="n">
        <v>455.191269745579</v>
      </c>
      <c r="O40" s="182" t="n">
        <v>9.48066434188372</v>
      </c>
      <c r="P40" s="98" t="n">
        <v>24.6258253980086</v>
      </c>
      <c r="Q40" s="183" t="n">
        <v>10.971365062977</v>
      </c>
      <c r="R40" s="184" t="n">
        <v>76.4394438192946</v>
      </c>
      <c r="S40" s="180" t="n">
        <v>1.91940979063077</v>
      </c>
      <c r="T40" s="181" t="n">
        <v>557.643387344842</v>
      </c>
      <c r="U40" s="182" t="n">
        <v>4.70603380135099</v>
      </c>
      <c r="V40" s="181" t="n">
        <v>528.702820912424</v>
      </c>
      <c r="W40" s="183" t="n">
        <v>6.68792618142079</v>
      </c>
      <c r="X40" s="78" t="n">
        <v>28.9405664324183</v>
      </c>
      <c r="Y40" s="185" t="n">
        <v>7.13581720537146</v>
      </c>
    </row>
    <row r="41" customFormat="false" ht="12.75" hidden="false" customHeight="false" outlineLevel="0" collapsed="false">
      <c r="A41" s="273" t="s">
        <v>44</v>
      </c>
      <c r="B41" s="274" t="n">
        <v>71.1514672036338</v>
      </c>
      <c r="C41" s="291" t="n">
        <v>0.949094628660361</v>
      </c>
      <c r="D41" s="225" t="n">
        <v>529.34469171361</v>
      </c>
      <c r="E41" s="175" t="n">
        <v>4.02244409648529</v>
      </c>
      <c r="F41" s="225" t="n">
        <v>525.389055344688</v>
      </c>
      <c r="G41" s="175" t="n">
        <v>3.72396134460067</v>
      </c>
      <c r="H41" s="276" t="n">
        <v>3.95563636892164</v>
      </c>
      <c r="I41" s="272" t="n">
        <v>3.738865721021</v>
      </c>
      <c r="J41" s="179" t="n">
        <v>74.7443010407843</v>
      </c>
      <c r="K41" s="189" t="n">
        <v>1.48938623795509</v>
      </c>
      <c r="L41" s="188" t="n">
        <v>470.808234106665</v>
      </c>
      <c r="M41" s="183" t="n">
        <v>6.2640026606285</v>
      </c>
      <c r="N41" s="230" t="n">
        <v>472.965460690581</v>
      </c>
      <c r="O41" s="182" t="n">
        <v>7.42938028718703</v>
      </c>
      <c r="P41" s="181" t="n">
        <v>-2.15722658391604</v>
      </c>
      <c r="Q41" s="183" t="n">
        <v>7.74357920115551</v>
      </c>
      <c r="R41" s="184" t="n">
        <v>70.1388655201265</v>
      </c>
      <c r="S41" s="180" t="n">
        <v>1.49069600323782</v>
      </c>
      <c r="T41" s="181" t="n">
        <v>580.956572634652</v>
      </c>
      <c r="U41" s="182" t="n">
        <v>4.18228455627435</v>
      </c>
      <c r="V41" s="181" t="n">
        <v>569.281312551872</v>
      </c>
      <c r="W41" s="183" t="n">
        <v>5.31968286792186</v>
      </c>
      <c r="X41" s="230" t="n">
        <v>11.6752600827797</v>
      </c>
      <c r="Y41" s="185" t="n">
        <v>6.39354206973881</v>
      </c>
    </row>
    <row r="42" customFormat="false" ht="12.75" hidden="false" customHeight="false" outlineLevel="0" collapsed="false">
      <c r="A42" s="273" t="s">
        <v>45</v>
      </c>
      <c r="B42" s="274" t="n">
        <v>78.3064114634592</v>
      </c>
      <c r="C42" s="291" t="n">
        <v>0.816848829675707</v>
      </c>
      <c r="D42" s="225" t="n">
        <v>510.395529952376</v>
      </c>
      <c r="E42" s="175" t="n">
        <v>2.03646881732318</v>
      </c>
      <c r="F42" s="225" t="n">
        <v>498.358003170782</v>
      </c>
      <c r="G42" s="175" t="n">
        <v>4.12031754179198</v>
      </c>
      <c r="H42" s="275" t="n">
        <v>12.0375267815943</v>
      </c>
      <c r="I42" s="272" t="n">
        <v>4.63595684344542</v>
      </c>
      <c r="J42" s="179" t="n">
        <v>81.0869565822855</v>
      </c>
      <c r="K42" s="189" t="n">
        <v>1.54809374180461</v>
      </c>
      <c r="L42" s="188" t="n">
        <v>469.716040218801</v>
      </c>
      <c r="M42" s="183" t="n">
        <v>4.55892977116198</v>
      </c>
      <c r="N42" s="230" t="n">
        <v>472.943177513194</v>
      </c>
      <c r="O42" s="182" t="n">
        <v>8.17269042298342</v>
      </c>
      <c r="P42" s="181" t="n">
        <v>-3.22713729439296</v>
      </c>
      <c r="Q42" s="183" t="n">
        <v>9.03046356808904</v>
      </c>
      <c r="R42" s="184" t="n">
        <v>78.3688386656818</v>
      </c>
      <c r="S42" s="180" t="n">
        <v>1.64673103091318</v>
      </c>
      <c r="T42" s="181" t="n">
        <v>544.318078889233</v>
      </c>
      <c r="U42" s="182" t="n">
        <v>4.47353851573589</v>
      </c>
      <c r="V42" s="181" t="n">
        <v>523.819149754707</v>
      </c>
      <c r="W42" s="183" t="n">
        <v>8.03617512146652</v>
      </c>
      <c r="X42" s="78" t="n">
        <v>20.4989291345263</v>
      </c>
      <c r="Y42" s="185" t="n">
        <v>9.34300685127622</v>
      </c>
    </row>
    <row r="43" customFormat="false" ht="12.75" hidden="false" customHeight="false" outlineLevel="0" collapsed="false">
      <c r="A43" s="273" t="s">
        <v>46</v>
      </c>
      <c r="B43" s="274" t="n">
        <v>85.8447901134698</v>
      </c>
      <c r="C43" s="291" t="n">
        <v>0.539089519066624</v>
      </c>
      <c r="D43" s="225" t="n">
        <v>481.212749680566</v>
      </c>
      <c r="E43" s="175" t="n">
        <v>2.10691925882167</v>
      </c>
      <c r="F43" s="225" t="n">
        <v>481.974636529851</v>
      </c>
      <c r="G43" s="175" t="n">
        <v>4.16557447613894</v>
      </c>
      <c r="H43" s="276" t="n">
        <v>-0.761886849284656</v>
      </c>
      <c r="I43" s="272" t="n">
        <v>3.95105972953064</v>
      </c>
      <c r="J43" s="179" t="n">
        <v>88.2904722366436</v>
      </c>
      <c r="K43" s="189" t="n">
        <v>0.686524188817826</v>
      </c>
      <c r="L43" s="188" t="n">
        <v>442.330567233493</v>
      </c>
      <c r="M43" s="183" t="n">
        <v>2.65060623823402</v>
      </c>
      <c r="N43" s="230" t="n">
        <v>435.101658781613</v>
      </c>
      <c r="O43" s="182" t="n">
        <v>6.66029418659611</v>
      </c>
      <c r="P43" s="181" t="n">
        <v>7.22890845188035</v>
      </c>
      <c r="Q43" s="183" t="n">
        <v>6.67571169853809</v>
      </c>
      <c r="R43" s="184" t="n">
        <v>82.7407720192739</v>
      </c>
      <c r="S43" s="180" t="n">
        <v>0.969831972397975</v>
      </c>
      <c r="T43" s="181" t="n">
        <v>516.125144809214</v>
      </c>
      <c r="U43" s="182" t="n">
        <v>3.45137133552429</v>
      </c>
      <c r="V43" s="181" t="n">
        <v>513.049343771929</v>
      </c>
      <c r="W43" s="183" t="n">
        <v>6.12272024022992</v>
      </c>
      <c r="X43" s="230" t="n">
        <v>3.07580103728542</v>
      </c>
      <c r="Y43" s="185" t="n">
        <v>6.22991864366832</v>
      </c>
    </row>
    <row r="44" customFormat="false" ht="12.75" hidden="false" customHeight="false" outlineLevel="0" collapsed="false">
      <c r="A44" s="273" t="s">
        <v>47</v>
      </c>
      <c r="B44" s="274" t="n">
        <v>76.7519402918716</v>
      </c>
      <c r="C44" s="291" t="n">
        <v>0.752857655754608</v>
      </c>
      <c r="D44" s="225" t="n">
        <v>523.266049059327</v>
      </c>
      <c r="E44" s="175" t="n">
        <v>3.64453377783433</v>
      </c>
      <c r="F44" s="225" t="n">
        <v>522.235454493416</v>
      </c>
      <c r="G44" s="175" t="n">
        <v>3.68275461980361</v>
      </c>
      <c r="H44" s="276" t="n">
        <v>1.03059456591109</v>
      </c>
      <c r="I44" s="272" t="n">
        <v>3.4877973725936</v>
      </c>
      <c r="J44" s="179" t="n">
        <v>77.8295572850345</v>
      </c>
      <c r="K44" s="189" t="n">
        <v>1.03121559236806</v>
      </c>
      <c r="L44" s="188" t="n">
        <v>493.548800683833</v>
      </c>
      <c r="M44" s="183" t="n">
        <v>4.38776229664531</v>
      </c>
      <c r="N44" s="230" t="n">
        <v>498.773382292364</v>
      </c>
      <c r="O44" s="182" t="n">
        <v>7.01913468388248</v>
      </c>
      <c r="P44" s="181" t="n">
        <v>-5.22458160853126</v>
      </c>
      <c r="Q44" s="183" t="n">
        <v>5.89197341017633</v>
      </c>
      <c r="R44" s="184" t="n">
        <v>76.3758901635241</v>
      </c>
      <c r="S44" s="180" t="n">
        <v>1.48522362022103</v>
      </c>
      <c r="T44" s="181" t="n">
        <v>560.140084520071</v>
      </c>
      <c r="U44" s="182" t="n">
        <v>6.20078848505065</v>
      </c>
      <c r="V44" s="181" t="n">
        <v>555.500054580717</v>
      </c>
      <c r="W44" s="183" t="n">
        <v>5.42069432773017</v>
      </c>
      <c r="X44" s="230" t="n">
        <v>4.64002993935412</v>
      </c>
      <c r="Y44" s="185" t="n">
        <v>6.21284887091627</v>
      </c>
    </row>
    <row r="45" customFormat="false" ht="12.75" hidden="false" customHeight="false" outlineLevel="0" collapsed="false">
      <c r="A45" s="273" t="s">
        <v>48</v>
      </c>
      <c r="B45" s="274" t="n">
        <v>75.413457763003</v>
      </c>
      <c r="C45" s="291" t="n">
        <v>0.77482008454436</v>
      </c>
      <c r="D45" s="225" t="n">
        <v>491.346046030238</v>
      </c>
      <c r="E45" s="175" t="n">
        <v>1.72519104365765</v>
      </c>
      <c r="F45" s="225" t="n">
        <v>505.277864346763</v>
      </c>
      <c r="G45" s="175" t="n">
        <v>2.84760127105266</v>
      </c>
      <c r="H45" s="275" t="n">
        <v>-13.9318183165249</v>
      </c>
      <c r="I45" s="272" t="n">
        <v>3.48767386491519</v>
      </c>
      <c r="J45" s="179" t="n">
        <v>84.2797184410653</v>
      </c>
      <c r="K45" s="189" t="n">
        <v>1.3064443624782</v>
      </c>
      <c r="L45" s="188" t="n">
        <v>432.771233255372</v>
      </c>
      <c r="M45" s="183" t="n">
        <v>3.35692259528286</v>
      </c>
      <c r="N45" s="230" t="n">
        <v>435.562044618483</v>
      </c>
      <c r="O45" s="182" t="n">
        <v>8.22638866555448</v>
      </c>
      <c r="P45" s="181" t="n">
        <v>-2.79081136311146</v>
      </c>
      <c r="Q45" s="183" t="n">
        <v>9.02957506675675</v>
      </c>
      <c r="R45" s="184" t="n">
        <v>65.5989905430187</v>
      </c>
      <c r="S45" s="180" t="n">
        <v>1.51303832752667</v>
      </c>
      <c r="T45" s="181" t="n">
        <v>548.564849992898</v>
      </c>
      <c r="U45" s="182" t="n">
        <v>4.05874481781658</v>
      </c>
      <c r="V45" s="181" t="n">
        <v>544.683580685036</v>
      </c>
      <c r="W45" s="183" t="n">
        <v>4.70799818244702</v>
      </c>
      <c r="X45" s="230" t="n">
        <v>3.88126930786186</v>
      </c>
      <c r="Y45" s="185" t="n">
        <v>6.02175152662682</v>
      </c>
    </row>
    <row r="46" customFormat="false" ht="12.75" hidden="false" customHeight="false" outlineLevel="0" collapsed="false">
      <c r="A46" s="273" t="s">
        <v>49</v>
      </c>
      <c r="B46" s="274" t="n">
        <v>86.5107904694542</v>
      </c>
      <c r="C46" s="291" t="n">
        <v>0.630303507625292</v>
      </c>
      <c r="D46" s="225" t="n">
        <v>552.73556517708</v>
      </c>
      <c r="E46" s="175" t="n">
        <v>2.74769774966794</v>
      </c>
      <c r="F46" s="225" t="n">
        <v>538.711662368817</v>
      </c>
      <c r="G46" s="175" t="n">
        <v>5.07722023835593</v>
      </c>
      <c r="H46" s="275" t="n">
        <v>14.023902808262</v>
      </c>
      <c r="I46" s="272" t="n">
        <v>5.58364972384188</v>
      </c>
      <c r="J46" s="179" t="n">
        <v>88.6443599348863</v>
      </c>
      <c r="K46" s="189" t="n">
        <v>1.31178285665906</v>
      </c>
      <c r="L46" s="188" t="n">
        <v>506.51844387438</v>
      </c>
      <c r="M46" s="183" t="n">
        <v>5.17030233857141</v>
      </c>
      <c r="N46" s="230" t="n">
        <v>504.499897403402</v>
      </c>
      <c r="O46" s="182" t="n">
        <v>14.1598617412694</v>
      </c>
      <c r="P46" s="181" t="n">
        <v>2.01854647097817</v>
      </c>
      <c r="Q46" s="183" t="n">
        <v>15.1509623472161</v>
      </c>
      <c r="R46" s="184" t="n">
        <v>86.7595644893238</v>
      </c>
      <c r="S46" s="180" t="n">
        <v>1.09379700894218</v>
      </c>
      <c r="T46" s="181" t="n">
        <v>603.278839701952</v>
      </c>
      <c r="U46" s="182" t="n">
        <v>4.00130951403356</v>
      </c>
      <c r="V46" s="181" t="n">
        <v>590.13060496966</v>
      </c>
      <c r="W46" s="183" t="n">
        <v>7.55637101007637</v>
      </c>
      <c r="X46" s="230" t="n">
        <v>13.1482347322917</v>
      </c>
      <c r="Y46" s="185" t="n">
        <v>8.07745658286399</v>
      </c>
    </row>
    <row r="47" customFormat="false" ht="12.75" hidden="false" customHeight="false" outlineLevel="0" collapsed="false">
      <c r="A47" s="273" t="s">
        <v>50</v>
      </c>
      <c r="B47" s="274" t="n">
        <v>83.8128195518546</v>
      </c>
      <c r="C47" s="291" t="n">
        <v>0.657545809292732</v>
      </c>
      <c r="D47" s="225" t="n">
        <v>499.698659442746</v>
      </c>
      <c r="E47" s="175" t="n">
        <v>2.47561562586403</v>
      </c>
      <c r="F47" s="225" t="n">
        <v>508.895723227264</v>
      </c>
      <c r="G47" s="175" t="n">
        <v>3.98669878605488</v>
      </c>
      <c r="H47" s="275" t="n">
        <v>-9.19706378451795</v>
      </c>
      <c r="I47" s="272" t="n">
        <v>4.10888611755135</v>
      </c>
      <c r="J47" s="179" t="n">
        <v>89.7036895835999</v>
      </c>
      <c r="K47" s="189" t="n">
        <v>0.931412222907637</v>
      </c>
      <c r="L47" s="188" t="n">
        <v>463.397668851026</v>
      </c>
      <c r="M47" s="183" t="n">
        <v>3.4872932476218</v>
      </c>
      <c r="N47" s="230" t="n">
        <v>458.526833266032</v>
      </c>
      <c r="O47" s="182" t="n">
        <v>8.9160373658756</v>
      </c>
      <c r="P47" s="181" t="n">
        <v>4.87083558499438</v>
      </c>
      <c r="Q47" s="183" t="n">
        <v>9.61476839739423</v>
      </c>
      <c r="R47" s="184" t="n">
        <v>77.5593729388906</v>
      </c>
      <c r="S47" s="180" t="n">
        <v>1.41499338398532</v>
      </c>
      <c r="T47" s="181" t="n">
        <v>549.363385987188</v>
      </c>
      <c r="U47" s="182" t="n">
        <v>3.90531399705577</v>
      </c>
      <c r="V47" s="181" t="n">
        <v>544.56908726833</v>
      </c>
      <c r="W47" s="183" t="n">
        <v>5.72251558966443</v>
      </c>
      <c r="X47" s="230" t="n">
        <v>4.79429871885832</v>
      </c>
      <c r="Y47" s="185" t="n">
        <v>6.18302131326708</v>
      </c>
    </row>
    <row r="48" customFormat="false" ht="12.75" hidden="false" customHeight="false" outlineLevel="0" collapsed="false">
      <c r="A48" s="273" t="s">
        <v>52</v>
      </c>
      <c r="B48" s="274" t="n">
        <v>86.6108111184543</v>
      </c>
      <c r="C48" s="291" t="n">
        <v>0.712039211470151</v>
      </c>
      <c r="D48" s="225" t="n">
        <v>477.303477341183</v>
      </c>
      <c r="E48" s="175" t="n">
        <v>3.12907801840834</v>
      </c>
      <c r="F48" s="225" t="n">
        <v>478.574625812584</v>
      </c>
      <c r="G48" s="175" t="n">
        <v>4.53540520498825</v>
      </c>
      <c r="H48" s="276" t="n">
        <v>-1.27114847140049</v>
      </c>
      <c r="I48" s="272" t="n">
        <v>4.90897470389068</v>
      </c>
      <c r="J48" s="179" t="n">
        <v>91.11462302956</v>
      </c>
      <c r="K48" s="189" t="n">
        <v>0.833233190107189</v>
      </c>
      <c r="L48" s="188" t="n">
        <v>436.387427993131</v>
      </c>
      <c r="M48" s="183" t="n">
        <v>4.24996947201089</v>
      </c>
      <c r="N48" s="230" t="n">
        <v>440.468499772449</v>
      </c>
      <c r="O48" s="182" t="n">
        <v>8.52316833058074</v>
      </c>
      <c r="P48" s="181" t="n">
        <v>-4.08107177931851</v>
      </c>
      <c r="Q48" s="183" t="n">
        <v>9.1105484432558</v>
      </c>
      <c r="R48" s="184" t="n">
        <v>82.4582286170075</v>
      </c>
      <c r="S48" s="180" t="n">
        <v>1.52398416004986</v>
      </c>
      <c r="T48" s="181" t="n">
        <v>533.596989343206</v>
      </c>
      <c r="U48" s="182" t="n">
        <v>3.74979351863611</v>
      </c>
      <c r="V48" s="181" t="n">
        <v>511.692566819107</v>
      </c>
      <c r="W48" s="183" t="n">
        <v>6.13781322588821</v>
      </c>
      <c r="X48" s="78" t="n">
        <v>21.904422524099</v>
      </c>
      <c r="Y48" s="185" t="n">
        <v>6.71800952813998</v>
      </c>
    </row>
    <row r="49" customFormat="false" ht="12.75" hidden="false" customHeight="false" outlineLevel="0" collapsed="false">
      <c r="A49" s="273" t="s">
        <v>53</v>
      </c>
      <c r="B49" s="274" t="n">
        <v>73.402819383583</v>
      </c>
      <c r="C49" s="291" t="n">
        <v>0.91923753605815</v>
      </c>
      <c r="D49" s="225" t="n">
        <v>421.451764514254</v>
      </c>
      <c r="E49" s="175" t="n">
        <v>4.03114448256351</v>
      </c>
      <c r="F49" s="225" t="n">
        <v>434.091040774705</v>
      </c>
      <c r="G49" s="175" t="n">
        <v>5.08804613590377</v>
      </c>
      <c r="H49" s="275" t="n">
        <v>-12.6392762604503</v>
      </c>
      <c r="I49" s="272" t="n">
        <v>4.44765575964167</v>
      </c>
      <c r="J49" s="179" t="n">
        <v>78.2000813495515</v>
      </c>
      <c r="K49" s="189" t="n">
        <v>2.06970489300262</v>
      </c>
      <c r="L49" s="188" t="n">
        <v>389.637097013468</v>
      </c>
      <c r="M49" s="183" t="n">
        <v>5.24041760702787</v>
      </c>
      <c r="N49" s="230" t="n">
        <v>390.931293961949</v>
      </c>
      <c r="O49" s="182" t="n">
        <v>7.92471180429128</v>
      </c>
      <c r="P49" s="181" t="n">
        <v>-1.29419694848125</v>
      </c>
      <c r="Q49" s="183" t="n">
        <v>11.7892863144319</v>
      </c>
      <c r="R49" s="184" t="n">
        <v>67.1445877249844</v>
      </c>
      <c r="S49" s="180" t="n">
        <v>1.4746687914491</v>
      </c>
      <c r="T49" s="181" t="n">
        <v>471.585090336067</v>
      </c>
      <c r="U49" s="182" t="n">
        <v>8.83641107660228</v>
      </c>
      <c r="V49" s="181" t="n">
        <v>481.440625439754</v>
      </c>
      <c r="W49" s="183" t="n">
        <v>9.25540389711353</v>
      </c>
      <c r="X49" s="230" t="n">
        <v>-9.85553510368697</v>
      </c>
      <c r="Y49" s="185" t="n">
        <v>6.09283342128597</v>
      </c>
    </row>
    <row r="50" customFormat="false" ht="38.25" hidden="false" customHeight="false" outlineLevel="0" collapsed="false">
      <c r="A50" s="101" t="s">
        <v>54</v>
      </c>
      <c r="B50" s="270"/>
      <c r="C50" s="286"/>
      <c r="D50" s="176"/>
      <c r="E50" s="226"/>
      <c r="F50" s="176"/>
      <c r="G50" s="226"/>
      <c r="H50" s="290"/>
      <c r="I50" s="226"/>
      <c r="J50" s="184"/>
      <c r="K50" s="189"/>
      <c r="L50" s="188"/>
      <c r="M50" s="183"/>
      <c r="N50" s="230"/>
      <c r="O50" s="182"/>
      <c r="P50" s="181"/>
      <c r="Q50" s="183"/>
      <c r="R50" s="184"/>
      <c r="S50" s="180"/>
      <c r="T50" s="181"/>
      <c r="U50" s="182"/>
      <c r="V50" s="181"/>
      <c r="W50" s="183"/>
      <c r="X50" s="78"/>
      <c r="Y50" s="185"/>
    </row>
    <row r="51" customFormat="false" ht="12.75" hidden="false" customHeight="false" outlineLevel="0" collapsed="false">
      <c r="A51" s="170" t="s">
        <v>55</v>
      </c>
      <c r="B51" s="270" t="n">
        <v>90.5569865469166</v>
      </c>
      <c r="C51" s="224" t="n">
        <v>0.563593032502247</v>
      </c>
      <c r="D51" s="176" t="n">
        <v>430.915309452782</v>
      </c>
      <c r="E51" s="226" t="n">
        <v>6.33226940935938</v>
      </c>
      <c r="F51" s="176" t="n">
        <v>456.218923101207</v>
      </c>
      <c r="G51" s="226" t="n">
        <v>7.8792549642915</v>
      </c>
      <c r="H51" s="228" t="n">
        <v>-25.3036136484248</v>
      </c>
      <c r="I51" s="226" t="n">
        <v>7.25418453520041</v>
      </c>
      <c r="J51" s="184" t="n">
        <v>93.4474083692014</v>
      </c>
      <c r="K51" s="189" t="n">
        <v>0.885990249478711</v>
      </c>
      <c r="L51" s="188" t="n">
        <v>367.568340184774</v>
      </c>
      <c r="M51" s="183" t="n">
        <v>6.46348263660703</v>
      </c>
      <c r="N51" s="230" t="n">
        <v>390.305053241326</v>
      </c>
      <c r="O51" s="182" t="n">
        <v>20.4639061289653</v>
      </c>
      <c r="P51" s="181" t="n">
        <v>-22.7367130565527</v>
      </c>
      <c r="Q51" s="183" t="n">
        <v>20.7021962856703</v>
      </c>
      <c r="R51" s="184" t="n">
        <v>86.4776547693752</v>
      </c>
      <c r="S51" s="180" t="n">
        <v>1.23390558357022</v>
      </c>
      <c r="T51" s="181" t="n">
        <v>502.492763961772</v>
      </c>
      <c r="U51" s="182" t="n">
        <v>7.89132428959476</v>
      </c>
      <c r="V51" s="181" t="n">
        <v>506.13852205261</v>
      </c>
      <c r="W51" s="183" t="n">
        <v>10.5223995964833</v>
      </c>
      <c r="X51" s="81" t="n">
        <v>-3.64575809083821</v>
      </c>
      <c r="Y51" s="185" t="n">
        <v>9.50958972438131</v>
      </c>
    </row>
    <row r="52" customFormat="false" ht="12.75" hidden="false" customHeight="false" outlineLevel="0" collapsed="false">
      <c r="A52" s="170" t="s">
        <v>56</v>
      </c>
      <c r="B52" s="270" t="n">
        <v>92.6344766234215</v>
      </c>
      <c r="C52" s="224" t="n">
        <v>0.529403090889798</v>
      </c>
      <c r="D52" s="176" t="n">
        <v>387.412379665467</v>
      </c>
      <c r="E52" s="226" t="n">
        <v>3.42406397798097</v>
      </c>
      <c r="F52" s="176" t="n">
        <v>403.564969445804</v>
      </c>
      <c r="G52" s="226" t="n">
        <v>6.63397837502839</v>
      </c>
      <c r="H52" s="228" t="n">
        <v>-16.1525897803371</v>
      </c>
      <c r="I52" s="226" t="n">
        <v>6.8842914493754</v>
      </c>
      <c r="J52" s="184" t="n">
        <v>95.2158609736782</v>
      </c>
      <c r="K52" s="189" t="n">
        <v>0.876541842478126</v>
      </c>
      <c r="L52" s="188" t="n">
        <v>357.809471317201</v>
      </c>
      <c r="M52" s="183" t="n">
        <v>3.94013656762995</v>
      </c>
      <c r="N52" s="230" t="n">
        <v>366.529005677776</v>
      </c>
      <c r="O52" s="182" t="n">
        <v>12.3792717508574</v>
      </c>
      <c r="P52" s="181" t="n">
        <v>-8.71953436057514</v>
      </c>
      <c r="Q52" s="183" t="n">
        <v>13.0292250701252</v>
      </c>
      <c r="R52" s="184" t="n">
        <v>89.5447374997724</v>
      </c>
      <c r="S52" s="180" t="n">
        <v>1.03453832471842</v>
      </c>
      <c r="T52" s="181" t="n">
        <v>433.102087119111</v>
      </c>
      <c r="U52" s="182" t="n">
        <v>4.09799435251486</v>
      </c>
      <c r="V52" s="181" t="n">
        <v>426.548698753064</v>
      </c>
      <c r="W52" s="183" t="n">
        <v>12.1791563588995</v>
      </c>
      <c r="X52" s="81" t="n">
        <v>6.55338836604695</v>
      </c>
      <c r="Y52" s="185" t="n">
        <v>12.6814148420827</v>
      </c>
    </row>
    <row r="53" customFormat="false" ht="12.75" hidden="false" customHeight="false" outlineLevel="0" collapsed="false">
      <c r="A53" s="170" t="s">
        <v>57</v>
      </c>
      <c r="B53" s="270" t="n">
        <v>85.0057425420298</v>
      </c>
      <c r="C53" s="224" t="n">
        <v>0.602556679766797</v>
      </c>
      <c r="D53" s="176" t="n">
        <v>491.951901195901</v>
      </c>
      <c r="E53" s="226" t="n">
        <v>2.72788454241377</v>
      </c>
      <c r="F53" s="176" t="n">
        <v>513.159841594315</v>
      </c>
      <c r="G53" s="226" t="n">
        <v>3.72505133201688</v>
      </c>
      <c r="H53" s="228" t="n">
        <v>-21.2079403984136</v>
      </c>
      <c r="I53" s="226" t="n">
        <v>3.95348181240168</v>
      </c>
      <c r="J53" s="184" t="n">
        <v>90.4013484471094</v>
      </c>
      <c r="K53" s="189" t="n">
        <v>0.775342460192157</v>
      </c>
      <c r="L53" s="188" t="n">
        <v>453.139627172541</v>
      </c>
      <c r="M53" s="183" t="n">
        <v>3.88613919195679</v>
      </c>
      <c r="N53" s="230" t="n">
        <v>472.256502164312</v>
      </c>
      <c r="O53" s="182" t="n">
        <v>6.32875468713599</v>
      </c>
      <c r="P53" s="98" t="n">
        <v>-19.1168749917709</v>
      </c>
      <c r="Q53" s="183" t="n">
        <v>6.24787994676053</v>
      </c>
      <c r="R53" s="184" t="n">
        <v>77.2847047158831</v>
      </c>
      <c r="S53" s="180" t="n">
        <v>1.51607657888923</v>
      </c>
      <c r="T53" s="181" t="n">
        <v>530.93911539627</v>
      </c>
      <c r="U53" s="182" t="n">
        <v>3.76084081446964</v>
      </c>
      <c r="V53" s="181" t="n">
        <v>546.312063713256</v>
      </c>
      <c r="W53" s="183" t="n">
        <v>5.39658996835118</v>
      </c>
      <c r="X53" s="78" t="n">
        <v>-15.3729483169855</v>
      </c>
      <c r="Y53" s="185" t="n">
        <v>5.74798475796438</v>
      </c>
    </row>
    <row r="54" customFormat="false" ht="12.75" hidden="false" customHeight="false" outlineLevel="0" collapsed="false">
      <c r="A54" s="170" t="s">
        <v>58</v>
      </c>
      <c r="B54" s="270" t="n">
        <v>82.0630876740796</v>
      </c>
      <c r="C54" s="224" t="n">
        <v>0.747894341417518</v>
      </c>
      <c r="D54" s="176" t="n">
        <v>548.121054490216</v>
      </c>
      <c r="E54" s="226" t="n">
        <v>2.5138822709901</v>
      </c>
      <c r="F54" s="176" t="n">
        <v>527.048610672335</v>
      </c>
      <c r="G54" s="226" t="n">
        <v>3.65044803840508</v>
      </c>
      <c r="H54" s="228" t="n">
        <v>21.0724438178808</v>
      </c>
      <c r="I54" s="226" t="n">
        <v>3.51694387977085</v>
      </c>
      <c r="J54" s="184" t="n">
        <v>83.3910716850548</v>
      </c>
      <c r="K54" s="189" t="n">
        <v>1.2072716786838</v>
      </c>
      <c r="L54" s="188" t="n">
        <v>518.40571894647</v>
      </c>
      <c r="M54" s="183" t="n">
        <v>3.74941012904569</v>
      </c>
      <c r="N54" s="230" t="n">
        <v>493.74217175804</v>
      </c>
      <c r="O54" s="182" t="n">
        <v>7.50803720904196</v>
      </c>
      <c r="P54" s="98" t="n">
        <v>24.6635471884302</v>
      </c>
      <c r="Q54" s="183" t="n">
        <v>7.99081642954376</v>
      </c>
      <c r="R54" s="184" t="n">
        <v>79.5073883757524</v>
      </c>
      <c r="S54" s="180" t="n">
        <v>1.6303730821954</v>
      </c>
      <c r="T54" s="181" t="n">
        <v>577.9565887782</v>
      </c>
      <c r="U54" s="182" t="n">
        <v>5.22146339340958</v>
      </c>
      <c r="V54" s="181" t="n">
        <v>564.716596724992</v>
      </c>
      <c r="W54" s="183" t="n">
        <v>7.4248567420606</v>
      </c>
      <c r="X54" s="81" t="n">
        <v>13.2399920532078</v>
      </c>
      <c r="Y54" s="185" t="n">
        <v>8.63468772505627</v>
      </c>
    </row>
    <row r="55" customFormat="false" ht="12.75" hidden="false" customHeight="false" outlineLevel="0" collapsed="false">
      <c r="A55" s="170" t="s">
        <v>59</v>
      </c>
      <c r="B55" s="270" t="n">
        <v>84.2359822707531</v>
      </c>
      <c r="C55" s="224" t="n">
        <v>0.581850243648054</v>
      </c>
      <c r="D55" s="176" t="n">
        <v>511.662913928953</v>
      </c>
      <c r="E55" s="226" t="n">
        <v>1.29727117109362</v>
      </c>
      <c r="F55" s="176" t="n">
        <v>505.335459720912</v>
      </c>
      <c r="G55" s="226" t="n">
        <v>2.82152439644511</v>
      </c>
      <c r="H55" s="229" t="n">
        <v>6.32745420804076</v>
      </c>
      <c r="I55" s="226" t="n">
        <v>3.34765476444404</v>
      </c>
      <c r="J55" s="184" t="n">
        <v>81.9752825330084</v>
      </c>
      <c r="K55" s="189" t="n">
        <v>1.16679234656924</v>
      </c>
      <c r="L55" s="188" t="n">
        <v>493.397984971045</v>
      </c>
      <c r="M55" s="183" t="n">
        <v>3.11529701471292</v>
      </c>
      <c r="N55" s="230" t="n">
        <v>490.785992942689</v>
      </c>
      <c r="O55" s="182" t="n">
        <v>5.8185715788143</v>
      </c>
      <c r="P55" s="181" t="n">
        <v>2.61199202835568</v>
      </c>
      <c r="Q55" s="183" t="n">
        <v>7.01607562036744</v>
      </c>
      <c r="R55" s="184" t="n">
        <v>83.1004619488347</v>
      </c>
      <c r="S55" s="180" t="n">
        <v>1.08258942472449</v>
      </c>
      <c r="T55" s="181" t="n">
        <v>518.194237161992</v>
      </c>
      <c r="U55" s="182" t="n">
        <v>2.9941152060434</v>
      </c>
      <c r="V55" s="181" t="n">
        <v>514.904735793534</v>
      </c>
      <c r="W55" s="183" t="n">
        <v>6.1789226655578</v>
      </c>
      <c r="X55" s="81" t="n">
        <v>3.28950136845756</v>
      </c>
      <c r="Y55" s="185" t="n">
        <v>7.03305492202502</v>
      </c>
    </row>
    <row r="56" customFormat="false" ht="13.5" hidden="false" customHeight="false" outlineLevel="0" collapsed="false">
      <c r="A56" s="196" t="s">
        <v>60</v>
      </c>
      <c r="B56" s="277" t="n">
        <v>78.4223321848564</v>
      </c>
      <c r="C56" s="292" t="n">
        <v>0.655229581296636</v>
      </c>
      <c r="D56" s="202" t="n">
        <v>362.997446991924</v>
      </c>
      <c r="E56" s="254" t="n">
        <v>1.57694115084268</v>
      </c>
      <c r="F56" s="202" t="n">
        <v>358.42197942118</v>
      </c>
      <c r="G56" s="254" t="n">
        <v>3.10447651133007</v>
      </c>
      <c r="H56" s="293" t="n">
        <v>4.57546757074414</v>
      </c>
      <c r="I56" s="254" t="n">
        <v>3.79920314919474</v>
      </c>
      <c r="J56" s="213" t="n">
        <v>77.7273945553301</v>
      </c>
      <c r="K56" s="278" t="n">
        <v>1.27866238128121</v>
      </c>
      <c r="L56" s="279" t="n">
        <v>340.307782955025</v>
      </c>
      <c r="M56" s="212" t="n">
        <v>2.67013595876843</v>
      </c>
      <c r="N56" s="283" t="n">
        <v>333.661998848143</v>
      </c>
      <c r="O56" s="209" t="n">
        <v>4.55547041442657</v>
      </c>
      <c r="P56" s="211" t="n">
        <v>6.64578410688175</v>
      </c>
      <c r="Q56" s="212" t="n">
        <v>5.2724540324092</v>
      </c>
      <c r="R56" s="213" t="n">
        <v>80.5014417669559</v>
      </c>
      <c r="S56" s="214" t="n">
        <v>1.53530056632819</v>
      </c>
      <c r="T56" s="211" t="n">
        <v>387.379312354274</v>
      </c>
      <c r="U56" s="209" t="n">
        <v>3.68588817470117</v>
      </c>
      <c r="V56" s="211" t="n">
        <v>379.878444354282</v>
      </c>
      <c r="W56" s="212" t="n">
        <v>9.21118098396411</v>
      </c>
      <c r="X56" s="294" t="n">
        <v>7.50086799999177</v>
      </c>
      <c r="Y56" s="215" t="n">
        <v>10.0676254214716</v>
      </c>
    </row>
    <row r="57" s="218" customFormat="true" ht="12.75" hidden="false" customHeight="false" outlineLevel="0" collapsed="false">
      <c r="A57" s="216"/>
      <c r="B57" s="217" t="n">
        <f aca="false">AVERAGE(B40:B56)</f>
        <v>81.7501907179149</v>
      </c>
      <c r="C57" s="285"/>
      <c r="D57" s="217" t="n">
        <f aca="false">AVERAGE(D40:D56)</f>
        <v>483.590229551615</v>
      </c>
      <c r="E57" s="220"/>
      <c r="F57" s="217" t="n">
        <f aca="false">AVERAGE(F40:F56)</f>
        <v>484.57043799317</v>
      </c>
      <c r="G57" s="220"/>
      <c r="H57" s="217" t="n">
        <f aca="false">AVERAGE(H40:H56)</f>
        <v>-0.980208441554862</v>
      </c>
      <c r="I57" s="220"/>
      <c r="J57" s="217" t="n">
        <f aca="false">AVERAGE(J40:J56)</f>
        <v>84.5844251829641</v>
      </c>
      <c r="K57" s="222"/>
      <c r="L57" s="217" t="n">
        <f aca="false">AVERAGE(L40:L56)</f>
        <v>444.722595870051</v>
      </c>
      <c r="M57" s="222"/>
      <c r="N57" s="217" t="n">
        <f aca="false">AVERAGE(N40:N56)</f>
        <v>444.515265167371</v>
      </c>
      <c r="O57" s="222"/>
      <c r="P57" s="217" t="n">
        <f aca="false">AVERAGE(P40:P56)</f>
        <v>0.207330702679934</v>
      </c>
      <c r="Q57" s="222"/>
      <c r="R57" s="217" t="n">
        <f aca="false">AVERAGE(R40:R56)</f>
        <v>78.7500589736062</v>
      </c>
      <c r="S57" s="222"/>
      <c r="T57" s="217" t="n">
        <f aca="false">AVERAGE(T40:T56)</f>
        <v>525.977283020684</v>
      </c>
      <c r="U57" s="222"/>
      <c r="V57" s="217" t="n">
        <f aca="false">AVERAGE(V40:V56)</f>
        <v>518.83551300908</v>
      </c>
      <c r="W57" s="222"/>
      <c r="X57" s="217" t="n">
        <f aca="false">AVERAGE(X40:X56)</f>
        <v>7.14177001160426</v>
      </c>
      <c r="Y57" s="222"/>
      <c r="IV57" s="217"/>
    </row>
    <row r="58" customFormat="false" ht="12.75" hidden="false" customHeight="false" outlineLevel="0" collapsed="false">
      <c r="A58" s="258" t="s">
        <v>76</v>
      </c>
      <c r="B58" s="274"/>
      <c r="C58" s="286"/>
      <c r="D58" s="225"/>
      <c r="E58" s="226"/>
      <c r="F58" s="225"/>
      <c r="G58" s="226"/>
      <c r="H58" s="295"/>
      <c r="I58" s="226"/>
      <c r="J58" s="179"/>
      <c r="K58" s="189"/>
      <c r="L58" s="181"/>
      <c r="M58" s="189"/>
      <c r="N58" s="181"/>
      <c r="O58" s="189"/>
      <c r="P58" s="181"/>
      <c r="Q58" s="189"/>
      <c r="R58" s="179"/>
      <c r="S58" s="189"/>
      <c r="T58" s="181"/>
      <c r="U58" s="189"/>
      <c r="V58" s="181"/>
      <c r="W58" s="189"/>
      <c r="X58" s="181"/>
      <c r="Y58" s="189"/>
    </row>
    <row r="59" customFormat="false" ht="12.75" hidden="false" customHeight="false" outlineLevel="0" collapsed="false">
      <c r="A59" s="258" t="s">
        <v>80</v>
      </c>
      <c r="B59" s="274"/>
      <c r="C59" s="286"/>
      <c r="D59" s="225"/>
      <c r="E59" s="226"/>
      <c r="F59" s="225"/>
      <c r="G59" s="226"/>
      <c r="H59" s="295"/>
      <c r="I59" s="226"/>
      <c r="J59" s="179"/>
      <c r="K59" s="189"/>
      <c r="L59" s="181"/>
      <c r="M59" s="189"/>
      <c r="N59" s="181"/>
      <c r="O59" s="189"/>
      <c r="P59" s="181"/>
      <c r="Q59" s="189"/>
      <c r="R59" s="179"/>
      <c r="S59" s="189"/>
      <c r="T59" s="181"/>
      <c r="U59" s="189"/>
      <c r="V59" s="181"/>
      <c r="W59" s="189"/>
      <c r="X59" s="181"/>
      <c r="Y59" s="189"/>
    </row>
    <row r="60" customFormat="false" ht="12.75" hidden="false" customHeight="true" outlineLevel="0" collapsed="false">
      <c r="A60" s="223"/>
      <c r="B60" s="274"/>
      <c r="C60" s="286"/>
      <c r="D60" s="225"/>
      <c r="E60" s="226"/>
      <c r="F60" s="225"/>
      <c r="G60" s="226"/>
      <c r="H60" s="295"/>
      <c r="I60" s="226"/>
      <c r="J60" s="13"/>
    </row>
    <row r="61" customFormat="false" ht="12.75" hidden="false" customHeight="true" outlineLevel="0" collapsed="false">
      <c r="A61" s="15" t="s">
        <v>15</v>
      </c>
      <c r="C61" s="261"/>
    </row>
    <row r="62" customFormat="false" ht="12.75" hidden="false" customHeight="true" outlineLevel="0" collapsed="false">
      <c r="A62" s="262" t="s">
        <v>16</v>
      </c>
    </row>
    <row r="63" customFormat="false" ht="12.75" hidden="false" customHeight="true" outlineLevel="0" collapsed="false">
      <c r="A63" s="263" t="s">
        <v>27</v>
      </c>
      <c r="B63" s="141"/>
      <c r="C63" s="141"/>
      <c r="D63" s="141"/>
      <c r="E63" s="141"/>
      <c r="F63" s="141"/>
      <c r="G63" s="141"/>
      <c r="H63" s="141"/>
      <c r="I63" s="141"/>
      <c r="J63" s="141"/>
      <c r="K63" s="141"/>
      <c r="L63" s="141"/>
      <c r="M63" s="141"/>
      <c r="N63" s="141"/>
      <c r="O63" s="141"/>
    </row>
    <row r="64" customFormat="false" ht="12.75" hidden="false" customHeight="true" outlineLevel="0" collapsed="false">
      <c r="A64" s="223"/>
      <c r="B64" s="274"/>
      <c r="C64" s="286"/>
      <c r="D64" s="225"/>
      <c r="E64" s="226"/>
      <c r="F64" s="225"/>
      <c r="G64" s="226"/>
      <c r="H64" s="287"/>
      <c r="I64" s="226"/>
      <c r="J64" s="274"/>
      <c r="K64" s="286"/>
      <c r="L64" s="225"/>
      <c r="M64" s="226"/>
      <c r="N64" s="295"/>
      <c r="O64" s="226"/>
    </row>
    <row r="65" customFormat="false" ht="39.95" hidden="false" customHeight="true" outlineLevel="0" collapsed="false">
      <c r="A65" s="296"/>
      <c r="B65" s="297" t="s">
        <v>83</v>
      </c>
      <c r="C65" s="297"/>
      <c r="D65" s="297"/>
      <c r="E65" s="297"/>
      <c r="F65" s="297"/>
      <c r="G65" s="297"/>
      <c r="H65" s="297"/>
      <c r="I65" s="297"/>
      <c r="J65" s="297"/>
      <c r="K65" s="297"/>
      <c r="L65" s="297"/>
      <c r="M65" s="297"/>
      <c r="N65" s="297"/>
      <c r="O65" s="297"/>
      <c r="P65" s="297"/>
      <c r="Q65" s="297"/>
      <c r="R65" s="297"/>
      <c r="S65" s="297"/>
      <c r="T65" s="297"/>
      <c r="U65" s="297"/>
      <c r="V65" s="297"/>
      <c r="W65" s="297"/>
      <c r="X65" s="297"/>
      <c r="Y65" s="297"/>
    </row>
    <row r="66" customFormat="false" ht="57.75" hidden="false" customHeight="true" outlineLevel="0" collapsed="false">
      <c r="A66" s="296"/>
      <c r="B66" s="267" t="s">
        <v>65</v>
      </c>
      <c r="C66" s="267"/>
      <c r="D66" s="267"/>
      <c r="E66" s="267"/>
      <c r="F66" s="267"/>
      <c r="G66" s="267"/>
      <c r="H66" s="267"/>
      <c r="I66" s="267"/>
      <c r="J66" s="147" t="s">
        <v>79</v>
      </c>
      <c r="K66" s="147"/>
      <c r="L66" s="147"/>
      <c r="M66" s="147"/>
      <c r="N66" s="147"/>
      <c r="O66" s="147"/>
      <c r="P66" s="147"/>
      <c r="Q66" s="147"/>
      <c r="R66" s="147" t="s">
        <v>68</v>
      </c>
      <c r="S66" s="147"/>
      <c r="T66" s="147"/>
      <c r="U66" s="147"/>
      <c r="V66" s="147"/>
      <c r="W66" s="147"/>
      <c r="X66" s="147"/>
      <c r="Y66" s="147"/>
    </row>
    <row r="67" customFormat="false" ht="102.75" hidden="false" customHeight="true" outlineLevel="0" collapsed="false">
      <c r="A67" s="296"/>
      <c r="B67" s="148" t="s">
        <v>69</v>
      </c>
      <c r="C67" s="148"/>
      <c r="D67" s="148"/>
      <c r="E67" s="148"/>
      <c r="F67" s="148" t="s">
        <v>70</v>
      </c>
      <c r="G67" s="148"/>
      <c r="H67" s="152" t="s">
        <v>66</v>
      </c>
      <c r="I67" s="152"/>
      <c r="J67" s="150" t="s">
        <v>69</v>
      </c>
      <c r="K67" s="150"/>
      <c r="L67" s="150"/>
      <c r="M67" s="150"/>
      <c r="N67" s="148" t="s">
        <v>70</v>
      </c>
      <c r="O67" s="148"/>
      <c r="P67" s="151" t="s">
        <v>37</v>
      </c>
      <c r="Q67" s="151"/>
      <c r="R67" s="150" t="s">
        <v>69</v>
      </c>
      <c r="S67" s="150"/>
      <c r="T67" s="150"/>
      <c r="U67" s="150"/>
      <c r="V67" s="148" t="s">
        <v>70</v>
      </c>
      <c r="W67" s="148"/>
      <c r="X67" s="151" t="s">
        <v>37</v>
      </c>
      <c r="Y67" s="151"/>
    </row>
    <row r="68" customFormat="false" ht="36" hidden="false" customHeight="false" outlineLevel="0" collapsed="false">
      <c r="A68" s="296"/>
      <c r="B68" s="289" t="s">
        <v>82</v>
      </c>
      <c r="C68" s="156" t="s">
        <v>39</v>
      </c>
      <c r="D68" s="157" t="s">
        <v>40</v>
      </c>
      <c r="E68" s="156" t="s">
        <v>39</v>
      </c>
      <c r="F68" s="157" t="s">
        <v>40</v>
      </c>
      <c r="G68" s="156" t="s">
        <v>39</v>
      </c>
      <c r="H68" s="158" t="s">
        <v>73</v>
      </c>
      <c r="I68" s="268" t="s">
        <v>39</v>
      </c>
      <c r="J68" s="41" t="s">
        <v>38</v>
      </c>
      <c r="K68" s="42" t="s">
        <v>39</v>
      </c>
      <c r="L68" s="43" t="s">
        <v>40</v>
      </c>
      <c r="M68" s="44" t="s">
        <v>39</v>
      </c>
      <c r="N68" s="43" t="s">
        <v>40</v>
      </c>
      <c r="O68" s="45" t="s">
        <v>39</v>
      </c>
      <c r="P68" s="46" t="s">
        <v>41</v>
      </c>
      <c r="Q68" s="47" t="s">
        <v>39</v>
      </c>
      <c r="R68" s="41" t="s">
        <v>38</v>
      </c>
      <c r="S68" s="42" t="s">
        <v>39</v>
      </c>
      <c r="T68" s="43" t="s">
        <v>40</v>
      </c>
      <c r="U68" s="44" t="s">
        <v>39</v>
      </c>
      <c r="V68" s="43" t="s">
        <v>40</v>
      </c>
      <c r="W68" s="45" t="s">
        <v>39</v>
      </c>
      <c r="X68" s="46" t="s">
        <v>41</v>
      </c>
      <c r="Y68" s="47" t="s">
        <v>39</v>
      </c>
    </row>
    <row r="69" customFormat="false" ht="12.75" hidden="false" customHeight="false" outlineLevel="0" collapsed="false">
      <c r="A69" s="298" t="s">
        <v>42</v>
      </c>
      <c r="B69" s="274"/>
      <c r="C69" s="291"/>
      <c r="D69" s="225"/>
      <c r="E69" s="175"/>
      <c r="F69" s="225"/>
      <c r="G69" s="175"/>
      <c r="H69" s="275"/>
      <c r="I69" s="272"/>
      <c r="J69" s="179"/>
      <c r="K69" s="189"/>
      <c r="L69" s="188"/>
      <c r="M69" s="183"/>
      <c r="N69" s="230"/>
      <c r="O69" s="182"/>
      <c r="P69" s="181"/>
      <c r="Q69" s="183"/>
      <c r="R69" s="184"/>
      <c r="S69" s="180"/>
      <c r="T69" s="181"/>
      <c r="U69" s="182"/>
      <c r="V69" s="181"/>
      <c r="W69" s="183"/>
      <c r="X69" s="230"/>
      <c r="Y69" s="185"/>
    </row>
    <row r="70" s="105" customFormat="true" ht="12.75" hidden="false" customHeight="false" outlineLevel="0" collapsed="false">
      <c r="A70" s="273" t="s">
        <v>43</v>
      </c>
      <c r="B70" s="274" t="n">
        <v>71.5638402290141</v>
      </c>
      <c r="C70" s="291" t="n">
        <v>1.07675504904446</v>
      </c>
      <c r="D70" s="225" t="n">
        <v>516.833320739173</v>
      </c>
      <c r="E70" s="175" t="n">
        <v>2.85427042260298</v>
      </c>
      <c r="F70" s="225" t="n">
        <v>501.383546335989</v>
      </c>
      <c r="G70" s="175" t="n">
        <v>4.09087846837868</v>
      </c>
      <c r="H70" s="275" t="n">
        <v>15.4497744031836</v>
      </c>
      <c r="I70" s="272" t="n">
        <v>3.79673892396878</v>
      </c>
      <c r="J70" s="179" t="n">
        <v>72.6518333967768</v>
      </c>
      <c r="K70" s="189" t="n">
        <v>2.07344346512452</v>
      </c>
      <c r="L70" s="188" t="n">
        <v>479.036027616732</v>
      </c>
      <c r="M70" s="183" t="n">
        <v>5.80924217412278</v>
      </c>
      <c r="N70" s="230" t="n">
        <v>459.616530773828</v>
      </c>
      <c r="O70" s="182" t="n">
        <v>6.92193174000904</v>
      </c>
      <c r="P70" s="98" t="n">
        <v>19.4194968429035</v>
      </c>
      <c r="Q70" s="183" t="n">
        <v>8.64957818028664</v>
      </c>
      <c r="R70" s="184" t="n">
        <v>69.4922960342502</v>
      </c>
      <c r="S70" s="180" t="n">
        <v>1.87662499505122</v>
      </c>
      <c r="T70" s="181" t="n">
        <v>558.556461529112</v>
      </c>
      <c r="U70" s="182" t="n">
        <v>4.88691210406378</v>
      </c>
      <c r="V70" s="181" t="n">
        <v>532.740031227392</v>
      </c>
      <c r="W70" s="183" t="n">
        <v>6.69351300188062</v>
      </c>
      <c r="X70" s="78" t="n">
        <v>25.81643030172</v>
      </c>
      <c r="Y70" s="185" t="n">
        <v>7.46046751280251</v>
      </c>
    </row>
    <row r="71" customFormat="false" ht="12.75" hidden="false" customHeight="false" outlineLevel="0" collapsed="false">
      <c r="A71" s="273" t="s">
        <v>44</v>
      </c>
      <c r="B71" s="274" t="n">
        <v>61.4102389067792</v>
      </c>
      <c r="C71" s="291" t="n">
        <v>1.06969024627652</v>
      </c>
      <c r="D71" s="225" t="n">
        <v>524.636077328928</v>
      </c>
      <c r="E71" s="175" t="n">
        <v>4.15955400400326</v>
      </c>
      <c r="F71" s="225" t="n">
        <v>534.480980105048</v>
      </c>
      <c r="G71" s="175" t="n">
        <v>3.99707148154987</v>
      </c>
      <c r="H71" s="275" t="n">
        <v>-9.84490277612017</v>
      </c>
      <c r="I71" s="272" t="n">
        <v>4.11376759045511</v>
      </c>
      <c r="J71" s="179" t="n">
        <v>69.0357866556415</v>
      </c>
      <c r="K71" s="189" t="n">
        <v>1.81681560182372</v>
      </c>
      <c r="L71" s="188" t="n">
        <v>468.889144034603</v>
      </c>
      <c r="M71" s="183" t="n">
        <v>6.45047064861569</v>
      </c>
      <c r="N71" s="230" t="n">
        <v>477.181149406569</v>
      </c>
      <c r="O71" s="182" t="n">
        <v>8.41293324235759</v>
      </c>
      <c r="P71" s="181" t="n">
        <v>-8.29200537196614</v>
      </c>
      <c r="Q71" s="183" t="n">
        <v>9.22720507910336</v>
      </c>
      <c r="R71" s="184" t="n">
        <v>56.698577433862</v>
      </c>
      <c r="S71" s="180" t="n">
        <v>1.70478208888712</v>
      </c>
      <c r="T71" s="181" t="n">
        <v>578.989997594583</v>
      </c>
      <c r="U71" s="182" t="n">
        <v>4.20991389560155</v>
      </c>
      <c r="V71" s="181" t="n">
        <v>576.704537607629</v>
      </c>
      <c r="W71" s="183" t="n">
        <v>5.16341261555427</v>
      </c>
      <c r="X71" s="230" t="n">
        <v>2.28545998695493</v>
      </c>
      <c r="Y71" s="185" t="n">
        <v>6.31350430634805</v>
      </c>
    </row>
    <row r="72" customFormat="false" ht="12.75" hidden="false" customHeight="false" outlineLevel="0" collapsed="false">
      <c r="A72" s="273" t="s">
        <v>45</v>
      </c>
      <c r="B72" s="274" t="n">
        <v>81.5817169159493</v>
      </c>
      <c r="C72" s="291" t="n">
        <v>0.725404116996645</v>
      </c>
      <c r="D72" s="225" t="n">
        <v>512.344733020697</v>
      </c>
      <c r="E72" s="175" t="n">
        <v>1.91368516632452</v>
      </c>
      <c r="F72" s="225" t="n">
        <v>486.615396693623</v>
      </c>
      <c r="G72" s="175" t="n">
        <v>4.71745500998617</v>
      </c>
      <c r="H72" s="275" t="n">
        <v>25.7293363270737</v>
      </c>
      <c r="I72" s="272" t="n">
        <v>5.05643929072182</v>
      </c>
      <c r="J72" s="179" t="n">
        <v>81.5416467081064</v>
      </c>
      <c r="K72" s="189" t="n">
        <v>1.66391575007559</v>
      </c>
      <c r="L72" s="188" t="n">
        <v>474.058437867945</v>
      </c>
      <c r="M72" s="183" t="n">
        <v>4.6059560061652</v>
      </c>
      <c r="N72" s="230" t="n">
        <v>451.851658516738</v>
      </c>
      <c r="O72" s="182" t="n">
        <v>8.243870825434</v>
      </c>
      <c r="P72" s="98" t="n">
        <v>22.206779351207</v>
      </c>
      <c r="Q72" s="183" t="n">
        <v>9.09941992449169</v>
      </c>
      <c r="R72" s="184" t="n">
        <v>82.9616746018002</v>
      </c>
      <c r="S72" s="180" t="n">
        <v>1.45101009854726</v>
      </c>
      <c r="T72" s="181" t="n">
        <v>541.800431261688</v>
      </c>
      <c r="U72" s="182" t="n">
        <v>3.87197272381915</v>
      </c>
      <c r="V72" s="181" t="n">
        <v>523.487712814181</v>
      </c>
      <c r="W72" s="183" t="n">
        <v>10.2479259945001</v>
      </c>
      <c r="X72" s="230" t="n">
        <v>18.312718447507</v>
      </c>
      <c r="Y72" s="185" t="n">
        <v>10.4315394219333</v>
      </c>
    </row>
    <row r="73" customFormat="false" ht="12.75" hidden="false" customHeight="false" outlineLevel="0" collapsed="false">
      <c r="A73" s="273" t="s">
        <v>46</v>
      </c>
      <c r="B73" s="274" t="n">
        <v>84.5626584186688</v>
      </c>
      <c r="C73" s="291" t="n">
        <v>0.497956633975607</v>
      </c>
      <c r="D73" s="225" t="n">
        <v>481.252477487459</v>
      </c>
      <c r="E73" s="175" t="n">
        <v>2.12741905120014</v>
      </c>
      <c r="F73" s="225" t="n">
        <v>480.665732786229</v>
      </c>
      <c r="G73" s="175" t="n">
        <v>3.56473451063952</v>
      </c>
      <c r="H73" s="276" t="n">
        <v>0.586744701229873</v>
      </c>
      <c r="I73" s="272" t="n">
        <v>3.21000682695096</v>
      </c>
      <c r="J73" s="179" t="n">
        <v>85.647582438766</v>
      </c>
      <c r="K73" s="189" t="n">
        <v>0.845449145981688</v>
      </c>
      <c r="L73" s="188" t="n">
        <v>442.288652415535</v>
      </c>
      <c r="M73" s="183" t="n">
        <v>2.63773742572696</v>
      </c>
      <c r="N73" s="230" t="n">
        <v>436.087981277482</v>
      </c>
      <c r="O73" s="182" t="n">
        <v>6.03308486058117</v>
      </c>
      <c r="P73" s="181" t="n">
        <v>6.20067113805279</v>
      </c>
      <c r="Q73" s="183" t="n">
        <v>5.9148740639601</v>
      </c>
      <c r="R73" s="184" t="n">
        <v>82.8345119524193</v>
      </c>
      <c r="S73" s="180" t="n">
        <v>0.802694370614319</v>
      </c>
      <c r="T73" s="181" t="n">
        <v>515.908296419051</v>
      </c>
      <c r="U73" s="182" t="n">
        <v>3.33452467958417</v>
      </c>
      <c r="V73" s="181" t="n">
        <v>513.365835361267</v>
      </c>
      <c r="W73" s="183" t="n">
        <v>4.81706747283385</v>
      </c>
      <c r="X73" s="230" t="n">
        <v>2.54246105778426</v>
      </c>
      <c r="Y73" s="185" t="n">
        <v>4.32970755611022</v>
      </c>
    </row>
    <row r="74" customFormat="false" ht="12.75" hidden="false" customHeight="false" outlineLevel="0" collapsed="false">
      <c r="A74" s="273" t="s">
        <v>47</v>
      </c>
      <c r="B74" s="274" t="n">
        <v>66.0614935609242</v>
      </c>
      <c r="C74" s="291" t="n">
        <v>1.0027485058215</v>
      </c>
      <c r="D74" s="225" t="n">
        <v>524.524580075098</v>
      </c>
      <c r="E74" s="175" t="n">
        <v>3.83792665890958</v>
      </c>
      <c r="F74" s="225" t="n">
        <v>520.318374697343</v>
      </c>
      <c r="G74" s="175" t="n">
        <v>3.40634260044355</v>
      </c>
      <c r="H74" s="276" t="n">
        <v>4.20620537775474</v>
      </c>
      <c r="I74" s="272" t="n">
        <v>3.49807552585587</v>
      </c>
      <c r="J74" s="179" t="n">
        <v>65.7068104649346</v>
      </c>
      <c r="K74" s="189" t="n">
        <v>1.87322324494328</v>
      </c>
      <c r="L74" s="188" t="n">
        <v>497.997009747918</v>
      </c>
      <c r="M74" s="183" t="n">
        <v>4.94207791631463</v>
      </c>
      <c r="N74" s="230" t="n">
        <v>489.420142261899</v>
      </c>
      <c r="O74" s="182" t="n">
        <v>5.23017393701073</v>
      </c>
      <c r="P74" s="181" t="n">
        <v>8.57686748601978</v>
      </c>
      <c r="Q74" s="183" t="n">
        <v>5.41370738689083</v>
      </c>
      <c r="R74" s="184" t="n">
        <v>65.8968749144461</v>
      </c>
      <c r="S74" s="180" t="n">
        <v>1.91238151312409</v>
      </c>
      <c r="T74" s="181" t="n">
        <v>560.052489009266</v>
      </c>
      <c r="U74" s="182" t="n">
        <v>6.76413896324692</v>
      </c>
      <c r="V74" s="181" t="n">
        <v>556.983487819252</v>
      </c>
      <c r="W74" s="183" t="n">
        <v>4.69700213569396</v>
      </c>
      <c r="X74" s="230" t="n">
        <v>3.06900119001391</v>
      </c>
      <c r="Y74" s="185" t="n">
        <v>6.22623483429068</v>
      </c>
    </row>
    <row r="75" customFormat="false" ht="12.75" hidden="false" customHeight="false" outlineLevel="0" collapsed="false">
      <c r="A75" s="273" t="s">
        <v>48</v>
      </c>
      <c r="B75" s="274" t="n">
        <v>71.7444048099196</v>
      </c>
      <c r="C75" s="291" t="n">
        <v>0.677372864593281</v>
      </c>
      <c r="D75" s="225" t="n">
        <v>490.967880866652</v>
      </c>
      <c r="E75" s="175" t="n">
        <v>1.92066402442198</v>
      </c>
      <c r="F75" s="225" t="n">
        <v>505.386554801324</v>
      </c>
      <c r="G75" s="175" t="n">
        <v>2.58986192294974</v>
      </c>
      <c r="H75" s="275" t="n">
        <v>-14.4186739346726</v>
      </c>
      <c r="I75" s="272" t="n">
        <v>3.56294716783074</v>
      </c>
      <c r="J75" s="179" t="n">
        <v>80.0807899863844</v>
      </c>
      <c r="K75" s="189" t="n">
        <v>1.33549566816254</v>
      </c>
      <c r="L75" s="188" t="n">
        <v>432.996969139577</v>
      </c>
      <c r="M75" s="183" t="n">
        <v>3.5712865212358</v>
      </c>
      <c r="N75" s="230" t="n">
        <v>436.427410375317</v>
      </c>
      <c r="O75" s="182" t="n">
        <v>6.95964124382724</v>
      </c>
      <c r="P75" s="181" t="n">
        <v>-3.4304412357403</v>
      </c>
      <c r="Q75" s="183" t="n">
        <v>8.13121082862539</v>
      </c>
      <c r="R75" s="184" t="n">
        <v>64.6545330681454</v>
      </c>
      <c r="S75" s="180" t="n">
        <v>1.69829803227116</v>
      </c>
      <c r="T75" s="181" t="n">
        <v>547.811195861544</v>
      </c>
      <c r="U75" s="182" t="n">
        <v>4.05586933608958</v>
      </c>
      <c r="V75" s="181" t="n">
        <v>546.413631924169</v>
      </c>
      <c r="W75" s="183" t="n">
        <v>5.00516328315422</v>
      </c>
      <c r="X75" s="230" t="n">
        <v>1.39756393737489</v>
      </c>
      <c r="Y75" s="185" t="n">
        <v>6.46069674775634</v>
      </c>
    </row>
    <row r="76" customFormat="false" ht="12.75" hidden="false" customHeight="false" outlineLevel="0" collapsed="false">
      <c r="A76" s="273" t="s">
        <v>49</v>
      </c>
      <c r="B76" s="274" t="n">
        <v>85.2702439199387</v>
      </c>
      <c r="C76" s="291" t="n">
        <v>0.699682045550746</v>
      </c>
      <c r="D76" s="225" t="n">
        <v>554.388180516915</v>
      </c>
      <c r="E76" s="175" t="n">
        <v>2.70186163545373</v>
      </c>
      <c r="F76" s="225" t="n">
        <v>531.701359110371</v>
      </c>
      <c r="G76" s="175" t="n">
        <v>5.38479056523466</v>
      </c>
      <c r="H76" s="275" t="n">
        <v>22.6868214065446</v>
      </c>
      <c r="I76" s="272" t="n">
        <v>5.6121002834984</v>
      </c>
      <c r="J76" s="179" t="n">
        <v>85.3938765029914</v>
      </c>
      <c r="K76" s="189" t="n">
        <v>1.44475087120765</v>
      </c>
      <c r="L76" s="188" t="n">
        <v>506.566604071564</v>
      </c>
      <c r="M76" s="183" t="n">
        <v>5.17500154906827</v>
      </c>
      <c r="N76" s="230" t="n">
        <v>501.261257916057</v>
      </c>
      <c r="O76" s="182" t="n">
        <v>12.0759234857856</v>
      </c>
      <c r="P76" s="181" t="n">
        <v>5.3053461555079</v>
      </c>
      <c r="Q76" s="183" t="n">
        <v>12.9714753913971</v>
      </c>
      <c r="R76" s="184" t="n">
        <v>87.6485642368544</v>
      </c>
      <c r="S76" s="180" t="n">
        <v>1.22827353368403</v>
      </c>
      <c r="T76" s="181" t="n">
        <v>603.838597753643</v>
      </c>
      <c r="U76" s="182" t="n">
        <v>4.03259678876126</v>
      </c>
      <c r="V76" s="181" t="n">
        <v>581.595132438954</v>
      </c>
      <c r="W76" s="183" t="n">
        <v>9.38348903066348</v>
      </c>
      <c r="X76" s="78" t="n">
        <v>22.2434653146882</v>
      </c>
      <c r="Y76" s="185" t="n">
        <v>10.0893035899044</v>
      </c>
    </row>
    <row r="77" customFormat="false" ht="12.75" hidden="false" customHeight="false" outlineLevel="0" collapsed="false">
      <c r="A77" s="273" t="s">
        <v>50</v>
      </c>
      <c r="B77" s="274" t="n">
        <v>82.4376558770403</v>
      </c>
      <c r="C77" s="291" t="n">
        <v>0.75105917445257</v>
      </c>
      <c r="D77" s="225" t="n">
        <v>501.353581926783</v>
      </c>
      <c r="E77" s="175" t="n">
        <v>2.3351675167773</v>
      </c>
      <c r="F77" s="225" t="n">
        <v>504.778117102354</v>
      </c>
      <c r="G77" s="175" t="n">
        <v>3.98177357837727</v>
      </c>
      <c r="H77" s="276" t="n">
        <v>-3.42453517557163</v>
      </c>
      <c r="I77" s="272" t="n">
        <v>3.6610168468946</v>
      </c>
      <c r="J77" s="179" t="n">
        <v>85.6986445881047</v>
      </c>
      <c r="K77" s="189" t="n">
        <v>1.05254406514583</v>
      </c>
      <c r="L77" s="188" t="n">
        <v>464.08088773385</v>
      </c>
      <c r="M77" s="183" t="n">
        <v>3.50423168587837</v>
      </c>
      <c r="N77" s="230" t="n">
        <v>471.170076404716</v>
      </c>
      <c r="O77" s="182" t="n">
        <v>7.76367216777746</v>
      </c>
      <c r="P77" s="181" t="n">
        <v>-7.08918867086671</v>
      </c>
      <c r="Q77" s="183" t="n">
        <v>8.32852490206242</v>
      </c>
      <c r="R77" s="184" t="n">
        <v>79.610779812104</v>
      </c>
      <c r="S77" s="180" t="n">
        <v>1.29488476662174</v>
      </c>
      <c r="T77" s="181" t="n">
        <v>550.54642195702</v>
      </c>
      <c r="U77" s="182" t="n">
        <v>3.72211026015767</v>
      </c>
      <c r="V77" s="181" t="n">
        <v>539.337549883701</v>
      </c>
      <c r="W77" s="183" t="n">
        <v>7.3487840557583</v>
      </c>
      <c r="X77" s="230" t="n">
        <v>11.2088720733191</v>
      </c>
      <c r="Y77" s="185" t="n">
        <v>7.84592578053723</v>
      </c>
    </row>
    <row r="78" customFormat="false" ht="12.75" hidden="false" customHeight="false" outlineLevel="0" collapsed="false">
      <c r="A78" s="273" t="s">
        <v>52</v>
      </c>
      <c r="B78" s="274" t="n">
        <v>83.5584937024048</v>
      </c>
      <c r="C78" s="291" t="n">
        <v>0.652896015889709</v>
      </c>
      <c r="D78" s="225" t="n">
        <v>476.121876758476</v>
      </c>
      <c r="E78" s="175" t="n">
        <v>3.00066652846293</v>
      </c>
      <c r="F78" s="225" t="n">
        <v>485.395514261415</v>
      </c>
      <c r="G78" s="175" t="n">
        <v>4.02953324828435</v>
      </c>
      <c r="H78" s="275" t="n">
        <v>-9.27363750293842</v>
      </c>
      <c r="I78" s="272" t="n">
        <v>3.58521286694127</v>
      </c>
      <c r="J78" s="179" t="n">
        <v>87.9441352485724</v>
      </c>
      <c r="K78" s="189" t="n">
        <v>1.0051954570044</v>
      </c>
      <c r="L78" s="188" t="n">
        <v>435.878154075638</v>
      </c>
      <c r="M78" s="183" t="n">
        <v>4.07512621128213</v>
      </c>
      <c r="N78" s="230" t="n">
        <v>441.80607915733</v>
      </c>
      <c r="O78" s="182" t="n">
        <v>9.63472155716274</v>
      </c>
      <c r="P78" s="181" t="n">
        <v>-5.92792508169225</v>
      </c>
      <c r="Q78" s="183" t="n">
        <v>9.63552860818269</v>
      </c>
      <c r="R78" s="184" t="n">
        <v>78.1561235642993</v>
      </c>
      <c r="S78" s="180" t="n">
        <v>1.3436739599461</v>
      </c>
      <c r="T78" s="181" t="n">
        <v>530.376993215675</v>
      </c>
      <c r="U78" s="182" t="n">
        <v>4.12966788480849</v>
      </c>
      <c r="V78" s="181" t="n">
        <v>525.844872901366</v>
      </c>
      <c r="W78" s="183" t="n">
        <v>5.5131581901886</v>
      </c>
      <c r="X78" s="230" t="n">
        <v>4.5321203143096</v>
      </c>
      <c r="Y78" s="185" t="n">
        <v>6.58565812016607</v>
      </c>
    </row>
    <row r="79" s="105" customFormat="true" ht="12.75" hidden="false" customHeight="false" outlineLevel="0" collapsed="false">
      <c r="A79" s="273" t="s">
        <v>53</v>
      </c>
      <c r="B79" s="274" t="n">
        <v>63.8463874527242</v>
      </c>
      <c r="C79" s="291" t="n">
        <v>1.19755387826816</v>
      </c>
      <c r="D79" s="225" t="n">
        <v>421.029352354528</v>
      </c>
      <c r="E79" s="175" t="n">
        <v>3.99201379610592</v>
      </c>
      <c r="F79" s="225" t="n">
        <v>430.673649776657</v>
      </c>
      <c r="G79" s="175" t="n">
        <v>4.55137044327222</v>
      </c>
      <c r="H79" s="275" t="n">
        <v>-9.64429742212882</v>
      </c>
      <c r="I79" s="272" t="n">
        <v>3.28963636882586</v>
      </c>
      <c r="J79" s="179" t="n">
        <v>66.7193814182982</v>
      </c>
      <c r="K79" s="189" t="n">
        <v>1.81152573334088</v>
      </c>
      <c r="L79" s="188" t="n">
        <v>389.066823294454</v>
      </c>
      <c r="M79" s="183" t="n">
        <v>4.27171691632708</v>
      </c>
      <c r="N79" s="230" t="n">
        <v>392.86306962387</v>
      </c>
      <c r="O79" s="182" t="n">
        <v>4.35799971036208</v>
      </c>
      <c r="P79" s="181" t="n">
        <v>-3.79624632941612</v>
      </c>
      <c r="Q79" s="183" t="n">
        <v>5.67661062354024</v>
      </c>
      <c r="R79" s="184" t="n">
        <v>60.5547923880117</v>
      </c>
      <c r="S79" s="180" t="n">
        <v>2.22768464979431</v>
      </c>
      <c r="T79" s="181" t="n">
        <v>472.330831157715</v>
      </c>
      <c r="U79" s="182" t="n">
        <v>9.12242135476197</v>
      </c>
      <c r="V79" s="181" t="n">
        <v>476.139549279226</v>
      </c>
      <c r="W79" s="183" t="n">
        <v>8.74648528545183</v>
      </c>
      <c r="X79" s="230" t="n">
        <v>-3.80871812151071</v>
      </c>
      <c r="Y79" s="185" t="n">
        <v>5.89840525152979</v>
      </c>
    </row>
    <row r="80" customFormat="false" ht="38.25" hidden="false" customHeight="false" outlineLevel="0" collapsed="false">
      <c r="A80" s="101" t="s">
        <v>54</v>
      </c>
      <c r="B80" s="274"/>
      <c r="C80" s="291"/>
      <c r="D80" s="225"/>
      <c r="E80" s="175"/>
      <c r="F80" s="225"/>
      <c r="G80" s="175"/>
      <c r="H80" s="275"/>
      <c r="I80" s="272"/>
      <c r="J80" s="179"/>
      <c r="K80" s="189"/>
      <c r="L80" s="188"/>
      <c r="M80" s="183"/>
      <c r="N80" s="230"/>
      <c r="O80" s="182"/>
      <c r="P80" s="181"/>
      <c r="Q80" s="183"/>
      <c r="R80" s="184"/>
      <c r="S80" s="180"/>
      <c r="T80" s="181"/>
      <c r="U80" s="182"/>
      <c r="V80" s="181"/>
      <c r="W80" s="183"/>
      <c r="X80" s="230"/>
      <c r="Y80" s="185"/>
    </row>
    <row r="81" customFormat="false" ht="12.75" hidden="false" customHeight="false" outlineLevel="0" collapsed="false">
      <c r="A81" s="273" t="s">
        <v>55</v>
      </c>
      <c r="B81" s="274" t="n">
        <v>83.5267096391508</v>
      </c>
      <c r="C81" s="291" t="n">
        <v>0.793412081339054</v>
      </c>
      <c r="D81" s="225" t="n">
        <v>427.038077559473</v>
      </c>
      <c r="E81" s="175" t="n">
        <v>6.2390980838223</v>
      </c>
      <c r="F81" s="225" t="n">
        <v>464.794477758327</v>
      </c>
      <c r="G81" s="175" t="n">
        <v>7.17570219221059</v>
      </c>
      <c r="H81" s="177" t="n">
        <v>-37.7564001988547</v>
      </c>
      <c r="I81" s="272" t="n">
        <v>5.70907412502718</v>
      </c>
      <c r="J81" s="179" t="n">
        <v>89.57100138288</v>
      </c>
      <c r="K81" s="189" t="n">
        <v>1.1866715247291</v>
      </c>
      <c r="L81" s="188" t="n">
        <v>366.663399806426</v>
      </c>
      <c r="M81" s="183" t="n">
        <v>6.43616080168941</v>
      </c>
      <c r="N81" s="230" t="n">
        <v>388.894187195961</v>
      </c>
      <c r="O81" s="182" t="n">
        <v>11.6206724503683</v>
      </c>
      <c r="P81" s="98" t="n">
        <v>-22.2307873895352</v>
      </c>
      <c r="Q81" s="183" t="n">
        <v>11.195223171641</v>
      </c>
      <c r="R81" s="184" t="n">
        <v>75.2931819049095</v>
      </c>
      <c r="S81" s="180" t="n">
        <v>1.39707979307072</v>
      </c>
      <c r="T81" s="181" t="n">
        <v>497.950768372374</v>
      </c>
      <c r="U81" s="182" t="n">
        <v>8.1793652965211</v>
      </c>
      <c r="V81" s="181" t="n">
        <v>519.292682194171</v>
      </c>
      <c r="W81" s="183" t="n">
        <v>8.12247335608015</v>
      </c>
      <c r="X81" s="78" t="n">
        <v>-21.3419138217972</v>
      </c>
      <c r="Y81" s="185" t="n">
        <v>6.32578161921025</v>
      </c>
    </row>
    <row r="82" customFormat="false" ht="12.75" hidden="false" customHeight="false" outlineLevel="0" collapsed="false">
      <c r="A82" s="273" t="s">
        <v>56</v>
      </c>
      <c r="B82" s="274" t="n">
        <v>93.4202751943257</v>
      </c>
      <c r="C82" s="291" t="n">
        <v>0.532111091416547</v>
      </c>
      <c r="D82" s="225" t="n">
        <v>389.587080124058</v>
      </c>
      <c r="E82" s="175" t="n">
        <v>3.3104445287025</v>
      </c>
      <c r="F82" s="225" t="n">
        <v>381.904271854382</v>
      </c>
      <c r="G82" s="175" t="n">
        <v>6.86932648106043</v>
      </c>
      <c r="H82" s="186" t="n">
        <v>7.68280826967655</v>
      </c>
      <c r="I82" s="272" t="n">
        <v>6.24319970073427</v>
      </c>
      <c r="J82" s="179" t="n">
        <v>93.4905015681581</v>
      </c>
      <c r="K82" s="189" t="n">
        <v>1.03805416038409</v>
      </c>
      <c r="L82" s="188" t="n">
        <v>359.915770952199</v>
      </c>
      <c r="M82" s="183" t="n">
        <v>3.84239842128746</v>
      </c>
      <c r="N82" s="230" t="n">
        <v>336.131910487966</v>
      </c>
      <c r="O82" s="182" t="n">
        <v>10.554708297126</v>
      </c>
      <c r="P82" s="98" t="n">
        <v>23.7838604642332</v>
      </c>
      <c r="Q82" s="183" t="n">
        <v>10.0920363300265</v>
      </c>
      <c r="R82" s="184" t="n">
        <v>93.4268836636289</v>
      </c>
      <c r="S82" s="180" t="n">
        <v>0.943654637943318</v>
      </c>
      <c r="T82" s="181" t="n">
        <v>433.749927319103</v>
      </c>
      <c r="U82" s="182" t="n">
        <v>3.94456542748662</v>
      </c>
      <c r="V82" s="181" t="n">
        <v>423.232223758655</v>
      </c>
      <c r="W82" s="183" t="n">
        <v>10.0921141039473</v>
      </c>
      <c r="X82" s="230" t="n">
        <v>10.5177035604474</v>
      </c>
      <c r="Y82" s="185" t="n">
        <v>9.9319057631658</v>
      </c>
    </row>
    <row r="83" customFormat="false" ht="12.75" hidden="false" customHeight="false" outlineLevel="0" collapsed="false">
      <c r="A83" s="273" t="s">
        <v>57</v>
      </c>
      <c r="B83" s="274" t="n">
        <v>77.9528692754694</v>
      </c>
      <c r="C83" s="291" t="n">
        <v>0.830329175318034</v>
      </c>
      <c r="D83" s="225" t="n">
        <v>491.970021314932</v>
      </c>
      <c r="E83" s="175" t="n">
        <v>2.72996348910593</v>
      </c>
      <c r="F83" s="225" t="n">
        <v>506.992364156833</v>
      </c>
      <c r="G83" s="175" t="n">
        <v>3.40771088472849</v>
      </c>
      <c r="H83" s="177" t="n">
        <v>-15.0223428419013</v>
      </c>
      <c r="I83" s="272" t="n">
        <v>3.41666704973116</v>
      </c>
      <c r="J83" s="179" t="n">
        <v>82.5708747738303</v>
      </c>
      <c r="K83" s="189" t="n">
        <v>1.34870075679885</v>
      </c>
      <c r="L83" s="188" t="n">
        <v>451.812486703286</v>
      </c>
      <c r="M83" s="183" t="n">
        <v>3.92335178538323</v>
      </c>
      <c r="N83" s="230" t="n">
        <v>470.979061915565</v>
      </c>
      <c r="O83" s="182" t="n">
        <v>6.55320438689802</v>
      </c>
      <c r="P83" s="98" t="n">
        <v>-19.1665752122786</v>
      </c>
      <c r="Q83" s="183" t="n">
        <v>6.73012783934367</v>
      </c>
      <c r="R83" s="184" t="n">
        <v>71.5041640380286</v>
      </c>
      <c r="S83" s="180" t="n">
        <v>1.59037915938799</v>
      </c>
      <c r="T83" s="181" t="n">
        <v>531.020993125103</v>
      </c>
      <c r="U83" s="182" t="n">
        <v>3.66327858532739</v>
      </c>
      <c r="V83" s="181" t="n">
        <v>543.10807138722</v>
      </c>
      <c r="W83" s="183" t="n">
        <v>5.29956835100172</v>
      </c>
      <c r="X83" s="78" t="n">
        <v>-12.0870782621171</v>
      </c>
      <c r="Y83" s="185" t="n">
        <v>5.24613145005159</v>
      </c>
    </row>
    <row r="84" customFormat="false" ht="12.75" hidden="false" customHeight="false" outlineLevel="0" collapsed="false">
      <c r="A84" s="273" t="s">
        <v>58</v>
      </c>
      <c r="B84" s="274" t="n">
        <v>75.2606027872615</v>
      </c>
      <c r="C84" s="291" t="n">
        <v>0.865296574603878</v>
      </c>
      <c r="D84" s="225" t="n">
        <v>546.382800564097</v>
      </c>
      <c r="E84" s="175" t="n">
        <v>2.62281127294962</v>
      </c>
      <c r="F84" s="225" t="n">
        <v>538.717069659719</v>
      </c>
      <c r="G84" s="175" t="n">
        <v>3.76519173549951</v>
      </c>
      <c r="H84" s="177" t="n">
        <v>7.66573090437855</v>
      </c>
      <c r="I84" s="272" t="n">
        <v>3.84122290660766</v>
      </c>
      <c r="J84" s="179" t="n">
        <v>75.2740194226276</v>
      </c>
      <c r="K84" s="189" t="n">
        <v>1.54696854038737</v>
      </c>
      <c r="L84" s="188" t="n">
        <v>516.799731778294</v>
      </c>
      <c r="M84" s="183" t="n">
        <v>4.49085103953184</v>
      </c>
      <c r="N84" s="230" t="n">
        <v>508.250227301066</v>
      </c>
      <c r="O84" s="182" t="n">
        <v>5.88935928111388</v>
      </c>
      <c r="P84" s="181" t="n">
        <v>8.54950447722814</v>
      </c>
      <c r="Q84" s="183" t="n">
        <v>7.75591351223367</v>
      </c>
      <c r="R84" s="184" t="n">
        <v>73.9238580740592</v>
      </c>
      <c r="S84" s="180" t="n">
        <v>1.98927063942572</v>
      </c>
      <c r="T84" s="181" t="n">
        <v>576.638063316817</v>
      </c>
      <c r="U84" s="182" t="n">
        <v>4.67440932678142</v>
      </c>
      <c r="V84" s="181" t="n">
        <v>571.557099599234</v>
      </c>
      <c r="W84" s="183" t="n">
        <v>6.36761042553464</v>
      </c>
      <c r="X84" s="230" t="n">
        <v>5.08096371758281</v>
      </c>
      <c r="Y84" s="185" t="n">
        <v>5.58327971411078</v>
      </c>
    </row>
    <row r="85" customFormat="false" ht="12.75" hidden="false" customHeight="false" outlineLevel="0" collapsed="false">
      <c r="A85" s="273" t="s">
        <v>59</v>
      </c>
      <c r="B85" s="274" t="n">
        <v>83.0638722438362</v>
      </c>
      <c r="C85" s="291" t="n">
        <v>0.572790041017192</v>
      </c>
      <c r="D85" s="225" t="n">
        <v>511.180893609275</v>
      </c>
      <c r="E85" s="175" t="n">
        <v>1.24108314978714</v>
      </c>
      <c r="F85" s="225" t="n">
        <v>507.795223886578</v>
      </c>
      <c r="G85" s="175" t="n">
        <v>3.22922633268472</v>
      </c>
      <c r="H85" s="186" t="n">
        <v>3.3856697226967</v>
      </c>
      <c r="I85" s="272" t="n">
        <v>3.64366037245137</v>
      </c>
      <c r="J85" s="179" t="n">
        <v>81.0468993710244</v>
      </c>
      <c r="K85" s="189" t="n">
        <v>1.0964202526014</v>
      </c>
      <c r="L85" s="188" t="n">
        <v>493.111097813955</v>
      </c>
      <c r="M85" s="183" t="n">
        <v>3.04584676471411</v>
      </c>
      <c r="N85" s="230" t="n">
        <v>492.25436898542</v>
      </c>
      <c r="O85" s="182" t="n">
        <v>5.75122002479646</v>
      </c>
      <c r="P85" s="181" t="n">
        <v>0.856728828535881</v>
      </c>
      <c r="Q85" s="183" t="n">
        <v>6.8031024979631</v>
      </c>
      <c r="R85" s="184" t="n">
        <v>81.1570116588089</v>
      </c>
      <c r="S85" s="180" t="n">
        <v>1.31624797525817</v>
      </c>
      <c r="T85" s="181" t="n">
        <v>518.884040423469</v>
      </c>
      <c r="U85" s="182" t="n">
        <v>2.98631571425035</v>
      </c>
      <c r="V85" s="181" t="n">
        <v>512.673056913033</v>
      </c>
      <c r="W85" s="183" t="n">
        <v>6.72438772045178</v>
      </c>
      <c r="X85" s="230" t="n">
        <v>6.21098351043652</v>
      </c>
      <c r="Y85" s="185" t="n">
        <v>7.62610817457189</v>
      </c>
    </row>
    <row r="86" customFormat="false" ht="13.5" hidden="false" customHeight="false" outlineLevel="0" collapsed="false">
      <c r="A86" s="299" t="s">
        <v>60</v>
      </c>
      <c r="B86" s="300" t="n">
        <v>75.7185675480734</v>
      </c>
      <c r="C86" s="301" t="n">
        <v>0.631189680663388</v>
      </c>
      <c r="D86" s="239" t="n">
        <v>362.016955233536</v>
      </c>
      <c r="E86" s="201" t="n">
        <v>1.54371581113565</v>
      </c>
      <c r="F86" s="239" t="n">
        <v>362.8482280321</v>
      </c>
      <c r="G86" s="201" t="n">
        <v>3.10611429420233</v>
      </c>
      <c r="H86" s="203" t="n">
        <v>-0.831272798563839</v>
      </c>
      <c r="I86" s="281" t="n">
        <v>3.76180460468496</v>
      </c>
      <c r="J86" s="282" t="n">
        <v>75.6024027218008</v>
      </c>
      <c r="K86" s="278" t="n">
        <v>1.45207489121697</v>
      </c>
      <c r="L86" s="279" t="n">
        <v>338.391606431697</v>
      </c>
      <c r="M86" s="212" t="n">
        <v>2.56528275837904</v>
      </c>
      <c r="N86" s="283" t="n">
        <v>340.041933319168</v>
      </c>
      <c r="O86" s="209" t="n">
        <v>5.01175601900015</v>
      </c>
      <c r="P86" s="211" t="n">
        <v>-1.65032688747119</v>
      </c>
      <c r="Q86" s="212" t="n">
        <v>5.70523891400179</v>
      </c>
      <c r="R86" s="213" t="n">
        <v>75.714488862262</v>
      </c>
      <c r="S86" s="214" t="n">
        <v>1.58807646683423</v>
      </c>
      <c r="T86" s="211" t="n">
        <v>389.487844750124</v>
      </c>
      <c r="U86" s="209" t="n">
        <v>3.80636508882895</v>
      </c>
      <c r="V86" s="211" t="n">
        <v>375.806022749392</v>
      </c>
      <c r="W86" s="212" t="n">
        <v>6.86831668020642</v>
      </c>
      <c r="X86" s="283" t="n">
        <v>13.6818220007321</v>
      </c>
      <c r="Y86" s="215" t="n">
        <v>7.74145142607965</v>
      </c>
    </row>
    <row r="87" s="218" customFormat="true" ht="12.75" hidden="false" customHeight="false" outlineLevel="0" collapsed="false">
      <c r="A87" s="216"/>
      <c r="B87" s="217" t="n">
        <f aca="false">AVERAGE(B70:B86)</f>
        <v>77.5612519050925</v>
      </c>
      <c r="C87" s="285"/>
      <c r="D87" s="217" t="n">
        <f aca="false">AVERAGE(D70:D86)</f>
        <v>483.226743092505</v>
      </c>
      <c r="E87" s="220"/>
      <c r="F87" s="217" t="n">
        <f aca="false">AVERAGE(F70:F86)</f>
        <v>484.028178813643</v>
      </c>
      <c r="G87" s="220"/>
      <c r="H87" s="217" t="n">
        <f aca="false">AVERAGE(H70:H86)</f>
        <v>-0.801435721138326</v>
      </c>
      <c r="I87" s="220"/>
      <c r="J87" s="217" t="n">
        <f aca="false">AVERAGE(J70:J86)</f>
        <v>79.8735116655561</v>
      </c>
      <c r="K87" s="222"/>
      <c r="L87" s="217" t="n">
        <f aca="false">AVERAGE(L70:L86)</f>
        <v>444.84705021773</v>
      </c>
      <c r="M87" s="222"/>
      <c r="N87" s="217" t="n">
        <f aca="false">AVERAGE(N70:N86)</f>
        <v>443.389815307435</v>
      </c>
      <c r="O87" s="222"/>
      <c r="P87" s="217" t="n">
        <f aca="false">AVERAGE(P70:P86)</f>
        <v>1.4572349102951</v>
      </c>
      <c r="Q87" s="222"/>
      <c r="R87" s="217" t="n">
        <f aca="false">AVERAGE(R70:R86)</f>
        <v>74.9705197629931</v>
      </c>
      <c r="S87" s="222"/>
      <c r="T87" s="217" t="n">
        <f aca="false">AVERAGE(T70:T86)</f>
        <v>525.496459566643</v>
      </c>
      <c r="U87" s="222"/>
      <c r="V87" s="217" t="n">
        <f aca="false">AVERAGE(V70:V86)</f>
        <v>519.892593616178</v>
      </c>
      <c r="W87" s="222"/>
      <c r="X87" s="217" t="n">
        <f aca="false">AVERAGE(X70:X86)</f>
        <v>5.60386595046536</v>
      </c>
      <c r="Y87" s="222"/>
      <c r="IV87" s="217"/>
    </row>
    <row r="88" customFormat="false" ht="12.75" hidden="false" customHeight="false" outlineLevel="0" collapsed="false">
      <c r="A88" s="258" t="s">
        <v>76</v>
      </c>
      <c r="B88" s="274"/>
      <c r="C88" s="286"/>
      <c r="D88" s="225"/>
      <c r="E88" s="226"/>
      <c r="F88" s="225"/>
      <c r="G88" s="226"/>
      <c r="H88" s="295"/>
      <c r="I88" s="226"/>
      <c r="J88" s="179"/>
      <c r="K88" s="189"/>
      <c r="L88" s="181"/>
      <c r="M88" s="189"/>
      <c r="N88" s="181"/>
      <c r="O88" s="189"/>
      <c r="P88" s="181"/>
      <c r="Q88" s="189"/>
      <c r="R88" s="179"/>
      <c r="S88" s="189"/>
      <c r="T88" s="181"/>
      <c r="U88" s="189"/>
      <c r="V88" s="181"/>
      <c r="W88" s="189"/>
      <c r="X88" s="181"/>
      <c r="Y88" s="189"/>
    </row>
    <row r="89" customFormat="false" ht="12.75" hidden="false" customHeight="false" outlineLevel="0" collapsed="false">
      <c r="A89" s="258" t="s">
        <v>80</v>
      </c>
      <c r="B89" s="274"/>
      <c r="C89" s="286"/>
      <c r="D89" s="225"/>
      <c r="E89" s="226"/>
      <c r="F89" s="225"/>
      <c r="G89" s="226"/>
      <c r="H89" s="295"/>
      <c r="I89" s="226"/>
      <c r="J89" s="179"/>
      <c r="K89" s="189"/>
      <c r="L89" s="181"/>
      <c r="M89" s="189"/>
      <c r="N89" s="181"/>
      <c r="O89" s="189"/>
      <c r="P89" s="181"/>
      <c r="Q89" s="189"/>
      <c r="R89" s="179"/>
      <c r="S89" s="189"/>
      <c r="T89" s="181"/>
      <c r="U89" s="189"/>
      <c r="V89" s="181"/>
      <c r="W89" s="189"/>
      <c r="X89" s="181"/>
      <c r="Y89" s="189"/>
    </row>
    <row r="90" customFormat="false" ht="12.75" hidden="false" customHeight="true" outlineLevel="0" collapsed="false">
      <c r="A90" s="223"/>
      <c r="B90" s="274"/>
      <c r="C90" s="286"/>
      <c r="D90" s="225"/>
      <c r="E90" s="226"/>
      <c r="F90" s="225"/>
      <c r="G90" s="226"/>
      <c r="H90" s="295"/>
      <c r="I90" s="226"/>
      <c r="J90" s="274"/>
      <c r="K90" s="286"/>
      <c r="L90" s="225"/>
      <c r="M90" s="226"/>
      <c r="N90" s="295"/>
      <c r="O90" s="226"/>
    </row>
    <row r="91" customFormat="false" ht="12.75" hidden="false" customHeight="true" outlineLevel="0" collapsed="false">
      <c r="A91" s="15" t="s">
        <v>17</v>
      </c>
      <c r="C91" s="261"/>
    </row>
    <row r="92" customFormat="false" ht="12.75" hidden="false" customHeight="true" outlineLevel="0" collapsed="false">
      <c r="A92" s="262" t="s">
        <v>18</v>
      </c>
    </row>
    <row r="93" customFormat="false" ht="12.75" hidden="false" customHeight="true" outlineLevel="0" collapsed="false">
      <c r="A93" s="263" t="s">
        <v>27</v>
      </c>
      <c r="B93" s="141"/>
      <c r="C93" s="141"/>
      <c r="D93" s="141"/>
      <c r="E93" s="141"/>
      <c r="F93" s="141"/>
      <c r="G93" s="141"/>
      <c r="H93" s="141"/>
      <c r="I93" s="141"/>
      <c r="J93" s="141"/>
      <c r="K93" s="141"/>
      <c r="L93" s="141"/>
      <c r="M93" s="141"/>
      <c r="N93" s="141"/>
      <c r="O93" s="141"/>
    </row>
    <row r="94" s="15" customFormat="true" ht="12.75" hidden="false" customHeight="true" outlineLevel="0" collapsed="false">
      <c r="P94" s="302"/>
    </row>
    <row r="95" customFormat="false" ht="39.95" hidden="false" customHeight="true" outlineLevel="0" collapsed="false">
      <c r="A95" s="296"/>
      <c r="B95" s="266" t="s">
        <v>84</v>
      </c>
      <c r="C95" s="266"/>
      <c r="D95" s="266"/>
      <c r="E95" s="266"/>
      <c r="F95" s="266"/>
      <c r="G95" s="266"/>
      <c r="H95" s="266"/>
      <c r="I95" s="266"/>
      <c r="J95" s="266"/>
      <c r="K95" s="266"/>
      <c r="L95" s="266"/>
      <c r="M95" s="266"/>
      <c r="N95" s="266"/>
      <c r="O95" s="266"/>
      <c r="P95" s="266"/>
      <c r="Q95" s="266"/>
      <c r="R95" s="266"/>
      <c r="S95" s="266"/>
      <c r="T95" s="266"/>
      <c r="U95" s="266"/>
      <c r="V95" s="266"/>
      <c r="W95" s="266"/>
      <c r="X95" s="266"/>
      <c r="Y95" s="266"/>
    </row>
    <row r="96" customFormat="false" ht="57.75" hidden="false" customHeight="true" outlineLevel="0" collapsed="false">
      <c r="A96" s="296"/>
      <c r="B96" s="267" t="s">
        <v>65</v>
      </c>
      <c r="C96" s="267"/>
      <c r="D96" s="267"/>
      <c r="E96" s="267"/>
      <c r="F96" s="267"/>
      <c r="G96" s="267"/>
      <c r="H96" s="267"/>
      <c r="I96" s="267"/>
      <c r="J96" s="147" t="s">
        <v>79</v>
      </c>
      <c r="K96" s="147"/>
      <c r="L96" s="147"/>
      <c r="M96" s="147"/>
      <c r="N96" s="147"/>
      <c r="O96" s="147"/>
      <c r="P96" s="147"/>
      <c r="Q96" s="147"/>
      <c r="R96" s="147" t="s">
        <v>68</v>
      </c>
      <c r="S96" s="147"/>
      <c r="T96" s="147"/>
      <c r="U96" s="147"/>
      <c r="V96" s="147"/>
      <c r="W96" s="147"/>
      <c r="X96" s="147"/>
      <c r="Y96" s="147"/>
    </row>
    <row r="97" customFormat="false" ht="102.75" hidden="false" customHeight="true" outlineLevel="0" collapsed="false">
      <c r="A97" s="296"/>
      <c r="B97" s="148" t="s">
        <v>69</v>
      </c>
      <c r="C97" s="148"/>
      <c r="D97" s="148"/>
      <c r="E97" s="148"/>
      <c r="F97" s="148" t="s">
        <v>70</v>
      </c>
      <c r="G97" s="148"/>
      <c r="H97" s="152" t="s">
        <v>66</v>
      </c>
      <c r="I97" s="152"/>
      <c r="J97" s="150" t="s">
        <v>69</v>
      </c>
      <c r="K97" s="150"/>
      <c r="L97" s="150"/>
      <c r="M97" s="150"/>
      <c r="N97" s="148" t="s">
        <v>70</v>
      </c>
      <c r="O97" s="148"/>
      <c r="P97" s="151" t="s">
        <v>37</v>
      </c>
      <c r="Q97" s="151"/>
      <c r="R97" s="150" t="s">
        <v>69</v>
      </c>
      <c r="S97" s="150"/>
      <c r="T97" s="150"/>
      <c r="U97" s="150"/>
      <c r="V97" s="148" t="s">
        <v>70</v>
      </c>
      <c r="W97" s="148"/>
      <c r="X97" s="151" t="s">
        <v>37</v>
      </c>
      <c r="Y97" s="151"/>
    </row>
    <row r="98" customFormat="false" ht="36" hidden="false" customHeight="false" outlineLevel="0" collapsed="false">
      <c r="A98" s="296"/>
      <c r="B98" s="289" t="s">
        <v>82</v>
      </c>
      <c r="C98" s="156" t="s">
        <v>39</v>
      </c>
      <c r="D98" s="157" t="s">
        <v>40</v>
      </c>
      <c r="E98" s="156" t="s">
        <v>39</v>
      </c>
      <c r="F98" s="157" t="s">
        <v>40</v>
      </c>
      <c r="G98" s="156" t="s">
        <v>39</v>
      </c>
      <c r="H98" s="158" t="s">
        <v>73</v>
      </c>
      <c r="I98" s="268" t="s">
        <v>39</v>
      </c>
      <c r="J98" s="41" t="s">
        <v>38</v>
      </c>
      <c r="K98" s="42" t="s">
        <v>39</v>
      </c>
      <c r="L98" s="43" t="s">
        <v>40</v>
      </c>
      <c r="M98" s="44" t="s">
        <v>39</v>
      </c>
      <c r="N98" s="43" t="s">
        <v>40</v>
      </c>
      <c r="O98" s="45" t="s">
        <v>39</v>
      </c>
      <c r="P98" s="46" t="s">
        <v>41</v>
      </c>
      <c r="Q98" s="47" t="s">
        <v>39</v>
      </c>
      <c r="R98" s="41" t="s">
        <v>38</v>
      </c>
      <c r="S98" s="42" t="s">
        <v>39</v>
      </c>
      <c r="T98" s="43" t="s">
        <v>40</v>
      </c>
      <c r="U98" s="44" t="s">
        <v>39</v>
      </c>
      <c r="V98" s="43" t="s">
        <v>40</v>
      </c>
      <c r="W98" s="45" t="s">
        <v>39</v>
      </c>
      <c r="X98" s="46" t="s">
        <v>41</v>
      </c>
      <c r="Y98" s="47" t="s">
        <v>39</v>
      </c>
    </row>
    <row r="99" customFormat="false" ht="12.75" hidden="false" customHeight="false" outlineLevel="0" collapsed="false">
      <c r="A99" s="298" t="s">
        <v>42</v>
      </c>
      <c r="B99" s="274"/>
      <c r="C99" s="291"/>
      <c r="D99" s="176"/>
      <c r="E99" s="175"/>
      <c r="F99" s="225"/>
      <c r="G99" s="175"/>
      <c r="H99" s="275"/>
      <c r="I99" s="272"/>
      <c r="J99" s="179"/>
      <c r="K99" s="189"/>
      <c r="L99" s="188"/>
      <c r="M99" s="183"/>
      <c r="N99" s="230"/>
      <c r="O99" s="182"/>
      <c r="P99" s="98"/>
      <c r="Q99" s="183"/>
      <c r="R99" s="184"/>
      <c r="S99" s="180"/>
      <c r="T99" s="181"/>
      <c r="U99" s="182"/>
      <c r="V99" s="181"/>
      <c r="W99" s="183"/>
      <c r="X99" s="230"/>
      <c r="Y99" s="185"/>
    </row>
    <row r="100" s="105" customFormat="true" ht="12.75" hidden="false" customHeight="false" outlineLevel="0" collapsed="false">
      <c r="A100" s="273" t="s">
        <v>43</v>
      </c>
      <c r="B100" s="274" t="n">
        <v>68.4434163456087</v>
      </c>
      <c r="C100" s="291" t="n">
        <v>1.06120107483467</v>
      </c>
      <c r="D100" s="176" t="n">
        <v>518.013974589681</v>
      </c>
      <c r="E100" s="175" t="n">
        <v>2.99751585212223</v>
      </c>
      <c r="F100" s="225" t="n">
        <v>500.47754023388</v>
      </c>
      <c r="G100" s="175" t="n">
        <v>3.81877423597419</v>
      </c>
      <c r="H100" s="275" t="n">
        <v>17.5364343558006</v>
      </c>
      <c r="I100" s="272" t="n">
        <v>3.92702180705878</v>
      </c>
      <c r="J100" s="179" t="n">
        <v>66.9786029181261</v>
      </c>
      <c r="K100" s="189" t="n">
        <v>2.14783968074621</v>
      </c>
      <c r="L100" s="188" t="n">
        <v>479.137919004993</v>
      </c>
      <c r="M100" s="183" t="n">
        <v>6.058541067385</v>
      </c>
      <c r="N100" s="230" t="n">
        <v>464.617113291622</v>
      </c>
      <c r="O100" s="182" t="n">
        <v>7.13973093203498</v>
      </c>
      <c r="P100" s="181" t="n">
        <v>14.5208057133702</v>
      </c>
      <c r="Q100" s="183" t="n">
        <v>9.42174834561001</v>
      </c>
      <c r="R100" s="184" t="n">
        <v>69.3788100131215</v>
      </c>
      <c r="S100" s="180" t="n">
        <v>1.83366414527842</v>
      </c>
      <c r="T100" s="181" t="n">
        <v>557.710941276637</v>
      </c>
      <c r="U100" s="182" t="n">
        <v>4.34771582142828</v>
      </c>
      <c r="V100" s="181" t="n">
        <v>533.945745415472</v>
      </c>
      <c r="W100" s="183" t="n">
        <v>8.12821974363279</v>
      </c>
      <c r="X100" s="78" t="n">
        <v>23.7651958611651</v>
      </c>
      <c r="Y100" s="185" t="n">
        <v>8.32259046145646</v>
      </c>
    </row>
    <row r="101" customFormat="false" ht="12.75" hidden="false" customHeight="false" outlineLevel="0" collapsed="false">
      <c r="A101" s="273" t="s">
        <v>44</v>
      </c>
      <c r="B101" s="274" t="n">
        <v>46.2227422722885</v>
      </c>
      <c r="C101" s="291" t="n">
        <v>1.07683483168298</v>
      </c>
      <c r="D101" s="176" t="n">
        <v>514.604575538952</v>
      </c>
      <c r="E101" s="175" t="n">
        <v>4.67826267643711</v>
      </c>
      <c r="F101" s="225" t="n">
        <v>540.725642492456</v>
      </c>
      <c r="G101" s="175" t="n">
        <v>3.30847590243285</v>
      </c>
      <c r="H101" s="275" t="n">
        <v>-26.1210669535038</v>
      </c>
      <c r="I101" s="272" t="n">
        <v>4.06368138514661</v>
      </c>
      <c r="J101" s="179" t="n">
        <v>59.067735167035</v>
      </c>
      <c r="K101" s="189" t="n">
        <v>1.74433746210152</v>
      </c>
      <c r="L101" s="188" t="n">
        <v>467.116492654021</v>
      </c>
      <c r="M101" s="183" t="n">
        <v>6.72331093555093</v>
      </c>
      <c r="N101" s="230" t="n">
        <v>476.10485846153</v>
      </c>
      <c r="O101" s="182" t="n">
        <v>6.45379087654794</v>
      </c>
      <c r="P101" s="181" t="n">
        <v>-8.98836580750912</v>
      </c>
      <c r="Q101" s="183" t="n">
        <v>6.77849506218936</v>
      </c>
      <c r="R101" s="184" t="n">
        <v>36.1904854398163</v>
      </c>
      <c r="S101" s="180" t="n">
        <v>1.60621025227681</v>
      </c>
      <c r="T101" s="181" t="n">
        <v>573.624077498246</v>
      </c>
      <c r="U101" s="182" t="n">
        <v>5.9955968940676</v>
      </c>
      <c r="V101" s="181" t="n">
        <v>579.858002639969</v>
      </c>
      <c r="W101" s="183" t="n">
        <v>3.64055811416836</v>
      </c>
      <c r="X101" s="230" t="n">
        <v>-6.23392514172306</v>
      </c>
      <c r="Y101" s="185" t="n">
        <v>6.40870624442284</v>
      </c>
    </row>
    <row r="102" customFormat="false" ht="12.75" hidden="false" customHeight="false" outlineLevel="0" collapsed="false">
      <c r="A102" s="273" t="s">
        <v>45</v>
      </c>
      <c r="B102" s="274" t="n">
        <v>81.2407950435215</v>
      </c>
      <c r="C102" s="291" t="n">
        <v>0.72693069231328</v>
      </c>
      <c r="D102" s="176" t="n">
        <v>512.425127256821</v>
      </c>
      <c r="E102" s="175" t="n">
        <v>2.05643352612427</v>
      </c>
      <c r="F102" s="225" t="n">
        <v>489.089292418684</v>
      </c>
      <c r="G102" s="175" t="n">
        <v>4.2693146690539</v>
      </c>
      <c r="H102" s="275" t="n">
        <v>23.3358348381364</v>
      </c>
      <c r="I102" s="272" t="n">
        <v>4.90590628933302</v>
      </c>
      <c r="J102" s="179" t="n">
        <v>80.8092616237057</v>
      </c>
      <c r="K102" s="189" t="n">
        <v>1.62745995386932</v>
      </c>
      <c r="L102" s="188" t="n">
        <v>473.492936260496</v>
      </c>
      <c r="M102" s="183" t="n">
        <v>4.73919941838267</v>
      </c>
      <c r="N102" s="230" t="n">
        <v>458.503130630253</v>
      </c>
      <c r="O102" s="182" t="n">
        <v>7.43440038647135</v>
      </c>
      <c r="P102" s="181" t="n">
        <v>14.9898056302427</v>
      </c>
      <c r="Q102" s="183" t="n">
        <v>8.79785596320118</v>
      </c>
      <c r="R102" s="184" t="n">
        <v>82.2991251531852</v>
      </c>
      <c r="S102" s="180" t="n">
        <v>1.6357844034937</v>
      </c>
      <c r="T102" s="181" t="n">
        <v>542.076030365755</v>
      </c>
      <c r="U102" s="182" t="n">
        <v>4.00396066165152</v>
      </c>
      <c r="V102" s="181" t="n">
        <v>529.088169395009</v>
      </c>
      <c r="W102" s="183" t="n">
        <v>10.438878417905</v>
      </c>
      <c r="X102" s="230" t="n">
        <v>12.9878609707459</v>
      </c>
      <c r="Y102" s="185" t="n">
        <v>10.9407760412948</v>
      </c>
    </row>
    <row r="103" customFormat="false" ht="12.75" hidden="false" customHeight="false" outlineLevel="0" collapsed="false">
      <c r="A103" s="273" t="s">
        <v>46</v>
      </c>
      <c r="B103" s="274" t="n">
        <v>83.170853646156</v>
      </c>
      <c r="C103" s="291" t="n">
        <v>0.570352690664065</v>
      </c>
      <c r="D103" s="176" t="n">
        <v>478.916315547674</v>
      </c>
      <c r="E103" s="175" t="n">
        <v>2.09107044769689</v>
      </c>
      <c r="F103" s="225" t="n">
        <v>492.391249672433</v>
      </c>
      <c r="G103" s="175" t="n">
        <v>3.24895025351089</v>
      </c>
      <c r="H103" s="275" t="n">
        <v>-13.4749341247584</v>
      </c>
      <c r="I103" s="272" t="n">
        <v>2.74685364212751</v>
      </c>
      <c r="J103" s="179" t="n">
        <v>85.1130635396535</v>
      </c>
      <c r="K103" s="189" t="n">
        <v>1.1310005090462</v>
      </c>
      <c r="L103" s="188" t="n">
        <v>440.407355984918</v>
      </c>
      <c r="M103" s="183" t="n">
        <v>2.91256973066639</v>
      </c>
      <c r="N103" s="230" t="n">
        <v>445.851031312664</v>
      </c>
      <c r="O103" s="182" t="n">
        <v>5.15274651876481</v>
      </c>
      <c r="P103" s="181" t="n">
        <v>-5.44367532774589</v>
      </c>
      <c r="Q103" s="183" t="n">
        <v>5.69372137044366</v>
      </c>
      <c r="R103" s="184" t="n">
        <v>80.778944215786</v>
      </c>
      <c r="S103" s="180" t="n">
        <v>0.867893228002114</v>
      </c>
      <c r="T103" s="181" t="n">
        <v>515.408359027402</v>
      </c>
      <c r="U103" s="182" t="n">
        <v>3.24569581567942</v>
      </c>
      <c r="V103" s="181" t="n">
        <v>517.979825090359</v>
      </c>
      <c r="W103" s="183" t="n">
        <v>5.87818641669095</v>
      </c>
      <c r="X103" s="230" t="n">
        <v>-2.57146606295746</v>
      </c>
      <c r="Y103" s="185" t="n">
        <v>5.03204113567153</v>
      </c>
    </row>
    <row r="104" customFormat="false" ht="12.75" hidden="false" customHeight="false" outlineLevel="0" collapsed="false">
      <c r="A104" s="273" t="s">
        <v>47</v>
      </c>
      <c r="B104" s="274" t="n">
        <v>62.7291999361713</v>
      </c>
      <c r="C104" s="291" t="n">
        <v>0.903039355999921</v>
      </c>
      <c r="D104" s="176" t="n">
        <v>521.274271213782</v>
      </c>
      <c r="E104" s="175" t="n">
        <v>3.96801075330031</v>
      </c>
      <c r="F104" s="225" t="n">
        <v>526.096548729271</v>
      </c>
      <c r="G104" s="175" t="n">
        <v>3.30516706120269</v>
      </c>
      <c r="H104" s="276" t="n">
        <v>-4.82227751548919</v>
      </c>
      <c r="I104" s="272" t="n">
        <v>3.50409493682558</v>
      </c>
      <c r="J104" s="179" t="n">
        <v>64.0138438133817</v>
      </c>
      <c r="K104" s="189" t="n">
        <v>1.54343402684583</v>
      </c>
      <c r="L104" s="188" t="n">
        <v>493.394189522206</v>
      </c>
      <c r="M104" s="183" t="n">
        <v>4.87690732225382</v>
      </c>
      <c r="N104" s="230" t="n">
        <v>497.13629955142</v>
      </c>
      <c r="O104" s="182" t="n">
        <v>5.340113849026</v>
      </c>
      <c r="P104" s="181" t="n">
        <v>-3.74211002921418</v>
      </c>
      <c r="Q104" s="183" t="n">
        <v>4.8617630868719</v>
      </c>
      <c r="R104" s="184" t="n">
        <v>61.8768337513323</v>
      </c>
      <c r="S104" s="180" t="n">
        <v>1.65669799476639</v>
      </c>
      <c r="T104" s="181" t="n">
        <v>559.182884103794</v>
      </c>
      <c r="U104" s="182" t="n">
        <v>6.92811236090801</v>
      </c>
      <c r="V104" s="181" t="n">
        <v>559.060341775502</v>
      </c>
      <c r="W104" s="183" t="n">
        <v>5.12559914720211</v>
      </c>
      <c r="X104" s="230" t="n">
        <v>0.122542328291524</v>
      </c>
      <c r="Y104" s="185" t="n">
        <v>6.68411034040445</v>
      </c>
    </row>
    <row r="105" customFormat="false" ht="12.75" hidden="false" customHeight="false" outlineLevel="0" collapsed="false">
      <c r="A105" s="273" t="s">
        <v>48</v>
      </c>
      <c r="B105" s="274" t="n">
        <v>58.0957781062251</v>
      </c>
      <c r="C105" s="291" t="n">
        <v>0.883198122294408</v>
      </c>
      <c r="D105" s="176" t="n">
        <v>483.163190885159</v>
      </c>
      <c r="E105" s="175" t="n">
        <v>2.10671698009078</v>
      </c>
      <c r="F105" s="225" t="n">
        <v>511.599156312577</v>
      </c>
      <c r="G105" s="175" t="n">
        <v>2.12924723300673</v>
      </c>
      <c r="H105" s="275" t="n">
        <v>-28.4359654274188</v>
      </c>
      <c r="I105" s="272" t="n">
        <v>3.1848205515039</v>
      </c>
      <c r="J105" s="179" t="n">
        <v>68.1904787220868</v>
      </c>
      <c r="K105" s="189" t="n">
        <v>1.58501866196077</v>
      </c>
      <c r="L105" s="188" t="n">
        <v>427.285101197862</v>
      </c>
      <c r="M105" s="183" t="n">
        <v>3.8797753513637</v>
      </c>
      <c r="N105" s="230" t="n">
        <v>446.893022064746</v>
      </c>
      <c r="O105" s="182" t="n">
        <v>4.37799252826077</v>
      </c>
      <c r="P105" s="98" t="n">
        <v>-19.6079208668841</v>
      </c>
      <c r="Q105" s="183" t="n">
        <v>5.78009238851388</v>
      </c>
      <c r="R105" s="184" t="n">
        <v>48.1484293548665</v>
      </c>
      <c r="S105" s="180" t="n">
        <v>1.68597130303117</v>
      </c>
      <c r="T105" s="181" t="n">
        <v>543.998452606441</v>
      </c>
      <c r="U105" s="182" t="n">
        <v>4.39944375662798</v>
      </c>
      <c r="V105" s="181" t="n">
        <v>550.171228976019</v>
      </c>
      <c r="W105" s="183" t="n">
        <v>4.06498283220055</v>
      </c>
      <c r="X105" s="230" t="n">
        <v>-6.1727763695787</v>
      </c>
      <c r="Y105" s="185" t="n">
        <v>5.46165754120021</v>
      </c>
    </row>
    <row r="106" customFormat="false" ht="12.75" hidden="false" customHeight="false" outlineLevel="0" collapsed="false">
      <c r="A106" s="273" t="s">
        <v>49</v>
      </c>
      <c r="B106" s="274" t="n">
        <v>82.3070404288965</v>
      </c>
      <c r="C106" s="291" t="n">
        <v>0.833931733930651</v>
      </c>
      <c r="D106" s="176" t="n">
        <v>554.261239949653</v>
      </c>
      <c r="E106" s="175" t="n">
        <v>2.65944705216567</v>
      </c>
      <c r="F106" s="225" t="n">
        <v>536.819545028244</v>
      </c>
      <c r="G106" s="175" t="n">
        <v>5.13859083142755</v>
      </c>
      <c r="H106" s="275" t="n">
        <v>17.4416949214097</v>
      </c>
      <c r="I106" s="272" t="n">
        <v>5.26209348883937</v>
      </c>
      <c r="J106" s="179" t="n">
        <v>81.9142670323593</v>
      </c>
      <c r="K106" s="189" t="n">
        <v>1.96378364914718</v>
      </c>
      <c r="L106" s="188" t="n">
        <v>507.498123669668</v>
      </c>
      <c r="M106" s="183" t="n">
        <v>5.34765296080982</v>
      </c>
      <c r="N106" s="230" t="n">
        <v>497.677956653635</v>
      </c>
      <c r="O106" s="182" t="n">
        <v>10.1616102474687</v>
      </c>
      <c r="P106" s="181" t="n">
        <v>9.82016701603369</v>
      </c>
      <c r="Q106" s="183" t="n">
        <v>11.1300174917962</v>
      </c>
      <c r="R106" s="184" t="n">
        <v>84.0843848382436</v>
      </c>
      <c r="S106" s="180" t="n">
        <v>1.39111155484614</v>
      </c>
      <c r="T106" s="181" t="n">
        <v>605.020313450971</v>
      </c>
      <c r="U106" s="182" t="n">
        <v>4.02904431554805</v>
      </c>
      <c r="V106" s="181" t="n">
        <v>583.294337271463</v>
      </c>
      <c r="W106" s="183" t="n">
        <v>8.12535599362444</v>
      </c>
      <c r="X106" s="78" t="n">
        <v>21.7259761795077</v>
      </c>
      <c r="Y106" s="185" t="n">
        <v>8.6635349300542</v>
      </c>
    </row>
    <row r="107" customFormat="false" ht="12.75" hidden="false" customHeight="false" outlineLevel="0" collapsed="false">
      <c r="A107" s="273" t="s">
        <v>50</v>
      </c>
      <c r="B107" s="274" t="n">
        <v>92.7058946758056</v>
      </c>
      <c r="C107" s="291" t="n">
        <v>0.369611504461015</v>
      </c>
      <c r="D107" s="176" t="n">
        <v>500.600296418994</v>
      </c>
      <c r="E107" s="175" t="n">
        <v>2.30694032852805</v>
      </c>
      <c r="F107" s="225" t="n">
        <v>507.993717452023</v>
      </c>
      <c r="G107" s="175" t="n">
        <v>5.20677406725694</v>
      </c>
      <c r="H107" s="276" t="n">
        <v>-7.39342103302873</v>
      </c>
      <c r="I107" s="272" t="n">
        <v>4.81088016184015</v>
      </c>
      <c r="J107" s="179" t="n">
        <v>94.979725860802</v>
      </c>
      <c r="K107" s="189" t="n">
        <v>0.775015364893888</v>
      </c>
      <c r="L107" s="188" t="n">
        <v>464.55168511738</v>
      </c>
      <c r="M107" s="183" t="n">
        <v>3.2433814965318</v>
      </c>
      <c r="N107" s="230" t="n">
        <v>457.322113567395</v>
      </c>
      <c r="O107" s="182" t="n">
        <v>10.4339290823212</v>
      </c>
      <c r="P107" s="181" t="n">
        <v>7.22957154998555</v>
      </c>
      <c r="Q107" s="183" t="n">
        <v>10.5628551351955</v>
      </c>
      <c r="R107" s="184" t="n">
        <v>90.2748260353349</v>
      </c>
      <c r="S107" s="180" t="n">
        <v>0.81212026413389</v>
      </c>
      <c r="T107" s="181" t="n">
        <v>548.309097859473</v>
      </c>
      <c r="U107" s="182" t="n">
        <v>3.68704945382887</v>
      </c>
      <c r="V107" s="181" t="n">
        <v>545.313823463777</v>
      </c>
      <c r="W107" s="183" t="n">
        <v>9.0448995960184</v>
      </c>
      <c r="X107" s="230" t="n">
        <v>2.99527439569574</v>
      </c>
      <c r="Y107" s="185" t="n">
        <v>9.39037502294491</v>
      </c>
    </row>
    <row r="108" customFormat="false" ht="12.75" hidden="false" customHeight="false" outlineLevel="0" collapsed="false">
      <c r="A108" s="273" t="s">
        <v>52</v>
      </c>
      <c r="B108" s="274" t="n">
        <v>83.4237252663476</v>
      </c>
      <c r="C108" s="291" t="n">
        <v>0.803418677564667</v>
      </c>
      <c r="D108" s="176" t="n">
        <v>472.869362852444</v>
      </c>
      <c r="E108" s="175" t="n">
        <v>3.04418685776526</v>
      </c>
      <c r="F108" s="225" t="n">
        <v>499.964570737698</v>
      </c>
      <c r="G108" s="175" t="n">
        <v>4.13630571092772</v>
      </c>
      <c r="H108" s="275" t="n">
        <v>-27.0952078852542</v>
      </c>
      <c r="I108" s="272" t="n">
        <v>4.09006174911376</v>
      </c>
      <c r="J108" s="179" t="n">
        <v>88.7639683500957</v>
      </c>
      <c r="K108" s="189" t="n">
        <v>1.09600102398049</v>
      </c>
      <c r="L108" s="188" t="n">
        <v>432.618684474793</v>
      </c>
      <c r="M108" s="183" t="n">
        <v>4.02789591093157</v>
      </c>
      <c r="N108" s="230" t="n">
        <v>467.051708581853</v>
      </c>
      <c r="O108" s="182" t="n">
        <v>8.4645889837011</v>
      </c>
      <c r="P108" s="98" t="n">
        <v>-34.4330241070604</v>
      </c>
      <c r="Q108" s="183" t="n">
        <v>8.37180710487832</v>
      </c>
      <c r="R108" s="184" t="n">
        <v>77.5292554355786</v>
      </c>
      <c r="S108" s="180" t="n">
        <v>1.8219346374041</v>
      </c>
      <c r="T108" s="181" t="n">
        <v>528.241275613592</v>
      </c>
      <c r="U108" s="182" t="n">
        <v>3.66441164366259</v>
      </c>
      <c r="V108" s="181" t="n">
        <v>533.699440875598</v>
      </c>
      <c r="W108" s="183" t="n">
        <v>6.40649631224424</v>
      </c>
      <c r="X108" s="230" t="n">
        <v>-5.45816526200654</v>
      </c>
      <c r="Y108" s="185" t="n">
        <v>6.394176092082</v>
      </c>
    </row>
    <row r="109" customFormat="false" ht="12.75" hidden="false" customHeight="false" outlineLevel="0" collapsed="false">
      <c r="A109" s="273" t="s">
        <v>53</v>
      </c>
      <c r="B109" s="274" t="n">
        <v>66.8741785518844</v>
      </c>
      <c r="C109" s="291" t="n">
        <v>1.09208300779143</v>
      </c>
      <c r="D109" s="176" t="n">
        <v>419.134028458783</v>
      </c>
      <c r="E109" s="175" t="n">
        <v>4.23697131752209</v>
      </c>
      <c r="F109" s="225" t="n">
        <v>435.727853429237</v>
      </c>
      <c r="G109" s="175" t="n">
        <v>4.30799595959544</v>
      </c>
      <c r="H109" s="275" t="n">
        <v>-16.5938249704535</v>
      </c>
      <c r="I109" s="272" t="n">
        <v>3.6025040155278</v>
      </c>
      <c r="J109" s="179" t="n">
        <v>69.2824415241912</v>
      </c>
      <c r="K109" s="189" t="n">
        <v>2.15680580681583</v>
      </c>
      <c r="L109" s="188" t="n">
        <v>385.440425392637</v>
      </c>
      <c r="M109" s="183" t="n">
        <v>4.4123157532803</v>
      </c>
      <c r="N109" s="230" t="n">
        <v>402.257975938261</v>
      </c>
      <c r="O109" s="182" t="n">
        <v>4.7672720919772</v>
      </c>
      <c r="P109" s="98" t="n">
        <v>-16.8175505456238</v>
      </c>
      <c r="Q109" s="183" t="n">
        <v>6.94967993280273</v>
      </c>
      <c r="R109" s="184" t="n">
        <v>61.1461811360586</v>
      </c>
      <c r="S109" s="180" t="n">
        <v>1.94914018665104</v>
      </c>
      <c r="T109" s="181" t="n">
        <v>472.521855546783</v>
      </c>
      <c r="U109" s="182" t="n">
        <v>9.61327406451456</v>
      </c>
      <c r="V109" s="181" t="n">
        <v>476.545104016915</v>
      </c>
      <c r="W109" s="183" t="n">
        <v>8.41426203433776</v>
      </c>
      <c r="X109" s="230" t="n">
        <v>-4.02324847013191</v>
      </c>
      <c r="Y109" s="185" t="n">
        <v>6.94153997011698</v>
      </c>
    </row>
    <row r="110" customFormat="false" ht="38.25" hidden="false" customHeight="false" outlineLevel="0" collapsed="false">
      <c r="A110" s="101" t="s">
        <v>54</v>
      </c>
      <c r="B110" s="274"/>
      <c r="C110" s="291"/>
      <c r="D110" s="176"/>
      <c r="E110" s="175"/>
      <c r="F110" s="225"/>
      <c r="G110" s="175"/>
      <c r="H110" s="275"/>
      <c r="I110" s="272"/>
      <c r="J110" s="179"/>
      <c r="K110" s="189"/>
      <c r="L110" s="188"/>
      <c r="M110" s="183"/>
      <c r="N110" s="230"/>
      <c r="O110" s="182"/>
      <c r="P110" s="98"/>
      <c r="Q110" s="183"/>
      <c r="R110" s="184"/>
      <c r="S110" s="180"/>
      <c r="T110" s="181"/>
      <c r="U110" s="182"/>
      <c r="V110" s="181"/>
      <c r="W110" s="183"/>
      <c r="X110" s="230"/>
      <c r="Y110" s="185"/>
    </row>
    <row r="111" customFormat="false" ht="12.75" hidden="false" customHeight="false" outlineLevel="0" collapsed="false">
      <c r="A111" s="273" t="s">
        <v>55</v>
      </c>
      <c r="B111" s="274" t="n">
        <v>84.7828020610025</v>
      </c>
      <c r="C111" s="291" t="n">
        <v>0.848601041281967</v>
      </c>
      <c r="D111" s="176" t="n">
        <v>426.52368709603</v>
      </c>
      <c r="E111" s="175" t="n">
        <v>6.09280797594217</v>
      </c>
      <c r="F111" s="225" t="n">
        <v>471.655801214319</v>
      </c>
      <c r="G111" s="175" t="n">
        <v>9.0548894273584</v>
      </c>
      <c r="H111" s="177" t="n">
        <v>-45.1321141182886</v>
      </c>
      <c r="I111" s="272" t="n">
        <v>7.6410226464827</v>
      </c>
      <c r="J111" s="179" t="n">
        <v>90.9552068752349</v>
      </c>
      <c r="K111" s="189" t="n">
        <v>1.10394148834928</v>
      </c>
      <c r="L111" s="188" t="n">
        <v>365.516364191307</v>
      </c>
      <c r="M111" s="183" t="n">
        <v>6.70803153394657</v>
      </c>
      <c r="N111" s="230" t="n">
        <v>401.255226301131</v>
      </c>
      <c r="O111" s="182" t="n">
        <v>13.3548259722356</v>
      </c>
      <c r="P111" s="98" t="n">
        <v>-35.7388621098239</v>
      </c>
      <c r="Q111" s="183" t="n">
        <v>14.2496045954614</v>
      </c>
      <c r="R111" s="184" t="n">
        <v>76.3084595507763</v>
      </c>
      <c r="S111" s="180" t="n">
        <v>1.9081232955449</v>
      </c>
      <c r="T111" s="181" t="n">
        <v>495.938682528717</v>
      </c>
      <c r="U111" s="182" t="n">
        <v>7.15993248005701</v>
      </c>
      <c r="V111" s="181" t="n">
        <v>526.720708836371</v>
      </c>
      <c r="W111" s="183" t="n">
        <v>10.8114529740881</v>
      </c>
      <c r="X111" s="78" t="n">
        <v>-30.7820263076538</v>
      </c>
      <c r="Y111" s="185" t="n">
        <v>7.98674628552193</v>
      </c>
    </row>
    <row r="112" customFormat="false" ht="12.75" hidden="false" customHeight="false" outlineLevel="0" collapsed="false">
      <c r="A112" s="273" t="s">
        <v>56</v>
      </c>
      <c r="B112" s="274" t="n">
        <v>92.4522322089928</v>
      </c>
      <c r="C112" s="291" t="n">
        <v>0.652052091555457</v>
      </c>
      <c r="D112" s="176" t="n">
        <v>388.354182829812</v>
      </c>
      <c r="E112" s="175" t="n">
        <v>3.29977692660925</v>
      </c>
      <c r="F112" s="225" t="n">
        <v>399.626733390472</v>
      </c>
      <c r="G112" s="175" t="n">
        <v>6.23214885646361</v>
      </c>
      <c r="H112" s="186" t="n">
        <v>-11.2725505606595</v>
      </c>
      <c r="I112" s="272" t="n">
        <v>6.00757103757243</v>
      </c>
      <c r="J112" s="179" t="n">
        <v>94.3128128151806</v>
      </c>
      <c r="K112" s="189" t="n">
        <v>0.871674379033166</v>
      </c>
      <c r="L112" s="188" t="n">
        <v>358.121296929637</v>
      </c>
      <c r="M112" s="183" t="n">
        <v>4.04597924157147</v>
      </c>
      <c r="N112" s="230" t="n">
        <v>369.966564758531</v>
      </c>
      <c r="O112" s="182" t="n">
        <v>9.77662682819454</v>
      </c>
      <c r="P112" s="181" t="n">
        <v>-11.8452678288948</v>
      </c>
      <c r="Q112" s="183" t="n">
        <v>10.9570426604515</v>
      </c>
      <c r="R112" s="184" t="n">
        <v>91.7998820100712</v>
      </c>
      <c r="S112" s="180" t="n">
        <v>1.00481208350371</v>
      </c>
      <c r="T112" s="181" t="n">
        <v>432.221385873515</v>
      </c>
      <c r="U112" s="182" t="n">
        <v>4.13991633702695</v>
      </c>
      <c r="V112" s="181" t="n">
        <v>439.378523400303</v>
      </c>
      <c r="W112" s="183" t="n">
        <v>9.03301683766137</v>
      </c>
      <c r="X112" s="230" t="n">
        <v>-7.15713752678767</v>
      </c>
      <c r="Y112" s="185" t="n">
        <v>9.82924513572027</v>
      </c>
    </row>
    <row r="113" customFormat="false" ht="12.75" hidden="false" customHeight="false" outlineLevel="0" collapsed="false">
      <c r="A113" s="273" t="s">
        <v>57</v>
      </c>
      <c r="B113" s="274" t="n">
        <v>83.8311611937908</v>
      </c>
      <c r="C113" s="291" t="n">
        <v>0.566701475757939</v>
      </c>
      <c r="D113" s="176" t="n">
        <v>492.825835017079</v>
      </c>
      <c r="E113" s="175" t="n">
        <v>2.68547569057703</v>
      </c>
      <c r="F113" s="225" t="n">
        <v>507.564392735503</v>
      </c>
      <c r="G113" s="175" t="n">
        <v>3.87749224030699</v>
      </c>
      <c r="H113" s="177" t="n">
        <v>-14.7385577184239</v>
      </c>
      <c r="I113" s="272" t="n">
        <v>3.90272713136296</v>
      </c>
      <c r="J113" s="179" t="n">
        <v>87.8993290574954</v>
      </c>
      <c r="K113" s="189" t="n">
        <v>1.03356543259176</v>
      </c>
      <c r="L113" s="188" t="n">
        <v>454.087273046122</v>
      </c>
      <c r="M113" s="183" t="n">
        <v>3.88958910222281</v>
      </c>
      <c r="N113" s="230" t="n">
        <v>461.459154578144</v>
      </c>
      <c r="O113" s="182" t="n">
        <v>8.42518350784501</v>
      </c>
      <c r="P113" s="181" t="n">
        <v>-7.37188153202186</v>
      </c>
      <c r="Q113" s="183" t="n">
        <v>8.42631553728223</v>
      </c>
      <c r="R113" s="184" t="n">
        <v>78.2904174079617</v>
      </c>
      <c r="S113" s="180" t="n">
        <v>1.30648201487442</v>
      </c>
      <c r="T113" s="181" t="n">
        <v>532.156787099172</v>
      </c>
      <c r="U113" s="182" t="n">
        <v>3.66726061360688</v>
      </c>
      <c r="V113" s="181" t="n">
        <v>542.433920257859</v>
      </c>
      <c r="W113" s="183" t="n">
        <v>5.57831863764803</v>
      </c>
      <c r="X113" s="230" t="n">
        <v>-10.2771331586864</v>
      </c>
      <c r="Y113" s="185" t="n">
        <v>5.74417156024385</v>
      </c>
    </row>
    <row r="114" customFormat="false" ht="12.75" hidden="false" customHeight="false" outlineLevel="0" collapsed="false">
      <c r="A114" s="273" t="s">
        <v>58</v>
      </c>
      <c r="B114" s="274" t="n">
        <v>57.0547886644162</v>
      </c>
      <c r="C114" s="291" t="n">
        <v>0.959284208452097</v>
      </c>
      <c r="D114" s="176" t="n">
        <v>544.834326324553</v>
      </c>
      <c r="E114" s="175" t="n">
        <v>3.09763120242095</v>
      </c>
      <c r="F114" s="225" t="n">
        <v>543.835589046178</v>
      </c>
      <c r="G114" s="175" t="n">
        <v>2.55536124467896</v>
      </c>
      <c r="H114" s="186" t="n">
        <v>0.99873727837462</v>
      </c>
      <c r="I114" s="272" t="n">
        <v>3.11867714422095</v>
      </c>
      <c r="J114" s="179" t="n">
        <v>53.4898353130212</v>
      </c>
      <c r="K114" s="189" t="n">
        <v>1.61801223060124</v>
      </c>
      <c r="L114" s="188" t="n">
        <v>515.41663958655</v>
      </c>
      <c r="M114" s="183" t="n">
        <v>4.9211677693196</v>
      </c>
      <c r="N114" s="230" t="n">
        <v>513.740650850371</v>
      </c>
      <c r="O114" s="182" t="n">
        <v>4.18292907388311</v>
      </c>
      <c r="P114" s="181" t="n">
        <v>1.67598873617853</v>
      </c>
      <c r="Q114" s="183" t="n">
        <v>5.91879199018319</v>
      </c>
      <c r="R114" s="184" t="n">
        <v>59.6947081220245</v>
      </c>
      <c r="S114" s="180" t="n">
        <v>1.92845715893967</v>
      </c>
      <c r="T114" s="181" t="n">
        <v>574.336027739325</v>
      </c>
      <c r="U114" s="182" t="n">
        <v>5.3162262281718</v>
      </c>
      <c r="V114" s="181" t="n">
        <v>576.759497863963</v>
      </c>
      <c r="W114" s="183" t="n">
        <v>5.39494630437934</v>
      </c>
      <c r="X114" s="230" t="n">
        <v>-2.42347012463838</v>
      </c>
      <c r="Y114" s="185" t="n">
        <v>5.76648686274434</v>
      </c>
    </row>
    <row r="115" customFormat="false" ht="12.75" hidden="false" customHeight="false" outlineLevel="0" collapsed="false">
      <c r="A115" s="273" t="s">
        <v>59</v>
      </c>
      <c r="B115" s="274" t="n">
        <v>74.9894806312335</v>
      </c>
      <c r="C115" s="291" t="n">
        <v>0.689804909904517</v>
      </c>
      <c r="D115" s="176" t="n">
        <v>509.980845855123</v>
      </c>
      <c r="E115" s="175" t="n">
        <v>1.38481840562159</v>
      </c>
      <c r="F115" s="225" t="n">
        <v>513.201383089649</v>
      </c>
      <c r="G115" s="175" t="n">
        <v>2.27911348252578</v>
      </c>
      <c r="H115" s="186" t="n">
        <v>-3.22053723452593</v>
      </c>
      <c r="I115" s="272" t="n">
        <v>2.86733126405852</v>
      </c>
      <c r="J115" s="179" t="n">
        <v>72.8039050326212</v>
      </c>
      <c r="K115" s="189" t="n">
        <v>1.52759445827222</v>
      </c>
      <c r="L115" s="188" t="n">
        <v>491.432666812494</v>
      </c>
      <c r="M115" s="183" t="n">
        <v>3.19889559352588</v>
      </c>
      <c r="N115" s="230" t="n">
        <v>497.008132044336</v>
      </c>
      <c r="O115" s="182" t="n">
        <v>4.43218406812217</v>
      </c>
      <c r="P115" s="181" t="n">
        <v>-5.57546523184205</v>
      </c>
      <c r="Q115" s="183" t="n">
        <v>5.49140674802307</v>
      </c>
      <c r="R115" s="184" t="n">
        <v>73.1046511865892</v>
      </c>
      <c r="S115" s="180" t="n">
        <v>1.40308679515471</v>
      </c>
      <c r="T115" s="181" t="n">
        <v>517.271445659534</v>
      </c>
      <c r="U115" s="182" t="n">
        <v>2.85213963826541</v>
      </c>
      <c r="V115" s="181" t="n">
        <v>519.153194970529</v>
      </c>
      <c r="W115" s="183" t="n">
        <v>5.43509076403555</v>
      </c>
      <c r="X115" s="230" t="n">
        <v>-1.88174931099597</v>
      </c>
      <c r="Y115" s="185" t="n">
        <v>5.9173818243949</v>
      </c>
    </row>
    <row r="116" customFormat="false" ht="13.5" hidden="false" customHeight="false" outlineLevel="0" collapsed="false">
      <c r="A116" s="299" t="s">
        <v>60</v>
      </c>
      <c r="B116" s="300" t="n">
        <v>64.6684792503682</v>
      </c>
      <c r="C116" s="301" t="n">
        <v>0.742945864444545</v>
      </c>
      <c r="D116" s="202" t="n">
        <v>358.936348753391</v>
      </c>
      <c r="E116" s="201" t="n">
        <v>1.61697337432943</v>
      </c>
      <c r="F116" s="239" t="n">
        <v>367.50668175881</v>
      </c>
      <c r="G116" s="201" t="n">
        <v>2.68568804671595</v>
      </c>
      <c r="H116" s="303" t="n">
        <v>-8.57033300541976</v>
      </c>
      <c r="I116" s="281" t="n">
        <v>3.42763243204579</v>
      </c>
      <c r="J116" s="282" t="n">
        <v>65.0041898604054</v>
      </c>
      <c r="K116" s="278" t="n">
        <v>1.57499836336331</v>
      </c>
      <c r="L116" s="279" t="n">
        <v>331.221271370471</v>
      </c>
      <c r="M116" s="212" t="n">
        <v>3.00511213593252</v>
      </c>
      <c r="N116" s="283" t="n">
        <v>353.140250076261</v>
      </c>
      <c r="O116" s="209" t="n">
        <v>4.2021728850253</v>
      </c>
      <c r="P116" s="126" t="n">
        <v>-21.91897870579</v>
      </c>
      <c r="Q116" s="212" t="n">
        <v>5.56142645153235</v>
      </c>
      <c r="R116" s="213" t="n">
        <v>65.9699757345253</v>
      </c>
      <c r="S116" s="214" t="n">
        <v>1.63596801872132</v>
      </c>
      <c r="T116" s="211" t="n">
        <v>390.733999170816</v>
      </c>
      <c r="U116" s="209" t="n">
        <v>4.35602975398528</v>
      </c>
      <c r="V116" s="211" t="n">
        <v>376.412508990869</v>
      </c>
      <c r="W116" s="212" t="n">
        <v>6.29321267886933</v>
      </c>
      <c r="X116" s="283" t="n">
        <v>14.3214901799466</v>
      </c>
      <c r="Y116" s="215" t="n">
        <v>7.99463118576275</v>
      </c>
    </row>
    <row r="117" s="218" customFormat="true" ht="12.75" hidden="false" customHeight="false" outlineLevel="0" collapsed="false">
      <c r="A117" s="216"/>
      <c r="B117" s="217" t="n">
        <f aca="false">AVERAGE(B100:B116)</f>
        <v>73.9370355176693</v>
      </c>
      <c r="C117" s="285"/>
      <c r="D117" s="217" t="n">
        <f aca="false">AVERAGE(D100:D116)</f>
        <v>481.044850536746</v>
      </c>
      <c r="E117" s="220"/>
      <c r="F117" s="217" t="n">
        <f aca="false">AVERAGE(F100:F116)</f>
        <v>490.26723110884</v>
      </c>
      <c r="G117" s="220"/>
      <c r="H117" s="217" t="n">
        <f aca="false">AVERAGE(H100:H116)</f>
        <v>-9.22238057209395</v>
      </c>
      <c r="I117" s="220"/>
      <c r="J117" s="217" t="n">
        <f aca="false">AVERAGE(J100:J116)</f>
        <v>76.4736667190872</v>
      </c>
      <c r="K117" s="222"/>
      <c r="L117" s="217" t="n">
        <f aca="false">AVERAGE(L100:L116)</f>
        <v>442.921151575972</v>
      </c>
      <c r="M117" s="222"/>
      <c r="N117" s="217" t="n">
        <f aca="false">AVERAGE(N100:N116)</f>
        <v>450.624074291385</v>
      </c>
      <c r="O117" s="222"/>
      <c r="P117" s="217" t="n">
        <f aca="false">AVERAGE(P100:P116)</f>
        <v>-7.70292271541246</v>
      </c>
      <c r="Q117" s="222"/>
      <c r="R117" s="217" t="n">
        <f aca="false">AVERAGE(R100:R116)</f>
        <v>71.0547105865795</v>
      </c>
      <c r="S117" s="222"/>
      <c r="T117" s="217" t="n">
        <f aca="false">AVERAGE(T100:T116)</f>
        <v>524.296975963761</v>
      </c>
      <c r="U117" s="222"/>
      <c r="V117" s="217" t="n">
        <f aca="false">AVERAGE(V100:V116)</f>
        <v>524.363398327499</v>
      </c>
      <c r="W117" s="222"/>
      <c r="X117" s="217" t="n">
        <f aca="false">AVERAGE(X100:X116)</f>
        <v>-0.0664223637379516</v>
      </c>
      <c r="Y117" s="222"/>
      <c r="IV117" s="217"/>
    </row>
    <row r="118" customFormat="false" ht="12.75" hidden="false" customHeight="false" outlineLevel="0" collapsed="false">
      <c r="A118" s="258" t="s">
        <v>76</v>
      </c>
    </row>
    <row r="119" customFormat="false" ht="12.75" hidden="false" customHeight="false" outlineLevel="0" collapsed="false">
      <c r="A119" s="258" t="s">
        <v>80</v>
      </c>
    </row>
  </sheetData>
  <mergeCells count="56">
    <mergeCell ref="A5:A8"/>
    <mergeCell ref="B5:Y5"/>
    <mergeCell ref="B6:I6"/>
    <mergeCell ref="J6:Q6"/>
    <mergeCell ref="R6:Y6"/>
    <mergeCell ref="B7:E7"/>
    <mergeCell ref="F7:G7"/>
    <mergeCell ref="H7:I7"/>
    <mergeCell ref="J7:M7"/>
    <mergeCell ref="N7:O7"/>
    <mergeCell ref="P7:Q7"/>
    <mergeCell ref="R7:U7"/>
    <mergeCell ref="V7:W7"/>
    <mergeCell ref="X7:Y7"/>
    <mergeCell ref="A35:A38"/>
    <mergeCell ref="B35:Y35"/>
    <mergeCell ref="B36:I36"/>
    <mergeCell ref="J36:Q36"/>
    <mergeCell ref="R36:Y36"/>
    <mergeCell ref="B37:E37"/>
    <mergeCell ref="F37:G37"/>
    <mergeCell ref="H37:I37"/>
    <mergeCell ref="J37:M37"/>
    <mergeCell ref="N37:O37"/>
    <mergeCell ref="P37:Q37"/>
    <mergeCell ref="R37:U37"/>
    <mergeCell ref="V37:W37"/>
    <mergeCell ref="X37:Y37"/>
    <mergeCell ref="A65:A68"/>
    <mergeCell ref="B65:Y65"/>
    <mergeCell ref="B66:I66"/>
    <mergeCell ref="J66:Q66"/>
    <mergeCell ref="R66:Y66"/>
    <mergeCell ref="B67:E67"/>
    <mergeCell ref="F67:G67"/>
    <mergeCell ref="H67:I67"/>
    <mergeCell ref="J67:M67"/>
    <mergeCell ref="N67:O67"/>
    <mergeCell ref="P67:Q67"/>
    <mergeCell ref="R67:U67"/>
    <mergeCell ref="V67:W67"/>
    <mergeCell ref="X67:Y67"/>
    <mergeCell ref="A95:A98"/>
    <mergeCell ref="B95:Y95"/>
    <mergeCell ref="B96:I96"/>
    <mergeCell ref="J96:Q96"/>
    <mergeCell ref="R96:Y96"/>
    <mergeCell ref="B97:E97"/>
    <mergeCell ref="F97:G97"/>
    <mergeCell ref="H97:I97"/>
    <mergeCell ref="J97:M97"/>
    <mergeCell ref="N97:O97"/>
    <mergeCell ref="P97:Q97"/>
    <mergeCell ref="R97:U97"/>
    <mergeCell ref="V97:W97"/>
    <mergeCell ref="X97:Y97"/>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0546875" defaultRowHeight="12.75" zeroHeight="false" outlineLevelRow="0" outlineLevelCol="0"/>
  <sheetData>
    <row r="4" customFormat="false" ht="76.5" hidden="false" customHeight="false" outlineLevel="0" collapsed="false">
      <c r="B4" s="304" t="s">
        <v>85</v>
      </c>
      <c r="C4" s="304" t="s">
        <v>86</v>
      </c>
    </row>
    <row r="5" customFormat="false" ht="12.75" hidden="false" customHeight="false" outlineLevel="0" collapsed="false">
      <c r="A5" s="108" t="s">
        <v>49</v>
      </c>
      <c r="B5" s="69" t="n">
        <v>57.4015958751274</v>
      </c>
      <c r="C5" s="71" t="n">
        <v>47.1820879802285</v>
      </c>
    </row>
    <row r="6" customFormat="false" ht="12.75" hidden="false" customHeight="false" outlineLevel="0" collapsed="false">
      <c r="A6" s="108" t="s">
        <v>45</v>
      </c>
      <c r="B6" s="69" t="n">
        <v>53.7472951576358</v>
      </c>
      <c r="C6" s="71" t="n">
        <v>46.7971576307697</v>
      </c>
    </row>
    <row r="7" customFormat="false" ht="12.75" hidden="false" customHeight="false" outlineLevel="0" collapsed="false">
      <c r="A7" s="305" t="s">
        <v>43</v>
      </c>
      <c r="B7" s="69" t="n">
        <v>49.1766264735625</v>
      </c>
      <c r="C7" s="71" t="n">
        <v>43.8722224748228</v>
      </c>
    </row>
    <row r="8" customFormat="false" ht="12.75" hidden="false" customHeight="false" outlineLevel="0" collapsed="false">
      <c r="A8" s="108" t="s">
        <v>48</v>
      </c>
      <c r="B8" s="69" t="n">
        <v>59.9920051661987</v>
      </c>
      <c r="C8" s="71" t="n">
        <v>43.6655729105045</v>
      </c>
    </row>
    <row r="9" customFormat="false" ht="12.75" hidden="false" customHeight="false" outlineLevel="0" collapsed="false">
      <c r="A9" s="108" t="s">
        <v>57</v>
      </c>
      <c r="B9" s="69" t="n">
        <v>50.3957353356035</v>
      </c>
      <c r="C9" s="71" t="n">
        <v>38.251612389919</v>
      </c>
    </row>
    <row r="10" customFormat="false" ht="13.5" hidden="false" customHeight="false" outlineLevel="0" collapsed="false">
      <c r="A10" s="113" t="s">
        <v>55</v>
      </c>
      <c r="B10" s="118" t="n">
        <v>49.692388048087</v>
      </c>
      <c r="C10" s="119" t="n">
        <v>33.2764591380112</v>
      </c>
    </row>
    <row r="11" customFormat="false" ht="12.75" hidden="false" customHeight="false" outlineLevel="0" collapsed="false">
      <c r="A11" s="80" t="s">
        <v>44</v>
      </c>
      <c r="B11" s="69" t="n">
        <v>44.6591669023862</v>
      </c>
      <c r="C11" s="71" t="n">
        <v>33.1750166636746</v>
      </c>
    </row>
    <row r="12" customFormat="false" ht="12.75" hidden="false" customHeight="false" outlineLevel="0" collapsed="false">
      <c r="A12" s="108" t="s">
        <v>47</v>
      </c>
      <c r="B12" s="69" t="n">
        <v>42.0349142892153</v>
      </c>
      <c r="C12" s="71" t="n">
        <v>31.6469662285562</v>
      </c>
    </row>
    <row r="13" customFormat="false" ht="12.75" hidden="false" customHeight="false" outlineLevel="0" collapsed="false">
      <c r="A13" s="108" t="s">
        <v>46</v>
      </c>
      <c r="B13" s="69" t="n">
        <v>39.5537592501159</v>
      </c>
      <c r="C13" s="71" t="n">
        <v>31.4777632110487</v>
      </c>
    </row>
    <row r="14" customFormat="false" ht="12.75" hidden="false" customHeight="false" outlineLevel="0" collapsed="false">
      <c r="A14" s="108" t="s">
        <v>58</v>
      </c>
      <c r="B14" s="69" t="n">
        <v>40.0181780644427</v>
      </c>
      <c r="C14" s="71" t="n">
        <v>30.8016638709541</v>
      </c>
    </row>
    <row r="15" customFormat="false" ht="12.75" hidden="false" customHeight="false" outlineLevel="0" collapsed="false">
      <c r="A15" s="108" t="s">
        <v>52</v>
      </c>
      <c r="B15" s="69" t="n">
        <v>36.3934516128478</v>
      </c>
      <c r="C15" s="71" t="n">
        <v>24.3398025716756</v>
      </c>
    </row>
    <row r="16" customFormat="false" ht="12.75" hidden="false" customHeight="false" outlineLevel="0" collapsed="false">
      <c r="A16" s="108" t="s">
        <v>59</v>
      </c>
      <c r="B16" s="69" t="n">
        <v>23.8069204420813</v>
      </c>
      <c r="C16" s="71" t="n">
        <v>20.3324103545986</v>
      </c>
    </row>
    <row r="17" customFormat="false" ht="12.75" hidden="false" customHeight="false" outlineLevel="0" collapsed="false">
      <c r="A17" s="108" t="s">
        <v>60</v>
      </c>
      <c r="B17" s="69" t="n">
        <v>13.5337309666271</v>
      </c>
      <c r="C17" s="71" t="n">
        <v>11.6992136518987</v>
      </c>
    </row>
    <row r="18" customFormat="false" ht="12.75" hidden="false" customHeight="false" outlineLevel="0" collapsed="false">
      <c r="A18" s="108" t="s">
        <v>53</v>
      </c>
      <c r="B18" s="69" t="n">
        <v>18.5710540405275</v>
      </c>
      <c r="C18" s="71" t="n">
        <v>11.5397563904384</v>
      </c>
    </row>
    <row r="19" customFormat="false" ht="13.5" hidden="false" customHeight="false" outlineLevel="0" collapsed="false">
      <c r="A19" s="113" t="s">
        <v>56</v>
      </c>
      <c r="B19" s="114" t="n">
        <v>3.87722205524411</v>
      </c>
      <c r="C19" s="204" t="n">
        <v>1.57705186167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0</v>
      </c>
    </row>
    <row r="2" customFormat="false" ht="15" hidden="false" customHeight="false" outlineLevel="0" collapsed="false">
      <c r="A2" s="306" t="s">
        <v>4</v>
      </c>
    </row>
    <row r="3" customFormat="false" ht="39.75" hidden="false" customHeight="true" outlineLevel="0" collapsed="false">
      <c r="A3" s="307" t="s">
        <v>87</v>
      </c>
      <c r="B3" s="307"/>
      <c r="C3" s="307"/>
      <c r="D3" s="307"/>
      <c r="E3" s="307"/>
      <c r="F3" s="307"/>
      <c r="G3" s="307"/>
      <c r="H3" s="307"/>
      <c r="I3" s="307"/>
      <c r="J3" s="307"/>
      <c r="K3" s="307"/>
      <c r="L3" s="307"/>
      <c r="M3" s="307"/>
      <c r="N3" s="307"/>
    </row>
    <row r="4" customFormat="false" ht="12.75" hidden="false" customHeight="false" outlineLevel="0" collapsed="false">
      <c r="A4" s="308"/>
      <c r="B4" s="308"/>
      <c r="C4" s="308"/>
      <c r="D4" s="308"/>
      <c r="E4" s="308"/>
      <c r="F4" s="308"/>
      <c r="G4" s="308"/>
      <c r="H4" s="308"/>
      <c r="I4" s="308"/>
      <c r="J4" s="308"/>
      <c r="K4" s="308"/>
      <c r="L4" s="308"/>
      <c r="M4" s="308"/>
      <c r="N4" s="308"/>
    </row>
    <row r="5" customFormat="false" ht="12.75" hidden="false" customHeight="false" outlineLevel="0" collapsed="false">
      <c r="B5" s="309" t="s">
        <v>88</v>
      </c>
    </row>
    <row r="24" customFormat="false" ht="12.75" hidden="false" customHeight="false" outlineLevel="0" collapsed="false">
      <c r="C24" s="310" t="s">
        <v>89</v>
      </c>
    </row>
    <row r="25" customFormat="false" ht="12.75" hidden="false" customHeight="false" outlineLevel="0" collapsed="false">
      <c r="C25" s="310" t="s">
        <v>90</v>
      </c>
    </row>
    <row r="26" customFormat="false" ht="12.75" hidden="false" customHeight="false" outlineLevel="0" collapsed="false">
      <c r="B26" s="311" t="s">
        <v>91</v>
      </c>
    </row>
    <row r="27" customFormat="false" ht="12.75" hidden="false" customHeight="false" outlineLevel="0" collapsed="false">
      <c r="B27" s="311"/>
    </row>
    <row r="28" customFormat="false" ht="12.75" hidden="false" customHeight="false" outlineLevel="0" collapsed="false">
      <c r="B28" s="312" t="s">
        <v>92</v>
      </c>
    </row>
    <row r="30" customFormat="false" ht="12.75" hidden="false" customHeight="false" outlineLevel="0" collapsed="false">
      <c r="B30" s="10" t="s">
        <v>93</v>
      </c>
    </row>
  </sheetData>
  <mergeCells count="2">
    <mergeCell ref="A3:N3"/>
    <mergeCell ref="A4:N4"/>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row r="4" customFormat="false" ht="76.5" hidden="false" customHeight="false" outlineLevel="0" collapsed="false">
      <c r="B4" s="304" t="s">
        <v>85</v>
      </c>
      <c r="C4" s="304" t="s">
        <v>86</v>
      </c>
      <c r="F4" s="304" t="s">
        <v>85</v>
      </c>
      <c r="G4" s="304" t="s">
        <v>86</v>
      </c>
      <c r="J4" s="304" t="s">
        <v>85</v>
      </c>
      <c r="K4" s="304" t="s">
        <v>86</v>
      </c>
    </row>
    <row r="5" customFormat="false" ht="12.75" hidden="false" customHeight="false" outlineLevel="0" collapsed="false">
      <c r="A5" s="170" t="s">
        <v>58</v>
      </c>
      <c r="B5" s="177" t="n">
        <v>48.0231400357931</v>
      </c>
      <c r="C5" s="71" t="n">
        <v>41.0023658056083</v>
      </c>
      <c r="E5" s="170" t="s">
        <v>58</v>
      </c>
      <c r="F5" s="236" t="n">
        <v>48.8430756586633</v>
      </c>
      <c r="G5" s="71" t="n">
        <v>46.5759872281427</v>
      </c>
      <c r="I5" s="170" t="s">
        <v>49</v>
      </c>
      <c r="J5" s="228" t="n">
        <v>32.3273604143443</v>
      </c>
      <c r="K5" s="236" t="n">
        <v>27.114128124452</v>
      </c>
    </row>
    <row r="6" customFormat="false" ht="12.75" hidden="false" customHeight="false" outlineLevel="0" collapsed="false">
      <c r="A6" s="170" t="s">
        <v>57</v>
      </c>
      <c r="B6" s="177" t="n">
        <v>43.3168910995203</v>
      </c>
      <c r="C6" s="71" t="n">
        <v>33.8921535384552</v>
      </c>
      <c r="E6" s="170" t="s">
        <v>44</v>
      </c>
      <c r="F6" s="228" t="n">
        <v>20.8437556671405</v>
      </c>
      <c r="G6" s="71" t="n">
        <v>19.3889570203788</v>
      </c>
      <c r="I6" s="170" t="s">
        <v>58</v>
      </c>
      <c r="J6" s="236" t="n">
        <v>26.3498784642741</v>
      </c>
      <c r="K6" s="236" t="n">
        <v>25.1163101501422</v>
      </c>
    </row>
    <row r="7" customFormat="false" ht="12.75" hidden="false" customHeight="false" outlineLevel="0" collapsed="false">
      <c r="A7" s="170" t="s">
        <v>44</v>
      </c>
      <c r="B7" s="177" t="n">
        <v>30.4560168440732</v>
      </c>
      <c r="C7" s="71" t="n">
        <v>30.2621526284394</v>
      </c>
      <c r="E7" s="170" t="s">
        <v>49</v>
      </c>
      <c r="F7" s="228" t="n">
        <v>24.6502874210042</v>
      </c>
      <c r="G7" s="71" t="n">
        <v>19.2857574111413</v>
      </c>
      <c r="I7" s="170" t="s">
        <v>43</v>
      </c>
      <c r="J7" s="228" t="n">
        <v>29.7273802978022</v>
      </c>
      <c r="K7" s="236" t="n">
        <v>25.0019361737023</v>
      </c>
    </row>
    <row r="8" customFormat="false" ht="12.75" hidden="false" customHeight="false" outlineLevel="0" collapsed="false">
      <c r="A8" s="170" t="s">
        <v>47</v>
      </c>
      <c r="B8" s="177" t="n">
        <v>30.1831393227257</v>
      </c>
      <c r="C8" s="71" t="n">
        <v>26.0239275353773</v>
      </c>
      <c r="E8" s="170" t="s">
        <v>48</v>
      </c>
      <c r="F8" s="228" t="n">
        <v>11.116218111084</v>
      </c>
      <c r="G8" s="71" t="n">
        <v>14.7919124736566</v>
      </c>
      <c r="I8" s="170" t="s">
        <v>45</v>
      </c>
      <c r="J8" s="228" t="n">
        <v>24.0618912938316</v>
      </c>
      <c r="K8" s="236" t="n">
        <v>21.6720756032686</v>
      </c>
    </row>
    <row r="9" customFormat="false" ht="12.75" hidden="false" customHeight="false" outlineLevel="0" collapsed="false">
      <c r="A9" s="170" t="s">
        <v>53</v>
      </c>
      <c r="B9" s="177" t="n">
        <v>24.3834048389502</v>
      </c>
      <c r="C9" s="71" t="n">
        <v>24.3344629599774</v>
      </c>
      <c r="E9" s="170" t="s">
        <v>59</v>
      </c>
      <c r="F9" s="236" t="n">
        <v>14.0288550717324</v>
      </c>
      <c r="G9" s="71" t="n">
        <v>12.9778023379272</v>
      </c>
      <c r="I9" s="170" t="s">
        <v>44</v>
      </c>
      <c r="J9" s="228" t="n">
        <v>14.8984917851678</v>
      </c>
      <c r="K9" s="236" t="n">
        <v>18.0674898070431</v>
      </c>
    </row>
    <row r="10" customFormat="false" ht="13.5" hidden="false" customHeight="false" outlineLevel="0" collapsed="false">
      <c r="A10" s="196" t="s">
        <v>48</v>
      </c>
      <c r="B10" s="303" t="n">
        <v>25.9563415433136</v>
      </c>
      <c r="C10" s="119" t="n">
        <v>23.615659502179</v>
      </c>
      <c r="E10" s="196" t="s">
        <v>43</v>
      </c>
      <c r="F10" s="313" t="n">
        <v>15.382389493171</v>
      </c>
      <c r="G10" s="119" t="n">
        <v>12.1713359889114</v>
      </c>
      <c r="I10" s="196" t="s">
        <v>48</v>
      </c>
      <c r="J10" s="313" t="n">
        <v>9.69134865819131</v>
      </c>
      <c r="K10" s="255" t="n">
        <v>16.7043812105221</v>
      </c>
    </row>
    <row r="11" customFormat="false" ht="12.75" hidden="false" customHeight="false" outlineLevel="0" collapsed="false">
      <c r="A11" s="273" t="s">
        <v>46</v>
      </c>
      <c r="B11" s="177" t="n">
        <v>23.9957246169525</v>
      </c>
      <c r="C11" s="71" t="n">
        <v>22.6267285647568</v>
      </c>
      <c r="E11" s="273" t="s">
        <v>57</v>
      </c>
      <c r="F11" s="236" t="n">
        <v>10.9347255285591</v>
      </c>
      <c r="G11" s="71" t="n">
        <v>10.8882376455846</v>
      </c>
      <c r="I11" s="273" t="s">
        <v>46</v>
      </c>
      <c r="J11" s="229" t="n">
        <v>7.28502996591254</v>
      </c>
      <c r="K11" s="71" t="n">
        <v>11.5960173967409</v>
      </c>
    </row>
    <row r="12" customFormat="false" ht="12.75" hidden="false" customHeight="false" outlineLevel="0" collapsed="false">
      <c r="A12" s="273" t="s">
        <v>43</v>
      </c>
      <c r="B12" s="177" t="n">
        <v>18.0447250206559</v>
      </c>
      <c r="C12" s="71" t="n">
        <v>18.5822062524027</v>
      </c>
      <c r="E12" s="273" t="s">
        <v>47</v>
      </c>
      <c r="F12" s="228" t="n">
        <v>11.5268969828805</v>
      </c>
      <c r="G12" s="71" t="n">
        <v>10.7317362881948</v>
      </c>
      <c r="I12" s="273" t="s">
        <v>53</v>
      </c>
      <c r="J12" s="229" t="n">
        <v>6.74408118505237</v>
      </c>
      <c r="K12" s="71" t="n">
        <v>11.2390024063297</v>
      </c>
    </row>
    <row r="13" customFormat="false" ht="12.75" hidden="false" customHeight="false" outlineLevel="0" collapsed="false">
      <c r="A13" s="273" t="s">
        <v>59</v>
      </c>
      <c r="B13" s="177" t="n">
        <v>17.4894695009089</v>
      </c>
      <c r="C13" s="71" t="n">
        <v>15.4285129184399</v>
      </c>
      <c r="E13" s="273" t="s">
        <v>52</v>
      </c>
      <c r="F13" s="229" t="n">
        <v>5.61983777366196</v>
      </c>
      <c r="G13" s="71" t="n">
        <v>9.65728802293721</v>
      </c>
      <c r="I13" s="273" t="s">
        <v>59</v>
      </c>
      <c r="J13" s="236" t="n">
        <v>12.3292235996716</v>
      </c>
      <c r="K13" s="71" t="n">
        <v>11.0406820831943</v>
      </c>
    </row>
    <row r="14" customFormat="false" ht="12.75" hidden="false" customHeight="false" outlineLevel="0" collapsed="false">
      <c r="A14" s="273" t="s">
        <v>49</v>
      </c>
      <c r="B14" s="177" t="n">
        <v>13.8936379416995</v>
      </c>
      <c r="C14" s="71" t="n">
        <v>13.0951746664621</v>
      </c>
      <c r="E14" s="273" t="s">
        <v>46</v>
      </c>
      <c r="F14" s="228" t="n">
        <v>8.2101611682124</v>
      </c>
      <c r="G14" s="71" t="n">
        <v>8.49777147279686</v>
      </c>
      <c r="I14" s="273" t="s">
        <v>60</v>
      </c>
      <c r="J14" s="236" t="n">
        <v>11.0862641220822</v>
      </c>
      <c r="K14" s="71" t="n">
        <v>10.0839085477242</v>
      </c>
    </row>
    <row r="15" customFormat="false" ht="12.75" hidden="false" customHeight="false" outlineLevel="0" collapsed="false">
      <c r="A15" s="273" t="s">
        <v>52</v>
      </c>
      <c r="B15" s="177" t="n">
        <v>16.8792690456511</v>
      </c>
      <c r="C15" s="71" t="n">
        <v>10.6397428755759</v>
      </c>
      <c r="E15" s="273" t="s">
        <v>45</v>
      </c>
      <c r="F15" s="228" t="n">
        <v>12.5345691655724</v>
      </c>
      <c r="G15" s="112" t="n">
        <v>7.88443865623152</v>
      </c>
      <c r="I15" s="273" t="s">
        <v>57</v>
      </c>
      <c r="J15" s="231" t="n">
        <v>7.75608464734927</v>
      </c>
      <c r="K15" s="71" t="n">
        <v>9.99838946373808</v>
      </c>
    </row>
    <row r="16" customFormat="false" ht="12.75" hidden="false" customHeight="false" outlineLevel="0" collapsed="false">
      <c r="A16" s="273" t="s">
        <v>55</v>
      </c>
      <c r="B16" s="177" t="n">
        <v>14.8913790281776</v>
      </c>
      <c r="C16" s="112" t="n">
        <v>10.5994504828789</v>
      </c>
      <c r="E16" s="273" t="s">
        <v>53</v>
      </c>
      <c r="F16" s="229" t="n">
        <v>6.19623314248938</v>
      </c>
      <c r="G16" s="112" t="n">
        <v>5.09063349204175</v>
      </c>
      <c r="I16" s="273" t="s">
        <v>47</v>
      </c>
      <c r="J16" s="228" t="n">
        <v>10.3917590071479</v>
      </c>
      <c r="K16" s="71" t="n">
        <v>9.81697561394036</v>
      </c>
    </row>
    <row r="17" customFormat="false" ht="12.75" hidden="false" customHeight="false" outlineLevel="0" collapsed="false">
      <c r="A17" s="273" t="s">
        <v>45</v>
      </c>
      <c r="B17" s="177" t="n">
        <v>9.03014515538395</v>
      </c>
      <c r="C17" s="71" t="n">
        <v>10.2608893246998</v>
      </c>
      <c r="E17" s="273" t="s">
        <v>50</v>
      </c>
      <c r="F17" s="229" t="n">
        <v>2.21250793594648</v>
      </c>
      <c r="G17" s="112" t="n">
        <v>3.48466670402159</v>
      </c>
      <c r="I17" s="273" t="s">
        <v>52</v>
      </c>
      <c r="J17" s="229" t="n">
        <v>-4.97898978072138</v>
      </c>
      <c r="K17" s="112" t="n">
        <v>5.46839046783599</v>
      </c>
    </row>
    <row r="18" customFormat="false" ht="12.75" hidden="false" customHeight="false" outlineLevel="0" collapsed="false">
      <c r="A18" s="273" t="s">
        <v>56</v>
      </c>
      <c r="B18" s="177" t="n">
        <v>14.9762100038196</v>
      </c>
      <c r="C18" s="112" t="n">
        <v>10.2117463114183</v>
      </c>
      <c r="E18" s="273" t="s">
        <v>56</v>
      </c>
      <c r="F18" s="231" t="n">
        <v>0.758182304896252</v>
      </c>
      <c r="G18" s="112" t="n">
        <v>0.755779938883284</v>
      </c>
      <c r="I18" s="273" t="s">
        <v>55</v>
      </c>
      <c r="J18" s="231" t="n">
        <v>-3.36787733989609</v>
      </c>
      <c r="K18" s="112" t="n">
        <v>3.06201059435548</v>
      </c>
    </row>
    <row r="19" customFormat="false" ht="12.75" hidden="false" customHeight="false" outlineLevel="0" collapsed="false">
      <c r="A19" s="273" t="s">
        <v>50</v>
      </c>
      <c r="B19" s="186" t="n">
        <v>4.89639405633416</v>
      </c>
      <c r="C19" s="112" t="n">
        <v>5.92445233365827</v>
      </c>
      <c r="E19" s="273" t="s">
        <v>60</v>
      </c>
      <c r="F19" s="231" t="n">
        <v>1.13206095540222</v>
      </c>
      <c r="G19" s="112" t="n">
        <v>0.668835892851863</v>
      </c>
      <c r="I19" s="273" t="s">
        <v>50</v>
      </c>
      <c r="J19" s="229" t="n">
        <v>-6.18669142792157</v>
      </c>
      <c r="K19" s="112" t="n">
        <v>2.44552820315832</v>
      </c>
    </row>
    <row r="20" customFormat="false" ht="13.5" hidden="false" customHeight="false" outlineLevel="0" collapsed="false">
      <c r="A20" s="299" t="s">
        <v>60</v>
      </c>
      <c r="B20" s="203" t="n">
        <v>5.67343681807524</v>
      </c>
      <c r="C20" s="204" t="n">
        <v>5.73491842222261</v>
      </c>
      <c r="E20" s="299" t="s">
        <v>55</v>
      </c>
      <c r="F20" s="240" t="n">
        <v>-6.87336125555597</v>
      </c>
      <c r="G20" s="204" t="n">
        <v>-2.19093153283321</v>
      </c>
      <c r="I20" s="299" t="s">
        <v>56</v>
      </c>
      <c r="J20" s="240" t="n">
        <v>-6.75835549386346</v>
      </c>
      <c r="K20" s="204" t="n">
        <v>-6.057362287997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14" width="9.14"/>
  </cols>
  <sheetData>
    <row r="1" customFormat="false" ht="12.75" hidden="false" customHeight="false" outlineLevel="0" collapsed="false">
      <c r="A1" s="314" t="s">
        <v>21</v>
      </c>
    </row>
    <row r="2" customFormat="false" ht="15.75" hidden="false" customHeight="false" outlineLevel="0" collapsed="false">
      <c r="A2" s="315" t="s">
        <v>22</v>
      </c>
    </row>
    <row r="3" customFormat="false" ht="27.75" hidden="false" customHeight="true" outlineLevel="0" collapsed="false">
      <c r="A3" s="307" t="s">
        <v>94</v>
      </c>
      <c r="B3" s="307"/>
      <c r="C3" s="307"/>
      <c r="D3" s="307"/>
      <c r="E3" s="307"/>
      <c r="F3" s="307"/>
      <c r="G3" s="307"/>
      <c r="H3" s="307"/>
      <c r="I3" s="307"/>
      <c r="J3" s="307"/>
      <c r="K3" s="307"/>
      <c r="L3" s="307"/>
      <c r="M3" s="307"/>
    </row>
    <row r="4" customFormat="false" ht="12.75" hidden="false" customHeight="false" outlineLevel="0" collapsed="false">
      <c r="A4" s="316"/>
      <c r="B4" s="316"/>
      <c r="C4" s="316"/>
      <c r="D4" s="316"/>
      <c r="E4" s="316"/>
      <c r="F4" s="316"/>
      <c r="G4" s="316"/>
      <c r="H4" s="316"/>
      <c r="I4" s="316"/>
      <c r="J4" s="316"/>
      <c r="K4" s="316"/>
      <c r="L4" s="316"/>
      <c r="M4" s="316"/>
    </row>
    <row r="5" customFormat="false" ht="12.75" hidden="false" customHeight="false" outlineLevel="0" collapsed="false">
      <c r="A5" s="317"/>
    </row>
    <row r="6" customFormat="false" ht="22.5" hidden="false" customHeight="false" outlineLevel="0" collapsed="false">
      <c r="A6" s="318" t="s">
        <v>88</v>
      </c>
      <c r="B6" s="317" t="s">
        <v>95</v>
      </c>
    </row>
    <row r="24" customFormat="false" ht="12.75" hidden="false" customHeight="false" outlineLevel="0" collapsed="false">
      <c r="A24" s="317"/>
    </row>
    <row r="25" customFormat="false" ht="22.5" hidden="false" customHeight="false" outlineLevel="0" collapsed="false">
      <c r="A25" s="318" t="s">
        <v>88</v>
      </c>
      <c r="B25" s="317" t="s">
        <v>96</v>
      </c>
    </row>
    <row r="43" customFormat="false" ht="12.75" hidden="false" customHeight="false" outlineLevel="0" collapsed="false">
      <c r="A43" s="317"/>
    </row>
    <row r="44" customFormat="false" ht="22.5" hidden="false" customHeight="false" outlineLevel="0" collapsed="false">
      <c r="A44" s="318" t="s">
        <v>88</v>
      </c>
      <c r="B44" s="317" t="s">
        <v>97</v>
      </c>
    </row>
    <row r="62" customFormat="false" ht="12.75" hidden="false" customHeight="false" outlineLevel="0" collapsed="false">
      <c r="F62" s="319" t="s">
        <v>89</v>
      </c>
    </row>
    <row r="63" customFormat="false" ht="12.75" hidden="false" customHeight="false" outlineLevel="0" collapsed="false">
      <c r="F63" s="319" t="s">
        <v>90</v>
      </c>
    </row>
    <row r="64" customFormat="false" ht="12.75" hidden="false" customHeight="false" outlineLevel="0" collapsed="false">
      <c r="E64" s="311" t="s">
        <v>91</v>
      </c>
    </row>
    <row r="66" customFormat="false" ht="12.75" hidden="false" customHeight="false" outlineLevel="0" collapsed="false">
      <c r="A66" s="320" t="s">
        <v>98</v>
      </c>
    </row>
    <row r="68" customFormat="false" ht="12.75" hidden="false" customHeight="false" outlineLevel="0" collapsed="false">
      <c r="A68" s="321" t="s">
        <v>99</v>
      </c>
    </row>
  </sheetData>
  <mergeCells count="1">
    <mergeCell ref="A3:M3"/>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D &amp;T &amp;Z&amp;F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14"/>
  </cols>
  <sheetData>
    <row r="3" s="323" customFormat="true" ht="39.75" hidden="false" customHeight="true" outlineLevel="0" collapsed="false">
      <c r="A3" s="322" t="s">
        <v>100</v>
      </c>
      <c r="B3" s="322"/>
      <c r="C3" s="322"/>
      <c r="D3" s="322"/>
      <c r="E3" s="322"/>
      <c r="F3" s="322" t="s">
        <v>101</v>
      </c>
      <c r="G3" s="322"/>
      <c r="H3" s="322"/>
      <c r="I3" s="322"/>
    </row>
    <row r="4" customFormat="false" ht="76.5" hidden="false" customHeight="false" outlineLevel="0" collapsed="false">
      <c r="B4" s="304" t="s">
        <v>102</v>
      </c>
      <c r="G4" s="304" t="s">
        <v>102</v>
      </c>
    </row>
    <row r="5" customFormat="false" ht="12.75" hidden="false" customHeight="false" outlineLevel="0" collapsed="false">
      <c r="A5" s="273" t="s">
        <v>56</v>
      </c>
      <c r="B5" s="276" t="n">
        <v>-8.19399939172267</v>
      </c>
      <c r="F5" s="273" t="s">
        <v>55</v>
      </c>
      <c r="G5" s="177" t="n">
        <v>-25.3036136484248</v>
      </c>
    </row>
    <row r="6" customFormat="false" ht="12.75" hidden="false" customHeight="false" outlineLevel="0" collapsed="false">
      <c r="A6" s="273" t="s">
        <v>57</v>
      </c>
      <c r="B6" s="276" t="n">
        <v>-7.23688491156639</v>
      </c>
      <c r="F6" s="273" t="s">
        <v>57</v>
      </c>
      <c r="G6" s="177" t="n">
        <v>-21.2079403984136</v>
      </c>
    </row>
    <row r="7" customFormat="false" ht="12.75" hidden="false" customHeight="false" outlineLevel="0" collapsed="false">
      <c r="A7" s="273" t="s">
        <v>50</v>
      </c>
      <c r="B7" s="276" t="n">
        <v>-6.52450807957755</v>
      </c>
      <c r="F7" s="273" t="s">
        <v>56</v>
      </c>
      <c r="G7" s="177" t="n">
        <v>-16.1525897803371</v>
      </c>
    </row>
    <row r="8" customFormat="false" ht="12.75" hidden="false" customHeight="false" outlineLevel="0" collapsed="false">
      <c r="A8" s="273" t="s">
        <v>53</v>
      </c>
      <c r="B8" s="276" t="n">
        <v>-3.34348639262872</v>
      </c>
      <c r="F8" s="273" t="s">
        <v>48</v>
      </c>
      <c r="G8" s="275" t="n">
        <v>-13.9318183165249</v>
      </c>
    </row>
    <row r="9" customFormat="false" ht="12.75" hidden="false" customHeight="false" outlineLevel="0" collapsed="false">
      <c r="A9" s="273" t="s">
        <v>55</v>
      </c>
      <c r="B9" s="276" t="n">
        <v>-2.63680920272112</v>
      </c>
      <c r="F9" s="273" t="s">
        <v>53</v>
      </c>
      <c r="G9" s="275" t="n">
        <v>-12.6392762604503</v>
      </c>
    </row>
    <row r="10" customFormat="false" ht="12.75" hidden="false" customHeight="false" outlineLevel="0" collapsed="false">
      <c r="A10" s="273" t="s">
        <v>46</v>
      </c>
      <c r="B10" s="276" t="n">
        <v>-1.70528996547301</v>
      </c>
      <c r="F10" s="273" t="s">
        <v>50</v>
      </c>
      <c r="G10" s="275" t="n">
        <v>-9.19706378451795</v>
      </c>
    </row>
    <row r="11" customFormat="false" ht="12.75" hidden="false" customHeight="false" outlineLevel="0" collapsed="false">
      <c r="A11" s="273" t="s">
        <v>52</v>
      </c>
      <c r="B11" s="276" t="n">
        <v>-1.2321179825218</v>
      </c>
      <c r="F11" s="273" t="s">
        <v>52</v>
      </c>
      <c r="G11" s="276" t="n">
        <v>-1.27114847140049</v>
      </c>
    </row>
    <row r="12" customFormat="false" ht="12.75" hidden="false" customHeight="false" outlineLevel="0" collapsed="false">
      <c r="A12" s="273" t="s">
        <v>47</v>
      </c>
      <c r="B12" s="276" t="n">
        <v>-0.329217329898847</v>
      </c>
      <c r="F12" s="273" t="s">
        <v>46</v>
      </c>
      <c r="G12" s="276" t="n">
        <v>-0.761886849284656</v>
      </c>
    </row>
    <row r="13" customFormat="false" ht="12.75" hidden="false" customHeight="false" outlineLevel="0" collapsed="false">
      <c r="A13" s="170" t="s">
        <v>60</v>
      </c>
      <c r="B13" s="276" t="n">
        <v>1.78782072235072</v>
      </c>
      <c r="F13" s="170" t="s">
        <v>47</v>
      </c>
      <c r="G13" s="276" t="n">
        <v>1.03059456591109</v>
      </c>
    </row>
    <row r="14" customFormat="false" ht="12.75" hidden="false" customHeight="false" outlineLevel="0" collapsed="false">
      <c r="A14" s="170" t="s">
        <v>48</v>
      </c>
      <c r="B14" s="276" t="n">
        <v>2.46280190562968</v>
      </c>
      <c r="F14" s="170" t="s">
        <v>44</v>
      </c>
      <c r="G14" s="276" t="n">
        <v>3.95563636892164</v>
      </c>
    </row>
    <row r="15" customFormat="false" ht="12.75" hidden="false" customHeight="false" outlineLevel="0" collapsed="false">
      <c r="A15" s="170" t="s">
        <v>44</v>
      </c>
      <c r="B15" s="276" t="n">
        <v>5.69172355901126</v>
      </c>
      <c r="F15" s="170" t="s">
        <v>60</v>
      </c>
      <c r="G15" s="229" t="n">
        <v>4.57546757074414</v>
      </c>
    </row>
    <row r="16" customFormat="false" ht="12.75" hidden="false" customHeight="false" outlineLevel="0" collapsed="false">
      <c r="A16" s="170" t="s">
        <v>59</v>
      </c>
      <c r="B16" s="275" t="n">
        <v>16.7440526433924</v>
      </c>
      <c r="F16" s="170" t="s">
        <v>59</v>
      </c>
      <c r="G16" s="229" t="n">
        <v>6.32745420804076</v>
      </c>
    </row>
    <row r="17" customFormat="false" ht="12.75" hidden="false" customHeight="false" outlineLevel="0" collapsed="false">
      <c r="A17" s="170" t="s">
        <v>49</v>
      </c>
      <c r="B17" s="275" t="n">
        <v>22.7032047637512</v>
      </c>
      <c r="F17" s="170" t="s">
        <v>45</v>
      </c>
      <c r="G17" s="324" t="n">
        <v>12.0375267815943</v>
      </c>
    </row>
    <row r="18" customFormat="false" ht="12.75" hidden="false" customHeight="false" outlineLevel="0" collapsed="false">
      <c r="A18" s="170" t="s">
        <v>45</v>
      </c>
      <c r="B18" s="275" t="n">
        <v>26.5778257564004</v>
      </c>
      <c r="F18" s="170" t="s">
        <v>49</v>
      </c>
      <c r="G18" s="324" t="n">
        <v>14.023902808262</v>
      </c>
    </row>
    <row r="19" customFormat="false" ht="12.75" hidden="false" customHeight="false" outlineLevel="0" collapsed="false">
      <c r="A19" s="170" t="s">
        <v>58</v>
      </c>
      <c r="B19" s="275" t="n">
        <v>28.1419359181054</v>
      </c>
      <c r="F19" s="170" t="s">
        <v>58</v>
      </c>
      <c r="G19" s="228" t="n">
        <v>21.0724438178808</v>
      </c>
    </row>
    <row r="20" customFormat="false" ht="13.5" hidden="false" customHeight="false" outlineLevel="0" collapsed="false">
      <c r="A20" s="196" t="s">
        <v>43</v>
      </c>
      <c r="B20" s="325" t="n">
        <v>30.2739041801733</v>
      </c>
      <c r="F20" s="196" t="s">
        <v>43</v>
      </c>
      <c r="G20" s="326" t="n">
        <v>21.7589763231214</v>
      </c>
    </row>
    <row r="22" s="323" customFormat="true" ht="39.75" hidden="false" customHeight="true" outlineLevel="0" collapsed="false">
      <c r="A22" s="322" t="s">
        <v>103</v>
      </c>
      <c r="B22" s="322"/>
      <c r="C22" s="322"/>
      <c r="D22" s="322"/>
      <c r="E22" s="322"/>
      <c r="F22" s="322" t="s">
        <v>104</v>
      </c>
      <c r="G22" s="322"/>
      <c r="H22" s="322"/>
      <c r="I22" s="322"/>
      <c r="K22" s="0"/>
      <c r="L22" s="0"/>
      <c r="M22" s="0"/>
      <c r="N22" s="0"/>
      <c r="O22" s="0"/>
    </row>
    <row r="23" customFormat="false" ht="76.5" hidden="false" customHeight="false" outlineLevel="0" collapsed="false">
      <c r="B23" s="304" t="s">
        <v>102</v>
      </c>
      <c r="G23" s="304" t="s">
        <v>102</v>
      </c>
    </row>
    <row r="24" customFormat="false" ht="12.75" hidden="false" customHeight="false" outlineLevel="0" collapsed="false">
      <c r="A24" s="273" t="s">
        <v>55</v>
      </c>
      <c r="B24" s="177" t="n">
        <v>-37.7564001988547</v>
      </c>
      <c r="F24" s="273" t="s">
        <v>55</v>
      </c>
      <c r="G24" s="177" t="n">
        <v>-45.1321141182886</v>
      </c>
    </row>
    <row r="25" customFormat="false" ht="12.75" hidden="false" customHeight="false" outlineLevel="0" collapsed="false">
      <c r="A25" s="273" t="s">
        <v>57</v>
      </c>
      <c r="B25" s="177" t="n">
        <v>-15.0223428419013</v>
      </c>
      <c r="F25" s="273" t="s">
        <v>48</v>
      </c>
      <c r="G25" s="275" t="n">
        <v>-28.4359654274188</v>
      </c>
    </row>
    <row r="26" customFormat="false" ht="12.75" hidden="false" customHeight="false" outlineLevel="0" collapsed="false">
      <c r="A26" s="273" t="s">
        <v>48</v>
      </c>
      <c r="B26" s="275" t="n">
        <v>-14.4186739346726</v>
      </c>
      <c r="F26" s="273" t="s">
        <v>52</v>
      </c>
      <c r="G26" s="275" t="n">
        <v>-27.0952078852542</v>
      </c>
    </row>
    <row r="27" customFormat="false" ht="12.75" hidden="false" customHeight="false" outlineLevel="0" collapsed="false">
      <c r="A27" s="273" t="s">
        <v>44</v>
      </c>
      <c r="B27" s="275" t="n">
        <v>-9.84490277612017</v>
      </c>
      <c r="F27" s="273" t="s">
        <v>44</v>
      </c>
      <c r="G27" s="275" t="n">
        <v>-26.1210669535038</v>
      </c>
    </row>
    <row r="28" customFormat="false" ht="12.75" hidden="false" customHeight="false" outlineLevel="0" collapsed="false">
      <c r="A28" s="273" t="s">
        <v>53</v>
      </c>
      <c r="B28" s="275" t="n">
        <v>-9.64429742212882</v>
      </c>
      <c r="F28" s="273" t="s">
        <v>53</v>
      </c>
      <c r="G28" s="275" t="n">
        <v>-16.5938249704535</v>
      </c>
    </row>
    <row r="29" customFormat="false" ht="12.75" hidden="false" customHeight="false" outlineLevel="0" collapsed="false">
      <c r="A29" s="273" t="s">
        <v>52</v>
      </c>
      <c r="B29" s="275" t="n">
        <v>-9.27363750293842</v>
      </c>
      <c r="F29" s="273" t="s">
        <v>57</v>
      </c>
      <c r="G29" s="177" t="n">
        <v>-14.7385577184239</v>
      </c>
    </row>
    <row r="30" customFormat="false" ht="12.75" hidden="false" customHeight="false" outlineLevel="0" collapsed="false">
      <c r="A30" s="273" t="s">
        <v>50</v>
      </c>
      <c r="B30" s="276" t="n">
        <v>-3.42453517557163</v>
      </c>
      <c r="F30" s="273" t="s">
        <v>46</v>
      </c>
      <c r="G30" s="275" t="n">
        <v>-13.4749341247584</v>
      </c>
    </row>
    <row r="31" customFormat="false" ht="12.75" hidden="false" customHeight="false" outlineLevel="0" collapsed="false">
      <c r="A31" s="273" t="s">
        <v>60</v>
      </c>
      <c r="B31" s="186" t="n">
        <v>-0.831272798563839</v>
      </c>
      <c r="F31" s="273" t="s">
        <v>56</v>
      </c>
      <c r="G31" s="186" t="n">
        <v>-11.2725505606595</v>
      </c>
    </row>
    <row r="32" customFormat="false" ht="12.75" hidden="false" customHeight="false" outlineLevel="0" collapsed="false">
      <c r="A32" s="170" t="s">
        <v>46</v>
      </c>
      <c r="B32" s="276" t="n">
        <v>0.586744701229873</v>
      </c>
      <c r="F32" s="170" t="s">
        <v>60</v>
      </c>
      <c r="G32" s="177" t="n">
        <v>-8.57033300541976</v>
      </c>
    </row>
    <row r="33" customFormat="false" ht="12.75" hidden="false" customHeight="false" outlineLevel="0" collapsed="false">
      <c r="A33" s="170" t="s">
        <v>59</v>
      </c>
      <c r="B33" s="186" t="n">
        <v>3.3856697226967</v>
      </c>
      <c r="F33" s="170" t="s">
        <v>50</v>
      </c>
      <c r="G33" s="276" t="n">
        <v>-7.39342103302873</v>
      </c>
    </row>
    <row r="34" customFormat="false" ht="12.75" hidden="false" customHeight="false" outlineLevel="0" collapsed="false">
      <c r="A34" s="170" t="s">
        <v>47</v>
      </c>
      <c r="B34" s="276" t="n">
        <v>4.20620537775474</v>
      </c>
      <c r="F34" s="170" t="s">
        <v>47</v>
      </c>
      <c r="G34" s="276" t="n">
        <v>-4.82227751548919</v>
      </c>
    </row>
    <row r="35" customFormat="false" ht="12.75" hidden="false" customHeight="false" outlineLevel="0" collapsed="false">
      <c r="A35" s="170" t="s">
        <v>58</v>
      </c>
      <c r="B35" s="177" t="n">
        <v>7.66573090437855</v>
      </c>
      <c r="F35" s="170" t="s">
        <v>59</v>
      </c>
      <c r="G35" s="186" t="n">
        <v>-3.22053723452593</v>
      </c>
    </row>
    <row r="36" customFormat="false" ht="12.75" hidden="false" customHeight="false" outlineLevel="0" collapsed="false">
      <c r="A36" s="170" t="s">
        <v>56</v>
      </c>
      <c r="B36" s="186" t="n">
        <v>7.68280826967655</v>
      </c>
      <c r="F36" s="170" t="s">
        <v>58</v>
      </c>
      <c r="G36" s="186" t="n">
        <v>0.99873727837462</v>
      </c>
    </row>
    <row r="37" customFormat="false" ht="12.75" hidden="false" customHeight="false" outlineLevel="0" collapsed="false">
      <c r="A37" s="170" t="s">
        <v>43</v>
      </c>
      <c r="B37" s="275" t="n">
        <v>15.4497744031836</v>
      </c>
      <c r="F37" s="170" t="s">
        <v>49</v>
      </c>
      <c r="G37" s="275" t="n">
        <v>17.4416949214097</v>
      </c>
    </row>
    <row r="38" customFormat="false" ht="12.75" hidden="false" customHeight="false" outlineLevel="0" collapsed="false">
      <c r="A38" s="170" t="s">
        <v>49</v>
      </c>
      <c r="B38" s="275" t="n">
        <v>22.6868214065446</v>
      </c>
      <c r="F38" s="170" t="s">
        <v>43</v>
      </c>
      <c r="G38" s="275" t="n">
        <v>17.5364343558006</v>
      </c>
    </row>
    <row r="39" customFormat="false" ht="13.5" hidden="false" customHeight="false" outlineLevel="0" collapsed="false">
      <c r="A39" s="196" t="s">
        <v>45</v>
      </c>
      <c r="B39" s="325" t="n">
        <v>25.7293363270737</v>
      </c>
      <c r="F39" s="196" t="s">
        <v>45</v>
      </c>
      <c r="G39" s="325" t="n">
        <v>23.3358348381364</v>
      </c>
    </row>
    <row r="46" customFormat="false" ht="12.75" hidden="false" customHeight="false" outlineLevel="0" collapsed="false">
      <c r="A46" s="223"/>
    </row>
  </sheetData>
  <mergeCells count="4">
    <mergeCell ref="A3:E3"/>
    <mergeCell ref="F3:I3"/>
    <mergeCell ref="A22:E22"/>
    <mergeCell ref="F22:I22"/>
  </mergeCells>
  <printOptions headings="false" gridLines="false" gridLinesSet="true" horizontalCentered="false" verticalCentered="false"/>
  <pageMargins left="0.196527777777778"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13:19:50Z</dcterms:created>
  <dc:creator>vayssettes_s</dc:creator>
  <dc:description/>
  <dc:language>en-US</dc:language>
  <cp:lastModifiedBy>bruno</cp:lastModifiedBy>
  <cp:lastPrinted>2008-04-25T14:57:34Z</cp:lastPrinted>
  <dcterms:modified xsi:type="dcterms:W3CDTF">2008-09-11T10:05:33Z</dcterms:modified>
  <cp:revision>0</cp:revision>
  <dc:subject>Parents Quest</dc:subject>
  <dc:title>EAG 2008 A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untries">
    <vt:lpwstr>42</vt:lpwstr>
  </property>
  <property fmtid="{D5CDD505-2E9C-101B-9397-08002B2CF9AE}" pid="4" name="Format">
    <vt:lpwstr>Tables&amp;Charts</vt:lpwstr>
  </property>
  <property fmtid="{D5CDD505-2E9C-101B-9397-08002B2CF9AE}" pid="5" name="Indicators">
    <vt:lpwstr>10</vt:lpwstr>
  </property>
  <property fmtid="{D5CDD505-2E9C-101B-9397-08002B2CF9AE}" pid="6" name="Language">
    <vt:lpwstr>English</vt:lpwstr>
  </property>
</Properties>
</file>