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GA" sheetId="1" state="visible" r:id="rId2"/>
    <sheet name="DS" sheetId="2" state="visible" r:id="rId3"/>
  </sheets>
  <definedNames>
    <definedName function="false" hidden="false" localSheetId="1" name="_xlnm.Print_Area" vbProcedure="false">DS!$C$8:$N$130</definedName>
    <definedName function="false" hidden="false" localSheetId="1" name="_xlnm.Print_Titles" vbProcedure="false">DS!$1:$7</definedName>
    <definedName function="false" hidden="false" localSheetId="0" name="_xlnm.Print_Area" vbProcedure="false">DSGA!$C$8:$N$130</definedName>
    <definedName function="false" hidden="false" localSheetId="0" name="_xlnm.Print_Titles" vbProcedure="false">DSG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66">
  <si>
    <t xml:space="preserve">TABELLA RIEPILOGATIVA RESIDUI ATTIVI</t>
  </si>
  <si>
    <t xml:space="preserve">ISTITUZIONI SCOLASTICHE PROVINCIA BOLOGNA</t>
  </si>
  <si>
    <t xml:space="preserve">2004-2005-2006-2007-2008-2009</t>
  </si>
  <si>
    <t xml:space="preserve">fonte DSGA integrata con dati forniti da genitori e dati DS giugno '09</t>
  </si>
  <si>
    <t xml:space="preserve">flag riordino</t>
  </si>
  <si>
    <t xml:space="preserve">finom/sup</t>
  </si>
  <si>
    <t xml:space="preserve">prov/bo</t>
  </si>
  <si>
    <t xml:space="preserve">ISTITUTI</t>
  </si>
  <si>
    <t xml:space="preserve">cod. identif.</t>
  </si>
  <si>
    <t xml:space="preserve">Tot fino '06</t>
  </si>
  <si>
    <t xml:space="preserve">Tot '07/'09</t>
  </si>
  <si>
    <t xml:space="preserve">TOTALE</t>
  </si>
  <si>
    <t xml:space="preserve">(CSA/USP/Ministero)</t>
  </si>
  <si>
    <t xml:space="preserve">(Ministero)</t>
  </si>
  <si>
    <t xml:space="preserve">finom</t>
  </si>
  <si>
    <t xml:space="preserve">bo</t>
  </si>
  <si>
    <t xml:space="preserve">D.D. I° (ma/el)</t>
  </si>
  <si>
    <t xml:space="preserve">Bologna</t>
  </si>
  <si>
    <t xml:space="preserve">?</t>
  </si>
  <si>
    <t xml:space="preserve">D.D. III° (ma/el)</t>
  </si>
  <si>
    <t xml:space="preserve">BOEE003008</t>
  </si>
  <si>
    <t xml:space="preserve">D.D. V° (ma/el)</t>
  </si>
  <si>
    <t xml:space="preserve">D.D. VIII° (ma/el)</t>
  </si>
  <si>
    <t xml:space="preserve">BOEE00800B</t>
  </si>
  <si>
    <t xml:space="preserve">D.D. X° (ma/el)</t>
  </si>
  <si>
    <t xml:space="preserve">D.D. XI° </t>
  </si>
  <si>
    <t xml:space="preserve">BOEE011007</t>
  </si>
  <si>
    <t xml:space="preserve">D.D. XIII° (ma/el)</t>
  </si>
  <si>
    <t xml:space="preserve">BOEE01300V</t>
  </si>
  <si>
    <t xml:space="preserve">I.C. Nr. 9 (ma/el/me)</t>
  </si>
  <si>
    <t xml:space="preserve">Bo - Via Longo</t>
  </si>
  <si>
    <t xml:space="preserve">I.C. Nr.1 (el/me)</t>
  </si>
  <si>
    <t xml:space="preserve">Bo - Via De Carolis</t>
  </si>
  <si>
    <t xml:space="preserve">BOIC0808009</t>
  </si>
  <si>
    <t xml:space="preserve">I.C. Nr.10 (ma/el/me)</t>
  </si>
  <si>
    <t xml:space="preserve">Bo - Via A. Moro</t>
  </si>
  <si>
    <t xml:space="preserve">BOIC853007</t>
  </si>
  <si>
    <t xml:space="preserve">I.C. Nr.11 (ma/el/me)</t>
  </si>
  <si>
    <t xml:space="preserve">Bo - Via Beroaldo</t>
  </si>
  <si>
    <t xml:space="preserve">I.C. Nr.12 (ma/el/me)</t>
  </si>
  <si>
    <t xml:space="preserve">Bo - Via Bartolini</t>
  </si>
  <si>
    <t xml:space="preserve">BOIC85500V</t>
  </si>
  <si>
    <t xml:space="preserve">I.C. Nr.13 (el/me)</t>
  </si>
  <si>
    <t xml:space="preserve">Bo - Via Toscana</t>
  </si>
  <si>
    <t xml:space="preserve">BOIC85700E</t>
  </si>
  <si>
    <t xml:space="preserve">I.C. Nr.14 (el/me)</t>
  </si>
  <si>
    <t xml:space="preserve">Bo - Via Biancolelli</t>
  </si>
  <si>
    <t xml:space="preserve">BOIC85800A</t>
  </si>
  <si>
    <t xml:space="preserve">I.C. Nr.15 (ma/el/me)</t>
  </si>
  <si>
    <t xml:space="preserve">Bo - Via Lombardi</t>
  </si>
  <si>
    <t xml:space="preserve">BOIC87200L</t>
  </si>
  <si>
    <t xml:space="preserve">I.C. Nr.16 (el/me)</t>
  </si>
  <si>
    <t xml:space="preserve">Bo - Vicolo Bolognetti</t>
  </si>
  <si>
    <t xml:space="preserve">BOIC87300C</t>
  </si>
  <si>
    <t xml:space="preserve">I.C. Nr.2 (el/me)</t>
  </si>
  <si>
    <t xml:space="preserve">Bo - Via Speranza</t>
  </si>
  <si>
    <t xml:space="preserve">BOIC812001</t>
  </si>
  <si>
    <t xml:space="preserve">I.C. Nr.3 "Lame" (el/me)</t>
  </si>
  <si>
    <t xml:space="preserve">Bo - Via Beverara</t>
  </si>
  <si>
    <t xml:space="preserve">BOIC81300R</t>
  </si>
  <si>
    <t xml:space="preserve">I.C. Nr.4 (ma/el/me)</t>
  </si>
  <si>
    <t xml:space="preserve">Bo - Via Verne</t>
  </si>
  <si>
    <t xml:space="preserve">I.C. Nr.5 (ma/el/me)</t>
  </si>
  <si>
    <t xml:space="preserve">Bo - Via Di Vincenzo</t>
  </si>
  <si>
    <t xml:space="preserve">BOIC816008</t>
  </si>
  <si>
    <t xml:space="preserve">I.C. Nr.6 (ma/el/me)</t>
  </si>
  <si>
    <t xml:space="preserve">Bo - Via Finelli</t>
  </si>
  <si>
    <t xml:space="preserve">I.C. Nr.7 (ma/el/me)</t>
  </si>
  <si>
    <t xml:space="preserve">Bo - Via Scandellara</t>
  </si>
  <si>
    <t xml:space="preserve">I.C. Nr.8 (el/me)</t>
  </si>
  <si>
    <t xml:space="preserve">Bo - Via Cà Selvatica</t>
  </si>
  <si>
    <t xml:space="preserve">S.M. Gandino</t>
  </si>
  <si>
    <t xml:space="preserve">S.M. Rolandino Passeggeri</t>
  </si>
  <si>
    <t xml:space="preserve">BOMM34500X</t>
  </si>
  <si>
    <t xml:space="preserve">prov</t>
  </si>
  <si>
    <t xml:space="preserve">I.C. 'De Amicis' </t>
  </si>
  <si>
    <t xml:space="preserve">Anzola Emilia</t>
  </si>
  <si>
    <t xml:space="preserve">BOIC81400L</t>
  </si>
  <si>
    <t xml:space="preserve">I.C. (ma/el/me)</t>
  </si>
  <si>
    <t xml:space="preserve">Argelato</t>
  </si>
  <si>
    <t xml:space="preserve">BOIC833002</t>
  </si>
  <si>
    <t xml:space="preserve">Bazzano-Monteveglio</t>
  </si>
  <si>
    <t xml:space="preserve">Borgo Tossignano</t>
  </si>
  <si>
    <t xml:space="preserve">Borgon.di Pontecchio Marconi</t>
  </si>
  <si>
    <t xml:space="preserve">BOIC83500N</t>
  </si>
  <si>
    <t xml:space="preserve">D.D. (ma/el)</t>
  </si>
  <si>
    <t xml:space="preserve">Budrio</t>
  </si>
  <si>
    <t xml:space="preserve">Calderara di Reno</t>
  </si>
  <si>
    <t xml:space="preserve">BOIC82000X</t>
  </si>
  <si>
    <t xml:space="preserve">I.C. "Centro" (ma/el/me)</t>
  </si>
  <si>
    <t xml:space="preserve">Casalecchio di Reno</t>
  </si>
  <si>
    <t xml:space="preserve">BOIC875004</t>
  </si>
  <si>
    <t xml:space="preserve">I.C. "Croce" (ma/el/me)</t>
  </si>
  <si>
    <t xml:space="preserve">BOIC874008</t>
  </si>
  <si>
    <t xml:space="preserve">Castel di Casio</t>
  </si>
  <si>
    <t xml:space="preserve">BOIC83100A</t>
  </si>
  <si>
    <t xml:space="preserve">Castel Maggiore</t>
  </si>
  <si>
    <t xml:space="preserve">BOEE068003</t>
  </si>
  <si>
    <t xml:space="preserve">BOIC82200G</t>
  </si>
  <si>
    <t xml:space="preserve">Castel S.Pietro</t>
  </si>
  <si>
    <t xml:space="preserve">BOEE07200P</t>
  </si>
  <si>
    <t xml:space="preserve">Castel San Pietro</t>
  </si>
  <si>
    <t xml:space="preserve">BOIC86500D</t>
  </si>
  <si>
    <t xml:space="preserve">Castello di Serravalle</t>
  </si>
  <si>
    <t xml:space="preserve">BOIC810009</t>
  </si>
  <si>
    <t xml:space="preserve">Castenaso</t>
  </si>
  <si>
    <t xml:space="preserve">BOIC866009</t>
  </si>
  <si>
    <t xml:space="preserve">Castiglione P.-Camugnano</t>
  </si>
  <si>
    <t xml:space="preserve">BOIC824007</t>
  </si>
  <si>
    <t xml:space="preserve">Ceretolo</t>
  </si>
  <si>
    <t xml:space="preserve">BOIC82100Q</t>
  </si>
  <si>
    <t xml:space="preserve">Crespellano</t>
  </si>
  <si>
    <t xml:space="preserve">BOIC862002</t>
  </si>
  <si>
    <t xml:space="preserve">Crevalcore</t>
  </si>
  <si>
    <t xml:space="preserve">BOIC86000A</t>
  </si>
  <si>
    <t xml:space="preserve">Dozza</t>
  </si>
  <si>
    <t xml:space="preserve">BOIC84400C</t>
  </si>
  <si>
    <t xml:space="preserve">I.C. 'S.D'Acquisto' </t>
  </si>
  <si>
    <t xml:space="preserve">Gaggio Montano</t>
  </si>
  <si>
    <t xml:space="preserve">BOIC811005</t>
  </si>
  <si>
    <t xml:space="preserve">Granarolo dell'Emilia</t>
  </si>
  <si>
    <t xml:space="preserve">Grizzana Morandi</t>
  </si>
  <si>
    <t xml:space="preserve">BOIC82300B</t>
  </si>
  <si>
    <t xml:space="preserve">I.C. Nr.2 (ma/el/me)</t>
  </si>
  <si>
    <t xml:space="preserve">Imola</t>
  </si>
  <si>
    <t xml:space="preserve">BOIC84300L</t>
  </si>
  <si>
    <t xml:space="preserve">I.C. Nr.3 (ma/el/me)</t>
  </si>
  <si>
    <t xml:space="preserve">BOIC845008</t>
  </si>
  <si>
    <t xml:space="preserve">BOIC846004</t>
  </si>
  <si>
    <t xml:space="preserve">I.C. Nr.5 ma/el/me)</t>
  </si>
  <si>
    <t xml:space="preserve">BOIC84200R</t>
  </si>
  <si>
    <t xml:space="preserve">BOIC84700X</t>
  </si>
  <si>
    <t xml:space="preserve">I.C. Nr.1 (ma/el/me)</t>
  </si>
  <si>
    <t xml:space="preserve">Imola  </t>
  </si>
  <si>
    <t xml:space="preserve">BOIC841001</t>
  </si>
  <si>
    <t xml:space="preserve">Loiano</t>
  </si>
  <si>
    <t xml:space="preserve">BOIC85000Q</t>
  </si>
  <si>
    <t xml:space="preserve">Malalbergo</t>
  </si>
  <si>
    <t xml:space="preserve">Marzabotto</t>
  </si>
  <si>
    <t xml:space="preserve">BOIC839001</t>
  </si>
  <si>
    <t xml:space="preserve">Medicina</t>
  </si>
  <si>
    <t xml:space="preserve">BOIC867005</t>
  </si>
  <si>
    <t xml:space="preserve">Minerbio</t>
  </si>
  <si>
    <t xml:space="preserve">BOIC82700P</t>
  </si>
  <si>
    <t xml:space="preserve">Molinella</t>
  </si>
  <si>
    <t xml:space="preserve">BOIC868001</t>
  </si>
  <si>
    <t xml:space="preserve">Monghidoro</t>
  </si>
  <si>
    <t xml:space="preserve">BOIC84900G</t>
  </si>
  <si>
    <t xml:space="preserve">Monte S.Pietro</t>
  </si>
  <si>
    <t xml:space="preserve">BOIC80700D</t>
  </si>
  <si>
    <t xml:space="preserve">Monterenzio</t>
  </si>
  <si>
    <t xml:space="preserve">BOIC84800Q</t>
  </si>
  <si>
    <t xml:space="preserve">Ozzano Emilia</t>
  </si>
  <si>
    <t xml:space="preserve">BOIC82800E</t>
  </si>
  <si>
    <t xml:space="preserve">Pianoro</t>
  </si>
  <si>
    <t xml:space="preserve">BOIC83000E</t>
  </si>
  <si>
    <t xml:space="preserve">I.C. 'Cavicchi' (ma/el/me)</t>
  </si>
  <si>
    <t xml:space="preserve">Pieve di Cento</t>
  </si>
  <si>
    <t xml:space="preserve">BOIC80600N</t>
  </si>
  <si>
    <t xml:space="preserve">Porretta Terme</t>
  </si>
  <si>
    <t xml:space="preserve">BOIC 832006</t>
  </si>
  <si>
    <t xml:space="preserve">Rastignano</t>
  </si>
  <si>
    <t xml:space="preserve">BOIC82900A</t>
  </si>
  <si>
    <t xml:space="preserve">S. Benedetto V.S</t>
  </si>
  <si>
    <t xml:space="preserve">BOIC837010</t>
  </si>
  <si>
    <t xml:space="preserve">S. Giorgio di Piano</t>
  </si>
  <si>
    <t xml:space="preserve">BOIC83400T</t>
  </si>
  <si>
    <t xml:space="preserve">S. Giovanni in P</t>
  </si>
  <si>
    <t xml:space="preserve">S. Matteo della Decima</t>
  </si>
  <si>
    <t xml:space="preserve">BOIC870001</t>
  </si>
  <si>
    <t xml:space="preserve">S.Agata Bolognese</t>
  </si>
  <si>
    <t xml:space="preserve">BOIC859006</t>
  </si>
  <si>
    <t xml:space="preserve">S.Giovanni in P.</t>
  </si>
  <si>
    <t xml:space="preserve">BOEE14700V</t>
  </si>
  <si>
    <t xml:space="preserve">S.Lazzaro di S.</t>
  </si>
  <si>
    <t xml:space="preserve">D.D. II° (ma/el)</t>
  </si>
  <si>
    <t xml:space="preserve">BOEE15200A</t>
  </si>
  <si>
    <t xml:space="preserve">S.M. Rodari/Jussi</t>
  </si>
  <si>
    <t xml:space="preserve">S.Lazzaro Savena</t>
  </si>
  <si>
    <t xml:space="preserve">BOMM34700G</t>
  </si>
  <si>
    <t xml:space="preserve">Sala Bolognese</t>
  </si>
  <si>
    <t xml:space="preserve">BOIC81900Q</t>
  </si>
  <si>
    <t xml:space="preserve">San Pietro in Casale</t>
  </si>
  <si>
    <t xml:space="preserve">Sasso Marconi</t>
  </si>
  <si>
    <t xml:space="preserve">BOIC83600D</t>
  </si>
  <si>
    <t xml:space="preserve">Vado -Monzuno</t>
  </si>
  <si>
    <t xml:space="preserve">BOIC838005</t>
  </si>
  <si>
    <t xml:space="preserve">Vergato</t>
  </si>
  <si>
    <t xml:space="preserve">BOIC840005</t>
  </si>
  <si>
    <t xml:space="preserve">Zola Predosa</t>
  </si>
  <si>
    <t xml:space="preserve">BOEE17200G</t>
  </si>
  <si>
    <t xml:space="preserve">BOIC86400N</t>
  </si>
  <si>
    <t xml:space="preserve">sup</t>
  </si>
  <si>
    <t xml:space="preserve">IIS ALDINI VALERIANI-SIRANI</t>
  </si>
  <si>
    <t xml:space="preserve">BOIS 01900X</t>
  </si>
  <si>
    <t xml:space="preserve">IM LAURA BASSI</t>
  </si>
  <si>
    <t xml:space="preserve">IPC  ALDROVANDI RUBBIANI</t>
  </si>
  <si>
    <t xml:space="preserve">BORC03000L</t>
  </si>
  <si>
    <t xml:space="preserve">IPC CRESCENZI PACINOTTI </t>
  </si>
  <si>
    <t xml:space="preserve">BOIS013001</t>
  </si>
  <si>
    <t xml:space="preserve">IPI FIORAVANTI</t>
  </si>
  <si>
    <t xml:space="preserve">BORI010004</t>
  </si>
  <si>
    <t xml:space="preserve">ITA SERPIERI </t>
  </si>
  <si>
    <t xml:space="preserve">ITC MANFREDI TANARI </t>
  </si>
  <si>
    <t xml:space="preserve">ITC R.LUXEMBURG</t>
  </si>
  <si>
    <t xml:space="preserve">ITI  BELLUZZI</t>
  </si>
  <si>
    <t xml:space="preserve">BOTF030006</t>
  </si>
  <si>
    <t xml:space="preserve">L. F.ARCANGELI IST. D’ARTE</t>
  </si>
  <si>
    <t xml:space="preserve">BOIS011009</t>
  </si>
  <si>
    <t xml:space="preserve">L.C. GALVANI</t>
  </si>
  <si>
    <t xml:space="preserve">BOPC02000A</t>
  </si>
  <si>
    <t xml:space="preserve">L.C. MINGHETTI</t>
  </si>
  <si>
    <t xml:space="preserve">BOPC030001</t>
  </si>
  <si>
    <t xml:space="preserve">L.S. COPERNICO</t>
  </si>
  <si>
    <t xml:space="preserve">BOPS030004</t>
  </si>
  <si>
    <t xml:space="preserve">L.S. FERMI</t>
  </si>
  <si>
    <t xml:space="preserve">BOPS02000D</t>
  </si>
  <si>
    <t xml:space="preserve">L.S. RIGHI</t>
  </si>
  <si>
    <t xml:space="preserve">BOPS01000V</t>
  </si>
  <si>
    <t xml:space="preserve">L.S. SABIN</t>
  </si>
  <si>
    <t xml:space="preserve">BOPS04000P</t>
  </si>
  <si>
    <t xml:space="preserve">ITC IPC G.BRUNO   </t>
  </si>
  <si>
    <t xml:space="preserve">Budrio  LS</t>
  </si>
  <si>
    <t xml:space="preserve">BOIS00300A</t>
  </si>
  <si>
    <t xml:space="preserve">ITC  SALVEMINI</t>
  </si>
  <si>
    <t xml:space="preserve">L.S. L da VINCI</t>
  </si>
  <si>
    <t xml:space="preserve">ITC IPC  KEYNES  </t>
  </si>
  <si>
    <t xml:space="preserve">BOIS00800D</t>
  </si>
  <si>
    <t xml:space="preserve">IPA B. SCAPPI</t>
  </si>
  <si>
    <t xml:space="preserve">BOIS02200Q</t>
  </si>
  <si>
    <t xml:space="preserve">AGG. CADUTI DIRETTISSIMA.</t>
  </si>
  <si>
    <t xml:space="preserve">Castiglione Pepoli</t>
  </si>
  <si>
    <t xml:space="preserve">BOIS009009</t>
  </si>
  <si>
    <t xml:space="preserve">IPI  MALPIGHI</t>
  </si>
  <si>
    <t xml:space="preserve">BORI090001</t>
  </si>
  <si>
    <t xml:space="preserve">AGG. RAMBALDI- VALERIANI</t>
  </si>
  <si>
    <t xml:space="preserve">BOIS00200E</t>
  </si>
  <si>
    <t xml:space="preserve">AGG. ALBERGHETTI</t>
  </si>
  <si>
    <t xml:space="preserve">Imola        </t>
  </si>
  <si>
    <t xml:space="preserve">BOIS01400R</t>
  </si>
  <si>
    <t xml:space="preserve">AGG. PAOLINI-CASSIANO</t>
  </si>
  <si>
    <t xml:space="preserve">BOIS012005</t>
  </si>
  <si>
    <t xml:space="preserve">AGG. SCARABELLI-GHINI</t>
  </si>
  <si>
    <t xml:space="preserve">Imola                              </t>
  </si>
  <si>
    <t xml:space="preserve">BOIS004006</t>
  </si>
  <si>
    <t xml:space="preserve">AGG. MONTESSORI-VINCI</t>
  </si>
  <si>
    <t xml:space="preserve">BOIS00100P</t>
  </si>
  <si>
    <t xml:space="preserve">AGG. ARCHIMEDE</t>
  </si>
  <si>
    <t xml:space="preserve">S.Giovanni in Persiceto.</t>
  </si>
  <si>
    <t xml:space="preserve">BOIS00700N</t>
  </si>
  <si>
    <t xml:space="preserve">ITI  MAJORANA</t>
  </si>
  <si>
    <t xml:space="preserve">S.Lazzaro di S</t>
  </si>
  <si>
    <t xml:space="preserve">ITC MATTEI </t>
  </si>
  <si>
    <t xml:space="preserve">S.Lazzaro di Savena</t>
  </si>
  <si>
    <t xml:space="preserve">ITC  FANTINI</t>
  </si>
  <si>
    <t xml:space="preserve">BOIS02100X</t>
  </si>
  <si>
    <t xml:space="preserve">TOTALI PER ANNO</t>
  </si>
  <si>
    <t xml:space="preserve">la somma dei totali anno è inferiore alla somma della colonna "totale" in quanto alcuni istituti non hanno inserito i valori nei singoli anni ma solo nel totale</t>
  </si>
  <si>
    <t xml:space="preserve">giallo = fonte dati tabella residui attivi DSGA se diversi da dati tabella DS e da dati forniti da genitori</t>
  </si>
  <si>
    <t xml:space="preserve">prima di comun.di S.Gubellini</t>
  </si>
  <si>
    <t xml:space="preserve">prima di comun.di D.Mastroscianna</t>
  </si>
  <si>
    <t xml:space="preserve">104.097 a mano</t>
  </si>
  <si>
    <t xml:space="preserve">prima di comun.di Stefania</t>
  </si>
  <si>
    <t xml:space="preserve">prima di comun.di B.Guida</t>
  </si>
  <si>
    <t xml:space="preserve">fonte DS giugno '09 integrata con dati forniti da genitori e dove completamente mancanti, dati DSGA</t>
  </si>
  <si>
    <t xml:space="preserve">giallo = fonte esclusiva dati tabella residui attivi DS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#,##0.0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7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1" width="27.14"/>
    <col collapsed="false" customWidth="true" hidden="false" outlineLevel="0" max="4" min="4" style="2" width="26.42"/>
    <col collapsed="false" customWidth="true" hidden="false" outlineLevel="0" max="5" min="5" style="2" width="13.41"/>
    <col collapsed="false" customWidth="true" hidden="false" outlineLevel="0" max="6" min="6" style="2" width="8.28"/>
    <col collapsed="false" customWidth="true" hidden="false" outlineLevel="0" max="7" min="7" style="2" width="9.56"/>
    <col collapsed="false" customWidth="true" hidden="false" outlineLevel="0" max="8" min="8" style="2" width="11.42"/>
    <col collapsed="false" customWidth="true" hidden="false" outlineLevel="0" max="9" min="9" style="2" width="13.85"/>
    <col collapsed="false" customWidth="true" hidden="false" outlineLevel="0" max="10" min="10" style="2" width="9.56"/>
    <col collapsed="false" customWidth="true" hidden="false" outlineLevel="0" max="11" min="11" style="2" width="11.42"/>
    <col collapsed="false" customWidth="true" hidden="false" outlineLevel="0" max="12" min="12" style="2" width="9.56"/>
    <col collapsed="false" customWidth="true" hidden="false" outlineLevel="0" max="13" min="13" style="2" width="13.85"/>
    <col collapsed="false" customWidth="true" hidden="false" outlineLevel="0" max="14" min="14" style="2" width="15.41"/>
  </cols>
  <sheetData>
    <row r="1" s="2" customFormat="true" ht="18" hidden="false" customHeight="false" outlineLevel="0" collapsed="false">
      <c r="C1" s="3" t="s">
        <v>0</v>
      </c>
    </row>
    <row r="2" s="2" customFormat="true" ht="18" hidden="false" customHeight="false" outlineLevel="0" collapsed="false">
      <c r="C2" s="3" t="s">
        <v>1</v>
      </c>
    </row>
    <row r="3" s="2" customFormat="true" ht="18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4" t="s">
        <v>3</v>
      </c>
    </row>
    <row r="5" customFormat="false" ht="18.75" hidden="false" customHeight="false" outlineLevel="0" collapsed="false">
      <c r="A5" s="5" t="s">
        <v>4</v>
      </c>
      <c r="B5" s="5"/>
      <c r="C5" s="6"/>
    </row>
    <row r="6" customFormat="false" ht="18.75" hidden="false" customHeight="false" outlineLevel="0" collapsed="false">
      <c r="A6" s="0" t="s">
        <v>5</v>
      </c>
      <c r="B6" s="0" t="s">
        <v>6</v>
      </c>
      <c r="C6" s="7" t="s">
        <v>7</v>
      </c>
      <c r="D6" s="8"/>
      <c r="E6" s="9" t="s">
        <v>8</v>
      </c>
      <c r="F6" s="10" t="n">
        <v>2004</v>
      </c>
      <c r="G6" s="10" t="n">
        <v>2005</v>
      </c>
      <c r="H6" s="10" t="n">
        <v>2006</v>
      </c>
      <c r="I6" s="10" t="s">
        <v>9</v>
      </c>
      <c r="J6" s="10" t="n">
        <v>2007</v>
      </c>
      <c r="K6" s="10" t="n">
        <v>2008</v>
      </c>
      <c r="L6" s="10" t="n">
        <v>2009</v>
      </c>
      <c r="M6" s="10" t="s">
        <v>10</v>
      </c>
      <c r="N6" s="11" t="s">
        <v>11</v>
      </c>
    </row>
    <row r="7" s="16" customFormat="true" ht="13.5" hidden="false" customHeight="false" outlineLevel="0" collapsed="false">
      <c r="A7" s="12"/>
      <c r="B7" s="12"/>
      <c r="C7" s="13"/>
      <c r="D7" s="14"/>
      <c r="E7" s="15"/>
      <c r="F7" s="14"/>
      <c r="G7" s="14"/>
      <c r="H7" s="12"/>
      <c r="I7" s="15" t="s">
        <v>12</v>
      </c>
      <c r="J7" s="14"/>
      <c r="K7" s="14"/>
      <c r="L7" s="14"/>
      <c r="M7" s="15" t="s">
        <v>13</v>
      </c>
      <c r="N7" s="14"/>
    </row>
    <row r="8" s="16" customFormat="true" ht="12.75" hidden="false" customHeight="false" outlineLevel="0" collapsed="false">
      <c r="A8" s="17" t="s">
        <v>14</v>
      </c>
      <c r="B8" s="17" t="s">
        <v>15</v>
      </c>
      <c r="C8" s="18" t="s">
        <v>16</v>
      </c>
      <c r="D8" s="18" t="s">
        <v>17</v>
      </c>
      <c r="E8" s="18" t="s">
        <v>18</v>
      </c>
      <c r="F8" s="19"/>
      <c r="G8" s="19"/>
      <c r="H8" s="20" t="n">
        <v>106014.08</v>
      </c>
      <c r="I8" s="21" t="n">
        <f aca="false">SUM(F8:H8)</f>
        <v>106014.08</v>
      </c>
      <c r="J8" s="22" t="n">
        <v>4589.71</v>
      </c>
      <c r="K8" s="19" t="n">
        <v>168029.42</v>
      </c>
      <c r="L8" s="20"/>
      <c r="M8" s="21" t="n">
        <f aca="false">SUM(J8:L8)</f>
        <v>172619.13</v>
      </c>
      <c r="N8" s="23" t="n">
        <f aca="false">+M8+I8</f>
        <v>278633.21</v>
      </c>
    </row>
    <row r="9" s="16" customFormat="true" ht="12.75" hidden="false" customHeight="false" outlineLevel="0" collapsed="false">
      <c r="A9" s="17" t="s">
        <v>14</v>
      </c>
      <c r="B9" s="17" t="s">
        <v>15</v>
      </c>
      <c r="C9" s="18" t="s">
        <v>19</v>
      </c>
      <c r="D9" s="18" t="s">
        <v>17</v>
      </c>
      <c r="E9" s="18" t="s">
        <v>20</v>
      </c>
      <c r="F9" s="19"/>
      <c r="G9" s="19"/>
      <c r="H9" s="20" t="n">
        <v>85978</v>
      </c>
      <c r="I9" s="24" t="n">
        <f aca="false">SUM(F9:H9)</f>
        <v>85978</v>
      </c>
      <c r="J9" s="22" t="n">
        <v>5752.44</v>
      </c>
      <c r="K9" s="19" t="n">
        <v>103075.15</v>
      </c>
      <c r="L9" s="20" t="n">
        <v>30087.67</v>
      </c>
      <c r="M9" s="24" t="n">
        <f aca="false">SUM(J9:L9)</f>
        <v>138915.26</v>
      </c>
      <c r="N9" s="23" t="n">
        <f aca="false">+M9+I9</f>
        <v>224893.26</v>
      </c>
    </row>
    <row r="10" s="16" customFormat="true" ht="12.75" hidden="false" customHeight="false" outlineLevel="0" collapsed="false">
      <c r="A10" s="17" t="s">
        <v>14</v>
      </c>
      <c r="B10" s="17" t="s">
        <v>15</v>
      </c>
      <c r="C10" s="18" t="s">
        <v>21</v>
      </c>
      <c r="D10" s="18" t="s">
        <v>17</v>
      </c>
      <c r="E10" s="18" t="s">
        <v>18</v>
      </c>
      <c r="F10" s="19"/>
      <c r="G10" s="19"/>
      <c r="H10" s="20"/>
      <c r="I10" s="24" t="n">
        <f aca="false">SUM(F10:H10)</f>
        <v>0</v>
      </c>
      <c r="J10" s="22"/>
      <c r="K10" s="19"/>
      <c r="L10" s="20"/>
      <c r="M10" s="24" t="n">
        <f aca="false">SUM(J10:L10)</f>
        <v>0</v>
      </c>
      <c r="N10" s="23" t="n">
        <v>257176.93</v>
      </c>
    </row>
    <row r="11" s="16" customFormat="true" ht="12.75" hidden="false" customHeight="false" outlineLevel="0" collapsed="false">
      <c r="A11" s="17" t="s">
        <v>14</v>
      </c>
      <c r="B11" s="17" t="s">
        <v>15</v>
      </c>
      <c r="C11" s="18" t="s">
        <v>22</v>
      </c>
      <c r="D11" s="18" t="s">
        <v>17</v>
      </c>
      <c r="E11" s="18" t="s">
        <v>23</v>
      </c>
      <c r="F11" s="19"/>
      <c r="G11" s="19"/>
      <c r="H11" s="20"/>
      <c r="I11" s="24" t="n">
        <v>54106.09</v>
      </c>
      <c r="J11" s="22"/>
      <c r="K11" s="19"/>
      <c r="L11" s="20"/>
      <c r="M11" s="24" t="n">
        <v>127640.56</v>
      </c>
      <c r="N11" s="23" t="n">
        <f aca="false">+M11+I11</f>
        <v>181746.65</v>
      </c>
    </row>
    <row r="12" s="16" customFormat="true" ht="12.75" hidden="false" customHeight="false" outlineLevel="0" collapsed="false">
      <c r="A12" s="17" t="s">
        <v>14</v>
      </c>
      <c r="B12" s="17" t="s">
        <v>15</v>
      </c>
      <c r="C12" s="18" t="s">
        <v>24</v>
      </c>
      <c r="D12" s="18" t="s">
        <v>17</v>
      </c>
      <c r="E12" s="18" t="s">
        <v>18</v>
      </c>
      <c r="F12" s="19"/>
      <c r="G12" s="19"/>
      <c r="H12" s="20"/>
      <c r="I12" s="24" t="n">
        <f aca="false">SUM(F12:H12)</f>
        <v>0</v>
      </c>
      <c r="J12" s="22"/>
      <c r="K12" s="19"/>
      <c r="L12" s="20"/>
      <c r="M12" s="24" t="n">
        <f aca="false">SUM(J12:L12)</f>
        <v>0</v>
      </c>
      <c r="N12" s="23" t="n">
        <f aca="false">+M12+I12</f>
        <v>0</v>
      </c>
    </row>
    <row r="13" s="16" customFormat="true" ht="12.75" hidden="false" customHeight="false" outlineLevel="0" collapsed="false">
      <c r="A13" s="17" t="s">
        <v>14</v>
      </c>
      <c r="B13" s="17" t="s">
        <v>15</v>
      </c>
      <c r="C13" s="18" t="s">
        <v>25</v>
      </c>
      <c r="D13" s="18" t="s">
        <v>17</v>
      </c>
      <c r="E13" s="18" t="s">
        <v>26</v>
      </c>
      <c r="F13" s="19"/>
      <c r="G13" s="19"/>
      <c r="H13" s="20" t="n">
        <v>34452.14</v>
      </c>
      <c r="I13" s="24" t="n">
        <f aca="false">SUM(F13:H13)</f>
        <v>34452.14</v>
      </c>
      <c r="J13" s="22"/>
      <c r="K13" s="19"/>
      <c r="L13" s="20"/>
      <c r="M13" s="25" t="n">
        <v>70548.7</v>
      </c>
      <c r="N13" s="23" t="n">
        <f aca="false">+M13+I13</f>
        <v>105000.84</v>
      </c>
    </row>
    <row r="14" s="16" customFormat="true" ht="12.75" hidden="false" customHeight="false" outlineLevel="0" collapsed="false">
      <c r="A14" s="17" t="s">
        <v>14</v>
      </c>
      <c r="B14" s="17" t="s">
        <v>15</v>
      </c>
      <c r="C14" s="18" t="s">
        <v>27</v>
      </c>
      <c r="D14" s="18" t="s">
        <v>17</v>
      </c>
      <c r="E14" s="18" t="s">
        <v>28</v>
      </c>
      <c r="F14" s="19"/>
      <c r="G14" s="19"/>
      <c r="H14" s="20" t="n">
        <v>54580.56</v>
      </c>
      <c r="I14" s="24" t="n">
        <f aca="false">SUM(F14:H14)</f>
        <v>54580.56</v>
      </c>
      <c r="J14" s="22"/>
      <c r="K14" s="19"/>
      <c r="L14" s="20"/>
      <c r="M14" s="25" t="n">
        <v>162074.01</v>
      </c>
      <c r="N14" s="23" t="n">
        <f aca="false">+M14+I14</f>
        <v>216654.57</v>
      </c>
    </row>
    <row r="15" s="16" customFormat="true" ht="12.75" hidden="false" customHeight="false" outlineLevel="0" collapsed="false">
      <c r="A15" s="17" t="s">
        <v>14</v>
      </c>
      <c r="B15" s="17" t="s">
        <v>15</v>
      </c>
      <c r="C15" s="18" t="s">
        <v>29</v>
      </c>
      <c r="D15" s="18" t="s">
        <v>30</v>
      </c>
      <c r="E15" s="18" t="s">
        <v>18</v>
      </c>
      <c r="F15" s="19"/>
      <c r="G15" s="19"/>
      <c r="H15" s="20" t="n">
        <v>18294.82</v>
      </c>
      <c r="I15" s="24" t="n">
        <f aca="false">SUM(F15:H15)</f>
        <v>18294.82</v>
      </c>
      <c r="J15" s="22" t="n">
        <v>40876.99</v>
      </c>
      <c r="K15" s="19" t="n">
        <v>88850.12</v>
      </c>
      <c r="L15" s="20" t="n">
        <v>52459.75</v>
      </c>
      <c r="M15" s="24" t="n">
        <f aca="false">SUM(J15:L15)</f>
        <v>182186.86</v>
      </c>
      <c r="N15" s="23" t="n">
        <f aca="false">+M15+I15</f>
        <v>200481.68</v>
      </c>
    </row>
    <row r="16" s="16" customFormat="true" ht="12.75" hidden="false" customHeight="false" outlineLevel="0" collapsed="false">
      <c r="A16" s="17" t="s">
        <v>14</v>
      </c>
      <c r="B16" s="17" t="s">
        <v>15</v>
      </c>
      <c r="C16" s="18" t="s">
        <v>31</v>
      </c>
      <c r="D16" s="18" t="s">
        <v>32</v>
      </c>
      <c r="E16" s="18" t="s">
        <v>33</v>
      </c>
      <c r="F16" s="19"/>
      <c r="G16" s="19"/>
      <c r="H16" s="20"/>
      <c r="I16" s="25" t="n">
        <v>6298.51</v>
      </c>
      <c r="J16" s="22"/>
      <c r="K16" s="19"/>
      <c r="L16" s="20"/>
      <c r="M16" s="25" t="n">
        <v>144074.44</v>
      </c>
      <c r="N16" s="23" t="n">
        <f aca="false">+M16+I16</f>
        <v>150372.95</v>
      </c>
    </row>
    <row r="17" s="16" customFormat="true" ht="12.75" hidden="false" customHeight="false" outlineLevel="0" collapsed="false">
      <c r="A17" s="17" t="s">
        <v>14</v>
      </c>
      <c r="B17" s="17" t="s">
        <v>15</v>
      </c>
      <c r="C17" s="18" t="s">
        <v>34</v>
      </c>
      <c r="D17" s="18" t="s">
        <v>35</v>
      </c>
      <c r="E17" s="18" t="s">
        <v>36</v>
      </c>
      <c r="F17" s="19"/>
      <c r="G17" s="19"/>
      <c r="H17" s="20"/>
      <c r="I17" s="24" t="n">
        <v>83775.84</v>
      </c>
      <c r="J17" s="22"/>
      <c r="K17" s="19"/>
      <c r="L17" s="20"/>
      <c r="M17" s="24" t="n">
        <v>200691.34</v>
      </c>
      <c r="N17" s="23" t="n">
        <f aca="false">+M17+I17</f>
        <v>284467.18</v>
      </c>
    </row>
    <row r="18" s="16" customFormat="true" ht="12.75" hidden="false" customHeight="false" outlineLevel="0" collapsed="false">
      <c r="A18" s="17" t="s">
        <v>14</v>
      </c>
      <c r="B18" s="17" t="s">
        <v>15</v>
      </c>
      <c r="C18" s="18" t="s">
        <v>37</v>
      </c>
      <c r="D18" s="18" t="s">
        <v>38</v>
      </c>
      <c r="E18" s="18" t="s">
        <v>18</v>
      </c>
      <c r="F18" s="19"/>
      <c r="G18" s="19"/>
      <c r="H18" s="20"/>
      <c r="I18" s="24" t="n">
        <f aca="false">SUM(F18:H18)</f>
        <v>0</v>
      </c>
      <c r="J18" s="22"/>
      <c r="K18" s="19"/>
      <c r="L18" s="20"/>
      <c r="M18" s="24" t="n">
        <f aca="false">SUM(J18:L18)</f>
        <v>0</v>
      </c>
      <c r="N18" s="23" t="n">
        <f aca="false">+M18+I18</f>
        <v>0</v>
      </c>
    </row>
    <row r="19" s="16" customFormat="true" ht="12.75" hidden="false" customHeight="false" outlineLevel="0" collapsed="false">
      <c r="A19" s="17" t="s">
        <v>14</v>
      </c>
      <c r="B19" s="17" t="s">
        <v>15</v>
      </c>
      <c r="C19" s="18" t="s">
        <v>39</v>
      </c>
      <c r="D19" s="18" t="s">
        <v>40</v>
      </c>
      <c r="E19" s="18" t="s">
        <v>41</v>
      </c>
      <c r="F19" s="19"/>
      <c r="G19" s="19"/>
      <c r="H19" s="20"/>
      <c r="I19" s="24" t="n">
        <v>87418.07</v>
      </c>
      <c r="J19" s="22"/>
      <c r="K19" s="19"/>
      <c r="L19" s="20"/>
      <c r="M19" s="24" t="n">
        <v>115420.78</v>
      </c>
      <c r="N19" s="23" t="n">
        <f aca="false">+M19+I19</f>
        <v>202838.85</v>
      </c>
    </row>
    <row r="20" s="16" customFormat="true" ht="12.75" hidden="false" customHeight="false" outlineLevel="0" collapsed="false">
      <c r="A20" s="17" t="s">
        <v>14</v>
      </c>
      <c r="B20" s="17" t="s">
        <v>15</v>
      </c>
      <c r="C20" s="18" t="s">
        <v>42</v>
      </c>
      <c r="D20" s="18" t="s">
        <v>43</v>
      </c>
      <c r="E20" s="18" t="s">
        <v>44</v>
      </c>
      <c r="F20" s="19"/>
      <c r="G20" s="19"/>
      <c r="H20" s="20"/>
      <c r="I20" s="24" t="n">
        <v>16633.96</v>
      </c>
      <c r="J20" s="22"/>
      <c r="K20" s="19"/>
      <c r="L20" s="20"/>
      <c r="M20" s="24" t="n">
        <v>98670.47</v>
      </c>
      <c r="N20" s="23" t="n">
        <f aca="false">+M20+I20</f>
        <v>115304.43</v>
      </c>
    </row>
    <row r="21" s="16" customFormat="true" ht="12.75" hidden="false" customHeight="false" outlineLevel="0" collapsed="false">
      <c r="A21" s="17" t="s">
        <v>14</v>
      </c>
      <c r="B21" s="17" t="s">
        <v>15</v>
      </c>
      <c r="C21" s="18" t="s">
        <v>45</v>
      </c>
      <c r="D21" s="18" t="s">
        <v>46</v>
      </c>
      <c r="E21" s="18" t="s">
        <v>47</v>
      </c>
      <c r="F21" s="19"/>
      <c r="G21" s="19"/>
      <c r="H21" s="20"/>
      <c r="I21" s="24" t="n">
        <v>19653.52</v>
      </c>
      <c r="J21" s="22"/>
      <c r="K21" s="19"/>
      <c r="L21" s="20"/>
      <c r="M21" s="24" t="n">
        <v>26198.32</v>
      </c>
      <c r="N21" s="23" t="n">
        <f aca="false">+M21+I21</f>
        <v>45851.84</v>
      </c>
    </row>
    <row r="22" s="16" customFormat="true" ht="12.75" hidden="false" customHeight="false" outlineLevel="0" collapsed="false">
      <c r="A22" s="17" t="s">
        <v>14</v>
      </c>
      <c r="B22" s="17" t="s">
        <v>15</v>
      </c>
      <c r="C22" s="18" t="s">
        <v>48</v>
      </c>
      <c r="D22" s="18" t="s">
        <v>49</v>
      </c>
      <c r="E22" s="18" t="s">
        <v>50</v>
      </c>
      <c r="F22" s="19"/>
      <c r="G22" s="19"/>
      <c r="H22" s="20"/>
      <c r="I22" s="25" t="n">
        <v>139989.78</v>
      </c>
      <c r="J22" s="22"/>
      <c r="K22" s="19"/>
      <c r="L22" s="20"/>
      <c r="M22" s="24" t="n">
        <f aca="false">SUM(J22:L22)</f>
        <v>0</v>
      </c>
      <c r="N22" s="23" t="n">
        <f aca="false">+M22+I22</f>
        <v>139989.78</v>
      </c>
    </row>
    <row r="23" s="16" customFormat="true" ht="12.75" hidden="false" customHeight="false" outlineLevel="0" collapsed="false">
      <c r="A23" s="17" t="s">
        <v>14</v>
      </c>
      <c r="B23" s="17" t="s">
        <v>15</v>
      </c>
      <c r="C23" s="18" t="s">
        <v>51</v>
      </c>
      <c r="D23" s="18" t="s">
        <v>52</v>
      </c>
      <c r="E23" s="18" t="s">
        <v>53</v>
      </c>
      <c r="F23" s="19"/>
      <c r="G23" s="19"/>
      <c r="H23" s="20"/>
      <c r="I23" s="24" t="n">
        <v>2834.48</v>
      </c>
      <c r="J23" s="22"/>
      <c r="K23" s="19"/>
      <c r="L23" s="20"/>
      <c r="M23" s="24" t="n">
        <v>86093.4</v>
      </c>
      <c r="N23" s="23" t="n">
        <f aca="false">+M23+I23</f>
        <v>88927.88</v>
      </c>
    </row>
    <row r="24" s="16" customFormat="true" ht="12.75" hidden="false" customHeight="false" outlineLevel="0" collapsed="false">
      <c r="A24" s="17" t="s">
        <v>14</v>
      </c>
      <c r="B24" s="17" t="s">
        <v>15</v>
      </c>
      <c r="C24" s="18" t="s">
        <v>54</v>
      </c>
      <c r="D24" s="18" t="s">
        <v>55</v>
      </c>
      <c r="E24" s="18" t="s">
        <v>56</v>
      </c>
      <c r="F24" s="19"/>
      <c r="G24" s="19"/>
      <c r="H24" s="20"/>
      <c r="I24" s="24" t="n">
        <v>67804.21</v>
      </c>
      <c r="J24" s="22"/>
      <c r="K24" s="19"/>
      <c r="L24" s="20"/>
      <c r="M24" s="24" t="n">
        <v>24485.12</v>
      </c>
      <c r="N24" s="23" t="n">
        <f aca="false">+M24+I24</f>
        <v>92289.33</v>
      </c>
    </row>
    <row r="25" s="16" customFormat="true" ht="12.75" hidden="false" customHeight="false" outlineLevel="0" collapsed="false">
      <c r="A25" s="17" t="s">
        <v>14</v>
      </c>
      <c r="B25" s="17" t="s">
        <v>15</v>
      </c>
      <c r="C25" s="18" t="s">
        <v>57</v>
      </c>
      <c r="D25" s="18" t="s">
        <v>58</v>
      </c>
      <c r="E25" s="18" t="s">
        <v>59</v>
      </c>
      <c r="F25" s="19"/>
      <c r="G25" s="19" t="n">
        <v>9177.21</v>
      </c>
      <c r="H25" s="20" t="n">
        <v>55692.67</v>
      </c>
      <c r="I25" s="24" t="n">
        <f aca="false">SUM(F25:H25)</f>
        <v>64869.88</v>
      </c>
      <c r="J25" s="22"/>
      <c r="K25" s="19"/>
      <c r="L25" s="20"/>
      <c r="M25" s="25" t="n">
        <v>149725.51</v>
      </c>
      <c r="N25" s="23" t="n">
        <f aca="false">+M25+I25</f>
        <v>214595.39</v>
      </c>
    </row>
    <row r="26" s="16" customFormat="true" ht="12.75" hidden="false" customHeight="false" outlineLevel="0" collapsed="false">
      <c r="A26" s="17" t="s">
        <v>14</v>
      </c>
      <c r="B26" s="17" t="s">
        <v>15</v>
      </c>
      <c r="C26" s="18" t="s">
        <v>60</v>
      </c>
      <c r="D26" s="18" t="s">
        <v>61</v>
      </c>
      <c r="E26" s="18" t="s">
        <v>18</v>
      </c>
      <c r="F26" s="19"/>
      <c r="G26" s="19"/>
      <c r="H26" s="20"/>
      <c r="I26" s="24" t="n">
        <f aca="false">SUM(F26:H26)</f>
        <v>0</v>
      </c>
      <c r="J26" s="22"/>
      <c r="K26" s="19"/>
      <c r="L26" s="20"/>
      <c r="M26" s="24" t="n">
        <f aca="false">SUM(J26:L26)</f>
        <v>0</v>
      </c>
      <c r="N26" s="23" t="n">
        <f aca="false">+M26+I26</f>
        <v>0</v>
      </c>
    </row>
    <row r="27" s="16" customFormat="true" ht="12.75" hidden="false" customHeight="false" outlineLevel="0" collapsed="false">
      <c r="A27" s="17" t="s">
        <v>14</v>
      </c>
      <c r="B27" s="17" t="s">
        <v>15</v>
      </c>
      <c r="C27" s="18" t="s">
        <v>62</v>
      </c>
      <c r="D27" s="18" t="s">
        <v>63</v>
      </c>
      <c r="E27" s="18" t="s">
        <v>64</v>
      </c>
      <c r="F27" s="19"/>
      <c r="G27" s="19"/>
      <c r="H27" s="20"/>
      <c r="I27" s="24" t="n">
        <f aca="false">SUM(F27:H27)</f>
        <v>0</v>
      </c>
      <c r="J27" s="22"/>
      <c r="K27" s="19"/>
      <c r="L27" s="20"/>
      <c r="M27" s="24" t="n">
        <f aca="false">SUM(J27:L27)</f>
        <v>0</v>
      </c>
      <c r="N27" s="26" t="n">
        <v>181294.47</v>
      </c>
    </row>
    <row r="28" s="16" customFormat="true" ht="12.75" hidden="false" customHeight="false" outlineLevel="0" collapsed="false">
      <c r="A28" s="17" t="s">
        <v>14</v>
      </c>
      <c r="B28" s="17" t="s">
        <v>15</v>
      </c>
      <c r="C28" s="18" t="s">
        <v>65</v>
      </c>
      <c r="D28" s="18" t="s">
        <v>66</v>
      </c>
      <c r="E28" s="18" t="s">
        <v>18</v>
      </c>
      <c r="F28" s="19"/>
      <c r="G28" s="19"/>
      <c r="H28" s="20"/>
      <c r="I28" s="24" t="n">
        <f aca="false">SUM(F28:H28)</f>
        <v>0</v>
      </c>
      <c r="J28" s="22"/>
      <c r="K28" s="19"/>
      <c r="L28" s="20"/>
      <c r="M28" s="24" t="n">
        <f aca="false">SUM(J28:L28)</f>
        <v>0</v>
      </c>
      <c r="N28" s="23" t="n">
        <f aca="false">+M28+I28</f>
        <v>0</v>
      </c>
    </row>
    <row r="29" s="16" customFormat="true" ht="12.75" hidden="false" customHeight="false" outlineLevel="0" collapsed="false">
      <c r="A29" s="17" t="s">
        <v>14</v>
      </c>
      <c r="B29" s="17" t="s">
        <v>15</v>
      </c>
      <c r="C29" s="18" t="s">
        <v>67</v>
      </c>
      <c r="D29" s="18" t="s">
        <v>68</v>
      </c>
      <c r="E29" s="18" t="s">
        <v>18</v>
      </c>
      <c r="F29" s="19"/>
      <c r="G29" s="19"/>
      <c r="H29" s="20" t="n">
        <v>78154</v>
      </c>
      <c r="I29" s="24" t="n">
        <f aca="false">SUM(F29:H29)</f>
        <v>78154</v>
      </c>
      <c r="J29" s="22" t="n">
        <v>400</v>
      </c>
      <c r="K29" s="19" t="n">
        <v>103962</v>
      </c>
      <c r="L29" s="20" t="n">
        <v>9995</v>
      </c>
      <c r="M29" s="24" t="n">
        <f aca="false">SUM(J29:L29)</f>
        <v>114357</v>
      </c>
      <c r="N29" s="23" t="n">
        <f aca="false">+M29+I29</f>
        <v>192511</v>
      </c>
    </row>
    <row r="30" s="16" customFormat="true" ht="12.75" hidden="false" customHeight="false" outlineLevel="0" collapsed="false">
      <c r="A30" s="17" t="s">
        <v>14</v>
      </c>
      <c r="B30" s="17" t="s">
        <v>15</v>
      </c>
      <c r="C30" s="18" t="s">
        <v>69</v>
      </c>
      <c r="D30" s="18" t="s">
        <v>70</v>
      </c>
      <c r="E30" s="18" t="s">
        <v>18</v>
      </c>
      <c r="F30" s="19"/>
      <c r="G30" s="19"/>
      <c r="H30" s="20" t="n">
        <v>57909.88</v>
      </c>
      <c r="I30" s="24" t="n">
        <f aca="false">SUM(F30:H30)</f>
        <v>57909.88</v>
      </c>
      <c r="J30" s="22" t="n">
        <v>32894.42</v>
      </c>
      <c r="K30" s="19" t="n">
        <v>118741.43</v>
      </c>
      <c r="L30" s="20"/>
      <c r="M30" s="24" t="n">
        <f aca="false">SUM(J30:L30)</f>
        <v>151635.85</v>
      </c>
      <c r="N30" s="23" t="n">
        <f aca="false">+M30+I30</f>
        <v>209545.73</v>
      </c>
    </row>
    <row r="31" s="16" customFormat="true" ht="12.75" hidden="false" customHeight="false" outlineLevel="0" collapsed="false">
      <c r="A31" s="17" t="s">
        <v>14</v>
      </c>
      <c r="B31" s="17" t="s">
        <v>15</v>
      </c>
      <c r="C31" s="18" t="s">
        <v>71</v>
      </c>
      <c r="D31" s="18" t="s">
        <v>17</v>
      </c>
      <c r="E31" s="18" t="s">
        <v>18</v>
      </c>
      <c r="F31" s="19"/>
      <c r="G31" s="19"/>
      <c r="H31" s="20"/>
      <c r="I31" s="24" t="n">
        <f aca="false">SUM(F31:H31)</f>
        <v>0</v>
      </c>
      <c r="J31" s="22"/>
      <c r="K31" s="19"/>
      <c r="L31" s="20"/>
      <c r="M31" s="24" t="n">
        <f aca="false">SUM(J31:L31)</f>
        <v>0</v>
      </c>
      <c r="N31" s="23" t="n">
        <f aca="false">+M31+I31</f>
        <v>0</v>
      </c>
    </row>
    <row r="32" s="16" customFormat="true" ht="12.75" hidden="false" customHeight="false" outlineLevel="0" collapsed="false">
      <c r="A32" s="17" t="s">
        <v>14</v>
      </c>
      <c r="B32" s="17" t="s">
        <v>15</v>
      </c>
      <c r="C32" s="18" t="s">
        <v>72</v>
      </c>
      <c r="D32" s="18" t="s">
        <v>17</v>
      </c>
      <c r="E32" s="18" t="s">
        <v>73</v>
      </c>
      <c r="F32" s="19"/>
      <c r="G32" s="19"/>
      <c r="H32" s="20"/>
      <c r="I32" s="25" t="n">
        <v>42206.48</v>
      </c>
      <c r="J32" s="22"/>
      <c r="K32" s="19"/>
      <c r="L32" s="20"/>
      <c r="M32" s="25" t="n">
        <v>108099.09</v>
      </c>
      <c r="N32" s="23" t="n">
        <f aca="false">+M32+I32</f>
        <v>150305.57</v>
      </c>
    </row>
    <row r="33" s="16" customFormat="true" ht="12.75" hidden="false" customHeight="false" outlineLevel="0" collapsed="false">
      <c r="A33" s="17" t="s">
        <v>14</v>
      </c>
      <c r="B33" s="17" t="s">
        <v>74</v>
      </c>
      <c r="C33" s="18" t="s">
        <v>75</v>
      </c>
      <c r="D33" s="18" t="s">
        <v>76</v>
      </c>
      <c r="E33" s="18" t="s">
        <v>77</v>
      </c>
      <c r="F33" s="19"/>
      <c r="G33" s="19"/>
      <c r="H33" s="20"/>
      <c r="I33" s="24" t="n">
        <v>89154.85</v>
      </c>
      <c r="J33" s="22"/>
      <c r="K33" s="19"/>
      <c r="L33" s="20"/>
      <c r="M33" s="24" t="n">
        <v>85357.83</v>
      </c>
      <c r="N33" s="23" t="n">
        <f aca="false">+M33+I33</f>
        <v>174512.68</v>
      </c>
    </row>
    <row r="34" s="16" customFormat="true" ht="12.75" hidden="false" customHeight="false" outlineLevel="0" collapsed="false">
      <c r="A34" s="17" t="s">
        <v>14</v>
      </c>
      <c r="B34" s="17" t="s">
        <v>74</v>
      </c>
      <c r="C34" s="18" t="s">
        <v>78</v>
      </c>
      <c r="D34" s="18" t="s">
        <v>79</v>
      </c>
      <c r="E34" s="18" t="s">
        <v>80</v>
      </c>
      <c r="F34" s="19"/>
      <c r="G34" s="19"/>
      <c r="H34" s="20"/>
      <c r="I34" s="25" t="n">
        <v>60214.52</v>
      </c>
      <c r="J34" s="22"/>
      <c r="K34" s="19"/>
      <c r="L34" s="20"/>
      <c r="M34" s="25" t="n">
        <v>138465.22</v>
      </c>
      <c r="N34" s="23" t="n">
        <f aca="false">+M34+I34</f>
        <v>198679.74</v>
      </c>
    </row>
    <row r="35" s="16" customFormat="true" ht="12.75" hidden="false" customHeight="false" outlineLevel="0" collapsed="false">
      <c r="A35" s="17" t="s">
        <v>14</v>
      </c>
      <c r="B35" s="17" t="s">
        <v>74</v>
      </c>
      <c r="C35" s="18" t="s">
        <v>78</v>
      </c>
      <c r="D35" s="18" t="s">
        <v>81</v>
      </c>
      <c r="E35" s="18" t="s">
        <v>18</v>
      </c>
      <c r="F35" s="19"/>
      <c r="G35" s="19"/>
      <c r="H35" s="20" t="n">
        <v>126925</v>
      </c>
      <c r="I35" s="24" t="n">
        <f aca="false">SUM(F35:H35)</f>
        <v>126925</v>
      </c>
      <c r="J35" s="22"/>
      <c r="K35" s="19"/>
      <c r="L35" s="20" t="n">
        <v>170935</v>
      </c>
      <c r="M35" s="24" t="n">
        <f aca="false">SUM(J35:L35)</f>
        <v>170935</v>
      </c>
      <c r="N35" s="23" t="n">
        <f aca="false">+M35+I35</f>
        <v>297860</v>
      </c>
    </row>
    <row r="36" s="16" customFormat="true" ht="12.75" hidden="false" customHeight="false" outlineLevel="0" collapsed="false">
      <c r="A36" s="17" t="s">
        <v>14</v>
      </c>
      <c r="B36" s="17" t="s">
        <v>74</v>
      </c>
      <c r="C36" s="18" t="s">
        <v>78</v>
      </c>
      <c r="D36" s="18" t="s">
        <v>82</v>
      </c>
      <c r="E36" s="18" t="s">
        <v>18</v>
      </c>
      <c r="F36" s="19"/>
      <c r="G36" s="19"/>
      <c r="H36" s="20"/>
      <c r="I36" s="24" t="n">
        <f aca="false">SUM(F36:H36)</f>
        <v>0</v>
      </c>
      <c r="J36" s="22"/>
      <c r="K36" s="19"/>
      <c r="L36" s="20"/>
      <c r="M36" s="24" t="n">
        <f aca="false">SUM(J36:L36)</f>
        <v>0</v>
      </c>
      <c r="N36" s="23" t="n">
        <v>152694.39</v>
      </c>
      <c r="Q36" s="27"/>
      <c r="R36" s="27"/>
    </row>
    <row r="37" s="16" customFormat="true" ht="12.75" hidden="false" customHeight="false" outlineLevel="0" collapsed="false">
      <c r="A37" s="17" t="s">
        <v>14</v>
      </c>
      <c r="B37" s="17" t="s">
        <v>74</v>
      </c>
      <c r="C37" s="18" t="s">
        <v>78</v>
      </c>
      <c r="D37" s="18" t="s">
        <v>83</v>
      </c>
      <c r="E37" s="18" t="s">
        <v>84</v>
      </c>
      <c r="F37" s="19"/>
      <c r="G37" s="19"/>
      <c r="H37" s="20" t="n">
        <v>37691.46</v>
      </c>
      <c r="I37" s="24" t="n">
        <f aca="false">SUM(F37:H37)</f>
        <v>37691.46</v>
      </c>
      <c r="J37" s="22"/>
      <c r="K37" s="19"/>
      <c r="L37" s="20"/>
      <c r="M37" s="25" t="n">
        <v>79799.67</v>
      </c>
      <c r="N37" s="23" t="n">
        <f aca="false">+M37+I37</f>
        <v>117491.13</v>
      </c>
      <c r="Q37" s="27"/>
      <c r="R37" s="27"/>
    </row>
    <row r="38" s="16" customFormat="true" ht="12.75" hidden="false" customHeight="false" outlineLevel="0" collapsed="false">
      <c r="A38" s="17" t="s">
        <v>14</v>
      </c>
      <c r="B38" s="17" t="s">
        <v>74</v>
      </c>
      <c r="C38" s="18" t="s">
        <v>85</v>
      </c>
      <c r="D38" s="18" t="s">
        <v>86</v>
      </c>
      <c r="E38" s="18" t="s">
        <v>18</v>
      </c>
      <c r="F38" s="19"/>
      <c r="G38" s="19" t="n">
        <v>220.58</v>
      </c>
      <c r="H38" s="20" t="n">
        <v>99679.22</v>
      </c>
      <c r="I38" s="24" t="n">
        <f aca="false">SUM(F38:H38)</f>
        <v>99899.8</v>
      </c>
      <c r="J38" s="22"/>
      <c r="K38" s="19" t="n">
        <v>111717.69</v>
      </c>
      <c r="L38" s="20"/>
      <c r="M38" s="24" t="n">
        <f aca="false">SUM(J38:L38)</f>
        <v>111717.69</v>
      </c>
      <c r="N38" s="23" t="n">
        <f aca="false">+M38+I38</f>
        <v>211617.49</v>
      </c>
      <c r="Q38" s="27"/>
      <c r="R38" s="27"/>
    </row>
    <row r="39" s="16" customFormat="true" ht="12.75" hidden="false" customHeight="false" outlineLevel="0" collapsed="false">
      <c r="A39" s="17" t="s">
        <v>14</v>
      </c>
      <c r="B39" s="17" t="s">
        <v>74</v>
      </c>
      <c r="C39" s="18" t="s">
        <v>78</v>
      </c>
      <c r="D39" s="18" t="s">
        <v>86</v>
      </c>
      <c r="E39" s="18" t="s">
        <v>18</v>
      </c>
      <c r="F39" s="19"/>
      <c r="G39" s="19"/>
      <c r="H39" s="20"/>
      <c r="I39" s="24" t="n">
        <f aca="false">SUM(F39:H39)</f>
        <v>0</v>
      </c>
      <c r="J39" s="22"/>
      <c r="K39" s="19"/>
      <c r="L39" s="20"/>
      <c r="M39" s="24" t="n">
        <f aca="false">SUM(J39:L39)</f>
        <v>0</v>
      </c>
      <c r="N39" s="23" t="n">
        <f aca="false">+M39+I39</f>
        <v>0</v>
      </c>
      <c r="Q39" s="27"/>
      <c r="R39" s="27"/>
    </row>
    <row r="40" s="16" customFormat="true" ht="12.75" hidden="false" customHeight="false" outlineLevel="0" collapsed="false">
      <c r="A40" s="17" t="s">
        <v>14</v>
      </c>
      <c r="B40" s="17" t="s">
        <v>74</v>
      </c>
      <c r="C40" s="18" t="s">
        <v>78</v>
      </c>
      <c r="D40" s="18" t="s">
        <v>87</v>
      </c>
      <c r="E40" s="18" t="s">
        <v>88</v>
      </c>
      <c r="F40" s="19"/>
      <c r="G40" s="19"/>
      <c r="H40" s="20"/>
      <c r="I40" s="24" t="n">
        <f aca="false">SUM(F40:H40)</f>
        <v>0</v>
      </c>
      <c r="J40" s="22"/>
      <c r="K40" s="19"/>
      <c r="L40" s="20"/>
      <c r="M40" s="24" t="n">
        <f aca="false">SUM(J40:L40)</f>
        <v>0</v>
      </c>
      <c r="N40" s="26" t="n">
        <v>198658.05</v>
      </c>
      <c r="Q40" s="27"/>
      <c r="R40" s="27"/>
    </row>
    <row r="41" s="16" customFormat="true" ht="12.75" hidden="false" customHeight="false" outlineLevel="0" collapsed="false">
      <c r="A41" s="17" t="s">
        <v>14</v>
      </c>
      <c r="B41" s="17" t="s">
        <v>74</v>
      </c>
      <c r="C41" s="18" t="s">
        <v>89</v>
      </c>
      <c r="D41" s="18" t="s">
        <v>90</v>
      </c>
      <c r="E41" s="18" t="s">
        <v>91</v>
      </c>
      <c r="F41" s="19"/>
      <c r="G41" s="19"/>
      <c r="H41" s="20"/>
      <c r="I41" s="25" t="n">
        <v>52547.32</v>
      </c>
      <c r="J41" s="22"/>
      <c r="K41" s="19"/>
      <c r="L41" s="20"/>
      <c r="M41" s="25" t="n">
        <v>27413.49</v>
      </c>
      <c r="N41" s="23" t="n">
        <f aca="false">+M41+I41</f>
        <v>79960.81</v>
      </c>
      <c r="Q41" s="27"/>
      <c r="R41" s="27"/>
    </row>
    <row r="42" s="16" customFormat="true" ht="12.75" hidden="false" customHeight="false" outlineLevel="0" collapsed="false">
      <c r="A42" s="17" t="s">
        <v>14</v>
      </c>
      <c r="B42" s="17" t="s">
        <v>74</v>
      </c>
      <c r="C42" s="18" t="s">
        <v>92</v>
      </c>
      <c r="D42" s="18" t="s">
        <v>90</v>
      </c>
      <c r="E42" s="18" t="s">
        <v>93</v>
      </c>
      <c r="F42" s="19"/>
      <c r="G42" s="19"/>
      <c r="H42" s="20" t="n">
        <v>51987.93</v>
      </c>
      <c r="I42" s="24" t="n">
        <f aca="false">SUM(F42:H42)</f>
        <v>51987.93</v>
      </c>
      <c r="J42" s="22" t="n">
        <v>16879.71</v>
      </c>
      <c r="K42" s="19" t="n">
        <v>48740.13</v>
      </c>
      <c r="L42" s="20" t="n">
        <v>29138.45</v>
      </c>
      <c r="M42" s="24" t="n">
        <f aca="false">SUM(J42:L42)</f>
        <v>94758.29</v>
      </c>
      <c r="N42" s="23" t="n">
        <f aca="false">+M42+I42</f>
        <v>146746.22</v>
      </c>
      <c r="Q42" s="27"/>
      <c r="R42" s="27"/>
    </row>
    <row r="43" s="16" customFormat="true" ht="12.75" hidden="false" customHeight="false" outlineLevel="0" collapsed="false">
      <c r="A43" s="17" t="s">
        <v>14</v>
      </c>
      <c r="B43" s="17" t="s">
        <v>74</v>
      </c>
      <c r="C43" s="18" t="s">
        <v>78</v>
      </c>
      <c r="D43" s="18" t="s">
        <v>94</v>
      </c>
      <c r="E43" s="18" t="s">
        <v>95</v>
      </c>
      <c r="F43" s="19"/>
      <c r="G43" s="19" t="n">
        <v>3247.66</v>
      </c>
      <c r="H43" s="20" t="n">
        <v>34671.67</v>
      </c>
      <c r="I43" s="24" t="n">
        <f aca="false">SUM(F43:H43)</f>
        <v>37919.33</v>
      </c>
      <c r="J43" s="22"/>
      <c r="K43" s="19"/>
      <c r="L43" s="20"/>
      <c r="M43" s="25" t="n">
        <v>94771.18</v>
      </c>
      <c r="N43" s="23" t="n">
        <f aca="false">+M43+I43</f>
        <v>132690.51</v>
      </c>
      <c r="Q43" s="27"/>
      <c r="R43" s="27"/>
    </row>
    <row r="44" s="16" customFormat="true" ht="12.75" hidden="false" customHeight="false" outlineLevel="0" collapsed="false">
      <c r="A44" s="17" t="s">
        <v>14</v>
      </c>
      <c r="B44" s="17" t="s">
        <v>74</v>
      </c>
      <c r="C44" s="18" t="s">
        <v>85</v>
      </c>
      <c r="D44" s="18" t="s">
        <v>96</v>
      </c>
      <c r="E44" s="18" t="s">
        <v>97</v>
      </c>
      <c r="F44" s="19"/>
      <c r="G44" s="19"/>
      <c r="H44" s="20" t="n">
        <v>65166.07</v>
      </c>
      <c r="I44" s="24" t="n">
        <f aca="false">SUM(F44:H44)</f>
        <v>65166.07</v>
      </c>
      <c r="J44" s="22"/>
      <c r="K44" s="19"/>
      <c r="L44" s="20"/>
      <c r="M44" s="25" t="n">
        <v>74364.19</v>
      </c>
      <c r="N44" s="23" t="n">
        <f aca="false">+M44+I44</f>
        <v>139530.26</v>
      </c>
      <c r="Q44" s="27"/>
      <c r="R44" s="27"/>
    </row>
    <row r="45" s="16" customFormat="true" ht="12.75" hidden="false" customHeight="false" outlineLevel="0" collapsed="false">
      <c r="A45" s="17" t="s">
        <v>14</v>
      </c>
      <c r="B45" s="17" t="s">
        <v>74</v>
      </c>
      <c r="C45" s="18" t="s">
        <v>78</v>
      </c>
      <c r="D45" s="18" t="s">
        <v>96</v>
      </c>
      <c r="E45" s="18" t="s">
        <v>98</v>
      </c>
      <c r="F45" s="19"/>
      <c r="G45" s="19"/>
      <c r="H45" s="20"/>
      <c r="I45" s="25" t="n">
        <v>23771.01</v>
      </c>
      <c r="J45" s="22"/>
      <c r="K45" s="19"/>
      <c r="L45" s="20"/>
      <c r="M45" s="25" t="n">
        <v>76419.18</v>
      </c>
      <c r="N45" s="23" t="n">
        <f aca="false">+M45+I45</f>
        <v>100190.19</v>
      </c>
      <c r="Q45" s="27"/>
      <c r="R45" s="27"/>
    </row>
    <row r="46" s="16" customFormat="true" ht="12.75" hidden="false" customHeight="false" outlineLevel="0" collapsed="false">
      <c r="A46" s="17" t="s">
        <v>14</v>
      </c>
      <c r="B46" s="17" t="s">
        <v>74</v>
      </c>
      <c r="C46" s="18" t="s">
        <v>85</v>
      </c>
      <c r="D46" s="18" t="s">
        <v>99</v>
      </c>
      <c r="E46" s="18" t="s">
        <v>100</v>
      </c>
      <c r="F46" s="19"/>
      <c r="G46" s="19"/>
      <c r="H46" s="20"/>
      <c r="I46" s="24" t="n">
        <f aca="false">SUM(F46:H46)</f>
        <v>0</v>
      </c>
      <c r="J46" s="22"/>
      <c r="K46" s="19"/>
      <c r="L46" s="20"/>
      <c r="M46" s="24" t="n">
        <f aca="false">SUM(J46:L46)</f>
        <v>0</v>
      </c>
      <c r="N46" s="26" t="n">
        <v>204463.08</v>
      </c>
      <c r="Q46" s="27"/>
      <c r="R46" s="27"/>
    </row>
    <row r="47" s="16" customFormat="true" ht="12.75" hidden="false" customHeight="false" outlineLevel="0" collapsed="false">
      <c r="A47" s="17" t="s">
        <v>14</v>
      </c>
      <c r="B47" s="17" t="s">
        <v>74</v>
      </c>
      <c r="C47" s="18" t="s">
        <v>78</v>
      </c>
      <c r="D47" s="18" t="s">
        <v>101</v>
      </c>
      <c r="E47" s="18" t="s">
        <v>102</v>
      </c>
      <c r="F47" s="19"/>
      <c r="G47" s="19"/>
      <c r="H47" s="20"/>
      <c r="I47" s="24" t="n">
        <f aca="false">SUM(F47:H47)</f>
        <v>0</v>
      </c>
      <c r="J47" s="22"/>
      <c r="K47" s="19"/>
      <c r="L47" s="20"/>
      <c r="M47" s="24" t="n">
        <f aca="false">SUM(J47:L47)</f>
        <v>0</v>
      </c>
      <c r="N47" s="26" t="n">
        <v>239084.6</v>
      </c>
      <c r="Q47" s="27"/>
      <c r="R47" s="27"/>
    </row>
    <row r="48" s="16" customFormat="true" ht="12.75" hidden="false" customHeight="false" outlineLevel="0" collapsed="false">
      <c r="A48" s="17" t="s">
        <v>14</v>
      </c>
      <c r="B48" s="17" t="s">
        <v>74</v>
      </c>
      <c r="C48" s="18" t="s">
        <v>78</v>
      </c>
      <c r="D48" s="18" t="s">
        <v>103</v>
      </c>
      <c r="E48" s="18" t="s">
        <v>104</v>
      </c>
      <c r="F48" s="19"/>
      <c r="G48" s="19"/>
      <c r="H48" s="20"/>
      <c r="I48" s="25" t="n">
        <v>74215.93</v>
      </c>
      <c r="J48" s="22"/>
      <c r="K48" s="19"/>
      <c r="L48" s="20"/>
      <c r="M48" s="25" t="n">
        <v>190907.62</v>
      </c>
      <c r="N48" s="23" t="n">
        <f aca="false">+M48+I48</f>
        <v>265123.55</v>
      </c>
      <c r="Q48" s="27"/>
      <c r="R48" s="27"/>
    </row>
    <row r="49" s="16" customFormat="true" ht="12.75" hidden="false" customHeight="false" outlineLevel="0" collapsed="false">
      <c r="A49" s="17" t="s">
        <v>14</v>
      </c>
      <c r="B49" s="17" t="s">
        <v>74</v>
      </c>
      <c r="C49" s="18" t="s">
        <v>78</v>
      </c>
      <c r="D49" s="18" t="s">
        <v>105</v>
      </c>
      <c r="E49" s="18" t="s">
        <v>106</v>
      </c>
      <c r="F49" s="19"/>
      <c r="G49" s="19"/>
      <c r="H49" s="20"/>
      <c r="I49" s="24" t="n">
        <v>48348.86</v>
      </c>
      <c r="J49" s="22"/>
      <c r="K49" s="19"/>
      <c r="L49" s="20"/>
      <c r="M49" s="24" t="n">
        <v>179098.28</v>
      </c>
      <c r="N49" s="23" t="n">
        <f aca="false">+M49+I49</f>
        <v>227447.14</v>
      </c>
      <c r="Q49" s="27"/>
      <c r="R49" s="27"/>
    </row>
    <row r="50" s="16" customFormat="true" ht="12.75" hidden="false" customHeight="false" outlineLevel="0" collapsed="false">
      <c r="A50" s="17" t="s">
        <v>14</v>
      </c>
      <c r="B50" s="17" t="s">
        <v>74</v>
      </c>
      <c r="C50" s="18" t="s">
        <v>78</v>
      </c>
      <c r="D50" s="18" t="s">
        <v>107</v>
      </c>
      <c r="E50" s="18" t="s">
        <v>108</v>
      </c>
      <c r="F50" s="19"/>
      <c r="G50" s="19"/>
      <c r="H50" s="20"/>
      <c r="I50" s="24" t="n">
        <v>111974.52</v>
      </c>
      <c r="J50" s="22"/>
      <c r="K50" s="19"/>
      <c r="L50" s="20"/>
      <c r="M50" s="24" t="n">
        <v>137358.78</v>
      </c>
      <c r="N50" s="23" t="n">
        <f aca="false">+M50+I50</f>
        <v>249333.3</v>
      </c>
      <c r="Q50" s="27"/>
      <c r="R50" s="27"/>
    </row>
    <row r="51" s="16" customFormat="true" ht="12.75" hidden="false" customHeight="false" outlineLevel="0" collapsed="false">
      <c r="A51" s="17" t="s">
        <v>14</v>
      </c>
      <c r="B51" s="17" t="s">
        <v>74</v>
      </c>
      <c r="C51" s="18" t="s">
        <v>78</v>
      </c>
      <c r="D51" s="18" t="s">
        <v>109</v>
      </c>
      <c r="E51" s="18" t="s">
        <v>110</v>
      </c>
      <c r="F51" s="19"/>
      <c r="G51" s="19"/>
      <c r="H51" s="20" t="n">
        <v>60473.99</v>
      </c>
      <c r="I51" s="24" t="n">
        <f aca="false">SUM(F51:H51)</f>
        <v>60473.99</v>
      </c>
      <c r="J51" s="22"/>
      <c r="K51" s="19"/>
      <c r="L51" s="20"/>
      <c r="M51" s="25" t="n">
        <v>120271.83</v>
      </c>
      <c r="N51" s="23" t="n">
        <f aca="false">+M51+I51</f>
        <v>180745.82</v>
      </c>
      <c r="Q51" s="27"/>
      <c r="R51" s="27"/>
    </row>
    <row r="52" s="16" customFormat="true" ht="12.75" hidden="false" customHeight="false" outlineLevel="0" collapsed="false">
      <c r="A52" s="17" t="s">
        <v>14</v>
      </c>
      <c r="B52" s="17" t="s">
        <v>74</v>
      </c>
      <c r="C52" s="18" t="s">
        <v>78</v>
      </c>
      <c r="D52" s="18" t="s">
        <v>111</v>
      </c>
      <c r="E52" s="18" t="s">
        <v>112</v>
      </c>
      <c r="F52" s="19"/>
      <c r="G52" s="19"/>
      <c r="H52" s="20" t="n">
        <v>71261.27</v>
      </c>
      <c r="I52" s="24" t="n">
        <f aca="false">SUM(F52:H52)</f>
        <v>71261.27</v>
      </c>
      <c r="J52" s="22"/>
      <c r="K52" s="19"/>
      <c r="L52" s="20"/>
      <c r="M52" s="25" t="n">
        <v>119971.46</v>
      </c>
      <c r="N52" s="23" t="n">
        <f aca="false">+M52+I52</f>
        <v>191232.73</v>
      </c>
      <c r="Q52" s="27"/>
      <c r="R52" s="27"/>
    </row>
    <row r="53" s="16" customFormat="true" ht="12.75" hidden="false" customHeight="false" outlineLevel="0" collapsed="false">
      <c r="A53" s="17" t="s">
        <v>14</v>
      </c>
      <c r="B53" s="17" t="s">
        <v>74</v>
      </c>
      <c r="C53" s="18" t="s">
        <v>78</v>
      </c>
      <c r="D53" s="18" t="s">
        <v>113</v>
      </c>
      <c r="E53" s="18" t="s">
        <v>114</v>
      </c>
      <c r="F53" s="19"/>
      <c r="G53" s="19" t="n">
        <v>7383.37</v>
      </c>
      <c r="H53" s="20" t="n">
        <v>107338.6</v>
      </c>
      <c r="I53" s="24" t="n">
        <f aca="false">SUM(F53:H53)</f>
        <v>114721.97</v>
      </c>
      <c r="J53" s="22"/>
      <c r="K53" s="19"/>
      <c r="L53" s="20"/>
      <c r="M53" s="25" t="n">
        <v>160127.7</v>
      </c>
      <c r="N53" s="23" t="n">
        <f aca="false">+M53+I53</f>
        <v>274849.67</v>
      </c>
      <c r="Q53" s="27"/>
      <c r="R53" s="27"/>
    </row>
    <row r="54" s="16" customFormat="true" ht="12.75" hidden="false" customHeight="false" outlineLevel="0" collapsed="false">
      <c r="A54" s="17" t="s">
        <v>14</v>
      </c>
      <c r="B54" s="17" t="s">
        <v>74</v>
      </c>
      <c r="C54" s="18" t="s">
        <v>78</v>
      </c>
      <c r="D54" s="18" t="s">
        <v>115</v>
      </c>
      <c r="E54" s="18" t="s">
        <v>116</v>
      </c>
      <c r="F54" s="19"/>
      <c r="G54" s="19"/>
      <c r="H54" s="20"/>
      <c r="I54" s="24" t="n">
        <f aca="false">SUM(F54:H54)</f>
        <v>0</v>
      </c>
      <c r="J54" s="22"/>
      <c r="K54" s="19"/>
      <c r="L54" s="20"/>
      <c r="M54" s="24" t="n">
        <f aca="false">SUM(J54:L54)</f>
        <v>0</v>
      </c>
      <c r="N54" s="26" t="n">
        <v>135469.37</v>
      </c>
      <c r="Q54" s="27"/>
      <c r="R54" s="27"/>
    </row>
    <row r="55" s="16" customFormat="true" ht="12.75" hidden="false" customHeight="false" outlineLevel="0" collapsed="false">
      <c r="A55" s="17" t="s">
        <v>14</v>
      </c>
      <c r="B55" s="17" t="s">
        <v>74</v>
      </c>
      <c r="C55" s="18" t="s">
        <v>117</v>
      </c>
      <c r="D55" s="18" t="s">
        <v>118</v>
      </c>
      <c r="E55" s="18" t="s">
        <v>119</v>
      </c>
      <c r="F55" s="19"/>
      <c r="G55" s="19" t="n">
        <v>7279.72</v>
      </c>
      <c r="H55" s="20" t="n">
        <v>98097.72</v>
      </c>
      <c r="I55" s="24" t="n">
        <f aca="false">SUM(F55:H55)</f>
        <v>105377.44</v>
      </c>
      <c r="J55" s="22"/>
      <c r="K55" s="19"/>
      <c r="L55" s="20"/>
      <c r="M55" s="25" t="n">
        <v>152582.05</v>
      </c>
      <c r="N55" s="23" t="n">
        <f aca="false">+M55+I55</f>
        <v>257959.49</v>
      </c>
      <c r="Q55" s="27"/>
      <c r="R55" s="27"/>
    </row>
    <row r="56" s="16" customFormat="true" ht="12.75" hidden="false" customHeight="false" outlineLevel="0" collapsed="false">
      <c r="A56" s="17" t="s">
        <v>14</v>
      </c>
      <c r="B56" s="17" t="s">
        <v>74</v>
      </c>
      <c r="C56" s="18" t="s">
        <v>78</v>
      </c>
      <c r="D56" s="18" t="s">
        <v>120</v>
      </c>
      <c r="E56" s="18" t="s">
        <v>18</v>
      </c>
      <c r="F56" s="19"/>
      <c r="G56" s="19"/>
      <c r="H56" s="20" t="n">
        <v>88631.25</v>
      </c>
      <c r="I56" s="24" t="n">
        <f aca="false">SUM(F56:H56)</f>
        <v>88631.25</v>
      </c>
      <c r="J56" s="22"/>
      <c r="K56" s="19" t="n">
        <v>75225.76</v>
      </c>
      <c r="L56" s="20"/>
      <c r="M56" s="24" t="n">
        <f aca="false">SUM(J56:L56)</f>
        <v>75225.76</v>
      </c>
      <c r="N56" s="23" t="n">
        <f aca="false">+M56+I56</f>
        <v>163857.01</v>
      </c>
      <c r="Q56" s="27"/>
      <c r="R56" s="27"/>
    </row>
    <row r="57" s="16" customFormat="true" ht="12.75" hidden="false" customHeight="false" outlineLevel="0" collapsed="false">
      <c r="A57" s="17" t="s">
        <v>14</v>
      </c>
      <c r="B57" s="17" t="s">
        <v>74</v>
      </c>
      <c r="C57" s="18" t="s">
        <v>78</v>
      </c>
      <c r="D57" s="18" t="s">
        <v>121</v>
      </c>
      <c r="E57" s="18" t="s">
        <v>122</v>
      </c>
      <c r="F57" s="19"/>
      <c r="G57" s="19"/>
      <c r="H57" s="20" t="n">
        <v>63630.92</v>
      </c>
      <c r="I57" s="24" t="n">
        <f aca="false">SUM(F57:H57)</f>
        <v>63630.92</v>
      </c>
      <c r="J57" s="22"/>
      <c r="K57" s="19"/>
      <c r="L57" s="20"/>
      <c r="M57" s="25" t="n">
        <v>90173.02</v>
      </c>
      <c r="N57" s="23" t="n">
        <f aca="false">+M57+I57</f>
        <v>153803.94</v>
      </c>
      <c r="Q57" s="27"/>
      <c r="R57" s="27"/>
    </row>
    <row r="58" s="16" customFormat="true" ht="12.75" hidden="false" customHeight="false" outlineLevel="0" collapsed="false">
      <c r="A58" s="17" t="s">
        <v>14</v>
      </c>
      <c r="B58" s="17" t="s">
        <v>74</v>
      </c>
      <c r="C58" s="18" t="s">
        <v>123</v>
      </c>
      <c r="D58" s="18" t="s">
        <v>124</v>
      </c>
      <c r="E58" s="18" t="s">
        <v>125</v>
      </c>
      <c r="F58" s="19"/>
      <c r="G58" s="19"/>
      <c r="H58" s="20"/>
      <c r="I58" s="24" t="n">
        <f aca="false">SUM(F58:H58)</f>
        <v>0</v>
      </c>
      <c r="J58" s="22"/>
      <c r="K58" s="19"/>
      <c r="L58" s="20"/>
      <c r="M58" s="24" t="n">
        <f aca="false">SUM(J58:L58)</f>
        <v>0</v>
      </c>
      <c r="N58" s="26" t="n">
        <v>148366.7</v>
      </c>
      <c r="Q58" s="27"/>
      <c r="R58" s="27"/>
    </row>
    <row r="59" s="16" customFormat="true" ht="12.75" hidden="false" customHeight="false" outlineLevel="0" collapsed="false">
      <c r="A59" s="17" t="s">
        <v>14</v>
      </c>
      <c r="B59" s="17" t="s">
        <v>74</v>
      </c>
      <c r="C59" s="18" t="s">
        <v>126</v>
      </c>
      <c r="D59" s="18" t="s">
        <v>124</v>
      </c>
      <c r="E59" s="18" t="s">
        <v>127</v>
      </c>
      <c r="F59" s="19"/>
      <c r="G59" s="19"/>
      <c r="H59" s="20"/>
      <c r="I59" s="24" t="n">
        <f aca="false">SUM(F59:H59)</f>
        <v>0</v>
      </c>
      <c r="J59" s="22"/>
      <c r="K59" s="19"/>
      <c r="L59" s="20"/>
      <c r="M59" s="24" t="n">
        <f aca="false">SUM(J59:L59)</f>
        <v>0</v>
      </c>
      <c r="N59" s="26" t="n">
        <v>212165.61</v>
      </c>
      <c r="Q59" s="27"/>
      <c r="R59" s="27"/>
    </row>
    <row r="60" s="16" customFormat="true" ht="12.75" hidden="false" customHeight="false" outlineLevel="0" collapsed="false">
      <c r="A60" s="17" t="s">
        <v>14</v>
      </c>
      <c r="B60" s="17" t="s">
        <v>74</v>
      </c>
      <c r="C60" s="18" t="s">
        <v>60</v>
      </c>
      <c r="D60" s="18" t="s">
        <v>124</v>
      </c>
      <c r="E60" s="18" t="s">
        <v>128</v>
      </c>
      <c r="F60" s="19"/>
      <c r="G60" s="19"/>
      <c r="H60" s="20"/>
      <c r="I60" s="24" t="n">
        <f aca="false">SUM(F60:H60)</f>
        <v>0</v>
      </c>
      <c r="J60" s="22"/>
      <c r="K60" s="19"/>
      <c r="L60" s="20"/>
      <c r="M60" s="24" t="n">
        <f aca="false">SUM(J60:L60)</f>
        <v>0</v>
      </c>
      <c r="N60" s="26" t="n">
        <v>82355.62</v>
      </c>
      <c r="Q60" s="27"/>
      <c r="R60" s="27"/>
    </row>
    <row r="61" s="16" customFormat="true" ht="12.75" hidden="false" customHeight="false" outlineLevel="0" collapsed="false">
      <c r="A61" s="17" t="s">
        <v>14</v>
      </c>
      <c r="B61" s="17" t="s">
        <v>74</v>
      </c>
      <c r="C61" s="18" t="s">
        <v>129</v>
      </c>
      <c r="D61" s="18" t="s">
        <v>124</v>
      </c>
      <c r="E61" s="18" t="s">
        <v>130</v>
      </c>
      <c r="F61" s="19"/>
      <c r="G61" s="19"/>
      <c r="H61" s="20"/>
      <c r="I61" s="24" t="n">
        <f aca="false">SUM(F61:H61)</f>
        <v>0</v>
      </c>
      <c r="J61" s="22"/>
      <c r="K61" s="19"/>
      <c r="L61" s="20"/>
      <c r="M61" s="24" t="n">
        <f aca="false">SUM(J61:L61)</f>
        <v>0</v>
      </c>
      <c r="N61" s="26" t="n">
        <v>207387.85</v>
      </c>
      <c r="Q61" s="27"/>
      <c r="R61" s="27"/>
    </row>
    <row r="62" s="16" customFormat="true" ht="12.75" hidden="false" customHeight="false" outlineLevel="0" collapsed="false">
      <c r="A62" s="17" t="s">
        <v>14</v>
      </c>
      <c r="B62" s="17" t="s">
        <v>74</v>
      </c>
      <c r="C62" s="18" t="s">
        <v>65</v>
      </c>
      <c r="D62" s="18" t="s">
        <v>124</v>
      </c>
      <c r="E62" s="18" t="s">
        <v>131</v>
      </c>
      <c r="F62" s="19"/>
      <c r="G62" s="19"/>
      <c r="H62" s="20"/>
      <c r="I62" s="24" t="n">
        <f aca="false">SUM(F62:H62)</f>
        <v>0</v>
      </c>
      <c r="J62" s="22"/>
      <c r="K62" s="19"/>
      <c r="L62" s="20"/>
      <c r="M62" s="24" t="n">
        <f aca="false">SUM(J62:L62)</f>
        <v>0</v>
      </c>
      <c r="N62" s="26" t="n">
        <v>136737.91</v>
      </c>
      <c r="Q62" s="27"/>
      <c r="R62" s="27"/>
    </row>
    <row r="63" s="16" customFormat="true" ht="12.75" hidden="false" customHeight="false" outlineLevel="0" collapsed="false">
      <c r="A63" s="17" t="s">
        <v>14</v>
      </c>
      <c r="B63" s="17" t="s">
        <v>74</v>
      </c>
      <c r="C63" s="18" t="s">
        <v>67</v>
      </c>
      <c r="D63" s="18" t="s">
        <v>124</v>
      </c>
      <c r="E63" s="18" t="s">
        <v>18</v>
      </c>
      <c r="F63" s="19"/>
      <c r="G63" s="19"/>
      <c r="H63" s="20"/>
      <c r="I63" s="24" t="n">
        <f aca="false">SUM(F63:H63)</f>
        <v>0</v>
      </c>
      <c r="J63" s="22"/>
      <c r="K63" s="19"/>
      <c r="L63" s="20"/>
      <c r="M63" s="24" t="n">
        <f aca="false">SUM(J63:L63)</f>
        <v>0</v>
      </c>
      <c r="N63" s="23" t="n">
        <v>131726.22</v>
      </c>
      <c r="Q63" s="27"/>
      <c r="R63" s="27"/>
    </row>
    <row r="64" s="16" customFormat="true" ht="12.75" hidden="false" customHeight="false" outlineLevel="0" collapsed="false">
      <c r="A64" s="17" t="s">
        <v>14</v>
      </c>
      <c r="B64" s="17" t="s">
        <v>74</v>
      </c>
      <c r="C64" s="18" t="s">
        <v>132</v>
      </c>
      <c r="D64" s="18" t="s">
        <v>133</v>
      </c>
      <c r="E64" s="18" t="s">
        <v>134</v>
      </c>
      <c r="F64" s="19"/>
      <c r="G64" s="19"/>
      <c r="H64" s="20"/>
      <c r="I64" s="24" t="n">
        <f aca="false">SUM(F64:H64)</f>
        <v>0</v>
      </c>
      <c r="J64" s="22"/>
      <c r="K64" s="19"/>
      <c r="L64" s="20"/>
      <c r="M64" s="24" t="n">
        <f aca="false">SUM(J64:L64)</f>
        <v>0</v>
      </c>
      <c r="N64" s="26" t="n">
        <v>109428.45</v>
      </c>
      <c r="Q64" s="27"/>
      <c r="R64" s="27"/>
    </row>
    <row r="65" s="16" customFormat="true" ht="12.75" hidden="false" customHeight="false" outlineLevel="0" collapsed="false">
      <c r="A65" s="17" t="s">
        <v>14</v>
      </c>
      <c r="B65" s="17" t="s">
        <v>74</v>
      </c>
      <c r="C65" s="18" t="s">
        <v>78</v>
      </c>
      <c r="D65" s="18" t="s">
        <v>135</v>
      </c>
      <c r="E65" s="18" t="s">
        <v>136</v>
      </c>
      <c r="F65" s="19"/>
      <c r="G65" s="19"/>
      <c r="H65" s="20"/>
      <c r="I65" s="24" t="n">
        <v>62691.84</v>
      </c>
      <c r="J65" s="22"/>
      <c r="K65" s="19"/>
      <c r="L65" s="20"/>
      <c r="M65" s="24" t="n">
        <v>98637.9</v>
      </c>
      <c r="N65" s="23" t="n">
        <f aca="false">+M65+I65</f>
        <v>161329.74</v>
      </c>
      <c r="Q65" s="27"/>
      <c r="R65" s="27"/>
    </row>
    <row r="66" s="16" customFormat="true" ht="12.75" hidden="false" customHeight="false" outlineLevel="0" collapsed="false">
      <c r="A66" s="17" t="s">
        <v>14</v>
      </c>
      <c r="B66" s="17" t="s">
        <v>74</v>
      </c>
      <c r="C66" s="18" t="s">
        <v>78</v>
      </c>
      <c r="D66" s="18" t="s">
        <v>137</v>
      </c>
      <c r="E66" s="18" t="s">
        <v>18</v>
      </c>
      <c r="F66" s="19"/>
      <c r="G66" s="19"/>
      <c r="H66" s="20"/>
      <c r="I66" s="24" t="n">
        <f aca="false">SUM(F66:H66)</f>
        <v>0</v>
      </c>
      <c r="J66" s="22"/>
      <c r="K66" s="19"/>
      <c r="L66" s="20"/>
      <c r="M66" s="24" t="n">
        <f aca="false">SUM(J66:L66)</f>
        <v>0</v>
      </c>
      <c r="N66" s="23" t="n">
        <v>300000</v>
      </c>
      <c r="Q66" s="27"/>
      <c r="R66" s="27"/>
    </row>
    <row r="67" s="16" customFormat="true" ht="12.75" hidden="false" customHeight="false" outlineLevel="0" collapsed="false">
      <c r="A67" s="17" t="s">
        <v>14</v>
      </c>
      <c r="B67" s="17" t="s">
        <v>74</v>
      </c>
      <c r="C67" s="18" t="s">
        <v>78</v>
      </c>
      <c r="D67" s="18" t="s">
        <v>138</v>
      </c>
      <c r="E67" s="18" t="s">
        <v>139</v>
      </c>
      <c r="F67" s="19"/>
      <c r="G67" s="19"/>
      <c r="H67" s="20" t="n">
        <v>70502.02</v>
      </c>
      <c r="I67" s="24" t="n">
        <f aca="false">SUM(F67:H67)</f>
        <v>70502.02</v>
      </c>
      <c r="J67" s="22"/>
      <c r="K67" s="19"/>
      <c r="L67" s="20"/>
      <c r="M67" s="25" t="n">
        <v>72866.5</v>
      </c>
      <c r="N67" s="23" t="n">
        <f aca="false">+M67+I67</f>
        <v>143368.52</v>
      </c>
      <c r="Q67" s="27"/>
      <c r="R67" s="27"/>
    </row>
    <row r="68" s="16" customFormat="true" ht="12.75" hidden="false" customHeight="false" outlineLevel="0" collapsed="false">
      <c r="A68" s="17" t="s">
        <v>14</v>
      </c>
      <c r="B68" s="17" t="s">
        <v>74</v>
      </c>
      <c r="C68" s="18" t="s">
        <v>78</v>
      </c>
      <c r="D68" s="18" t="s">
        <v>140</v>
      </c>
      <c r="E68" s="18" t="s">
        <v>141</v>
      </c>
      <c r="F68" s="19"/>
      <c r="G68" s="19"/>
      <c r="H68" s="20"/>
      <c r="I68" s="24" t="n">
        <f aca="false">SUM(F68:H68)</f>
        <v>0</v>
      </c>
      <c r="J68" s="22"/>
      <c r="K68" s="19"/>
      <c r="L68" s="20"/>
      <c r="M68" s="24" t="n">
        <f aca="false">SUM(J68:L68)</f>
        <v>0</v>
      </c>
      <c r="N68" s="26" t="n">
        <v>334834.25</v>
      </c>
      <c r="Q68" s="27"/>
      <c r="R68" s="27"/>
    </row>
    <row r="69" s="16" customFormat="true" ht="12.75" hidden="false" customHeight="false" outlineLevel="0" collapsed="false">
      <c r="A69" s="17" t="s">
        <v>14</v>
      </c>
      <c r="B69" s="17" t="s">
        <v>74</v>
      </c>
      <c r="C69" s="18" t="s">
        <v>78</v>
      </c>
      <c r="D69" s="18" t="s">
        <v>142</v>
      </c>
      <c r="E69" s="18" t="s">
        <v>143</v>
      </c>
      <c r="F69" s="19"/>
      <c r="G69" s="19"/>
      <c r="H69" s="20" t="n">
        <v>151222.27</v>
      </c>
      <c r="I69" s="24" t="n">
        <f aca="false">SUM(F69:H69)</f>
        <v>151222.27</v>
      </c>
      <c r="J69" s="22"/>
      <c r="K69" s="19"/>
      <c r="L69" s="20"/>
      <c r="M69" s="25" t="n">
        <v>120848.74</v>
      </c>
      <c r="N69" s="23" t="n">
        <f aca="false">+M69+I69</f>
        <v>272071.01</v>
      </c>
      <c r="Q69" s="27"/>
      <c r="R69" s="27"/>
    </row>
    <row r="70" s="16" customFormat="true" ht="12.75" hidden="false" customHeight="false" outlineLevel="0" collapsed="false">
      <c r="A70" s="17" t="s">
        <v>14</v>
      </c>
      <c r="B70" s="17" t="s">
        <v>74</v>
      </c>
      <c r="C70" s="18" t="s">
        <v>78</v>
      </c>
      <c r="D70" s="18" t="s">
        <v>144</v>
      </c>
      <c r="E70" s="18" t="s">
        <v>145</v>
      </c>
      <c r="F70" s="19"/>
      <c r="G70" s="19"/>
      <c r="H70" s="20"/>
      <c r="I70" s="24" t="n">
        <v>169274.47</v>
      </c>
      <c r="J70" s="22"/>
      <c r="K70" s="19"/>
      <c r="L70" s="20"/>
      <c r="M70" s="24" t="n">
        <v>158994.56</v>
      </c>
      <c r="N70" s="23" t="n">
        <f aca="false">+M70+I70</f>
        <v>328269.03</v>
      </c>
      <c r="Q70" s="27"/>
      <c r="R70" s="27"/>
    </row>
    <row r="71" s="16" customFormat="true" ht="12.75" hidden="false" customHeight="false" outlineLevel="0" collapsed="false">
      <c r="A71" s="17" t="s">
        <v>14</v>
      </c>
      <c r="B71" s="17" t="s">
        <v>74</v>
      </c>
      <c r="C71" s="18" t="s">
        <v>78</v>
      </c>
      <c r="D71" s="18" t="s">
        <v>146</v>
      </c>
      <c r="E71" s="18" t="s">
        <v>147</v>
      </c>
      <c r="F71" s="19"/>
      <c r="G71" s="19"/>
      <c r="H71" s="20"/>
      <c r="I71" s="24" t="n">
        <v>0</v>
      </c>
      <c r="J71" s="22"/>
      <c r="K71" s="19"/>
      <c r="L71" s="20"/>
      <c r="M71" s="24" t="n">
        <v>83970.26</v>
      </c>
      <c r="N71" s="23" t="n">
        <f aca="false">+M71+I71</f>
        <v>83970.26</v>
      </c>
      <c r="Q71" s="27"/>
      <c r="R71" s="27"/>
    </row>
    <row r="72" s="16" customFormat="true" ht="12.75" hidden="false" customHeight="false" outlineLevel="0" collapsed="false">
      <c r="A72" s="17" t="s">
        <v>14</v>
      </c>
      <c r="B72" s="17" t="s">
        <v>74</v>
      </c>
      <c r="C72" s="18" t="s">
        <v>78</v>
      </c>
      <c r="D72" s="18" t="s">
        <v>148</v>
      </c>
      <c r="E72" s="18" t="s">
        <v>149</v>
      </c>
      <c r="F72" s="19"/>
      <c r="G72" s="19"/>
      <c r="H72" s="20"/>
      <c r="I72" s="24" t="n">
        <v>76680.64</v>
      </c>
      <c r="J72" s="22"/>
      <c r="K72" s="19"/>
      <c r="L72" s="20"/>
      <c r="M72" s="24" t="n">
        <v>185515.74</v>
      </c>
      <c r="N72" s="23" t="n">
        <f aca="false">+M72+I72</f>
        <v>262196.38</v>
      </c>
      <c r="Q72" s="27"/>
      <c r="R72" s="27"/>
    </row>
    <row r="73" s="16" customFormat="true" ht="12.75" hidden="false" customHeight="false" outlineLevel="0" collapsed="false">
      <c r="A73" s="17" t="s">
        <v>14</v>
      </c>
      <c r="B73" s="17" t="s">
        <v>74</v>
      </c>
      <c r="C73" s="18" t="s">
        <v>78</v>
      </c>
      <c r="D73" s="18" t="s">
        <v>150</v>
      </c>
      <c r="E73" s="18" t="s">
        <v>151</v>
      </c>
      <c r="F73" s="19"/>
      <c r="G73" s="19" t="n">
        <v>10975.31</v>
      </c>
      <c r="H73" s="20" t="n">
        <v>57486.62</v>
      </c>
      <c r="I73" s="24" t="n">
        <f aca="false">SUM(F73:H73)</f>
        <v>68461.93</v>
      </c>
      <c r="J73" s="22"/>
      <c r="K73" s="19"/>
      <c r="L73" s="20"/>
      <c r="M73" s="25" t="n">
        <v>86588.16</v>
      </c>
      <c r="N73" s="23" t="n">
        <f aca="false">+M73+I73</f>
        <v>155050.09</v>
      </c>
      <c r="Q73" s="27"/>
      <c r="R73" s="27"/>
    </row>
    <row r="74" s="16" customFormat="true" ht="12.75" hidden="false" customHeight="false" outlineLevel="0" collapsed="false">
      <c r="A74" s="17" t="s">
        <v>14</v>
      </c>
      <c r="B74" s="17" t="s">
        <v>74</v>
      </c>
      <c r="C74" s="18" t="s">
        <v>78</v>
      </c>
      <c r="D74" s="18" t="s">
        <v>152</v>
      </c>
      <c r="E74" s="18" t="s">
        <v>153</v>
      </c>
      <c r="F74" s="19"/>
      <c r="G74" s="19"/>
      <c r="H74" s="20"/>
      <c r="I74" s="24" t="n">
        <v>74980.23</v>
      </c>
      <c r="J74" s="22"/>
      <c r="K74" s="19"/>
      <c r="L74" s="20"/>
      <c r="M74" s="24" t="n">
        <v>60791.99</v>
      </c>
      <c r="N74" s="23" t="n">
        <f aca="false">+M74+I74</f>
        <v>135772.22</v>
      </c>
      <c r="Q74" s="27"/>
      <c r="R74" s="27"/>
    </row>
    <row r="75" s="16" customFormat="true" ht="12.75" hidden="false" customHeight="false" outlineLevel="0" collapsed="false">
      <c r="A75" s="17" t="s">
        <v>14</v>
      </c>
      <c r="B75" s="17" t="s">
        <v>74</v>
      </c>
      <c r="C75" s="18" t="s">
        <v>78</v>
      </c>
      <c r="D75" s="18" t="s">
        <v>154</v>
      </c>
      <c r="E75" s="18" t="s">
        <v>155</v>
      </c>
      <c r="F75" s="19"/>
      <c r="G75" s="19"/>
      <c r="H75" s="20" t="n">
        <v>91899.23</v>
      </c>
      <c r="I75" s="24" t="n">
        <f aca="false">SUM(F75:H75)</f>
        <v>91899.23</v>
      </c>
      <c r="J75" s="22"/>
      <c r="K75" s="19"/>
      <c r="L75" s="20"/>
      <c r="M75" s="25" t="n">
        <v>121672</v>
      </c>
      <c r="N75" s="23" t="n">
        <f aca="false">+M75+I75</f>
        <v>213571.23</v>
      </c>
      <c r="Q75" s="27"/>
      <c r="R75" s="27"/>
    </row>
    <row r="76" s="16" customFormat="true" ht="12.75" hidden="false" customHeight="false" outlineLevel="0" collapsed="false">
      <c r="A76" s="17" t="s">
        <v>14</v>
      </c>
      <c r="B76" s="17" t="s">
        <v>74</v>
      </c>
      <c r="C76" s="18" t="s">
        <v>156</v>
      </c>
      <c r="D76" s="18" t="s">
        <v>157</v>
      </c>
      <c r="E76" s="18" t="s">
        <v>158</v>
      </c>
      <c r="F76" s="19"/>
      <c r="G76" s="19"/>
      <c r="H76" s="20" t="n">
        <v>137159.98</v>
      </c>
      <c r="I76" s="24" t="n">
        <f aca="false">SUM(F76:H76)</f>
        <v>137159.98</v>
      </c>
      <c r="J76" s="22"/>
      <c r="K76" s="19"/>
      <c r="L76" s="20"/>
      <c r="M76" s="25" t="n">
        <v>141663.88</v>
      </c>
      <c r="N76" s="23" t="n">
        <f aca="false">+M76+I76</f>
        <v>278823.86</v>
      </c>
      <c r="Q76" s="27"/>
      <c r="R76" s="27"/>
    </row>
    <row r="77" s="16" customFormat="true" ht="12.75" hidden="false" customHeight="false" outlineLevel="0" collapsed="false">
      <c r="A77" s="17" t="s">
        <v>14</v>
      </c>
      <c r="B77" s="17" t="s">
        <v>74</v>
      </c>
      <c r="C77" s="18" t="s">
        <v>78</v>
      </c>
      <c r="D77" s="18" t="s">
        <v>159</v>
      </c>
      <c r="E77" s="18" t="s">
        <v>160</v>
      </c>
      <c r="F77" s="19"/>
      <c r="G77" s="19"/>
      <c r="H77" s="20"/>
      <c r="I77" s="24" t="n">
        <v>34849.08</v>
      </c>
      <c r="J77" s="22"/>
      <c r="K77" s="19"/>
      <c r="L77" s="20"/>
      <c r="M77" s="24" t="n">
        <v>88400.02</v>
      </c>
      <c r="N77" s="23" t="n">
        <f aca="false">+M77+I77</f>
        <v>123249.1</v>
      </c>
      <c r="Q77" s="27"/>
      <c r="R77" s="27"/>
    </row>
    <row r="78" s="16" customFormat="true" ht="12.75" hidden="false" customHeight="false" outlineLevel="0" collapsed="false">
      <c r="A78" s="17" t="s">
        <v>14</v>
      </c>
      <c r="B78" s="17" t="s">
        <v>74</v>
      </c>
      <c r="C78" s="18" t="s">
        <v>78</v>
      </c>
      <c r="D78" s="18" t="s">
        <v>161</v>
      </c>
      <c r="E78" s="18" t="s">
        <v>162</v>
      </c>
      <c r="F78" s="19"/>
      <c r="G78" s="19"/>
      <c r="H78" s="20"/>
      <c r="I78" s="24" t="n">
        <v>28750.39</v>
      </c>
      <c r="J78" s="22"/>
      <c r="K78" s="19"/>
      <c r="L78" s="20"/>
      <c r="M78" s="24" t="n">
        <v>71093.56</v>
      </c>
      <c r="N78" s="23" t="n">
        <f aca="false">+M78+I78</f>
        <v>99843.95</v>
      </c>
      <c r="Q78" s="27"/>
      <c r="R78" s="27"/>
    </row>
    <row r="79" s="16" customFormat="true" ht="12.75" hidden="false" customHeight="false" outlineLevel="0" collapsed="false">
      <c r="A79" s="17" t="s">
        <v>14</v>
      </c>
      <c r="B79" s="17" t="s">
        <v>74</v>
      </c>
      <c r="C79" s="18" t="s">
        <v>78</v>
      </c>
      <c r="D79" s="18" t="s">
        <v>163</v>
      </c>
      <c r="E79" s="18" t="s">
        <v>164</v>
      </c>
      <c r="F79" s="19"/>
      <c r="G79" s="19"/>
      <c r="H79" s="20"/>
      <c r="I79" s="24" t="n">
        <f aca="false">SUM(F79:H79)</f>
        <v>0</v>
      </c>
      <c r="J79" s="22"/>
      <c r="K79" s="19"/>
      <c r="L79" s="20"/>
      <c r="M79" s="25" t="n">
        <v>108898.04</v>
      </c>
      <c r="N79" s="23" t="n">
        <f aca="false">+M79+I79</f>
        <v>108898.04</v>
      </c>
      <c r="Q79" s="27"/>
      <c r="R79" s="27"/>
    </row>
    <row r="80" s="16" customFormat="true" ht="12.75" hidden="false" customHeight="false" outlineLevel="0" collapsed="false">
      <c r="A80" s="17" t="s">
        <v>14</v>
      </c>
      <c r="B80" s="17" t="s">
        <v>74</v>
      </c>
      <c r="C80" s="18" t="s">
        <v>78</v>
      </c>
      <c r="D80" s="18" t="s">
        <v>165</v>
      </c>
      <c r="E80" s="18" t="s">
        <v>166</v>
      </c>
      <c r="F80" s="19"/>
      <c r="G80" s="19"/>
      <c r="H80" s="20"/>
      <c r="I80" s="25" t="n">
        <v>144715.33</v>
      </c>
      <c r="J80" s="22"/>
      <c r="K80" s="19"/>
      <c r="L80" s="20"/>
      <c r="M80" s="25" t="n">
        <v>78028.07</v>
      </c>
      <c r="N80" s="23" t="n">
        <f aca="false">+M80+I80</f>
        <v>222743.4</v>
      </c>
      <c r="Q80" s="27"/>
      <c r="R80" s="27"/>
    </row>
    <row r="81" s="16" customFormat="true" ht="12.75" hidden="false" customHeight="false" outlineLevel="0" collapsed="false">
      <c r="A81" s="17" t="s">
        <v>14</v>
      </c>
      <c r="B81" s="17" t="s">
        <v>74</v>
      </c>
      <c r="C81" s="18" t="s">
        <v>78</v>
      </c>
      <c r="D81" s="18" t="s">
        <v>167</v>
      </c>
      <c r="E81" s="18" t="s">
        <v>18</v>
      </c>
      <c r="F81" s="19"/>
      <c r="G81" s="19"/>
      <c r="H81" s="20" t="n">
        <v>60351.26</v>
      </c>
      <c r="I81" s="24" t="n">
        <f aca="false">SUM(F81:H81)</f>
        <v>60351.26</v>
      </c>
      <c r="J81" s="22" t="n">
        <v>10631.2</v>
      </c>
      <c r="K81" s="19" t="n">
        <v>76457.62</v>
      </c>
      <c r="L81" s="20" t="n">
        <v>28558.19</v>
      </c>
      <c r="M81" s="24" t="n">
        <f aca="false">SUM(J81:L81)</f>
        <v>115647.01</v>
      </c>
      <c r="N81" s="23" t="n">
        <f aca="false">+M81+I81</f>
        <v>175998.27</v>
      </c>
      <c r="Q81" s="27"/>
      <c r="R81" s="27"/>
    </row>
    <row r="82" s="16" customFormat="true" ht="12.75" hidden="false" customHeight="false" outlineLevel="0" collapsed="false">
      <c r="A82" s="17" t="s">
        <v>14</v>
      </c>
      <c r="B82" s="17" t="s">
        <v>74</v>
      </c>
      <c r="C82" s="18" t="s">
        <v>78</v>
      </c>
      <c r="D82" s="18" t="s">
        <v>168</v>
      </c>
      <c r="E82" s="18" t="s">
        <v>169</v>
      </c>
      <c r="F82" s="19"/>
      <c r="G82" s="19"/>
      <c r="H82" s="20"/>
      <c r="I82" s="25" t="n">
        <v>9630.93</v>
      </c>
      <c r="J82" s="22"/>
      <c r="K82" s="19"/>
      <c r="L82" s="20"/>
      <c r="M82" s="25" t="n">
        <v>102159.63</v>
      </c>
      <c r="N82" s="23" t="n">
        <f aca="false">+M82+I82</f>
        <v>111790.56</v>
      </c>
      <c r="Q82" s="27"/>
      <c r="R82" s="27"/>
    </row>
    <row r="83" s="16" customFormat="true" ht="12.75" hidden="false" customHeight="false" outlineLevel="0" collapsed="false">
      <c r="A83" s="17" t="s">
        <v>14</v>
      </c>
      <c r="B83" s="17" t="s">
        <v>74</v>
      </c>
      <c r="C83" s="18" t="s">
        <v>78</v>
      </c>
      <c r="D83" s="18" t="s">
        <v>170</v>
      </c>
      <c r="E83" s="18" t="s">
        <v>171</v>
      </c>
      <c r="F83" s="19"/>
      <c r="G83" s="19"/>
      <c r="H83" s="20"/>
      <c r="I83" s="24" t="n">
        <v>43578.86</v>
      </c>
      <c r="J83" s="22"/>
      <c r="K83" s="19"/>
      <c r="L83" s="20"/>
      <c r="M83" s="24" t="n">
        <v>26294.74</v>
      </c>
      <c r="N83" s="23" t="n">
        <f aca="false">+M83+I83</f>
        <v>69873.6</v>
      </c>
      <c r="Q83" s="27"/>
      <c r="R83" s="27"/>
    </row>
    <row r="84" s="16" customFormat="true" ht="12.75" hidden="false" customHeight="false" outlineLevel="0" collapsed="false">
      <c r="A84" s="17" t="s">
        <v>14</v>
      </c>
      <c r="B84" s="17" t="s">
        <v>74</v>
      </c>
      <c r="C84" s="18" t="s">
        <v>85</v>
      </c>
      <c r="D84" s="18" t="s">
        <v>172</v>
      </c>
      <c r="E84" s="18" t="s">
        <v>173</v>
      </c>
      <c r="F84" s="19"/>
      <c r="G84" s="19"/>
      <c r="H84" s="20" t="n">
        <v>66189.18</v>
      </c>
      <c r="I84" s="24" t="n">
        <f aca="false">SUM(F84:H84)</f>
        <v>66189.18</v>
      </c>
      <c r="J84" s="22"/>
      <c r="K84" s="19" t="n">
        <v>116219.15</v>
      </c>
      <c r="L84" s="20" t="n">
        <v>45868.97</v>
      </c>
      <c r="M84" s="24" t="n">
        <f aca="false">SUM(J84:L84)</f>
        <v>162088.12</v>
      </c>
      <c r="N84" s="23" t="n">
        <f aca="false">+M84+I84</f>
        <v>228277.3</v>
      </c>
      <c r="Q84" s="27"/>
      <c r="R84" s="27"/>
    </row>
    <row r="85" s="16" customFormat="true" ht="12.75" hidden="false" customHeight="false" outlineLevel="0" collapsed="false">
      <c r="A85" s="17" t="s">
        <v>14</v>
      </c>
      <c r="B85" s="17" t="s">
        <v>74</v>
      </c>
      <c r="C85" s="18" t="s">
        <v>16</v>
      </c>
      <c r="D85" s="18" t="s">
        <v>174</v>
      </c>
      <c r="E85" s="18" t="s">
        <v>18</v>
      </c>
      <c r="F85" s="19"/>
      <c r="G85" s="19"/>
      <c r="H85" s="20" t="n">
        <v>69930.05</v>
      </c>
      <c r="I85" s="24" t="n">
        <f aca="false">SUM(F85:H85)</f>
        <v>69930.05</v>
      </c>
      <c r="J85" s="22"/>
      <c r="K85" s="19" t="n">
        <v>69380.94</v>
      </c>
      <c r="L85" s="20" t="n">
        <v>31649.71</v>
      </c>
      <c r="M85" s="24" t="n">
        <f aca="false">SUM(J85:L85)</f>
        <v>101030.65</v>
      </c>
      <c r="N85" s="23" t="n">
        <f aca="false">+M85+I85</f>
        <v>170960.7</v>
      </c>
      <c r="Q85" s="27"/>
      <c r="R85" s="27"/>
    </row>
    <row r="86" s="16" customFormat="true" ht="12.75" hidden="false" customHeight="false" outlineLevel="0" collapsed="false">
      <c r="A86" s="17" t="s">
        <v>14</v>
      </c>
      <c r="B86" s="17" t="s">
        <v>74</v>
      </c>
      <c r="C86" s="18" t="s">
        <v>175</v>
      </c>
      <c r="D86" s="18" t="s">
        <v>174</v>
      </c>
      <c r="E86" s="18" t="s">
        <v>176</v>
      </c>
      <c r="F86" s="19"/>
      <c r="G86" s="19"/>
      <c r="H86" s="20"/>
      <c r="I86" s="24" t="n">
        <v>118537.88</v>
      </c>
      <c r="J86" s="22"/>
      <c r="K86" s="19"/>
      <c r="L86" s="20"/>
      <c r="M86" s="24" t="n">
        <v>140884.62</v>
      </c>
      <c r="N86" s="23" t="n">
        <f aca="false">+M86+I86</f>
        <v>259422.5</v>
      </c>
      <c r="Q86" s="27"/>
      <c r="R86" s="27"/>
    </row>
    <row r="87" s="16" customFormat="true" ht="12.75" hidden="false" customHeight="false" outlineLevel="0" collapsed="false">
      <c r="A87" s="17" t="s">
        <v>14</v>
      </c>
      <c r="B87" s="17" t="s">
        <v>74</v>
      </c>
      <c r="C87" s="18" t="s">
        <v>177</v>
      </c>
      <c r="D87" s="18" t="s">
        <v>178</v>
      </c>
      <c r="E87" s="18" t="s">
        <v>179</v>
      </c>
      <c r="F87" s="19"/>
      <c r="G87" s="19"/>
      <c r="H87" s="20"/>
      <c r="I87" s="24" t="n">
        <v>24731.91</v>
      </c>
      <c r="J87" s="22"/>
      <c r="K87" s="19"/>
      <c r="L87" s="20"/>
      <c r="M87" s="24" t="n">
        <v>98256.29</v>
      </c>
      <c r="N87" s="23" t="n">
        <f aca="false">+M87+I87</f>
        <v>122988.2</v>
      </c>
      <c r="Q87" s="27"/>
      <c r="R87" s="27"/>
    </row>
    <row r="88" s="16" customFormat="true" ht="12.75" hidden="false" customHeight="false" outlineLevel="0" collapsed="false">
      <c r="A88" s="17" t="s">
        <v>14</v>
      </c>
      <c r="B88" s="17" t="s">
        <v>74</v>
      </c>
      <c r="C88" s="18" t="s">
        <v>78</v>
      </c>
      <c r="D88" s="18" t="s">
        <v>180</v>
      </c>
      <c r="E88" s="18" t="s">
        <v>181</v>
      </c>
      <c r="F88" s="19"/>
      <c r="G88" s="19"/>
      <c r="H88" s="20"/>
      <c r="I88" s="24" t="n">
        <f aca="false">SUM(F88:H88)</f>
        <v>0</v>
      </c>
      <c r="J88" s="22"/>
      <c r="K88" s="19"/>
      <c r="L88" s="20"/>
      <c r="M88" s="24" t="n">
        <f aca="false">SUM(J88:L88)</f>
        <v>0</v>
      </c>
      <c r="N88" s="26" t="n">
        <v>211925.38</v>
      </c>
      <c r="Q88" s="27"/>
      <c r="R88" s="27"/>
    </row>
    <row r="89" s="16" customFormat="true" ht="12.75" hidden="false" customHeight="false" outlineLevel="0" collapsed="false">
      <c r="A89" s="17" t="s">
        <v>14</v>
      </c>
      <c r="B89" s="17" t="s">
        <v>74</v>
      </c>
      <c r="C89" s="18" t="s">
        <v>78</v>
      </c>
      <c r="D89" s="18" t="s">
        <v>182</v>
      </c>
      <c r="E89" s="18" t="s">
        <v>18</v>
      </c>
      <c r="F89" s="19"/>
      <c r="G89" s="19"/>
      <c r="H89" s="20" t="n">
        <v>129294.02</v>
      </c>
      <c r="I89" s="24" t="n">
        <f aca="false">SUM(F89:H89)</f>
        <v>129294.02</v>
      </c>
      <c r="J89" s="22" t="n">
        <v>7318.46</v>
      </c>
      <c r="K89" s="19" t="n">
        <v>135350.11</v>
      </c>
      <c r="L89" s="20"/>
      <c r="M89" s="24" t="n">
        <f aca="false">SUM(J89:L89)</f>
        <v>142668.57</v>
      </c>
      <c r="N89" s="23" t="n">
        <f aca="false">+M89+I89</f>
        <v>271962.59</v>
      </c>
      <c r="Q89" s="27"/>
      <c r="R89" s="27"/>
    </row>
    <row r="90" s="16" customFormat="true" ht="12.75" hidden="false" customHeight="false" outlineLevel="0" collapsed="false">
      <c r="A90" s="17" t="s">
        <v>14</v>
      </c>
      <c r="B90" s="17" t="s">
        <v>74</v>
      </c>
      <c r="C90" s="18" t="s">
        <v>78</v>
      </c>
      <c r="D90" s="18" t="s">
        <v>183</v>
      </c>
      <c r="E90" s="18" t="s">
        <v>184</v>
      </c>
      <c r="F90" s="19"/>
      <c r="G90" s="19"/>
      <c r="H90" s="20"/>
      <c r="I90" s="25" t="n">
        <v>114438.22</v>
      </c>
      <c r="J90" s="22"/>
      <c r="K90" s="19"/>
      <c r="L90" s="20"/>
      <c r="M90" s="25" t="n">
        <v>210017.2</v>
      </c>
      <c r="N90" s="23" t="n">
        <f aca="false">+M90+I90</f>
        <v>324455.42</v>
      </c>
      <c r="Q90" s="27"/>
      <c r="R90" s="27"/>
    </row>
    <row r="91" s="16" customFormat="true" ht="12.75" hidden="false" customHeight="false" outlineLevel="0" collapsed="false">
      <c r="A91" s="17" t="s">
        <v>14</v>
      </c>
      <c r="B91" s="17" t="s">
        <v>74</v>
      </c>
      <c r="C91" s="18" t="s">
        <v>78</v>
      </c>
      <c r="D91" s="18" t="s">
        <v>185</v>
      </c>
      <c r="E91" s="18" t="s">
        <v>186</v>
      </c>
      <c r="F91" s="19"/>
      <c r="G91" s="19"/>
      <c r="H91" s="20"/>
      <c r="I91" s="24" t="n">
        <v>92030.69</v>
      </c>
      <c r="J91" s="22"/>
      <c r="K91" s="19"/>
      <c r="L91" s="20"/>
      <c r="M91" s="24" t="n">
        <v>128724.51</v>
      </c>
      <c r="N91" s="23" t="n">
        <f aca="false">+M91+I91</f>
        <v>220755.2</v>
      </c>
      <c r="Q91" s="27"/>
      <c r="R91" s="27"/>
    </row>
    <row r="92" s="16" customFormat="true" ht="12.75" hidden="false" customHeight="false" outlineLevel="0" collapsed="false">
      <c r="A92" s="17" t="s">
        <v>14</v>
      </c>
      <c r="B92" s="17" t="s">
        <v>74</v>
      </c>
      <c r="C92" s="18" t="s">
        <v>78</v>
      </c>
      <c r="D92" s="18" t="s">
        <v>187</v>
      </c>
      <c r="E92" s="18" t="s">
        <v>188</v>
      </c>
      <c r="F92" s="19"/>
      <c r="G92" s="19"/>
      <c r="H92" s="20"/>
      <c r="I92" s="24" t="n">
        <v>64761.37</v>
      </c>
      <c r="J92" s="22"/>
      <c r="K92" s="19"/>
      <c r="L92" s="20"/>
      <c r="M92" s="24" t="n">
        <v>62527.01</v>
      </c>
      <c r="N92" s="23" t="n">
        <f aca="false">+M92+I92</f>
        <v>127288.38</v>
      </c>
      <c r="Q92" s="27"/>
      <c r="R92" s="27"/>
    </row>
    <row r="93" s="16" customFormat="true" ht="12.75" hidden="false" customHeight="false" outlineLevel="0" collapsed="false">
      <c r="A93" s="17" t="s">
        <v>14</v>
      </c>
      <c r="B93" s="17" t="s">
        <v>74</v>
      </c>
      <c r="C93" s="18" t="s">
        <v>85</v>
      </c>
      <c r="D93" s="18" t="s">
        <v>189</v>
      </c>
      <c r="E93" s="18" t="s">
        <v>190</v>
      </c>
      <c r="F93" s="19"/>
      <c r="G93" s="19"/>
      <c r="H93" s="20" t="n">
        <v>108843.87</v>
      </c>
      <c r="I93" s="24" t="n">
        <f aca="false">SUM(F93:H93)</f>
        <v>108843.87</v>
      </c>
      <c r="J93" s="22"/>
      <c r="K93" s="19"/>
      <c r="L93" s="20"/>
      <c r="M93" s="25" t="n">
        <v>45932.68</v>
      </c>
      <c r="N93" s="23" t="n">
        <f aca="false">+M93+I93</f>
        <v>154776.55</v>
      </c>
      <c r="Q93" s="27"/>
      <c r="R93" s="27"/>
    </row>
    <row r="94" s="16" customFormat="true" ht="12.75" hidden="false" customHeight="false" outlineLevel="0" collapsed="false">
      <c r="A94" s="17" t="s">
        <v>14</v>
      </c>
      <c r="B94" s="17" t="s">
        <v>74</v>
      </c>
      <c r="C94" s="18" t="s">
        <v>78</v>
      </c>
      <c r="D94" s="18" t="s">
        <v>189</v>
      </c>
      <c r="E94" s="18" t="s">
        <v>191</v>
      </c>
      <c r="F94" s="19"/>
      <c r="G94" s="19"/>
      <c r="H94" s="20"/>
      <c r="I94" s="24" t="n">
        <v>51984.61</v>
      </c>
      <c r="J94" s="22"/>
      <c r="K94" s="19"/>
      <c r="L94" s="20"/>
      <c r="M94" s="24" t="n">
        <v>76983.67</v>
      </c>
      <c r="N94" s="23" t="n">
        <f aca="false">+M94+I94</f>
        <v>128968.28</v>
      </c>
      <c r="Q94" s="27"/>
      <c r="R94" s="27"/>
    </row>
    <row r="95" s="16" customFormat="true" ht="12.75" hidden="false" customHeight="false" outlineLevel="0" collapsed="false">
      <c r="A95" s="17" t="s">
        <v>192</v>
      </c>
      <c r="B95" s="17" t="s">
        <v>15</v>
      </c>
      <c r="C95" s="18" t="s">
        <v>193</v>
      </c>
      <c r="D95" s="18" t="s">
        <v>17</v>
      </c>
      <c r="E95" s="18" t="s">
        <v>194</v>
      </c>
      <c r="F95" s="19"/>
      <c r="G95" s="19"/>
      <c r="H95" s="20"/>
      <c r="I95" s="24" t="n">
        <v>0</v>
      </c>
      <c r="J95" s="22"/>
      <c r="K95" s="19"/>
      <c r="L95" s="20"/>
      <c r="M95" s="24" t="n">
        <v>35126.19</v>
      </c>
      <c r="N95" s="23" t="n">
        <f aca="false">+M95+I95</f>
        <v>35126.19</v>
      </c>
      <c r="Q95" s="27"/>
      <c r="R95" s="27"/>
    </row>
    <row r="96" s="16" customFormat="true" ht="12.75" hidden="false" customHeight="false" outlineLevel="0" collapsed="false">
      <c r="A96" s="17" t="s">
        <v>192</v>
      </c>
      <c r="B96" s="17" t="s">
        <v>15</v>
      </c>
      <c r="C96" s="18" t="s">
        <v>195</v>
      </c>
      <c r="D96" s="18" t="s">
        <v>17</v>
      </c>
      <c r="E96" s="18" t="s">
        <v>18</v>
      </c>
      <c r="F96" s="19"/>
      <c r="G96" s="19"/>
      <c r="H96" s="20"/>
      <c r="I96" s="24" t="n">
        <f aca="false">SUM(F96:H96)</f>
        <v>0</v>
      </c>
      <c r="J96" s="22"/>
      <c r="K96" s="19"/>
      <c r="L96" s="20"/>
      <c r="M96" s="24" t="n">
        <f aca="false">SUM(J96:L96)</f>
        <v>0</v>
      </c>
      <c r="N96" s="23" t="n">
        <f aca="false">+M96+I96</f>
        <v>0</v>
      </c>
      <c r="Q96" s="27"/>
      <c r="R96" s="27"/>
    </row>
    <row r="97" s="16" customFormat="true" ht="12.75" hidden="false" customHeight="false" outlineLevel="0" collapsed="false">
      <c r="A97" s="17" t="s">
        <v>192</v>
      </c>
      <c r="B97" s="17" t="s">
        <v>15</v>
      </c>
      <c r="C97" s="18" t="s">
        <v>196</v>
      </c>
      <c r="D97" s="18" t="s">
        <v>17</v>
      </c>
      <c r="E97" s="18" t="s">
        <v>197</v>
      </c>
      <c r="F97" s="19"/>
      <c r="G97" s="19"/>
      <c r="H97" s="20"/>
      <c r="I97" s="24" t="n">
        <v>148667.13</v>
      </c>
      <c r="J97" s="22"/>
      <c r="K97" s="19"/>
      <c r="L97" s="20"/>
      <c r="M97" s="24" t="n">
        <v>330150.24</v>
      </c>
      <c r="N97" s="23" t="n">
        <f aca="false">+M97+I97</f>
        <v>478817.37</v>
      </c>
      <c r="Q97" s="27"/>
      <c r="R97" s="27"/>
    </row>
    <row r="98" s="16" customFormat="true" ht="12.75" hidden="false" customHeight="false" outlineLevel="0" collapsed="false">
      <c r="A98" s="17" t="s">
        <v>192</v>
      </c>
      <c r="B98" s="17" t="s">
        <v>15</v>
      </c>
      <c r="C98" s="18" t="s">
        <v>198</v>
      </c>
      <c r="D98" s="18" t="s">
        <v>17</v>
      </c>
      <c r="E98" s="18" t="s">
        <v>199</v>
      </c>
      <c r="F98" s="19"/>
      <c r="G98" s="19"/>
      <c r="H98" s="20"/>
      <c r="I98" s="24" t="n">
        <v>70238.32</v>
      </c>
      <c r="J98" s="22"/>
      <c r="K98" s="19"/>
      <c r="L98" s="20"/>
      <c r="M98" s="24" t="n">
        <v>147300.96</v>
      </c>
      <c r="N98" s="23" t="n">
        <f aca="false">+M98+I98</f>
        <v>217539.28</v>
      </c>
      <c r="Q98" s="27"/>
      <c r="R98" s="27"/>
    </row>
    <row r="99" s="16" customFormat="true" ht="12.75" hidden="false" customHeight="false" outlineLevel="0" collapsed="false">
      <c r="A99" s="17" t="s">
        <v>192</v>
      </c>
      <c r="B99" s="17" t="s">
        <v>15</v>
      </c>
      <c r="C99" s="18" t="s">
        <v>200</v>
      </c>
      <c r="D99" s="18" t="s">
        <v>17</v>
      </c>
      <c r="E99" s="18" t="s">
        <v>201</v>
      </c>
      <c r="F99" s="19"/>
      <c r="G99" s="19"/>
      <c r="H99" s="20"/>
      <c r="I99" s="24" t="n">
        <v>78716.42</v>
      </c>
      <c r="J99" s="22"/>
      <c r="K99" s="19"/>
      <c r="L99" s="20"/>
      <c r="M99" s="24" t="n">
        <v>144956.82</v>
      </c>
      <c r="N99" s="23" t="n">
        <f aca="false">+M99+I99</f>
        <v>223673.24</v>
      </c>
      <c r="Q99" s="27"/>
      <c r="R99" s="27"/>
    </row>
    <row r="100" s="16" customFormat="true" ht="12.75" hidden="false" customHeight="false" outlineLevel="0" collapsed="false">
      <c r="A100" s="17" t="s">
        <v>192</v>
      </c>
      <c r="B100" s="17" t="s">
        <v>15</v>
      </c>
      <c r="C100" s="18" t="s">
        <v>202</v>
      </c>
      <c r="D100" s="18" t="s">
        <v>17</v>
      </c>
      <c r="E100" s="18" t="s">
        <v>18</v>
      </c>
      <c r="F100" s="19"/>
      <c r="G100" s="19"/>
      <c r="H100" s="20"/>
      <c r="I100" s="24" t="n">
        <f aca="false">SUM(F100:H100)</f>
        <v>0</v>
      </c>
      <c r="J100" s="22"/>
      <c r="K100" s="19"/>
      <c r="L100" s="20"/>
      <c r="M100" s="24" t="n">
        <f aca="false">SUM(J100:L100)</f>
        <v>0</v>
      </c>
      <c r="N100" s="23" t="n">
        <f aca="false">+M100+I100</f>
        <v>0</v>
      </c>
      <c r="Q100" s="27"/>
      <c r="R100" s="27"/>
    </row>
    <row r="101" s="16" customFormat="true" ht="12.75" hidden="false" customHeight="false" outlineLevel="0" collapsed="false">
      <c r="A101" s="17" t="s">
        <v>192</v>
      </c>
      <c r="B101" s="17" t="s">
        <v>15</v>
      </c>
      <c r="C101" s="18" t="s">
        <v>203</v>
      </c>
      <c r="D101" s="18" t="s">
        <v>17</v>
      </c>
      <c r="E101" s="18" t="s">
        <v>18</v>
      </c>
      <c r="F101" s="19"/>
      <c r="G101" s="19"/>
      <c r="H101" s="20"/>
      <c r="I101" s="24" t="n">
        <f aca="false">SUM(F101:H101)</f>
        <v>0</v>
      </c>
      <c r="J101" s="22"/>
      <c r="K101" s="19"/>
      <c r="L101" s="20"/>
      <c r="M101" s="24" t="n">
        <f aca="false">SUM(J101:L101)</f>
        <v>0</v>
      </c>
      <c r="N101" s="23" t="n">
        <f aca="false">+M101+I101</f>
        <v>0</v>
      </c>
      <c r="Q101" s="27"/>
      <c r="R101" s="27"/>
    </row>
    <row r="102" s="16" customFormat="true" ht="12.75" hidden="false" customHeight="false" outlineLevel="0" collapsed="false">
      <c r="A102" s="17" t="s">
        <v>192</v>
      </c>
      <c r="B102" s="17" t="s">
        <v>15</v>
      </c>
      <c r="C102" s="18" t="s">
        <v>204</v>
      </c>
      <c r="D102" s="18" t="s">
        <v>17</v>
      </c>
      <c r="E102" s="18" t="s">
        <v>18</v>
      </c>
      <c r="F102" s="19"/>
      <c r="G102" s="19"/>
      <c r="H102" s="20"/>
      <c r="I102" s="24" t="n">
        <f aca="false">SUM(F102:H102)</f>
        <v>0</v>
      </c>
      <c r="J102" s="22"/>
      <c r="K102" s="19"/>
      <c r="L102" s="20"/>
      <c r="M102" s="24" t="n">
        <f aca="false">SUM(J102:L102)</f>
        <v>0</v>
      </c>
      <c r="N102" s="23" t="n">
        <f aca="false">+M102+I102</f>
        <v>0</v>
      </c>
      <c r="Q102" s="27"/>
      <c r="R102" s="27"/>
    </row>
    <row r="103" s="16" customFormat="true" ht="12.75" hidden="false" customHeight="false" outlineLevel="0" collapsed="false">
      <c r="A103" s="17" t="s">
        <v>192</v>
      </c>
      <c r="B103" s="17" t="s">
        <v>15</v>
      </c>
      <c r="C103" s="18" t="s">
        <v>205</v>
      </c>
      <c r="D103" s="18" t="s">
        <v>17</v>
      </c>
      <c r="E103" s="18" t="s">
        <v>206</v>
      </c>
      <c r="F103" s="19"/>
      <c r="G103" s="19"/>
      <c r="H103" s="20"/>
      <c r="I103" s="24" t="n">
        <v>137618.5</v>
      </c>
      <c r="J103" s="22"/>
      <c r="K103" s="19"/>
      <c r="L103" s="20"/>
      <c r="M103" s="24" t="n">
        <v>173002.01</v>
      </c>
      <c r="N103" s="23" t="n">
        <f aca="false">+M103+I103</f>
        <v>310620.51</v>
      </c>
      <c r="Q103" s="27"/>
      <c r="R103" s="27"/>
    </row>
    <row r="104" s="16" customFormat="true" ht="12.75" hidden="false" customHeight="false" outlineLevel="0" collapsed="false">
      <c r="A104" s="17" t="s">
        <v>192</v>
      </c>
      <c r="B104" s="17" t="s">
        <v>15</v>
      </c>
      <c r="C104" s="18" t="s">
        <v>207</v>
      </c>
      <c r="D104" s="18" t="s">
        <v>17</v>
      </c>
      <c r="E104" s="18" t="s">
        <v>208</v>
      </c>
      <c r="F104" s="19"/>
      <c r="G104" s="19" t="n">
        <v>346</v>
      </c>
      <c r="H104" s="20" t="n">
        <v>141270</v>
      </c>
      <c r="I104" s="24" t="n">
        <f aca="false">SUM(F104:H104)</f>
        <v>141616</v>
      </c>
      <c r="J104" s="22" t="n">
        <v>74322</v>
      </c>
      <c r="K104" s="19" t="n">
        <v>311213</v>
      </c>
      <c r="L104" s="20" t="n">
        <v>139202</v>
      </c>
      <c r="M104" s="24" t="n">
        <f aca="false">SUM(J104:L104)</f>
        <v>524737</v>
      </c>
      <c r="N104" s="23" t="n">
        <f aca="false">+M104+I104</f>
        <v>666353</v>
      </c>
      <c r="Q104" s="27"/>
      <c r="R104" s="27"/>
    </row>
    <row r="105" s="16" customFormat="true" ht="12.75" hidden="false" customHeight="false" outlineLevel="0" collapsed="false">
      <c r="A105" s="17" t="s">
        <v>192</v>
      </c>
      <c r="B105" s="17" t="s">
        <v>15</v>
      </c>
      <c r="C105" s="18" t="s">
        <v>209</v>
      </c>
      <c r="D105" s="18" t="s">
        <v>17</v>
      </c>
      <c r="E105" s="18" t="s">
        <v>210</v>
      </c>
      <c r="F105" s="19"/>
      <c r="G105" s="19"/>
      <c r="H105" s="20"/>
      <c r="I105" s="24" t="n">
        <v>113857.34</v>
      </c>
      <c r="J105" s="22"/>
      <c r="K105" s="19"/>
      <c r="L105" s="20"/>
      <c r="M105" s="24" t="n">
        <v>224296.24</v>
      </c>
      <c r="N105" s="23" t="n">
        <f aca="false">+M105+I105</f>
        <v>338153.58</v>
      </c>
      <c r="Q105" s="27"/>
      <c r="R105" s="27"/>
    </row>
    <row r="106" s="16" customFormat="true" ht="12.75" hidden="false" customHeight="false" outlineLevel="0" collapsed="false">
      <c r="A106" s="17" t="s">
        <v>192</v>
      </c>
      <c r="B106" s="17" t="s">
        <v>15</v>
      </c>
      <c r="C106" s="18" t="s">
        <v>211</v>
      </c>
      <c r="D106" s="18" t="s">
        <v>17</v>
      </c>
      <c r="E106" s="18" t="s">
        <v>212</v>
      </c>
      <c r="F106" s="19"/>
      <c r="G106" s="19"/>
      <c r="H106" s="20"/>
      <c r="I106" s="25" t="n">
        <v>55606.01</v>
      </c>
      <c r="J106" s="22"/>
      <c r="K106" s="19"/>
      <c r="L106" s="20"/>
      <c r="M106" s="25" t="n">
        <v>67890.86</v>
      </c>
      <c r="N106" s="23" t="n">
        <f aca="false">+M106+I106</f>
        <v>123496.87</v>
      </c>
      <c r="Q106" s="27"/>
      <c r="R106" s="27"/>
    </row>
    <row r="107" s="16" customFormat="true" ht="12.75" hidden="false" customHeight="false" outlineLevel="0" collapsed="false">
      <c r="A107" s="17" t="s">
        <v>192</v>
      </c>
      <c r="B107" s="17" t="s">
        <v>15</v>
      </c>
      <c r="C107" s="18" t="s">
        <v>213</v>
      </c>
      <c r="D107" s="18" t="s">
        <v>17</v>
      </c>
      <c r="E107" s="18" t="s">
        <v>214</v>
      </c>
      <c r="F107" s="19"/>
      <c r="G107" s="19"/>
      <c r="H107" s="20"/>
      <c r="I107" s="24" t="n">
        <v>54106.7</v>
      </c>
      <c r="J107" s="22"/>
      <c r="K107" s="19"/>
      <c r="L107" s="20"/>
      <c r="M107" s="24" t="n">
        <v>99234.84</v>
      </c>
      <c r="N107" s="23" t="n">
        <f aca="false">+M107+I107</f>
        <v>153341.54</v>
      </c>
      <c r="Q107" s="27"/>
      <c r="R107" s="27"/>
    </row>
    <row r="108" s="16" customFormat="true" ht="12.75" hidden="false" customHeight="false" outlineLevel="0" collapsed="false">
      <c r="A108" s="17" t="s">
        <v>192</v>
      </c>
      <c r="B108" s="17" t="s">
        <v>15</v>
      </c>
      <c r="C108" s="18" t="s">
        <v>215</v>
      </c>
      <c r="D108" s="18" t="s">
        <v>17</v>
      </c>
      <c r="E108" s="18" t="s">
        <v>216</v>
      </c>
      <c r="F108" s="19"/>
      <c r="G108" s="19"/>
      <c r="H108" s="20"/>
      <c r="I108" s="24" t="n">
        <v>78498.7</v>
      </c>
      <c r="J108" s="22"/>
      <c r="K108" s="19"/>
      <c r="L108" s="20"/>
      <c r="M108" s="24" t="n">
        <v>128061.66</v>
      </c>
      <c r="N108" s="23" t="n">
        <f aca="false">+M108+I108</f>
        <v>206560.36</v>
      </c>
      <c r="Q108" s="27"/>
      <c r="R108" s="27"/>
    </row>
    <row r="109" s="16" customFormat="true" ht="12.75" hidden="false" customHeight="false" outlineLevel="0" collapsed="false">
      <c r="A109" s="17" t="s">
        <v>192</v>
      </c>
      <c r="B109" s="17" t="s">
        <v>15</v>
      </c>
      <c r="C109" s="18" t="s">
        <v>217</v>
      </c>
      <c r="D109" s="18" t="s">
        <v>17</v>
      </c>
      <c r="E109" s="18" t="s">
        <v>218</v>
      </c>
      <c r="F109" s="19"/>
      <c r="G109" s="19" t="n">
        <v>46087</v>
      </c>
      <c r="H109" s="20" t="n">
        <v>60497</v>
      </c>
      <c r="I109" s="24" t="n">
        <f aca="false">SUM(F109:H109)</f>
        <v>106584</v>
      </c>
      <c r="J109" s="22"/>
      <c r="K109" s="19"/>
      <c r="L109" s="20"/>
      <c r="M109" s="25" t="n">
        <v>184019</v>
      </c>
      <c r="N109" s="23" t="n">
        <f aca="false">+M109+I109</f>
        <v>290603</v>
      </c>
      <c r="Q109" s="27"/>
      <c r="R109" s="27"/>
    </row>
    <row r="110" s="16" customFormat="true" ht="12.75" hidden="false" customHeight="false" outlineLevel="0" collapsed="false">
      <c r="A110" s="17" t="s">
        <v>192</v>
      </c>
      <c r="B110" s="17" t="s">
        <v>15</v>
      </c>
      <c r="C110" s="18" t="s">
        <v>219</v>
      </c>
      <c r="D110" s="18" t="s">
        <v>17</v>
      </c>
      <c r="E110" s="18" t="s">
        <v>220</v>
      </c>
      <c r="F110" s="19"/>
      <c r="G110" s="19"/>
      <c r="H110" s="20"/>
      <c r="I110" s="25" t="n">
        <v>35966.82</v>
      </c>
      <c r="J110" s="22"/>
      <c r="K110" s="19"/>
      <c r="L110" s="20"/>
      <c r="M110" s="25" t="n">
        <v>206309.4</v>
      </c>
      <c r="N110" s="23" t="n">
        <f aca="false">+M110+I110</f>
        <v>242276.22</v>
      </c>
      <c r="Q110" s="27"/>
      <c r="R110" s="27"/>
    </row>
    <row r="111" s="16" customFormat="true" ht="12.75" hidden="false" customHeight="false" outlineLevel="0" collapsed="false">
      <c r="A111" s="17" t="s">
        <v>192</v>
      </c>
      <c r="B111" s="17" t="s">
        <v>74</v>
      </c>
      <c r="C111" s="18" t="s">
        <v>221</v>
      </c>
      <c r="D111" s="18" t="s">
        <v>222</v>
      </c>
      <c r="E111" s="18" t="s">
        <v>223</v>
      </c>
      <c r="F111" s="19"/>
      <c r="G111" s="19"/>
      <c r="H111" s="20"/>
      <c r="I111" s="24" t="n">
        <v>94114.29</v>
      </c>
      <c r="J111" s="22"/>
      <c r="K111" s="19"/>
      <c r="L111" s="20"/>
      <c r="M111" s="24" t="n">
        <v>156883.72</v>
      </c>
      <c r="N111" s="23" t="n">
        <f aca="false">+M111+I111</f>
        <v>250998.01</v>
      </c>
      <c r="Q111" s="27"/>
      <c r="R111" s="27"/>
    </row>
    <row r="112" s="16" customFormat="true" ht="12.75" hidden="false" customHeight="false" outlineLevel="0" collapsed="false">
      <c r="A112" s="17" t="s">
        <v>192</v>
      </c>
      <c r="B112" s="17" t="s">
        <v>74</v>
      </c>
      <c r="C112" s="18" t="s">
        <v>224</v>
      </c>
      <c r="D112" s="18" t="s">
        <v>90</v>
      </c>
      <c r="E112" s="18" t="s">
        <v>18</v>
      </c>
      <c r="F112" s="19"/>
      <c r="G112" s="19"/>
      <c r="H112" s="20"/>
      <c r="I112" s="24" t="n">
        <f aca="false">SUM(F112:H112)</f>
        <v>0</v>
      </c>
      <c r="J112" s="22"/>
      <c r="K112" s="19"/>
      <c r="L112" s="20"/>
      <c r="M112" s="24" t="n">
        <f aca="false">SUM(J112:L112)</f>
        <v>0</v>
      </c>
      <c r="N112" s="23" t="n">
        <f aca="false">+M112+I112</f>
        <v>0</v>
      </c>
      <c r="Q112" s="27"/>
      <c r="R112" s="27"/>
    </row>
    <row r="113" s="16" customFormat="true" ht="12.75" hidden="false" customHeight="false" outlineLevel="0" collapsed="false">
      <c r="A113" s="17" t="s">
        <v>192</v>
      </c>
      <c r="B113" s="17" t="s">
        <v>74</v>
      </c>
      <c r="C113" s="18" t="s">
        <v>225</v>
      </c>
      <c r="D113" s="18" t="s">
        <v>90</v>
      </c>
      <c r="E113" s="18" t="s">
        <v>18</v>
      </c>
      <c r="F113" s="19"/>
      <c r="G113" s="19" t="n">
        <v>13732.98</v>
      </c>
      <c r="H113" s="20" t="n">
        <v>31567.05</v>
      </c>
      <c r="I113" s="24" t="n">
        <f aca="false">SUM(F113:H113)</f>
        <v>45300.03</v>
      </c>
      <c r="J113" s="22" t="n">
        <v>55058.61</v>
      </c>
      <c r="K113" s="19" t="n">
        <v>128706.7</v>
      </c>
      <c r="L113" s="20"/>
      <c r="M113" s="24" t="n">
        <f aca="false">SUM(J113:L113)</f>
        <v>183765.31</v>
      </c>
      <c r="N113" s="23" t="n">
        <f aca="false">+M113+I113</f>
        <v>229065.34</v>
      </c>
      <c r="Q113" s="27"/>
      <c r="R113" s="27"/>
    </row>
    <row r="114" s="16" customFormat="true" ht="12.75" hidden="false" customHeight="false" outlineLevel="0" collapsed="false">
      <c r="A114" s="17" t="s">
        <v>192</v>
      </c>
      <c r="B114" s="17" t="s">
        <v>74</v>
      </c>
      <c r="C114" s="18" t="s">
        <v>226</v>
      </c>
      <c r="D114" s="18" t="s">
        <v>96</v>
      </c>
      <c r="E114" s="18" t="s">
        <v>227</v>
      </c>
      <c r="F114" s="19"/>
      <c r="G114" s="19"/>
      <c r="H114" s="20"/>
      <c r="I114" s="25" t="n">
        <v>84107.06</v>
      </c>
      <c r="J114" s="22"/>
      <c r="K114" s="19"/>
      <c r="L114" s="20"/>
      <c r="M114" s="25" t="n">
        <v>110706.75</v>
      </c>
      <c r="N114" s="23" t="n">
        <f aca="false">+M114+I114</f>
        <v>194813.81</v>
      </c>
      <c r="Q114" s="27"/>
      <c r="R114" s="27"/>
    </row>
    <row r="115" s="16" customFormat="true" ht="12.75" hidden="false" customHeight="false" outlineLevel="0" collapsed="false">
      <c r="A115" s="17" t="s">
        <v>192</v>
      </c>
      <c r="B115" s="17" t="s">
        <v>74</v>
      </c>
      <c r="C115" s="18" t="s">
        <v>228</v>
      </c>
      <c r="D115" s="18" t="s">
        <v>101</v>
      </c>
      <c r="E115" s="18" t="s">
        <v>229</v>
      </c>
      <c r="F115" s="19"/>
      <c r="G115" s="19"/>
      <c r="H115" s="20"/>
      <c r="I115" s="24" t="n">
        <f aca="false">SUM(F115:H115)</f>
        <v>0</v>
      </c>
      <c r="J115" s="22"/>
      <c r="K115" s="19"/>
      <c r="L115" s="20"/>
      <c r="M115" s="24" t="n">
        <f aca="false">SUM(J115:L115)</f>
        <v>0</v>
      </c>
      <c r="N115" s="26" t="n">
        <v>590272.66</v>
      </c>
      <c r="Q115" s="27"/>
      <c r="R115" s="27"/>
    </row>
    <row r="116" s="16" customFormat="true" ht="12.75" hidden="false" customHeight="false" outlineLevel="0" collapsed="false">
      <c r="A116" s="17" t="s">
        <v>192</v>
      </c>
      <c r="B116" s="17" t="s">
        <v>74</v>
      </c>
      <c r="C116" s="18" t="s">
        <v>230</v>
      </c>
      <c r="D116" s="18" t="s">
        <v>231</v>
      </c>
      <c r="E116" s="18" t="s">
        <v>232</v>
      </c>
      <c r="F116" s="19"/>
      <c r="G116" s="19"/>
      <c r="H116" s="20"/>
      <c r="I116" s="24" t="n">
        <v>96081.52</v>
      </c>
      <c r="J116" s="22"/>
      <c r="K116" s="19"/>
      <c r="L116" s="20"/>
      <c r="M116" s="24" t="n">
        <v>93890.32</v>
      </c>
      <c r="N116" s="23" t="n">
        <f aca="false">+M116+I116</f>
        <v>189971.84</v>
      </c>
      <c r="Q116" s="27"/>
      <c r="R116" s="27"/>
    </row>
    <row r="117" s="16" customFormat="true" ht="12.75" hidden="false" customHeight="false" outlineLevel="0" collapsed="false">
      <c r="A117" s="17" t="s">
        <v>192</v>
      </c>
      <c r="B117" s="17" t="s">
        <v>74</v>
      </c>
      <c r="C117" s="18" t="s">
        <v>233</v>
      </c>
      <c r="D117" s="18" t="s">
        <v>113</v>
      </c>
      <c r="E117" s="18" t="s">
        <v>234</v>
      </c>
      <c r="F117" s="19"/>
      <c r="G117" s="19"/>
      <c r="H117" s="20"/>
      <c r="I117" s="24" t="n">
        <v>85495.74</v>
      </c>
      <c r="J117" s="22"/>
      <c r="K117" s="19"/>
      <c r="L117" s="20"/>
      <c r="M117" s="24" t="n">
        <v>139206.76</v>
      </c>
      <c r="N117" s="23" t="n">
        <f aca="false">+M117+I117</f>
        <v>224702.5</v>
      </c>
      <c r="Q117" s="27"/>
      <c r="R117" s="27"/>
    </row>
    <row r="118" s="16" customFormat="true" ht="12.75" hidden="false" customHeight="false" outlineLevel="0" collapsed="false">
      <c r="A118" s="17" t="s">
        <v>192</v>
      </c>
      <c r="B118" s="17" t="s">
        <v>74</v>
      </c>
      <c r="C118" s="18" t="s">
        <v>235</v>
      </c>
      <c r="D118" s="18" t="s">
        <v>124</v>
      </c>
      <c r="E118" s="18" t="s">
        <v>236</v>
      </c>
      <c r="F118" s="19"/>
      <c r="G118" s="19"/>
      <c r="H118" s="20"/>
      <c r="I118" s="24" t="n">
        <f aca="false">SUM(F118:H118)</f>
        <v>0</v>
      </c>
      <c r="J118" s="22"/>
      <c r="K118" s="19"/>
      <c r="L118" s="20"/>
      <c r="M118" s="24" t="n">
        <f aca="false">SUM(J118:L118)</f>
        <v>0</v>
      </c>
      <c r="N118" s="26" t="n">
        <v>399170.39</v>
      </c>
      <c r="Q118" s="27"/>
      <c r="R118" s="27"/>
    </row>
    <row r="119" s="16" customFormat="true" ht="12.75" hidden="false" customHeight="false" outlineLevel="0" collapsed="false">
      <c r="A119" s="17" t="s">
        <v>192</v>
      </c>
      <c r="B119" s="17" t="s">
        <v>74</v>
      </c>
      <c r="C119" s="18" t="s">
        <v>237</v>
      </c>
      <c r="D119" s="18" t="s">
        <v>238</v>
      </c>
      <c r="E119" s="18" t="s">
        <v>239</v>
      </c>
      <c r="F119" s="19"/>
      <c r="G119" s="19"/>
      <c r="H119" s="20"/>
      <c r="I119" s="24" t="n">
        <f aca="false">SUM(F119:H119)</f>
        <v>0</v>
      </c>
      <c r="J119" s="22"/>
      <c r="K119" s="19"/>
      <c r="L119" s="20"/>
      <c r="M119" s="24" t="n">
        <f aca="false">SUM(J119:L119)</f>
        <v>0</v>
      </c>
      <c r="N119" s="26" t="n">
        <v>438339.63</v>
      </c>
      <c r="Q119" s="27"/>
      <c r="R119" s="27"/>
    </row>
    <row r="120" s="16" customFormat="true" ht="12.75" hidden="false" customHeight="false" outlineLevel="0" collapsed="false">
      <c r="A120" s="17" t="s">
        <v>192</v>
      </c>
      <c r="B120" s="17" t="s">
        <v>74</v>
      </c>
      <c r="C120" s="18" t="s">
        <v>240</v>
      </c>
      <c r="D120" s="18" t="s">
        <v>238</v>
      </c>
      <c r="E120" s="18" t="s">
        <v>241</v>
      </c>
      <c r="F120" s="19"/>
      <c r="G120" s="19"/>
      <c r="H120" s="20"/>
      <c r="I120" s="24" t="n">
        <f aca="false">SUM(F120:H120)</f>
        <v>0</v>
      </c>
      <c r="J120" s="22"/>
      <c r="K120" s="19"/>
      <c r="L120" s="20"/>
      <c r="M120" s="24" t="n">
        <f aca="false">SUM(J120:L120)</f>
        <v>0</v>
      </c>
      <c r="N120" s="26" t="n">
        <v>215283.92</v>
      </c>
      <c r="Q120" s="27"/>
      <c r="R120" s="27"/>
    </row>
    <row r="121" s="16" customFormat="true" ht="12.75" hidden="false" customHeight="false" outlineLevel="0" collapsed="false">
      <c r="A121" s="17" t="s">
        <v>192</v>
      </c>
      <c r="B121" s="17" t="s">
        <v>74</v>
      </c>
      <c r="C121" s="18" t="s">
        <v>242</v>
      </c>
      <c r="D121" s="18" t="s">
        <v>243</v>
      </c>
      <c r="E121" s="18" t="s">
        <v>244</v>
      </c>
      <c r="F121" s="19"/>
      <c r="G121" s="19"/>
      <c r="H121" s="20"/>
      <c r="I121" s="24" t="n">
        <f aca="false">SUM(F121:H121)</f>
        <v>0</v>
      </c>
      <c r="J121" s="22"/>
      <c r="K121" s="19"/>
      <c r="L121" s="20"/>
      <c r="M121" s="24" t="n">
        <f aca="false">SUM(J121:L121)</f>
        <v>0</v>
      </c>
      <c r="N121" s="26" t="n">
        <v>226515.14</v>
      </c>
      <c r="Q121" s="27"/>
      <c r="R121" s="27"/>
    </row>
    <row r="122" s="16" customFormat="true" ht="12.75" hidden="false" customHeight="false" outlineLevel="0" collapsed="false">
      <c r="A122" s="17" t="s">
        <v>192</v>
      </c>
      <c r="B122" s="17" t="s">
        <v>74</v>
      </c>
      <c r="C122" s="18" t="s">
        <v>245</v>
      </c>
      <c r="D122" s="18" t="s">
        <v>159</v>
      </c>
      <c r="E122" s="18" t="s">
        <v>246</v>
      </c>
      <c r="F122" s="19"/>
      <c r="G122" s="19"/>
      <c r="H122" s="20"/>
      <c r="I122" s="24" t="n">
        <v>88380.17</v>
      </c>
      <c r="J122" s="22"/>
      <c r="K122" s="19"/>
      <c r="L122" s="20"/>
      <c r="M122" s="24" t="n">
        <v>85767.74</v>
      </c>
      <c r="N122" s="23" t="n">
        <f aca="false">+M122+I122</f>
        <v>174147.91</v>
      </c>
      <c r="Q122" s="27"/>
      <c r="R122" s="27"/>
    </row>
    <row r="123" s="16" customFormat="true" ht="12.75" hidden="false" customHeight="false" outlineLevel="0" collapsed="false">
      <c r="A123" s="17" t="s">
        <v>192</v>
      </c>
      <c r="B123" s="17" t="s">
        <v>74</v>
      </c>
      <c r="C123" s="18" t="s">
        <v>247</v>
      </c>
      <c r="D123" s="18" t="s">
        <v>248</v>
      </c>
      <c r="E123" s="18" t="s">
        <v>249</v>
      </c>
      <c r="F123" s="19" t="n">
        <v>11484.26</v>
      </c>
      <c r="G123" s="19" t="n">
        <v>18255.99</v>
      </c>
      <c r="H123" s="20" t="n">
        <v>36690.97</v>
      </c>
      <c r="I123" s="24" t="n">
        <f aca="false">SUM(F123:H123)</f>
        <v>66431.22</v>
      </c>
      <c r="J123" s="22" t="n">
        <v>8947.05</v>
      </c>
      <c r="K123" s="19" t="n">
        <v>0</v>
      </c>
      <c r="L123" s="20" t="n">
        <v>27396.89</v>
      </c>
      <c r="M123" s="24" t="n">
        <f aca="false">SUM(J123:L123)</f>
        <v>36343.94</v>
      </c>
      <c r="N123" s="23" t="n">
        <f aca="false">+M123+I123</f>
        <v>102775.16</v>
      </c>
      <c r="Q123" s="27"/>
      <c r="R123" s="27"/>
    </row>
    <row r="124" s="16" customFormat="true" ht="12.75" hidden="false" customHeight="false" outlineLevel="0" collapsed="false">
      <c r="A124" s="17" t="s">
        <v>192</v>
      </c>
      <c r="B124" s="17" t="s">
        <v>74</v>
      </c>
      <c r="C124" s="18" t="s">
        <v>250</v>
      </c>
      <c r="D124" s="18" t="s">
        <v>251</v>
      </c>
      <c r="E124" s="18" t="s">
        <v>18</v>
      </c>
      <c r="F124" s="19"/>
      <c r="G124" s="19"/>
      <c r="H124" s="20"/>
      <c r="I124" s="24" t="n">
        <f aca="false">SUM(F124:H124)</f>
        <v>0</v>
      </c>
      <c r="J124" s="22"/>
      <c r="K124" s="19"/>
      <c r="L124" s="20"/>
      <c r="M124" s="24" t="n">
        <f aca="false">SUM(J124:L124)</f>
        <v>0</v>
      </c>
      <c r="N124" s="23" t="n">
        <f aca="false">+M124+I124</f>
        <v>0</v>
      </c>
      <c r="Q124" s="27"/>
      <c r="R124" s="27"/>
    </row>
    <row r="125" s="16" customFormat="true" ht="12.75" hidden="false" customHeight="false" outlineLevel="0" collapsed="false">
      <c r="A125" s="17" t="s">
        <v>192</v>
      </c>
      <c r="B125" s="17" t="s">
        <v>74</v>
      </c>
      <c r="C125" s="18" t="s">
        <v>252</v>
      </c>
      <c r="D125" s="18" t="s">
        <v>253</v>
      </c>
      <c r="E125" s="18" t="s">
        <v>18</v>
      </c>
      <c r="F125" s="19"/>
      <c r="G125" s="19"/>
      <c r="H125" s="20"/>
      <c r="I125" s="24" t="n">
        <f aca="false">SUM(F125:H125)</f>
        <v>0</v>
      </c>
      <c r="J125" s="22"/>
      <c r="K125" s="19"/>
      <c r="L125" s="20"/>
      <c r="M125" s="24" t="n">
        <f aca="false">SUM(J125:L125)</f>
        <v>0</v>
      </c>
      <c r="N125" s="23" t="n">
        <f aca="false">+M125+I125</f>
        <v>0</v>
      </c>
      <c r="Q125" s="27"/>
      <c r="R125" s="27"/>
    </row>
    <row r="126" s="16" customFormat="true" ht="13.5" hidden="false" customHeight="false" outlineLevel="0" collapsed="false">
      <c r="A126" s="17" t="s">
        <v>192</v>
      </c>
      <c r="B126" s="17" t="s">
        <v>74</v>
      </c>
      <c r="C126" s="18" t="s">
        <v>254</v>
      </c>
      <c r="D126" s="18" t="s">
        <v>187</v>
      </c>
      <c r="E126" s="18" t="s">
        <v>255</v>
      </c>
      <c r="F126" s="19"/>
      <c r="G126" s="19"/>
      <c r="H126" s="20"/>
      <c r="I126" s="24" t="n">
        <v>80011.52</v>
      </c>
      <c r="J126" s="22"/>
      <c r="K126" s="19"/>
      <c r="L126" s="20"/>
      <c r="M126" s="24" t="n">
        <v>93563.32</v>
      </c>
      <c r="N126" s="23" t="n">
        <f aca="false">+M126+I126</f>
        <v>173574.84</v>
      </c>
      <c r="Q126" s="27"/>
      <c r="R126" s="27"/>
    </row>
    <row r="127" customFormat="false" ht="18.75" hidden="false" customHeight="false" outlineLevel="0" collapsed="false">
      <c r="C127" s="28" t="s">
        <v>256</v>
      </c>
      <c r="D127" s="8"/>
      <c r="E127" s="29"/>
      <c r="F127" s="30" t="n">
        <f aca="false">SUM(F8:F126)</f>
        <v>11484.26</v>
      </c>
      <c r="G127" s="30" t="n">
        <f aca="false">SUM(G8:G126)</f>
        <v>116705.82</v>
      </c>
      <c r="H127" s="31" t="n">
        <f aca="false">SUM(H8:H126)</f>
        <v>2609534.77</v>
      </c>
      <c r="I127" s="32" t="n">
        <f aca="false">SUM(I8:I126)</f>
        <v>6131775.49</v>
      </c>
      <c r="J127" s="30" t="n">
        <f aca="false">SUM(J8:J126)</f>
        <v>257670.59</v>
      </c>
      <c r="K127" s="30" t="n">
        <f aca="false">SUM(K8:K126)</f>
        <v>1655669.22</v>
      </c>
      <c r="L127" s="31" t="n">
        <f aca="false">SUM(L8:L126)</f>
        <v>565291.63</v>
      </c>
      <c r="M127" s="32" t="n">
        <f aca="false">SUM(J127:L127)</f>
        <v>2478631.44</v>
      </c>
      <c r="N127" s="32" t="n">
        <f aca="false">SUM(N8:N126)</f>
        <v>21554677.39</v>
      </c>
    </row>
    <row r="128" customFormat="false" ht="12.75" hidden="false" customHeight="false" outlineLevel="0" collapsed="false">
      <c r="C128" s="33" t="s">
        <v>257</v>
      </c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30" s="35" customFormat="true" ht="12.75" hidden="false" customHeight="false" outlineLevel="0" collapsed="false">
      <c r="C130" s="36" t="s">
        <v>258</v>
      </c>
      <c r="D130" s="37"/>
      <c r="E130" s="38"/>
      <c r="F130" s="39"/>
      <c r="G130" s="39"/>
      <c r="H130" s="40"/>
      <c r="I130" s="40"/>
      <c r="J130" s="40"/>
      <c r="K130" s="40"/>
      <c r="L130" s="40"/>
      <c r="M130" s="40"/>
      <c r="N130" s="40"/>
    </row>
    <row r="131" s="35" customFormat="true" ht="12.75" hidden="false" customHeight="false" outlineLevel="0" collapsed="false">
      <c r="C131" s="41"/>
      <c r="D131" s="42"/>
      <c r="E131" s="42"/>
      <c r="F131" s="40"/>
      <c r="G131" s="40"/>
      <c r="H131" s="40"/>
      <c r="I131" s="40"/>
      <c r="J131" s="40"/>
      <c r="K131" s="40"/>
      <c r="L131" s="40"/>
      <c r="M131" s="40"/>
      <c r="N131" s="40"/>
    </row>
    <row r="132" s="35" customFormat="true" ht="12.75" hidden="false" customHeight="false" outlineLevel="0" collapsed="false">
      <c r="C132" s="41"/>
      <c r="D132" s="42"/>
      <c r="E132" s="42"/>
      <c r="F132" s="40"/>
      <c r="G132" s="40"/>
      <c r="H132" s="40"/>
      <c r="I132" s="40"/>
      <c r="J132" s="40"/>
      <c r="K132" s="40"/>
      <c r="L132" s="40"/>
      <c r="M132" s="40"/>
      <c r="N132" s="40"/>
    </row>
    <row r="133" s="35" customFormat="true" ht="12.75" hidden="false" customHeight="false" outlineLevel="0" collapsed="false"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</row>
    <row r="134" s="43" customFormat="true" ht="15.75" hidden="false" customHeight="false" outlineLevel="0" collapsed="false">
      <c r="B134" s="44" t="s">
        <v>259</v>
      </c>
      <c r="C134" s="45" t="s">
        <v>75</v>
      </c>
      <c r="D134" s="45" t="s">
        <v>76</v>
      </c>
      <c r="E134" s="45"/>
      <c r="F134" s="46"/>
      <c r="G134" s="46"/>
      <c r="H134" s="46" t="n">
        <v>89154.85</v>
      </c>
      <c r="I134" s="46"/>
      <c r="J134" s="46"/>
      <c r="K134" s="46" t="n">
        <v>50296.21</v>
      </c>
      <c r="L134" s="46"/>
      <c r="M134" s="46"/>
      <c r="N134" s="47" t="n">
        <f aca="false">SUM(F134:L134)</f>
        <v>139451.06</v>
      </c>
    </row>
    <row r="135" s="43" customFormat="true" ht="15.75" hidden="false" customHeight="false" outlineLevel="0" collapsed="false">
      <c r="B135" s="44" t="s">
        <v>260</v>
      </c>
      <c r="C135" s="45" t="s">
        <v>78</v>
      </c>
      <c r="D135" s="45" t="s">
        <v>180</v>
      </c>
      <c r="E135" s="45"/>
      <c r="F135" s="46"/>
      <c r="G135" s="46"/>
      <c r="H135" s="46" t="n">
        <v>61248.68</v>
      </c>
      <c r="I135" s="46"/>
      <c r="J135" s="46" t="n">
        <v>19843.68</v>
      </c>
      <c r="K135" s="46" t="n">
        <v>84253.78</v>
      </c>
      <c r="L135" s="46"/>
      <c r="M135" s="46"/>
      <c r="N135" s="47" t="n">
        <f aca="false">SUM(F135:L135)</f>
        <v>165346.14</v>
      </c>
    </row>
    <row r="136" s="43" customFormat="true" ht="15" hidden="false" customHeight="false" outlineLevel="0" collapsed="false">
      <c r="B136" s="44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8" t="s">
        <v>261</v>
      </c>
    </row>
    <row r="137" s="43" customFormat="true" ht="15.75" hidden="false" customHeight="false" outlineLevel="0" collapsed="false">
      <c r="B137" s="44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7"/>
    </row>
    <row r="138" s="43" customFormat="true" ht="15.75" hidden="false" customHeight="false" outlineLevel="0" collapsed="false">
      <c r="B138" s="44" t="s">
        <v>262</v>
      </c>
      <c r="C138" s="45" t="s">
        <v>78</v>
      </c>
      <c r="D138" s="45" t="s">
        <v>87</v>
      </c>
      <c r="E138" s="45"/>
      <c r="F138" s="46"/>
      <c r="G138" s="46" t="n">
        <v>2232.25</v>
      </c>
      <c r="H138" s="46" t="n">
        <v>72431.51</v>
      </c>
      <c r="I138" s="46"/>
      <c r="J138" s="46" t="n">
        <v>68475.62</v>
      </c>
      <c r="K138" s="46" t="n">
        <v>87782.18</v>
      </c>
      <c r="L138" s="46"/>
      <c r="M138" s="46"/>
      <c r="N138" s="47" t="n">
        <f aca="false">SUM(F138:L138)</f>
        <v>230921.56</v>
      </c>
    </row>
    <row r="139" s="43" customFormat="true" ht="15.75" hidden="false" customHeight="false" outlineLevel="0" collapsed="false">
      <c r="B139" s="44" t="s">
        <v>263</v>
      </c>
      <c r="C139" s="45" t="s">
        <v>62</v>
      </c>
      <c r="D139" s="45" t="s">
        <v>63</v>
      </c>
      <c r="E139" s="45"/>
      <c r="F139" s="46"/>
      <c r="G139" s="46"/>
      <c r="H139" s="46" t="n">
        <v>78717.78</v>
      </c>
      <c r="I139" s="46"/>
      <c r="J139" s="46"/>
      <c r="K139" s="46" t="n">
        <v>73403.46</v>
      </c>
      <c r="L139" s="46"/>
      <c r="M139" s="46"/>
      <c r="N139" s="47" t="n">
        <f aca="false">SUM(F139:L139)</f>
        <v>152121.24</v>
      </c>
    </row>
    <row r="140" s="35" customFormat="true" ht="12.75" hidden="false" customHeight="false" outlineLevel="0" collapsed="false"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</row>
    <row r="141" s="35" customFormat="true" ht="12.75" hidden="false" customHeight="false" outlineLevel="0" collapsed="false"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</row>
    <row r="142" s="35" customFormat="true" ht="12.75" hidden="false" customHeight="false" outlineLevel="0" collapsed="false"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</row>
    <row r="143" s="35" customFormat="true" ht="12.75" hidden="false" customHeight="false" outlineLevel="0" collapsed="false"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</row>
    <row r="144" s="16" customFormat="true" ht="12.75" hidden="false" customHeight="false" outlineLevel="0" collapsed="false">
      <c r="C144" s="49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</row>
    <row r="145" s="16" customFormat="true" ht="12.75" hidden="false" customHeight="false" outlineLevel="0" collapsed="false">
      <c r="C145" s="49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</row>
    <row r="146" s="16" customFormat="true" ht="12.75" hidden="false" customHeight="false" outlineLevel="0" collapsed="false">
      <c r="C146" s="49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</row>
    <row r="147" s="16" customFormat="true" ht="12.75" hidden="false" customHeight="false" outlineLevel="0" collapsed="false">
      <c r="C147" s="49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</row>
    <row r="148" s="16" customFormat="true" ht="12.75" hidden="false" customHeight="false" outlineLevel="0" collapsed="false">
      <c r="C148" s="49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</row>
    <row r="149" s="16" customFormat="true" ht="12.75" hidden="false" customHeight="false" outlineLevel="0" collapsed="false">
      <c r="C149" s="49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</row>
    <row r="150" s="16" customFormat="true" ht="12.75" hidden="false" customHeight="false" outlineLevel="0" collapsed="false">
      <c r="C150" s="49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</row>
    <row r="151" s="16" customFormat="true" ht="12.75" hidden="false" customHeight="false" outlineLevel="0" collapsed="false">
      <c r="C151" s="49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</row>
    <row r="152" s="16" customFormat="true" ht="12.75" hidden="false" customHeight="false" outlineLevel="0" collapsed="false">
      <c r="C152" s="49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</row>
    <row r="153" s="16" customFormat="true" ht="12.75" hidden="false" customHeight="false" outlineLevel="0" collapsed="false">
      <c r="C153" s="49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</row>
    <row r="154" s="16" customFormat="true" ht="12.75" hidden="false" customHeight="false" outlineLevel="0" collapsed="false">
      <c r="C154" s="49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</row>
    <row r="155" s="16" customFormat="true" ht="12.75" hidden="false" customHeight="false" outlineLevel="0" collapsed="false">
      <c r="C155" s="49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</row>
    <row r="156" s="16" customFormat="true" ht="12.75" hidden="false" customHeight="false" outlineLevel="0" collapsed="false">
      <c r="C156" s="49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</row>
    <row r="157" s="16" customFormat="true" ht="12.75" hidden="false" customHeight="false" outlineLevel="0" collapsed="false">
      <c r="C157" s="49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</row>
    <row r="158" s="16" customFormat="true" ht="12.75" hidden="false" customHeight="false" outlineLevel="0" collapsed="false">
      <c r="C158" s="49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</row>
    <row r="159" s="16" customFormat="true" ht="12.75" hidden="false" customHeight="false" outlineLevel="0" collapsed="false">
      <c r="C159" s="49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</row>
    <row r="160" s="16" customFormat="true" ht="12.75" hidden="false" customHeight="false" outlineLevel="0" collapsed="false">
      <c r="C160" s="49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s="16" customFormat="true" ht="12.75" hidden="false" customHeight="false" outlineLevel="0" collapsed="false">
      <c r="C161" s="49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s="16" customFormat="true" ht="12.75" hidden="false" customHeight="false" outlineLevel="0" collapsed="false">
      <c r="C162" s="49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</row>
    <row r="163" s="16" customFormat="true" ht="12.75" hidden="false" customHeight="false" outlineLevel="0" collapsed="false">
      <c r="C163" s="49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</row>
    <row r="164" s="16" customFormat="true" ht="12.75" hidden="false" customHeight="false" outlineLevel="0" collapsed="false">
      <c r="C164" s="49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</row>
    <row r="165" s="16" customFormat="true" ht="12.75" hidden="false" customHeight="false" outlineLevel="0" collapsed="false">
      <c r="C165" s="49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</row>
    <row r="166" s="16" customFormat="true" ht="12.75" hidden="false" customHeight="false" outlineLevel="0" collapsed="false">
      <c r="C166" s="49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</row>
    <row r="167" s="16" customFormat="true" ht="12.75" hidden="false" customHeight="false" outlineLevel="0" collapsed="false">
      <c r="C167" s="49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</row>
    <row r="168" s="16" customFormat="true" ht="12.75" hidden="false" customHeight="false" outlineLevel="0" collapsed="false">
      <c r="C168" s="49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</row>
    <row r="169" s="16" customFormat="true" ht="12.75" hidden="false" customHeight="false" outlineLevel="0" collapsed="false">
      <c r="C169" s="49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</row>
    <row r="170" s="16" customFormat="true" ht="12.75" hidden="false" customHeight="false" outlineLevel="0" collapsed="false">
      <c r="C170" s="49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</row>
    <row r="171" s="16" customFormat="true" ht="12.75" hidden="false" customHeight="false" outlineLevel="0" collapsed="false">
      <c r="C171" s="49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</row>
    <row r="172" s="16" customFormat="true" ht="12.75" hidden="false" customHeight="false" outlineLevel="0" collapsed="false">
      <c r="C172" s="49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</row>
    <row r="173" s="16" customFormat="true" ht="12.75" hidden="false" customHeight="false" outlineLevel="0" collapsed="false">
      <c r="C173" s="49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</row>
    <row r="174" s="16" customFormat="true" ht="12.75" hidden="false" customHeight="false" outlineLevel="0" collapsed="false">
      <c r="C174" s="49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</row>
    <row r="175" s="16" customFormat="true" ht="12.75" hidden="false" customHeight="false" outlineLevel="0" collapsed="false">
      <c r="C175" s="49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</row>
    <row r="176" s="16" customFormat="true" ht="12.75" hidden="false" customHeight="false" outlineLevel="0" collapsed="false">
      <c r="C176" s="49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</row>
    <row r="177" s="16" customFormat="true" ht="12.75" hidden="false" customHeight="false" outlineLevel="0" collapsed="false">
      <c r="C177" s="49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</row>
    <row r="178" s="16" customFormat="true" ht="12.75" hidden="false" customHeight="false" outlineLevel="0" collapsed="false">
      <c r="C178" s="49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</row>
    <row r="179" s="16" customFormat="true" ht="12.75" hidden="false" customHeight="false" outlineLevel="0" collapsed="false">
      <c r="C179" s="49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</row>
    <row r="180" s="16" customFormat="true" ht="12.75" hidden="false" customHeight="false" outlineLevel="0" collapsed="false">
      <c r="C180" s="49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</row>
    <row r="181" s="16" customFormat="true" ht="12.75" hidden="false" customHeight="false" outlineLevel="0" collapsed="false">
      <c r="C181" s="49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</row>
    <row r="182" s="16" customFormat="true" ht="12.75" hidden="false" customHeight="false" outlineLevel="0" collapsed="false">
      <c r="C182" s="49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</row>
    <row r="183" s="16" customFormat="true" ht="12.75" hidden="false" customHeight="false" outlineLevel="0" collapsed="false">
      <c r="C183" s="49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</row>
    <row r="184" s="16" customFormat="true" ht="12.75" hidden="false" customHeight="false" outlineLevel="0" collapsed="false">
      <c r="C184" s="49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</row>
    <row r="185" s="16" customFormat="true" ht="12.75" hidden="false" customHeight="false" outlineLevel="0" collapsed="false">
      <c r="C185" s="49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</row>
    <row r="186" s="16" customFormat="true" ht="12.75" hidden="false" customHeight="false" outlineLevel="0" collapsed="false">
      <c r="C186" s="49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</row>
    <row r="187" s="16" customFormat="true" ht="12.75" hidden="false" customHeight="false" outlineLevel="0" collapsed="false">
      <c r="C187" s="49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</row>
    <row r="188" s="16" customFormat="true" ht="12.75" hidden="false" customHeight="false" outlineLevel="0" collapsed="false">
      <c r="C188" s="49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</row>
    <row r="189" s="16" customFormat="true" ht="12.75" hidden="false" customHeight="false" outlineLevel="0" collapsed="false">
      <c r="C189" s="49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</row>
    <row r="190" s="16" customFormat="true" ht="12.75" hidden="false" customHeight="false" outlineLevel="0" collapsed="false">
      <c r="C190" s="49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</row>
    <row r="191" s="16" customFormat="true" ht="12.75" hidden="false" customHeight="false" outlineLevel="0" collapsed="false">
      <c r="C191" s="49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</row>
    <row r="192" s="16" customFormat="true" ht="12.75" hidden="false" customHeight="false" outlineLevel="0" collapsed="false">
      <c r="C192" s="49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</row>
    <row r="193" s="16" customFormat="true" ht="12.75" hidden="false" customHeight="false" outlineLevel="0" collapsed="false">
      <c r="C193" s="49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</row>
    <row r="194" s="16" customFormat="true" ht="12.75" hidden="false" customHeight="false" outlineLevel="0" collapsed="false">
      <c r="C194" s="49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</row>
    <row r="195" s="16" customFormat="true" ht="12.75" hidden="false" customHeight="false" outlineLevel="0" collapsed="false">
      <c r="C195" s="49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</row>
    <row r="196" s="16" customFormat="true" ht="12.75" hidden="false" customHeight="false" outlineLevel="0" collapsed="false">
      <c r="C196" s="49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</row>
    <row r="197" s="16" customFormat="true" ht="12.75" hidden="false" customHeight="false" outlineLevel="0" collapsed="false">
      <c r="C197" s="49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</row>
    <row r="198" s="16" customFormat="true" ht="12.75" hidden="false" customHeight="false" outlineLevel="0" collapsed="false">
      <c r="C198" s="49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</row>
    <row r="199" s="16" customFormat="true" ht="12.75" hidden="false" customHeight="false" outlineLevel="0" collapsed="false">
      <c r="C199" s="49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</row>
    <row r="200" s="16" customFormat="true" ht="12.75" hidden="false" customHeight="false" outlineLevel="0" collapsed="false">
      <c r="C200" s="49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</row>
    <row r="201" s="16" customFormat="true" ht="12.75" hidden="false" customHeight="false" outlineLevel="0" collapsed="false">
      <c r="C201" s="49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</row>
    <row r="202" s="16" customFormat="true" ht="12.75" hidden="false" customHeight="false" outlineLevel="0" collapsed="false">
      <c r="C202" s="49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</row>
    <row r="203" s="16" customFormat="true" ht="12.75" hidden="false" customHeight="false" outlineLevel="0" collapsed="false">
      <c r="C203" s="49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</row>
    <row r="204" s="16" customFormat="true" ht="12.75" hidden="false" customHeight="false" outlineLevel="0" collapsed="false">
      <c r="C204" s="49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</row>
    <row r="205" s="16" customFormat="true" ht="12.75" hidden="false" customHeight="false" outlineLevel="0" collapsed="false">
      <c r="C205" s="49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</row>
    <row r="206" s="16" customFormat="true" ht="12.75" hidden="false" customHeight="false" outlineLevel="0" collapsed="false">
      <c r="C206" s="49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</row>
    <row r="207" s="16" customFormat="true" ht="12.75" hidden="false" customHeight="false" outlineLevel="0" collapsed="false">
      <c r="C207" s="49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</row>
    <row r="208" s="16" customFormat="true" ht="12.75" hidden="false" customHeight="false" outlineLevel="0" collapsed="false">
      <c r="C208" s="49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</row>
    <row r="209" s="16" customFormat="true" ht="12.75" hidden="false" customHeight="false" outlineLevel="0" collapsed="false">
      <c r="C209" s="49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</row>
    <row r="210" s="16" customFormat="true" ht="12.75" hidden="false" customHeight="false" outlineLevel="0" collapsed="false">
      <c r="C210" s="49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</row>
    <row r="211" s="16" customFormat="true" ht="12.75" hidden="false" customHeight="false" outlineLevel="0" collapsed="false">
      <c r="C211" s="49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</row>
    <row r="212" s="16" customFormat="true" ht="12.75" hidden="false" customHeight="false" outlineLevel="0" collapsed="false">
      <c r="C212" s="49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</row>
    <row r="213" s="16" customFormat="true" ht="12.75" hidden="false" customHeight="false" outlineLevel="0" collapsed="false">
      <c r="C213" s="49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</row>
    <row r="214" s="16" customFormat="true" ht="12.75" hidden="false" customHeight="false" outlineLevel="0" collapsed="false">
      <c r="C214" s="49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</row>
    <row r="215" s="16" customFormat="true" ht="12.75" hidden="false" customHeight="false" outlineLevel="0" collapsed="false">
      <c r="C215" s="49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</row>
    <row r="216" s="16" customFormat="true" ht="12.75" hidden="false" customHeight="false" outlineLevel="0" collapsed="false">
      <c r="C216" s="49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</row>
    <row r="217" s="16" customFormat="true" ht="12.75" hidden="false" customHeight="false" outlineLevel="0" collapsed="false">
      <c r="C217" s="49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</row>
  </sheetData>
  <mergeCells count="1">
    <mergeCell ref="A5:B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1" width="27.14"/>
    <col collapsed="false" customWidth="true" hidden="false" outlineLevel="0" max="4" min="4" style="2" width="26.42"/>
    <col collapsed="false" customWidth="true" hidden="false" outlineLevel="0" max="5" min="5" style="2" width="13.41"/>
    <col collapsed="false" customWidth="true" hidden="false" outlineLevel="0" max="6" min="6" style="2" width="8.28"/>
    <col collapsed="false" customWidth="true" hidden="false" outlineLevel="0" max="7" min="7" style="2" width="9.56"/>
    <col collapsed="false" customWidth="true" hidden="false" outlineLevel="0" max="8" min="8" style="2" width="11.42"/>
    <col collapsed="false" customWidth="true" hidden="false" outlineLevel="0" max="9" min="9" style="2" width="13.85"/>
    <col collapsed="false" customWidth="true" hidden="false" outlineLevel="0" max="10" min="10" style="2" width="9.56"/>
    <col collapsed="false" customWidth="true" hidden="false" outlineLevel="0" max="11" min="11" style="2" width="11.42"/>
    <col collapsed="false" customWidth="true" hidden="false" outlineLevel="0" max="12" min="12" style="2" width="9.56"/>
    <col collapsed="false" customWidth="true" hidden="false" outlineLevel="0" max="13" min="13" style="2" width="13.85"/>
    <col collapsed="false" customWidth="true" hidden="false" outlineLevel="0" max="14" min="14" style="2" width="15.41"/>
    <col collapsed="false" customWidth="true" hidden="false" outlineLevel="0" max="24" min="24" style="0" width="21.99"/>
    <col collapsed="false" customWidth="true" hidden="false" outlineLevel="0" max="25" min="25" style="0" width="18.28"/>
  </cols>
  <sheetData>
    <row r="1" s="2" customFormat="true" ht="18" hidden="false" customHeight="false" outlineLevel="0" collapsed="false">
      <c r="C1" s="3" t="s">
        <v>0</v>
      </c>
    </row>
    <row r="2" s="2" customFormat="true" ht="18" hidden="false" customHeight="false" outlineLevel="0" collapsed="false">
      <c r="C2" s="3" t="s">
        <v>1</v>
      </c>
    </row>
    <row r="3" s="2" customFormat="true" ht="18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4" t="s">
        <v>264</v>
      </c>
    </row>
    <row r="5" customFormat="false" ht="18.75" hidden="false" customHeight="false" outlineLevel="0" collapsed="false">
      <c r="A5" s="5" t="s">
        <v>4</v>
      </c>
      <c r="B5" s="5"/>
      <c r="C5" s="6"/>
    </row>
    <row r="6" customFormat="false" ht="18.75" hidden="false" customHeight="false" outlineLevel="0" collapsed="false">
      <c r="A6" s="0" t="s">
        <v>5</v>
      </c>
      <c r="B6" s="0" t="s">
        <v>6</v>
      </c>
      <c r="C6" s="7" t="s">
        <v>7</v>
      </c>
      <c r="D6" s="8"/>
      <c r="E6" s="9" t="s">
        <v>8</v>
      </c>
      <c r="F6" s="10" t="n">
        <v>2004</v>
      </c>
      <c r="G6" s="10" t="n">
        <v>2005</v>
      </c>
      <c r="H6" s="10" t="n">
        <v>2006</v>
      </c>
      <c r="I6" s="10" t="s">
        <v>9</v>
      </c>
      <c r="J6" s="10" t="n">
        <v>2007</v>
      </c>
      <c r="K6" s="10" t="n">
        <v>2008</v>
      </c>
      <c r="L6" s="10" t="n">
        <v>2009</v>
      </c>
      <c r="M6" s="10" t="s">
        <v>10</v>
      </c>
      <c r="N6" s="11" t="s">
        <v>11</v>
      </c>
    </row>
    <row r="7" s="16" customFormat="true" ht="13.5" hidden="false" customHeight="false" outlineLevel="0" collapsed="false">
      <c r="A7" s="12"/>
      <c r="B7" s="12"/>
      <c r="C7" s="13"/>
      <c r="D7" s="14"/>
      <c r="E7" s="15"/>
      <c r="F7" s="14"/>
      <c r="G7" s="14"/>
      <c r="H7" s="12"/>
      <c r="I7" s="15" t="s">
        <v>12</v>
      </c>
      <c r="J7" s="14"/>
      <c r="K7" s="14"/>
      <c r="L7" s="14"/>
      <c r="M7" s="15" t="s">
        <v>13</v>
      </c>
      <c r="N7" s="14"/>
    </row>
    <row r="8" s="16" customFormat="true" ht="12.75" hidden="false" customHeight="false" outlineLevel="0" collapsed="false">
      <c r="A8" s="16" t="s">
        <v>14</v>
      </c>
      <c r="B8" s="16" t="s">
        <v>15</v>
      </c>
      <c r="C8" s="51" t="s">
        <v>16</v>
      </c>
      <c r="D8" s="51" t="s">
        <v>17</v>
      </c>
      <c r="E8" s="51" t="s">
        <v>18</v>
      </c>
      <c r="F8" s="52"/>
      <c r="G8" s="52"/>
      <c r="H8" s="53" t="n">
        <v>106014.08</v>
      </c>
      <c r="I8" s="54" t="n">
        <f aca="false">SUM(F8:H8)</f>
        <v>106014.08</v>
      </c>
      <c r="J8" s="55" t="n">
        <v>4589.71</v>
      </c>
      <c r="K8" s="52" t="n">
        <v>168029.42</v>
      </c>
      <c r="L8" s="53"/>
      <c r="M8" s="54" t="n">
        <f aca="false">SUM(J8:L8)</f>
        <v>172619.13</v>
      </c>
      <c r="N8" s="56" t="n">
        <f aca="false">+M8+I8</f>
        <v>278633.21</v>
      </c>
    </row>
    <row r="9" s="16" customFormat="true" ht="12.75" hidden="false" customHeight="false" outlineLevel="0" collapsed="false">
      <c r="A9" s="16" t="s">
        <v>14</v>
      </c>
      <c r="B9" s="16" t="s">
        <v>15</v>
      </c>
      <c r="C9" s="51" t="s">
        <v>19</v>
      </c>
      <c r="D9" s="51" t="s">
        <v>17</v>
      </c>
      <c r="E9" s="51" t="s">
        <v>20</v>
      </c>
      <c r="F9" s="52"/>
      <c r="G9" s="52"/>
      <c r="H9" s="53" t="n">
        <v>85978</v>
      </c>
      <c r="I9" s="57" t="n">
        <f aca="false">SUM(F9:H9)</f>
        <v>85978</v>
      </c>
      <c r="J9" s="55" t="n">
        <v>5752.44</v>
      </c>
      <c r="K9" s="52" t="n">
        <v>103075.15</v>
      </c>
      <c r="L9" s="53" t="n">
        <v>30087.67</v>
      </c>
      <c r="M9" s="57" t="n">
        <f aca="false">SUM(J9:L9)</f>
        <v>138915.26</v>
      </c>
      <c r="N9" s="56" t="n">
        <f aca="false">+M9+I9</f>
        <v>224893.26</v>
      </c>
    </row>
    <row r="10" s="16" customFormat="true" ht="12.75" hidden="false" customHeight="false" outlineLevel="0" collapsed="false">
      <c r="A10" s="16" t="s">
        <v>14</v>
      </c>
      <c r="B10" s="16" t="s">
        <v>15</v>
      </c>
      <c r="C10" s="51" t="s">
        <v>21</v>
      </c>
      <c r="D10" s="51" t="s">
        <v>17</v>
      </c>
      <c r="E10" s="51" t="s">
        <v>18</v>
      </c>
      <c r="F10" s="52"/>
      <c r="G10" s="52"/>
      <c r="H10" s="53"/>
      <c r="I10" s="57" t="n">
        <f aca="false">SUM(F10:H10)</f>
        <v>0</v>
      </c>
      <c r="J10" s="55"/>
      <c r="K10" s="52"/>
      <c r="L10" s="53"/>
      <c r="M10" s="57" t="n">
        <f aca="false">SUM(J10:L10)</f>
        <v>0</v>
      </c>
      <c r="N10" s="56" t="n">
        <v>257176.93</v>
      </c>
    </row>
    <row r="11" s="16" customFormat="true" ht="12.75" hidden="false" customHeight="false" outlineLevel="0" collapsed="false">
      <c r="A11" s="16" t="s">
        <v>14</v>
      </c>
      <c r="B11" s="16" t="s">
        <v>15</v>
      </c>
      <c r="C11" s="51" t="s">
        <v>22</v>
      </c>
      <c r="D11" s="51" t="s">
        <v>17</v>
      </c>
      <c r="E11" s="51" t="s">
        <v>23</v>
      </c>
      <c r="F11" s="19"/>
      <c r="G11" s="19"/>
      <c r="H11" s="20"/>
      <c r="I11" s="25" t="n">
        <v>54106.09</v>
      </c>
      <c r="J11" s="22"/>
      <c r="K11" s="19"/>
      <c r="L11" s="20"/>
      <c r="M11" s="25" t="n">
        <v>127640.56</v>
      </c>
      <c r="N11" s="26" t="n">
        <f aca="false">+M11+I11</f>
        <v>181746.65</v>
      </c>
    </row>
    <row r="12" s="16" customFormat="true" ht="12.75" hidden="false" customHeight="false" outlineLevel="0" collapsed="false">
      <c r="A12" s="16" t="s">
        <v>14</v>
      </c>
      <c r="B12" s="16" t="s">
        <v>15</v>
      </c>
      <c r="C12" s="51" t="s">
        <v>24</v>
      </c>
      <c r="D12" s="51" t="s">
        <v>17</v>
      </c>
      <c r="E12" s="51" t="s">
        <v>18</v>
      </c>
      <c r="F12" s="52"/>
      <c r="G12" s="52"/>
      <c r="H12" s="53"/>
      <c r="I12" s="57" t="n">
        <f aca="false">SUM(F12:H12)</f>
        <v>0</v>
      </c>
      <c r="J12" s="55"/>
      <c r="K12" s="52"/>
      <c r="L12" s="53"/>
      <c r="M12" s="57" t="n">
        <f aca="false">SUM(J12:L12)</f>
        <v>0</v>
      </c>
      <c r="N12" s="56" t="n">
        <f aca="false">+M12+I12</f>
        <v>0</v>
      </c>
    </row>
    <row r="13" s="16" customFormat="true" ht="12.75" hidden="false" customHeight="false" outlineLevel="0" collapsed="false">
      <c r="A13" s="16" t="s">
        <v>14</v>
      </c>
      <c r="B13" s="16" t="s">
        <v>15</v>
      </c>
      <c r="C13" s="51" t="s">
        <v>25</v>
      </c>
      <c r="D13" s="51" t="s">
        <v>17</v>
      </c>
      <c r="E13" s="51" t="s">
        <v>26</v>
      </c>
      <c r="F13" s="52"/>
      <c r="G13" s="52"/>
      <c r="H13" s="53" t="n">
        <v>34452.14</v>
      </c>
      <c r="I13" s="57" t="n">
        <f aca="false">SUM(F13:H13)</f>
        <v>34452.14</v>
      </c>
      <c r="J13" s="55" t="n">
        <v>1351.33</v>
      </c>
      <c r="K13" s="52" t="n">
        <v>63704.04</v>
      </c>
      <c r="L13" s="53"/>
      <c r="M13" s="57" t="n">
        <f aca="false">SUM(J13:L13)</f>
        <v>65055.37</v>
      </c>
      <c r="N13" s="56" t="n">
        <f aca="false">+M13+I13</f>
        <v>99507.51</v>
      </c>
    </row>
    <row r="14" s="16" customFormat="true" ht="12.75" hidden="false" customHeight="false" outlineLevel="0" collapsed="false">
      <c r="A14" s="16" t="s">
        <v>14</v>
      </c>
      <c r="B14" s="16" t="s">
        <v>15</v>
      </c>
      <c r="C14" s="51" t="s">
        <v>27</v>
      </c>
      <c r="D14" s="51" t="s">
        <v>17</v>
      </c>
      <c r="E14" s="51" t="s">
        <v>28</v>
      </c>
      <c r="F14" s="52"/>
      <c r="G14" s="52"/>
      <c r="H14" s="53" t="n">
        <v>54580.56</v>
      </c>
      <c r="I14" s="57" t="n">
        <f aca="false">SUM(F14:H14)</f>
        <v>54580.56</v>
      </c>
      <c r="J14" s="55" t="n">
        <v>1989.5</v>
      </c>
      <c r="K14" s="52" t="n">
        <v>83330.28</v>
      </c>
      <c r="L14" s="53"/>
      <c r="M14" s="57" t="n">
        <f aca="false">SUM(J14:L14)</f>
        <v>85319.78</v>
      </c>
      <c r="N14" s="56" t="n">
        <f aca="false">+M14+I14</f>
        <v>139900.34</v>
      </c>
    </row>
    <row r="15" s="16" customFormat="true" ht="12.75" hidden="false" customHeight="false" outlineLevel="0" collapsed="false">
      <c r="A15" s="16" t="s">
        <v>14</v>
      </c>
      <c r="B15" s="16" t="s">
        <v>15</v>
      </c>
      <c r="C15" s="51" t="s">
        <v>29</v>
      </c>
      <c r="D15" s="51" t="s">
        <v>30</v>
      </c>
      <c r="E15" s="51" t="s">
        <v>18</v>
      </c>
      <c r="F15" s="52"/>
      <c r="G15" s="52"/>
      <c r="H15" s="53" t="n">
        <v>18294.82</v>
      </c>
      <c r="I15" s="57" t="n">
        <f aca="false">SUM(F15:H15)</f>
        <v>18294.82</v>
      </c>
      <c r="J15" s="55" t="n">
        <v>40876.99</v>
      </c>
      <c r="K15" s="52" t="n">
        <v>88850.12</v>
      </c>
      <c r="L15" s="53" t="n">
        <v>52459.75</v>
      </c>
      <c r="M15" s="57" t="n">
        <f aca="false">SUM(J15:L15)</f>
        <v>182186.86</v>
      </c>
      <c r="N15" s="56" t="n">
        <f aca="false">+M15+I15</f>
        <v>200481.68</v>
      </c>
    </row>
    <row r="16" s="16" customFormat="true" ht="12.75" hidden="false" customHeight="false" outlineLevel="0" collapsed="false">
      <c r="A16" s="16" t="s">
        <v>14</v>
      </c>
      <c r="B16" s="16" t="s">
        <v>15</v>
      </c>
      <c r="C16" s="51" t="s">
        <v>31</v>
      </c>
      <c r="D16" s="51" t="s">
        <v>32</v>
      </c>
      <c r="E16" s="51" t="s">
        <v>33</v>
      </c>
      <c r="F16" s="52"/>
      <c r="G16" s="52"/>
      <c r="H16" s="53" t="n">
        <v>72756.93</v>
      </c>
      <c r="I16" s="57" t="n">
        <f aca="false">SUM(F16:H16)</f>
        <v>72756.93</v>
      </c>
      <c r="J16" s="55"/>
      <c r="K16" s="52" t="n">
        <v>107289.38</v>
      </c>
      <c r="L16" s="53"/>
      <c r="M16" s="57" t="n">
        <f aca="false">SUM(J16:L16)</f>
        <v>107289.38</v>
      </c>
      <c r="N16" s="56" t="n">
        <f aca="false">+M16+I16</f>
        <v>180046.31</v>
      </c>
    </row>
    <row r="17" s="16" customFormat="true" ht="12.75" hidden="false" customHeight="false" outlineLevel="0" collapsed="false">
      <c r="A17" s="16" t="s">
        <v>14</v>
      </c>
      <c r="B17" s="16" t="s">
        <v>15</v>
      </c>
      <c r="C17" s="51" t="s">
        <v>34</v>
      </c>
      <c r="D17" s="51" t="s">
        <v>35</v>
      </c>
      <c r="E17" s="51" t="s">
        <v>36</v>
      </c>
      <c r="F17" s="19"/>
      <c r="G17" s="19"/>
      <c r="H17" s="20"/>
      <c r="I17" s="25" t="n">
        <v>83775.84</v>
      </c>
      <c r="J17" s="22"/>
      <c r="K17" s="19"/>
      <c r="L17" s="20"/>
      <c r="M17" s="25" t="n">
        <v>200691.34</v>
      </c>
      <c r="N17" s="26" t="n">
        <f aca="false">+M17+I17</f>
        <v>284467.18</v>
      </c>
    </row>
    <row r="18" s="16" customFormat="true" ht="12.75" hidden="false" customHeight="false" outlineLevel="0" collapsed="false">
      <c r="A18" s="16" t="s">
        <v>14</v>
      </c>
      <c r="B18" s="16" t="s">
        <v>15</v>
      </c>
      <c r="C18" s="51" t="s">
        <v>37</v>
      </c>
      <c r="D18" s="51" t="s">
        <v>38</v>
      </c>
      <c r="E18" s="51" t="s">
        <v>18</v>
      </c>
      <c r="F18" s="52"/>
      <c r="G18" s="52"/>
      <c r="H18" s="53"/>
      <c r="I18" s="57" t="n">
        <f aca="false">SUM(F18:H18)</f>
        <v>0</v>
      </c>
      <c r="J18" s="55"/>
      <c r="K18" s="52"/>
      <c r="L18" s="53"/>
      <c r="M18" s="57" t="n">
        <f aca="false">SUM(J18:L18)</f>
        <v>0</v>
      </c>
      <c r="N18" s="56" t="n">
        <f aca="false">+M18+I18</f>
        <v>0</v>
      </c>
    </row>
    <row r="19" s="16" customFormat="true" ht="12.75" hidden="false" customHeight="false" outlineLevel="0" collapsed="false">
      <c r="A19" s="16" t="s">
        <v>14</v>
      </c>
      <c r="B19" s="16" t="s">
        <v>15</v>
      </c>
      <c r="C19" s="51" t="s">
        <v>39</v>
      </c>
      <c r="D19" s="51" t="s">
        <v>40</v>
      </c>
      <c r="E19" s="51" t="s">
        <v>41</v>
      </c>
      <c r="F19" s="19"/>
      <c r="G19" s="19"/>
      <c r="H19" s="20"/>
      <c r="I19" s="25" t="n">
        <v>87418.07</v>
      </c>
      <c r="J19" s="22"/>
      <c r="K19" s="19"/>
      <c r="L19" s="20"/>
      <c r="M19" s="25" t="n">
        <v>115420.78</v>
      </c>
      <c r="N19" s="26" t="n">
        <f aca="false">+M19+I19</f>
        <v>202838.85</v>
      </c>
    </row>
    <row r="20" s="16" customFormat="true" ht="12.75" hidden="false" customHeight="false" outlineLevel="0" collapsed="false">
      <c r="A20" s="16" t="s">
        <v>14</v>
      </c>
      <c r="B20" s="16" t="s">
        <v>15</v>
      </c>
      <c r="C20" s="51" t="s">
        <v>42</v>
      </c>
      <c r="D20" s="51" t="s">
        <v>43</v>
      </c>
      <c r="E20" s="51" t="s">
        <v>44</v>
      </c>
      <c r="F20" s="19"/>
      <c r="G20" s="19"/>
      <c r="H20" s="20"/>
      <c r="I20" s="25" t="n">
        <v>16633.96</v>
      </c>
      <c r="J20" s="22"/>
      <c r="K20" s="19"/>
      <c r="L20" s="20"/>
      <c r="M20" s="25" t="n">
        <v>98670.47</v>
      </c>
      <c r="N20" s="26" t="n">
        <f aca="false">+M20+I20</f>
        <v>115304.43</v>
      </c>
    </row>
    <row r="21" s="16" customFormat="true" ht="12.75" hidden="false" customHeight="false" outlineLevel="0" collapsed="false">
      <c r="A21" s="16" t="s">
        <v>14</v>
      </c>
      <c r="B21" s="16" t="s">
        <v>15</v>
      </c>
      <c r="C21" s="51" t="s">
        <v>45</v>
      </c>
      <c r="D21" s="51" t="s">
        <v>46</v>
      </c>
      <c r="E21" s="51" t="s">
        <v>47</v>
      </c>
      <c r="F21" s="19"/>
      <c r="G21" s="19"/>
      <c r="H21" s="20"/>
      <c r="I21" s="25" t="n">
        <v>19653.52</v>
      </c>
      <c r="J21" s="22"/>
      <c r="K21" s="19"/>
      <c r="L21" s="20"/>
      <c r="M21" s="25" t="n">
        <v>26198.32</v>
      </c>
      <c r="N21" s="26" t="n">
        <f aca="false">+M21+I21</f>
        <v>45851.84</v>
      </c>
    </row>
    <row r="22" s="16" customFormat="true" ht="12.75" hidden="false" customHeight="false" outlineLevel="0" collapsed="false">
      <c r="A22" s="16" t="s">
        <v>14</v>
      </c>
      <c r="B22" s="16" t="s">
        <v>15</v>
      </c>
      <c r="C22" s="51" t="s">
        <v>48</v>
      </c>
      <c r="D22" s="51" t="s">
        <v>49</v>
      </c>
      <c r="E22" s="51" t="s">
        <v>50</v>
      </c>
      <c r="F22" s="52"/>
      <c r="G22" s="52" t="n">
        <v>18016.23</v>
      </c>
      <c r="H22" s="53" t="n">
        <v>128125.06</v>
      </c>
      <c r="I22" s="57" t="n">
        <f aca="false">SUM(F22:H22)</f>
        <v>146141.29</v>
      </c>
      <c r="J22" s="55"/>
      <c r="K22" s="52"/>
      <c r="L22" s="53"/>
      <c r="M22" s="57" t="n">
        <f aca="false">SUM(J22:L22)</f>
        <v>0</v>
      </c>
      <c r="N22" s="56" t="n">
        <f aca="false">+M22+I22</f>
        <v>146141.29</v>
      </c>
    </row>
    <row r="23" s="16" customFormat="true" ht="12.75" hidden="false" customHeight="false" outlineLevel="0" collapsed="false">
      <c r="A23" s="16" t="s">
        <v>14</v>
      </c>
      <c r="B23" s="16" t="s">
        <v>15</v>
      </c>
      <c r="C23" s="51" t="s">
        <v>51</v>
      </c>
      <c r="D23" s="51" t="s">
        <v>52</v>
      </c>
      <c r="E23" s="51" t="s">
        <v>53</v>
      </c>
      <c r="F23" s="19"/>
      <c r="G23" s="19"/>
      <c r="H23" s="20"/>
      <c r="I23" s="25" t="n">
        <v>2834.48</v>
      </c>
      <c r="J23" s="22"/>
      <c r="K23" s="19"/>
      <c r="L23" s="20"/>
      <c r="M23" s="25" t="n">
        <v>86093.4</v>
      </c>
      <c r="N23" s="26" t="n">
        <f aca="false">+M23+I23</f>
        <v>88927.88</v>
      </c>
    </row>
    <row r="24" s="16" customFormat="true" ht="12.75" hidden="false" customHeight="false" outlineLevel="0" collapsed="false">
      <c r="A24" s="16" t="s">
        <v>14</v>
      </c>
      <c r="B24" s="16" t="s">
        <v>15</v>
      </c>
      <c r="C24" s="51" t="s">
        <v>54</v>
      </c>
      <c r="D24" s="51" t="s">
        <v>55</v>
      </c>
      <c r="E24" s="51" t="s">
        <v>56</v>
      </c>
      <c r="F24" s="19"/>
      <c r="G24" s="19"/>
      <c r="H24" s="20"/>
      <c r="I24" s="25" t="n">
        <v>67804.21</v>
      </c>
      <c r="J24" s="22"/>
      <c r="K24" s="19"/>
      <c r="L24" s="20"/>
      <c r="M24" s="25" t="n">
        <v>24485.12</v>
      </c>
      <c r="N24" s="26" t="n">
        <f aca="false">+M24+I24</f>
        <v>92289.33</v>
      </c>
    </row>
    <row r="25" s="16" customFormat="true" ht="12.75" hidden="false" customHeight="false" outlineLevel="0" collapsed="false">
      <c r="A25" s="16" t="s">
        <v>14</v>
      </c>
      <c r="B25" s="16" t="s">
        <v>15</v>
      </c>
      <c r="C25" s="51" t="s">
        <v>57</v>
      </c>
      <c r="D25" s="51" t="s">
        <v>58</v>
      </c>
      <c r="E25" s="51" t="s">
        <v>59</v>
      </c>
      <c r="F25" s="52"/>
      <c r="G25" s="52" t="n">
        <v>9177.21</v>
      </c>
      <c r="H25" s="53" t="n">
        <v>55692.67</v>
      </c>
      <c r="I25" s="57" t="n">
        <f aca="false">SUM(F25:H25)</f>
        <v>64869.88</v>
      </c>
      <c r="J25" s="55" t="n">
        <v>12608.46</v>
      </c>
      <c r="K25" s="52" t="n">
        <v>67489.7</v>
      </c>
      <c r="L25" s="53" t="n">
        <v>30974.3</v>
      </c>
      <c r="M25" s="57" t="n">
        <f aca="false">SUM(J25:L25)</f>
        <v>111072.46</v>
      </c>
      <c r="N25" s="56" t="n">
        <f aca="false">+M25+I25</f>
        <v>175942.34</v>
      </c>
    </row>
    <row r="26" s="16" customFormat="true" ht="12.75" hidden="false" customHeight="false" outlineLevel="0" collapsed="false">
      <c r="A26" s="16" t="s">
        <v>14</v>
      </c>
      <c r="B26" s="16" t="s">
        <v>15</v>
      </c>
      <c r="C26" s="51" t="s">
        <v>60</v>
      </c>
      <c r="D26" s="51" t="s">
        <v>61</v>
      </c>
      <c r="E26" s="51" t="s">
        <v>18</v>
      </c>
      <c r="F26" s="52"/>
      <c r="G26" s="52"/>
      <c r="H26" s="53"/>
      <c r="I26" s="57" t="n">
        <f aca="false">SUM(F26:H26)</f>
        <v>0</v>
      </c>
      <c r="J26" s="55"/>
      <c r="K26" s="52"/>
      <c r="L26" s="53"/>
      <c r="M26" s="57" t="n">
        <f aca="false">SUM(J26:L26)</f>
        <v>0</v>
      </c>
      <c r="N26" s="56" t="n">
        <f aca="false">+M26+I26</f>
        <v>0</v>
      </c>
    </row>
    <row r="27" s="16" customFormat="true" ht="12.75" hidden="false" customHeight="false" outlineLevel="0" collapsed="false">
      <c r="A27" s="16" t="s">
        <v>14</v>
      </c>
      <c r="B27" s="16" t="s">
        <v>15</v>
      </c>
      <c r="C27" s="51" t="s">
        <v>62</v>
      </c>
      <c r="D27" s="51" t="s">
        <v>63</v>
      </c>
      <c r="E27" s="51" t="s">
        <v>64</v>
      </c>
      <c r="F27" s="52"/>
      <c r="G27" s="52"/>
      <c r="H27" s="53"/>
      <c r="I27" s="57" t="n">
        <f aca="false">SUM(F27:H27)</f>
        <v>0</v>
      </c>
      <c r="J27" s="55"/>
      <c r="K27" s="52"/>
      <c r="L27" s="53"/>
      <c r="M27" s="57" t="n">
        <f aca="false">SUM(J27:L27)</f>
        <v>0</v>
      </c>
      <c r="N27" s="56" t="n">
        <v>188168.24</v>
      </c>
    </row>
    <row r="28" s="16" customFormat="true" ht="12.75" hidden="false" customHeight="false" outlineLevel="0" collapsed="false">
      <c r="A28" s="16" t="s">
        <v>14</v>
      </c>
      <c r="B28" s="16" t="s">
        <v>15</v>
      </c>
      <c r="C28" s="51" t="s">
        <v>65</v>
      </c>
      <c r="D28" s="51" t="s">
        <v>66</v>
      </c>
      <c r="E28" s="51" t="s">
        <v>18</v>
      </c>
      <c r="F28" s="52"/>
      <c r="G28" s="52"/>
      <c r="H28" s="53"/>
      <c r="I28" s="57" t="n">
        <f aca="false">SUM(F28:H28)</f>
        <v>0</v>
      </c>
      <c r="J28" s="55"/>
      <c r="K28" s="52"/>
      <c r="L28" s="53"/>
      <c r="M28" s="57" t="n">
        <f aca="false">SUM(J28:L28)</f>
        <v>0</v>
      </c>
      <c r="N28" s="56" t="n">
        <f aca="false">+M28+I28</f>
        <v>0</v>
      </c>
    </row>
    <row r="29" s="16" customFormat="true" ht="12.75" hidden="false" customHeight="false" outlineLevel="0" collapsed="false">
      <c r="A29" s="16" t="s">
        <v>14</v>
      </c>
      <c r="B29" s="16" t="s">
        <v>15</v>
      </c>
      <c r="C29" s="51" t="s">
        <v>67</v>
      </c>
      <c r="D29" s="51" t="s">
        <v>68</v>
      </c>
      <c r="E29" s="51" t="s">
        <v>18</v>
      </c>
      <c r="F29" s="52"/>
      <c r="G29" s="52"/>
      <c r="H29" s="20" t="n">
        <v>78154</v>
      </c>
      <c r="I29" s="57" t="n">
        <f aca="false">SUM(F29:H29)</f>
        <v>78154</v>
      </c>
      <c r="J29" s="55" t="n">
        <v>400</v>
      </c>
      <c r="K29" s="52" t="n">
        <v>103962</v>
      </c>
      <c r="L29" s="53" t="n">
        <v>9995</v>
      </c>
      <c r="M29" s="57" t="n">
        <f aca="false">SUM(J29:L29)</f>
        <v>114357</v>
      </c>
      <c r="N29" s="56" t="n">
        <f aca="false">+M29+I29</f>
        <v>192511</v>
      </c>
    </row>
    <row r="30" s="16" customFormat="true" ht="12.75" hidden="false" customHeight="false" outlineLevel="0" collapsed="false">
      <c r="A30" s="16" t="s">
        <v>14</v>
      </c>
      <c r="B30" s="16" t="s">
        <v>15</v>
      </c>
      <c r="C30" s="51" t="s">
        <v>69</v>
      </c>
      <c r="D30" s="51" t="s">
        <v>70</v>
      </c>
      <c r="E30" s="51" t="s">
        <v>18</v>
      </c>
      <c r="F30" s="52"/>
      <c r="G30" s="52"/>
      <c r="H30" s="53" t="n">
        <v>57909.88</v>
      </c>
      <c r="I30" s="57" t="n">
        <f aca="false">SUM(F30:H30)</f>
        <v>57909.88</v>
      </c>
      <c r="J30" s="55" t="n">
        <v>32894.42</v>
      </c>
      <c r="K30" s="52" t="n">
        <v>118741.43</v>
      </c>
      <c r="L30" s="53"/>
      <c r="M30" s="57" t="n">
        <f aca="false">SUM(J30:L30)</f>
        <v>151635.85</v>
      </c>
      <c r="N30" s="56" t="n">
        <f aca="false">+M30+I30</f>
        <v>209545.73</v>
      </c>
    </row>
    <row r="31" s="16" customFormat="true" ht="12.75" hidden="false" customHeight="false" outlineLevel="0" collapsed="false">
      <c r="A31" s="16" t="s">
        <v>14</v>
      </c>
      <c r="B31" s="16" t="s">
        <v>15</v>
      </c>
      <c r="C31" s="51" t="s">
        <v>71</v>
      </c>
      <c r="D31" s="51" t="s">
        <v>17</v>
      </c>
      <c r="E31" s="51" t="s">
        <v>18</v>
      </c>
      <c r="F31" s="52"/>
      <c r="G31" s="52"/>
      <c r="H31" s="53"/>
      <c r="I31" s="57" t="n">
        <f aca="false">SUM(F31:H31)</f>
        <v>0</v>
      </c>
      <c r="J31" s="55"/>
      <c r="K31" s="52"/>
      <c r="L31" s="53"/>
      <c r="M31" s="57" t="n">
        <f aca="false">SUM(J31:L31)</f>
        <v>0</v>
      </c>
      <c r="N31" s="56" t="n">
        <f aca="false">+M31+I31</f>
        <v>0</v>
      </c>
    </row>
    <row r="32" s="16" customFormat="true" ht="12.75" hidden="false" customHeight="false" outlineLevel="0" collapsed="false">
      <c r="A32" s="16" t="s">
        <v>14</v>
      </c>
      <c r="B32" s="16" t="s">
        <v>15</v>
      </c>
      <c r="C32" s="51" t="s">
        <v>72</v>
      </c>
      <c r="D32" s="51" t="s">
        <v>17</v>
      </c>
      <c r="E32" s="51" t="s">
        <v>73</v>
      </c>
      <c r="F32" s="52"/>
      <c r="G32" s="52" t="n">
        <v>12381.47</v>
      </c>
      <c r="H32" s="53" t="n">
        <v>33599.77</v>
      </c>
      <c r="I32" s="57" t="n">
        <f aca="false">SUM(F32:H32)</f>
        <v>45981.24</v>
      </c>
      <c r="J32" s="55" t="n">
        <v>32528.68</v>
      </c>
      <c r="K32" s="52" t="n">
        <v>42951.48</v>
      </c>
      <c r="L32" s="53"/>
      <c r="M32" s="57" t="n">
        <f aca="false">SUM(J32:L32)</f>
        <v>75480.16</v>
      </c>
      <c r="N32" s="56" t="n">
        <f aca="false">+M32+I32</f>
        <v>121461.4</v>
      </c>
    </row>
    <row r="33" s="16" customFormat="true" ht="12.75" hidden="false" customHeight="false" outlineLevel="0" collapsed="false">
      <c r="A33" s="16" t="s">
        <v>14</v>
      </c>
      <c r="B33" s="16" t="s">
        <v>74</v>
      </c>
      <c r="C33" s="51" t="s">
        <v>75</v>
      </c>
      <c r="D33" s="51" t="s">
        <v>76</v>
      </c>
      <c r="E33" s="51" t="s">
        <v>77</v>
      </c>
      <c r="F33" s="52"/>
      <c r="G33" s="52"/>
      <c r="H33" s="53"/>
      <c r="I33" s="57" t="n">
        <f aca="false">SUM(F33:H33)</f>
        <v>0</v>
      </c>
      <c r="J33" s="55"/>
      <c r="K33" s="52"/>
      <c r="L33" s="53"/>
      <c r="M33" s="57" t="n">
        <f aca="false">SUM(J33:L33)</f>
        <v>0</v>
      </c>
      <c r="N33" s="56" t="n">
        <v>174512.68</v>
      </c>
    </row>
    <row r="34" s="16" customFormat="true" ht="12.75" hidden="false" customHeight="false" outlineLevel="0" collapsed="false">
      <c r="A34" s="16" t="s">
        <v>14</v>
      </c>
      <c r="B34" s="16" t="s">
        <v>74</v>
      </c>
      <c r="C34" s="51" t="s">
        <v>78</v>
      </c>
      <c r="D34" s="51" t="s">
        <v>79</v>
      </c>
      <c r="E34" s="51" t="s">
        <v>80</v>
      </c>
      <c r="F34" s="52"/>
      <c r="G34" s="52"/>
      <c r="H34" s="53" t="n">
        <v>101014.52</v>
      </c>
      <c r="I34" s="57" t="n">
        <f aca="false">SUM(F34:H34)</f>
        <v>101014.52</v>
      </c>
      <c r="J34" s="55" t="n">
        <v>4001.5</v>
      </c>
      <c r="K34" s="52" t="n">
        <v>94995.25</v>
      </c>
      <c r="L34" s="53"/>
      <c r="M34" s="57" t="n">
        <f aca="false">SUM(J34:L34)</f>
        <v>98996.75</v>
      </c>
      <c r="N34" s="56" t="n">
        <f aca="false">+M34+I34</f>
        <v>200011.27</v>
      </c>
    </row>
    <row r="35" s="16" customFormat="true" ht="12.75" hidden="false" customHeight="false" outlineLevel="0" collapsed="false">
      <c r="A35" s="16" t="s">
        <v>14</v>
      </c>
      <c r="B35" s="16" t="s">
        <v>74</v>
      </c>
      <c r="C35" s="51" t="s">
        <v>78</v>
      </c>
      <c r="D35" s="51" t="s">
        <v>81</v>
      </c>
      <c r="E35" s="51" t="s">
        <v>18</v>
      </c>
      <c r="F35" s="52"/>
      <c r="G35" s="52"/>
      <c r="H35" s="53" t="n">
        <v>126925</v>
      </c>
      <c r="I35" s="57" t="n">
        <f aca="false">SUM(F35:H35)</f>
        <v>126925</v>
      </c>
      <c r="J35" s="55"/>
      <c r="K35" s="52"/>
      <c r="L35" s="53" t="n">
        <v>170935</v>
      </c>
      <c r="M35" s="57" t="n">
        <f aca="false">SUM(J35:L35)</f>
        <v>170935</v>
      </c>
      <c r="N35" s="56" t="n">
        <f aca="false">+M35+I35</f>
        <v>297860</v>
      </c>
    </row>
    <row r="36" s="16" customFormat="true" ht="12.75" hidden="false" customHeight="false" outlineLevel="0" collapsed="false">
      <c r="A36" s="16" t="s">
        <v>14</v>
      </c>
      <c r="B36" s="16" t="s">
        <v>74</v>
      </c>
      <c r="C36" s="51" t="s">
        <v>78</v>
      </c>
      <c r="D36" s="51" t="s">
        <v>82</v>
      </c>
      <c r="E36" s="51" t="s">
        <v>18</v>
      </c>
      <c r="F36" s="52"/>
      <c r="G36" s="52"/>
      <c r="H36" s="53"/>
      <c r="I36" s="57" t="n">
        <f aca="false">SUM(F36:H36)</f>
        <v>0</v>
      </c>
      <c r="J36" s="55"/>
      <c r="K36" s="52"/>
      <c r="L36" s="53"/>
      <c r="M36" s="57" t="n">
        <f aca="false">SUM(J36:L36)</f>
        <v>0</v>
      </c>
      <c r="N36" s="56" t="n">
        <v>152694.39</v>
      </c>
    </row>
    <row r="37" s="16" customFormat="true" ht="12.75" hidden="false" customHeight="false" outlineLevel="0" collapsed="false">
      <c r="A37" s="16" t="s">
        <v>14</v>
      </c>
      <c r="B37" s="16" t="s">
        <v>74</v>
      </c>
      <c r="C37" s="51" t="s">
        <v>78</v>
      </c>
      <c r="D37" s="51" t="s">
        <v>83</v>
      </c>
      <c r="E37" s="51" t="s">
        <v>84</v>
      </c>
      <c r="F37" s="52"/>
      <c r="G37" s="52"/>
      <c r="H37" s="53" t="n">
        <v>37691.46</v>
      </c>
      <c r="I37" s="57" t="n">
        <f aca="false">SUM(F37:H37)</f>
        <v>37691.46</v>
      </c>
      <c r="J37" s="55" t="n">
        <v>12168.49</v>
      </c>
      <c r="K37" s="52" t="n">
        <v>56611.87</v>
      </c>
      <c r="L37" s="53"/>
      <c r="M37" s="57" t="n">
        <f aca="false">SUM(J37:L37)</f>
        <v>68780.36</v>
      </c>
      <c r="N37" s="56" t="n">
        <f aca="false">+M37+I37</f>
        <v>106471.82</v>
      </c>
    </row>
    <row r="38" s="16" customFormat="true" ht="12.75" hidden="false" customHeight="false" outlineLevel="0" collapsed="false">
      <c r="A38" s="16" t="s">
        <v>14</v>
      </c>
      <c r="B38" s="16" t="s">
        <v>74</v>
      </c>
      <c r="C38" s="51" t="s">
        <v>85</v>
      </c>
      <c r="D38" s="51" t="s">
        <v>86</v>
      </c>
      <c r="E38" s="51" t="s">
        <v>18</v>
      </c>
      <c r="F38" s="52"/>
      <c r="G38" s="52" t="n">
        <v>220.58</v>
      </c>
      <c r="H38" s="53" t="n">
        <v>99679.22</v>
      </c>
      <c r="I38" s="57" t="n">
        <f aca="false">SUM(F38:H38)</f>
        <v>99899.8</v>
      </c>
      <c r="J38" s="55"/>
      <c r="K38" s="52" t="n">
        <v>111717.69</v>
      </c>
      <c r="L38" s="53"/>
      <c r="M38" s="57" t="n">
        <f aca="false">SUM(J38:L38)</f>
        <v>111717.69</v>
      </c>
      <c r="N38" s="56" t="n">
        <f aca="false">+M38+I38</f>
        <v>211617.49</v>
      </c>
    </row>
    <row r="39" s="16" customFormat="true" ht="12.75" hidden="false" customHeight="false" outlineLevel="0" collapsed="false">
      <c r="A39" s="16" t="s">
        <v>14</v>
      </c>
      <c r="B39" s="16" t="s">
        <v>74</v>
      </c>
      <c r="C39" s="51" t="s">
        <v>78</v>
      </c>
      <c r="D39" s="51" t="s">
        <v>86</v>
      </c>
      <c r="E39" s="51" t="s">
        <v>18</v>
      </c>
      <c r="F39" s="52"/>
      <c r="G39" s="52"/>
      <c r="H39" s="53"/>
      <c r="I39" s="57" t="n">
        <f aca="false">SUM(F39:H39)</f>
        <v>0</v>
      </c>
      <c r="J39" s="55"/>
      <c r="K39" s="52"/>
      <c r="L39" s="53"/>
      <c r="M39" s="57" t="n">
        <f aca="false">SUM(J39:L39)</f>
        <v>0</v>
      </c>
      <c r="N39" s="56" t="n">
        <f aca="false">+M39+I39</f>
        <v>0</v>
      </c>
    </row>
    <row r="40" s="16" customFormat="true" ht="12.75" hidden="false" customHeight="false" outlineLevel="0" collapsed="false">
      <c r="A40" s="16" t="s">
        <v>14</v>
      </c>
      <c r="B40" s="16" t="s">
        <v>74</v>
      </c>
      <c r="C40" s="51" t="s">
        <v>78</v>
      </c>
      <c r="D40" s="51" t="s">
        <v>87</v>
      </c>
      <c r="E40" s="51" t="s">
        <v>88</v>
      </c>
      <c r="F40" s="52"/>
      <c r="G40" s="52"/>
      <c r="H40" s="53"/>
      <c r="I40" s="57" t="n">
        <f aca="false">SUM(F40:H40)</f>
        <v>0</v>
      </c>
      <c r="J40" s="55"/>
      <c r="K40" s="52"/>
      <c r="L40" s="53"/>
      <c r="M40" s="57" t="n">
        <f aca="false">SUM(J40:L40)</f>
        <v>0</v>
      </c>
      <c r="N40" s="56" t="n">
        <v>199000</v>
      </c>
    </row>
    <row r="41" s="16" customFormat="true" ht="12.75" hidden="false" customHeight="false" outlineLevel="0" collapsed="false">
      <c r="A41" s="16" t="s">
        <v>14</v>
      </c>
      <c r="B41" s="16" t="s">
        <v>74</v>
      </c>
      <c r="C41" s="51" t="s">
        <v>89</v>
      </c>
      <c r="D41" s="51" t="s">
        <v>90</v>
      </c>
      <c r="E41" s="51" t="s">
        <v>91</v>
      </c>
      <c r="F41" s="52"/>
      <c r="G41" s="52"/>
      <c r="H41" s="53" t="n">
        <v>52457.32</v>
      </c>
      <c r="I41" s="57" t="n">
        <f aca="false">SUM(F41:H41)</f>
        <v>52457.32</v>
      </c>
      <c r="J41" s="55" t="n">
        <v>8170.88</v>
      </c>
      <c r="K41" s="52" t="n">
        <v>35097.22</v>
      </c>
      <c r="L41" s="53"/>
      <c r="M41" s="57" t="n">
        <f aca="false">SUM(J41:L41)</f>
        <v>43268.1</v>
      </c>
      <c r="N41" s="56" t="n">
        <f aca="false">+M41+I41</f>
        <v>95725.42</v>
      </c>
    </row>
    <row r="42" s="16" customFormat="true" ht="12.75" hidden="false" customHeight="false" outlineLevel="0" collapsed="false">
      <c r="A42" s="16" t="s">
        <v>14</v>
      </c>
      <c r="B42" s="16" t="s">
        <v>74</v>
      </c>
      <c r="C42" s="51" t="s">
        <v>92</v>
      </c>
      <c r="D42" s="51" t="s">
        <v>90</v>
      </c>
      <c r="E42" s="51" t="s">
        <v>93</v>
      </c>
      <c r="F42" s="52"/>
      <c r="G42" s="52"/>
      <c r="H42" s="53" t="n">
        <v>51987.93</v>
      </c>
      <c r="I42" s="57" t="n">
        <f aca="false">SUM(F42:H42)</f>
        <v>51987.93</v>
      </c>
      <c r="J42" s="55" t="n">
        <v>16879.71</v>
      </c>
      <c r="K42" s="52" t="n">
        <v>48740.13</v>
      </c>
      <c r="L42" s="53" t="n">
        <v>29138.45</v>
      </c>
      <c r="M42" s="57" t="n">
        <f aca="false">SUM(J42:L42)</f>
        <v>94758.29</v>
      </c>
      <c r="N42" s="56" t="n">
        <f aca="false">+M42+I42</f>
        <v>146746.22</v>
      </c>
    </row>
    <row r="43" s="16" customFormat="true" ht="12.75" hidden="false" customHeight="false" outlineLevel="0" collapsed="false">
      <c r="A43" s="16" t="s">
        <v>14</v>
      </c>
      <c r="B43" s="16" t="s">
        <v>74</v>
      </c>
      <c r="C43" s="51" t="s">
        <v>78</v>
      </c>
      <c r="D43" s="51" t="s">
        <v>94</v>
      </c>
      <c r="E43" s="51" t="s">
        <v>95</v>
      </c>
      <c r="F43" s="52"/>
      <c r="G43" s="52" t="n">
        <v>3247.66</v>
      </c>
      <c r="H43" s="53" t="n">
        <v>34671.67</v>
      </c>
      <c r="I43" s="57" t="n">
        <f aca="false">SUM(F43:H43)</f>
        <v>37919.33</v>
      </c>
      <c r="J43" s="55"/>
      <c r="K43" s="52" t="n">
        <v>69357.79</v>
      </c>
      <c r="L43" s="53"/>
      <c r="M43" s="57" t="n">
        <f aca="false">SUM(J43:L43)</f>
        <v>69357.79</v>
      </c>
      <c r="N43" s="56" t="n">
        <f aca="false">+M43+I43</f>
        <v>107277.12</v>
      </c>
    </row>
    <row r="44" s="16" customFormat="true" ht="12.75" hidden="false" customHeight="false" outlineLevel="0" collapsed="false">
      <c r="A44" s="16" t="s">
        <v>14</v>
      </c>
      <c r="B44" s="16" t="s">
        <v>74</v>
      </c>
      <c r="C44" s="51" t="s">
        <v>85</v>
      </c>
      <c r="D44" s="51" t="s">
        <v>96</v>
      </c>
      <c r="E44" s="51" t="s">
        <v>97</v>
      </c>
      <c r="F44" s="52"/>
      <c r="G44" s="52"/>
      <c r="H44" s="53" t="n">
        <v>65166.07</v>
      </c>
      <c r="I44" s="57" t="n">
        <f aca="false">SUM(F44:H44)</f>
        <v>65166.07</v>
      </c>
      <c r="J44" s="55"/>
      <c r="K44" s="52" t="n">
        <v>89926.09</v>
      </c>
      <c r="L44" s="53"/>
      <c r="M44" s="57" t="n">
        <f aca="false">SUM(J44:L44)</f>
        <v>89926.09</v>
      </c>
      <c r="N44" s="56" t="n">
        <f aca="false">+M44+I44</f>
        <v>155092.16</v>
      </c>
    </row>
    <row r="45" s="16" customFormat="true" ht="12.75" hidden="false" customHeight="false" outlineLevel="0" collapsed="false">
      <c r="A45" s="16" t="s">
        <v>14</v>
      </c>
      <c r="B45" s="16" t="s">
        <v>74</v>
      </c>
      <c r="C45" s="51" t="s">
        <v>78</v>
      </c>
      <c r="D45" s="51" t="s">
        <v>96</v>
      </c>
      <c r="E45" s="51" t="s">
        <v>98</v>
      </c>
      <c r="F45" s="52"/>
      <c r="G45" s="52"/>
      <c r="H45" s="53" t="n">
        <v>22570.94</v>
      </c>
      <c r="I45" s="57" t="n">
        <f aca="false">SUM(F45:H45)</f>
        <v>22570.94</v>
      </c>
      <c r="J45" s="55" t="n">
        <v>19816.93</v>
      </c>
      <c r="K45" s="52" t="n">
        <v>46501.83</v>
      </c>
      <c r="L45" s="53"/>
      <c r="M45" s="57" t="n">
        <f aca="false">SUM(J45:L45)</f>
        <v>66318.76</v>
      </c>
      <c r="N45" s="56" t="n">
        <f aca="false">+M45+I45</f>
        <v>88889.7</v>
      </c>
    </row>
    <row r="46" s="16" customFormat="true" ht="12.75" hidden="false" customHeight="false" outlineLevel="0" collapsed="false">
      <c r="A46" s="16" t="s">
        <v>14</v>
      </c>
      <c r="B46" s="16" t="s">
        <v>74</v>
      </c>
      <c r="C46" s="51" t="s">
        <v>85</v>
      </c>
      <c r="D46" s="51" t="s">
        <v>99</v>
      </c>
      <c r="E46" s="51" t="s">
        <v>100</v>
      </c>
      <c r="F46" s="52"/>
      <c r="G46" s="52"/>
      <c r="H46" s="53"/>
      <c r="I46" s="57" t="n">
        <f aca="false">SUM(F46:H46)</f>
        <v>0</v>
      </c>
      <c r="J46" s="55"/>
      <c r="K46" s="52"/>
      <c r="L46" s="53"/>
      <c r="M46" s="57" t="n">
        <f aca="false">SUM(J46:L46)</f>
        <v>0</v>
      </c>
      <c r="N46" s="56" t="n">
        <v>199082.42</v>
      </c>
    </row>
    <row r="47" s="16" customFormat="true" ht="12.75" hidden="false" customHeight="false" outlineLevel="0" collapsed="false">
      <c r="A47" s="16" t="s">
        <v>14</v>
      </c>
      <c r="B47" s="16" t="s">
        <v>74</v>
      </c>
      <c r="C47" s="51" t="s">
        <v>78</v>
      </c>
      <c r="D47" s="51" t="s">
        <v>101</v>
      </c>
      <c r="E47" s="51" t="s">
        <v>102</v>
      </c>
      <c r="F47" s="52"/>
      <c r="G47" s="52"/>
      <c r="H47" s="53"/>
      <c r="I47" s="57" t="n">
        <f aca="false">SUM(F47:H47)</f>
        <v>0</v>
      </c>
      <c r="J47" s="55"/>
      <c r="K47" s="52"/>
      <c r="L47" s="53"/>
      <c r="M47" s="57" t="n">
        <f aca="false">SUM(J47:L47)</f>
        <v>0</v>
      </c>
      <c r="N47" s="56" t="n">
        <v>204734.61</v>
      </c>
    </row>
    <row r="48" s="16" customFormat="true" ht="12.75" hidden="false" customHeight="false" outlineLevel="0" collapsed="false">
      <c r="A48" s="16" t="s">
        <v>14</v>
      </c>
      <c r="B48" s="16" t="s">
        <v>74</v>
      </c>
      <c r="C48" s="51" t="s">
        <v>78</v>
      </c>
      <c r="D48" s="51" t="s">
        <v>103</v>
      </c>
      <c r="E48" s="51" t="s">
        <v>104</v>
      </c>
      <c r="F48" s="52"/>
      <c r="G48" s="52"/>
      <c r="H48" s="53" t="n">
        <v>179173.18</v>
      </c>
      <c r="I48" s="57" t="n">
        <f aca="false">SUM(F48:H48)</f>
        <v>179173.18</v>
      </c>
      <c r="J48" s="55"/>
      <c r="K48" s="52" t="n">
        <v>183152.22</v>
      </c>
      <c r="L48" s="53"/>
      <c r="M48" s="57" t="n">
        <f aca="false">SUM(J48:L48)</f>
        <v>183152.22</v>
      </c>
      <c r="N48" s="56" t="n">
        <f aca="false">+M48+I48</f>
        <v>362325.4</v>
      </c>
    </row>
    <row r="49" s="16" customFormat="true" ht="12.75" hidden="false" customHeight="false" outlineLevel="0" collapsed="false">
      <c r="A49" s="16" t="s">
        <v>14</v>
      </c>
      <c r="B49" s="16" t="s">
        <v>74</v>
      </c>
      <c r="C49" s="51" t="s">
        <v>78</v>
      </c>
      <c r="D49" s="51" t="s">
        <v>105</v>
      </c>
      <c r="E49" s="51" t="s">
        <v>106</v>
      </c>
      <c r="F49" s="19"/>
      <c r="G49" s="19"/>
      <c r="H49" s="20"/>
      <c r="I49" s="25" t="n">
        <v>48348.86</v>
      </c>
      <c r="J49" s="22"/>
      <c r="K49" s="19"/>
      <c r="L49" s="20"/>
      <c r="M49" s="25" t="n">
        <v>179098.28</v>
      </c>
      <c r="N49" s="26" t="n">
        <f aca="false">+M49+I49</f>
        <v>227447.14</v>
      </c>
    </row>
    <row r="50" s="16" customFormat="true" ht="12.75" hidden="false" customHeight="false" outlineLevel="0" collapsed="false">
      <c r="A50" s="16" t="s">
        <v>14</v>
      </c>
      <c r="B50" s="16" t="s">
        <v>74</v>
      </c>
      <c r="C50" s="51" t="s">
        <v>78</v>
      </c>
      <c r="D50" s="51" t="s">
        <v>107</v>
      </c>
      <c r="E50" s="51" t="s">
        <v>108</v>
      </c>
      <c r="F50" s="19"/>
      <c r="G50" s="19"/>
      <c r="H50" s="20"/>
      <c r="I50" s="25" t="n">
        <v>111974.52</v>
      </c>
      <c r="J50" s="22"/>
      <c r="K50" s="19"/>
      <c r="L50" s="20"/>
      <c r="M50" s="25" t="n">
        <v>137358.78</v>
      </c>
      <c r="N50" s="26" t="n">
        <f aca="false">+M50+I50</f>
        <v>249333.3</v>
      </c>
    </row>
    <row r="51" s="16" customFormat="true" ht="12.75" hidden="false" customHeight="false" outlineLevel="0" collapsed="false">
      <c r="A51" s="16" t="s">
        <v>14</v>
      </c>
      <c r="B51" s="16" t="s">
        <v>74</v>
      </c>
      <c r="C51" s="51" t="s">
        <v>78</v>
      </c>
      <c r="D51" s="51" t="s">
        <v>109</v>
      </c>
      <c r="E51" s="51" t="s">
        <v>110</v>
      </c>
      <c r="F51" s="52"/>
      <c r="G51" s="52"/>
      <c r="H51" s="53" t="n">
        <v>60473.99</v>
      </c>
      <c r="I51" s="57" t="n">
        <f aca="false">SUM(F51:H51)</f>
        <v>60473.99</v>
      </c>
      <c r="J51" s="55" t="n">
        <v>62098.36</v>
      </c>
      <c r="K51" s="52" t="n">
        <v>85868.18</v>
      </c>
      <c r="L51" s="53"/>
      <c r="M51" s="57" t="n">
        <f aca="false">SUM(J51:L51)</f>
        <v>147966.54</v>
      </c>
      <c r="N51" s="56" t="n">
        <f aca="false">+M51+I51</f>
        <v>208440.53</v>
      </c>
    </row>
    <row r="52" s="16" customFormat="true" ht="12.75" hidden="false" customHeight="false" outlineLevel="0" collapsed="false">
      <c r="A52" s="16" t="s">
        <v>14</v>
      </c>
      <c r="B52" s="16" t="s">
        <v>74</v>
      </c>
      <c r="C52" s="51" t="s">
        <v>78</v>
      </c>
      <c r="D52" s="51" t="s">
        <v>111</v>
      </c>
      <c r="E52" s="51" t="s">
        <v>112</v>
      </c>
      <c r="F52" s="52"/>
      <c r="G52" s="52"/>
      <c r="H52" s="53" t="n">
        <v>71261.27</v>
      </c>
      <c r="I52" s="57" t="n">
        <f aca="false">SUM(F52:H52)</f>
        <v>71261.27</v>
      </c>
      <c r="J52" s="55"/>
      <c r="K52" s="52" t="n">
        <v>112005.46</v>
      </c>
      <c r="L52" s="53"/>
      <c r="M52" s="57" t="n">
        <f aca="false">SUM(J52:L52)</f>
        <v>112005.46</v>
      </c>
      <c r="N52" s="56" t="n">
        <f aca="false">+M52+I52</f>
        <v>183266.73</v>
      </c>
    </row>
    <row r="53" s="16" customFormat="true" ht="12.75" hidden="false" customHeight="false" outlineLevel="0" collapsed="false">
      <c r="A53" s="16" t="s">
        <v>14</v>
      </c>
      <c r="B53" s="16" t="s">
        <v>74</v>
      </c>
      <c r="C53" s="51" t="s">
        <v>78</v>
      </c>
      <c r="D53" s="51" t="s">
        <v>113</v>
      </c>
      <c r="E53" s="51" t="s">
        <v>114</v>
      </c>
      <c r="F53" s="52"/>
      <c r="G53" s="52" t="n">
        <v>7383.37</v>
      </c>
      <c r="H53" s="53" t="n">
        <v>107338.6</v>
      </c>
      <c r="I53" s="57" t="n">
        <f aca="false">SUM(F53:H53)</f>
        <v>114721.97</v>
      </c>
      <c r="J53" s="55" t="n">
        <v>17900.64</v>
      </c>
      <c r="K53" s="52" t="n">
        <v>131385.2</v>
      </c>
      <c r="L53" s="53" t="n">
        <v>9260.16</v>
      </c>
      <c r="M53" s="57" t="n">
        <f aca="false">SUM(J53:L53)</f>
        <v>158546</v>
      </c>
      <c r="N53" s="56" t="n">
        <f aca="false">+M53+I53</f>
        <v>273267.97</v>
      </c>
    </row>
    <row r="54" s="16" customFormat="true" ht="12.75" hidden="false" customHeight="false" outlineLevel="0" collapsed="false">
      <c r="A54" s="16" t="s">
        <v>14</v>
      </c>
      <c r="B54" s="16" t="s">
        <v>74</v>
      </c>
      <c r="C54" s="51" t="s">
        <v>78</v>
      </c>
      <c r="D54" s="51" t="s">
        <v>115</v>
      </c>
      <c r="E54" s="51" t="s">
        <v>116</v>
      </c>
      <c r="F54" s="52"/>
      <c r="G54" s="52"/>
      <c r="H54" s="53"/>
      <c r="I54" s="57" t="n">
        <f aca="false">SUM(F54:H54)</f>
        <v>0</v>
      </c>
      <c r="J54" s="55"/>
      <c r="K54" s="52"/>
      <c r="L54" s="53"/>
      <c r="M54" s="57" t="n">
        <f aca="false">SUM(J54:L54)</f>
        <v>0</v>
      </c>
      <c r="N54" s="56" t="n">
        <v>173294.58</v>
      </c>
    </row>
    <row r="55" s="16" customFormat="true" ht="12.75" hidden="false" customHeight="false" outlineLevel="0" collapsed="false">
      <c r="A55" s="16" t="s">
        <v>14</v>
      </c>
      <c r="B55" s="16" t="s">
        <v>74</v>
      </c>
      <c r="C55" s="51" t="s">
        <v>117</v>
      </c>
      <c r="D55" s="51" t="s">
        <v>118</v>
      </c>
      <c r="E55" s="51" t="s">
        <v>119</v>
      </c>
      <c r="F55" s="52"/>
      <c r="G55" s="52" t="n">
        <v>7279.72</v>
      </c>
      <c r="H55" s="53" t="n">
        <v>98097.72</v>
      </c>
      <c r="I55" s="57" t="n">
        <f aca="false">SUM(F55:H55)</f>
        <v>105377.44</v>
      </c>
      <c r="J55" s="55"/>
      <c r="K55" s="52" t="n">
        <v>128130.32</v>
      </c>
      <c r="L55" s="53"/>
      <c r="M55" s="57" t="n">
        <f aca="false">SUM(J55:L55)</f>
        <v>128130.32</v>
      </c>
      <c r="N55" s="56" t="n">
        <f aca="false">+M55+I55</f>
        <v>233507.76</v>
      </c>
    </row>
    <row r="56" s="16" customFormat="true" ht="12.75" hidden="false" customHeight="false" outlineLevel="0" collapsed="false">
      <c r="A56" s="16" t="s">
        <v>14</v>
      </c>
      <c r="B56" s="16" t="s">
        <v>74</v>
      </c>
      <c r="C56" s="51" t="s">
        <v>78</v>
      </c>
      <c r="D56" s="51" t="s">
        <v>120</v>
      </c>
      <c r="E56" s="51" t="s">
        <v>18</v>
      </c>
      <c r="F56" s="52"/>
      <c r="G56" s="52"/>
      <c r="H56" s="53" t="n">
        <v>88631.25</v>
      </c>
      <c r="I56" s="57" t="n">
        <f aca="false">SUM(F56:H56)</f>
        <v>88631.25</v>
      </c>
      <c r="J56" s="55"/>
      <c r="K56" s="52" t="n">
        <v>75225.76</v>
      </c>
      <c r="L56" s="53"/>
      <c r="M56" s="57" t="n">
        <f aca="false">SUM(J56:L56)</f>
        <v>75225.76</v>
      </c>
      <c r="N56" s="56" t="n">
        <f aca="false">+M56+I56</f>
        <v>163857.01</v>
      </c>
    </row>
    <row r="57" s="16" customFormat="true" ht="12.75" hidden="false" customHeight="false" outlineLevel="0" collapsed="false">
      <c r="A57" s="16" t="s">
        <v>14</v>
      </c>
      <c r="B57" s="16" t="s">
        <v>74</v>
      </c>
      <c r="C57" s="51" t="s">
        <v>78</v>
      </c>
      <c r="D57" s="51" t="s">
        <v>121</v>
      </c>
      <c r="E57" s="51" t="s">
        <v>122</v>
      </c>
      <c r="F57" s="52"/>
      <c r="G57" s="52"/>
      <c r="H57" s="53" t="n">
        <v>63630.92</v>
      </c>
      <c r="I57" s="57" t="n">
        <f aca="false">SUM(F57:H57)</f>
        <v>63630.92</v>
      </c>
      <c r="J57" s="55"/>
      <c r="K57" s="52" t="n">
        <v>75237.19</v>
      </c>
      <c r="L57" s="53"/>
      <c r="M57" s="57" t="n">
        <f aca="false">SUM(J57:L57)</f>
        <v>75237.19</v>
      </c>
      <c r="N57" s="56" t="n">
        <f aca="false">+M57+I57</f>
        <v>138868.11</v>
      </c>
    </row>
    <row r="58" s="16" customFormat="true" ht="12.75" hidden="false" customHeight="false" outlineLevel="0" collapsed="false">
      <c r="A58" s="16" t="s">
        <v>14</v>
      </c>
      <c r="B58" s="16" t="s">
        <v>74</v>
      </c>
      <c r="C58" s="51" t="s">
        <v>123</v>
      </c>
      <c r="D58" s="51" t="s">
        <v>124</v>
      </c>
      <c r="E58" s="51" t="s">
        <v>125</v>
      </c>
      <c r="F58" s="52"/>
      <c r="G58" s="52"/>
      <c r="H58" s="53"/>
      <c r="I58" s="57" t="n">
        <f aca="false">SUM(F58:H58)</f>
        <v>0</v>
      </c>
      <c r="J58" s="55"/>
      <c r="K58" s="52"/>
      <c r="L58" s="53"/>
      <c r="M58" s="57" t="n">
        <f aca="false">SUM(J58:L58)</f>
        <v>0</v>
      </c>
      <c r="N58" s="56" t="n">
        <v>123499.16</v>
      </c>
    </row>
    <row r="59" s="16" customFormat="true" ht="12.75" hidden="false" customHeight="false" outlineLevel="0" collapsed="false">
      <c r="A59" s="16" t="s">
        <v>14</v>
      </c>
      <c r="B59" s="16" t="s">
        <v>74</v>
      </c>
      <c r="C59" s="51" t="s">
        <v>126</v>
      </c>
      <c r="D59" s="51" t="s">
        <v>124</v>
      </c>
      <c r="E59" s="51" t="s">
        <v>127</v>
      </c>
      <c r="F59" s="52"/>
      <c r="G59" s="52"/>
      <c r="H59" s="53"/>
      <c r="I59" s="57" t="n">
        <f aca="false">SUM(F59:H59)</f>
        <v>0</v>
      </c>
      <c r="J59" s="55"/>
      <c r="K59" s="52"/>
      <c r="L59" s="53"/>
      <c r="M59" s="57" t="n">
        <f aca="false">SUM(J59:L59)</f>
        <v>0</v>
      </c>
      <c r="N59" s="56" t="n">
        <v>252986.54</v>
      </c>
    </row>
    <row r="60" s="16" customFormat="true" ht="12.75" hidden="false" customHeight="false" outlineLevel="0" collapsed="false">
      <c r="A60" s="16" t="s">
        <v>14</v>
      </c>
      <c r="B60" s="16" t="s">
        <v>74</v>
      </c>
      <c r="C60" s="51" t="s">
        <v>60</v>
      </c>
      <c r="D60" s="51" t="s">
        <v>124</v>
      </c>
      <c r="E60" s="51" t="s">
        <v>128</v>
      </c>
      <c r="F60" s="52"/>
      <c r="G60" s="52"/>
      <c r="H60" s="53"/>
      <c r="I60" s="57" t="n">
        <f aca="false">SUM(F60:H60)</f>
        <v>0</v>
      </c>
      <c r="J60" s="55"/>
      <c r="K60" s="52"/>
      <c r="L60" s="53"/>
      <c r="M60" s="57" t="n">
        <f aca="false">SUM(J60:L60)</f>
        <v>0</v>
      </c>
      <c r="N60" s="56" t="n">
        <v>92404.55</v>
      </c>
    </row>
    <row r="61" s="16" customFormat="true" ht="12.75" hidden="false" customHeight="false" outlineLevel="0" collapsed="false">
      <c r="A61" s="16" t="s">
        <v>14</v>
      </c>
      <c r="B61" s="16" t="s">
        <v>74</v>
      </c>
      <c r="C61" s="51" t="s">
        <v>129</v>
      </c>
      <c r="D61" s="51" t="s">
        <v>124</v>
      </c>
      <c r="E61" s="51" t="s">
        <v>130</v>
      </c>
      <c r="F61" s="52"/>
      <c r="G61" s="52"/>
      <c r="H61" s="53"/>
      <c r="I61" s="57" t="n">
        <f aca="false">SUM(F61:H61)</f>
        <v>0</v>
      </c>
      <c r="J61" s="55"/>
      <c r="K61" s="52"/>
      <c r="L61" s="53"/>
      <c r="M61" s="57" t="n">
        <f aca="false">SUM(J61:L61)</f>
        <v>0</v>
      </c>
      <c r="N61" s="56" t="n">
        <v>195953.56</v>
      </c>
    </row>
    <row r="62" s="16" customFormat="true" ht="12.75" hidden="false" customHeight="false" outlineLevel="0" collapsed="false">
      <c r="A62" s="16" t="s">
        <v>14</v>
      </c>
      <c r="B62" s="16" t="s">
        <v>74</v>
      </c>
      <c r="C62" s="51" t="s">
        <v>65</v>
      </c>
      <c r="D62" s="51" t="s">
        <v>124</v>
      </c>
      <c r="E62" s="51" t="s">
        <v>131</v>
      </c>
      <c r="F62" s="52"/>
      <c r="G62" s="52"/>
      <c r="H62" s="53"/>
      <c r="I62" s="57" t="n">
        <f aca="false">SUM(F62:H62)</f>
        <v>0</v>
      </c>
      <c r="J62" s="55"/>
      <c r="K62" s="52"/>
      <c r="L62" s="53"/>
      <c r="M62" s="57" t="n">
        <f aca="false">SUM(J62:L62)</f>
        <v>0</v>
      </c>
      <c r="N62" s="56" t="n">
        <v>124413.49</v>
      </c>
    </row>
    <row r="63" s="16" customFormat="true" ht="12.75" hidden="false" customHeight="false" outlineLevel="0" collapsed="false">
      <c r="A63" s="16" t="s">
        <v>14</v>
      </c>
      <c r="B63" s="16" t="s">
        <v>74</v>
      </c>
      <c r="C63" s="51" t="s">
        <v>67</v>
      </c>
      <c r="D63" s="51" t="s">
        <v>124</v>
      </c>
      <c r="E63" s="51" t="s">
        <v>18</v>
      </c>
      <c r="F63" s="52"/>
      <c r="G63" s="52"/>
      <c r="H63" s="53"/>
      <c r="I63" s="57" t="n">
        <f aca="false">SUM(F63:H63)</f>
        <v>0</v>
      </c>
      <c r="J63" s="55"/>
      <c r="K63" s="52"/>
      <c r="L63" s="53"/>
      <c r="M63" s="57" t="n">
        <f aca="false">SUM(J63:L63)</f>
        <v>0</v>
      </c>
      <c r="N63" s="56" t="n">
        <v>131726.22</v>
      </c>
    </row>
    <row r="64" s="16" customFormat="true" ht="12.75" hidden="false" customHeight="false" outlineLevel="0" collapsed="false">
      <c r="A64" s="16" t="s">
        <v>14</v>
      </c>
      <c r="B64" s="16" t="s">
        <v>74</v>
      </c>
      <c r="C64" s="51" t="s">
        <v>132</v>
      </c>
      <c r="D64" s="51" t="s">
        <v>133</v>
      </c>
      <c r="E64" s="51" t="s">
        <v>134</v>
      </c>
      <c r="F64" s="52"/>
      <c r="G64" s="52"/>
      <c r="H64" s="53"/>
      <c r="I64" s="57" t="n">
        <f aca="false">SUM(F64:H64)</f>
        <v>0</v>
      </c>
      <c r="J64" s="55"/>
      <c r="K64" s="52"/>
      <c r="L64" s="53"/>
      <c r="M64" s="57" t="n">
        <f aca="false">SUM(J64:L64)</f>
        <v>0</v>
      </c>
      <c r="N64" s="56" t="n">
        <v>94381.53</v>
      </c>
    </row>
    <row r="65" s="16" customFormat="true" ht="12.75" hidden="false" customHeight="false" outlineLevel="0" collapsed="false">
      <c r="A65" s="16" t="s">
        <v>14</v>
      </c>
      <c r="B65" s="16" t="s">
        <v>74</v>
      </c>
      <c r="C65" s="51" t="s">
        <v>78</v>
      </c>
      <c r="D65" s="51" t="s">
        <v>135</v>
      </c>
      <c r="E65" s="51" t="s">
        <v>136</v>
      </c>
      <c r="F65" s="19"/>
      <c r="G65" s="19"/>
      <c r="H65" s="20"/>
      <c r="I65" s="25" t="n">
        <v>62691.84</v>
      </c>
      <c r="J65" s="22"/>
      <c r="K65" s="19"/>
      <c r="L65" s="20"/>
      <c r="M65" s="25" t="n">
        <v>98637.9</v>
      </c>
      <c r="N65" s="26" t="n">
        <f aca="false">+M65+I65</f>
        <v>161329.74</v>
      </c>
    </row>
    <row r="66" s="16" customFormat="true" ht="12.75" hidden="false" customHeight="false" outlineLevel="0" collapsed="false">
      <c r="A66" s="16" t="s">
        <v>14</v>
      </c>
      <c r="B66" s="16" t="s">
        <v>74</v>
      </c>
      <c r="C66" s="51" t="s">
        <v>78</v>
      </c>
      <c r="D66" s="51" t="s">
        <v>137</v>
      </c>
      <c r="E66" s="51" t="s">
        <v>18</v>
      </c>
      <c r="F66" s="52"/>
      <c r="G66" s="52"/>
      <c r="H66" s="53"/>
      <c r="I66" s="57" t="n">
        <f aca="false">SUM(F66:H66)</f>
        <v>0</v>
      </c>
      <c r="J66" s="55"/>
      <c r="K66" s="52"/>
      <c r="L66" s="53"/>
      <c r="M66" s="57" t="n">
        <f aca="false">SUM(J66:L66)</f>
        <v>0</v>
      </c>
      <c r="N66" s="56" t="n">
        <v>300000</v>
      </c>
    </row>
    <row r="67" s="16" customFormat="true" ht="12.75" hidden="false" customHeight="false" outlineLevel="0" collapsed="false">
      <c r="A67" s="16" t="s">
        <v>14</v>
      </c>
      <c r="B67" s="16" t="s">
        <v>74</v>
      </c>
      <c r="C67" s="51" t="s">
        <v>78</v>
      </c>
      <c r="D67" s="51" t="s">
        <v>138</v>
      </c>
      <c r="E67" s="51" t="s">
        <v>139</v>
      </c>
      <c r="F67" s="52"/>
      <c r="G67" s="52"/>
      <c r="H67" s="53" t="n">
        <v>70502.02</v>
      </c>
      <c r="I67" s="57" t="n">
        <f aca="false">SUM(F67:H67)</f>
        <v>70502.02</v>
      </c>
      <c r="J67" s="55"/>
      <c r="K67" s="52" t="n">
        <v>86290.98</v>
      </c>
      <c r="L67" s="53"/>
      <c r="M67" s="57" t="n">
        <f aca="false">SUM(J67:L67)</f>
        <v>86290.98</v>
      </c>
      <c r="N67" s="56" t="n">
        <f aca="false">+M67+I67</f>
        <v>156793</v>
      </c>
    </row>
    <row r="68" s="16" customFormat="true" ht="12.75" hidden="false" customHeight="false" outlineLevel="0" collapsed="false">
      <c r="A68" s="16" t="s">
        <v>14</v>
      </c>
      <c r="B68" s="16" t="s">
        <v>74</v>
      </c>
      <c r="C68" s="51" t="s">
        <v>78</v>
      </c>
      <c r="D68" s="51" t="s">
        <v>140</v>
      </c>
      <c r="E68" s="51" t="s">
        <v>141</v>
      </c>
      <c r="F68" s="52"/>
      <c r="G68" s="52"/>
      <c r="H68" s="53"/>
      <c r="I68" s="57" t="n">
        <f aca="false">SUM(F68:H68)</f>
        <v>0</v>
      </c>
      <c r="J68" s="55"/>
      <c r="K68" s="52"/>
      <c r="L68" s="53"/>
      <c r="M68" s="57" t="n">
        <f aca="false">SUM(J68:L68)</f>
        <v>0</v>
      </c>
      <c r="N68" s="56" t="n">
        <v>390000</v>
      </c>
    </row>
    <row r="69" s="16" customFormat="true" ht="12.75" hidden="false" customHeight="false" outlineLevel="0" collapsed="false">
      <c r="A69" s="16" t="s">
        <v>14</v>
      </c>
      <c r="B69" s="16" t="s">
        <v>74</v>
      </c>
      <c r="C69" s="51" t="s">
        <v>78</v>
      </c>
      <c r="D69" s="51" t="s">
        <v>142</v>
      </c>
      <c r="E69" s="51" t="s">
        <v>143</v>
      </c>
      <c r="F69" s="52"/>
      <c r="G69" s="52"/>
      <c r="H69" s="53" t="n">
        <v>151222.27</v>
      </c>
      <c r="I69" s="57" t="n">
        <f aca="false">SUM(F69:H69)</f>
        <v>151222.27</v>
      </c>
      <c r="J69" s="55" t="n">
        <v>14091.76</v>
      </c>
      <c r="K69" s="52" t="n">
        <v>110087.72</v>
      </c>
      <c r="L69" s="53"/>
      <c r="M69" s="57" t="n">
        <f aca="false">SUM(J69:L69)</f>
        <v>124179.48</v>
      </c>
      <c r="N69" s="56" t="n">
        <f aca="false">+M69+I69</f>
        <v>275401.75</v>
      </c>
    </row>
    <row r="70" s="16" customFormat="true" ht="12.75" hidden="false" customHeight="false" outlineLevel="0" collapsed="false">
      <c r="A70" s="16" t="s">
        <v>14</v>
      </c>
      <c r="B70" s="16" t="s">
        <v>74</v>
      </c>
      <c r="C70" s="51" t="s">
        <v>78</v>
      </c>
      <c r="D70" s="51" t="s">
        <v>144</v>
      </c>
      <c r="E70" s="51" t="s">
        <v>145</v>
      </c>
      <c r="F70" s="19"/>
      <c r="G70" s="19"/>
      <c r="H70" s="20"/>
      <c r="I70" s="25" t="n">
        <v>169274.47</v>
      </c>
      <c r="J70" s="22"/>
      <c r="K70" s="19"/>
      <c r="L70" s="20"/>
      <c r="M70" s="25" t="n">
        <v>158994.56</v>
      </c>
      <c r="N70" s="26" t="n">
        <f aca="false">+M70+I70</f>
        <v>328269.03</v>
      </c>
    </row>
    <row r="71" s="16" customFormat="true" ht="12.75" hidden="false" customHeight="false" outlineLevel="0" collapsed="false">
      <c r="A71" s="16" t="s">
        <v>14</v>
      </c>
      <c r="B71" s="16" t="s">
        <v>74</v>
      </c>
      <c r="C71" s="51" t="s">
        <v>78</v>
      </c>
      <c r="D71" s="51" t="s">
        <v>146</v>
      </c>
      <c r="E71" s="51" t="s">
        <v>147</v>
      </c>
      <c r="F71" s="19"/>
      <c r="G71" s="19"/>
      <c r="H71" s="20"/>
      <c r="I71" s="25" t="n">
        <v>0</v>
      </c>
      <c r="J71" s="22"/>
      <c r="K71" s="19"/>
      <c r="L71" s="20"/>
      <c r="M71" s="25" t="n">
        <v>83970.26</v>
      </c>
      <c r="N71" s="26" t="n">
        <f aca="false">+M71+I71</f>
        <v>83970.26</v>
      </c>
    </row>
    <row r="72" s="16" customFormat="true" ht="12.75" hidden="false" customHeight="false" outlineLevel="0" collapsed="false">
      <c r="A72" s="16" t="s">
        <v>14</v>
      </c>
      <c r="B72" s="16" t="s">
        <v>74</v>
      </c>
      <c r="C72" s="51" t="s">
        <v>78</v>
      </c>
      <c r="D72" s="51" t="s">
        <v>148</v>
      </c>
      <c r="E72" s="51" t="s">
        <v>149</v>
      </c>
      <c r="F72" s="19"/>
      <c r="G72" s="19"/>
      <c r="H72" s="20"/>
      <c r="I72" s="25" t="n">
        <v>76680.64</v>
      </c>
      <c r="J72" s="22"/>
      <c r="K72" s="19"/>
      <c r="L72" s="20"/>
      <c r="M72" s="25" t="n">
        <v>185515.74</v>
      </c>
      <c r="N72" s="26" t="n">
        <f aca="false">+M72+I72</f>
        <v>262196.38</v>
      </c>
    </row>
    <row r="73" s="16" customFormat="true" ht="12.75" hidden="false" customHeight="false" outlineLevel="0" collapsed="false">
      <c r="A73" s="16" t="s">
        <v>14</v>
      </c>
      <c r="B73" s="16" t="s">
        <v>74</v>
      </c>
      <c r="C73" s="51" t="s">
        <v>78</v>
      </c>
      <c r="D73" s="51" t="s">
        <v>150</v>
      </c>
      <c r="E73" s="51" t="s">
        <v>151</v>
      </c>
      <c r="F73" s="52"/>
      <c r="G73" s="52" t="n">
        <v>10975.31</v>
      </c>
      <c r="H73" s="53" t="n">
        <v>57486.62</v>
      </c>
      <c r="I73" s="57" t="n">
        <f aca="false">SUM(F73:H73)</f>
        <v>68461.93</v>
      </c>
      <c r="J73" s="55"/>
      <c r="K73" s="52" t="n">
        <v>70764.32</v>
      </c>
      <c r="L73" s="53"/>
      <c r="M73" s="57" t="n">
        <f aca="false">SUM(J73:L73)</f>
        <v>70764.32</v>
      </c>
      <c r="N73" s="56" t="n">
        <f aca="false">+M73+I73</f>
        <v>139226.25</v>
      </c>
    </row>
    <row r="74" s="16" customFormat="true" ht="12.75" hidden="false" customHeight="false" outlineLevel="0" collapsed="false">
      <c r="A74" s="16" t="s">
        <v>14</v>
      </c>
      <c r="B74" s="16" t="s">
        <v>74</v>
      </c>
      <c r="C74" s="51" t="s">
        <v>78</v>
      </c>
      <c r="D74" s="51" t="s">
        <v>152</v>
      </c>
      <c r="E74" s="51" t="s">
        <v>153</v>
      </c>
      <c r="F74" s="19"/>
      <c r="G74" s="19"/>
      <c r="H74" s="20"/>
      <c r="I74" s="25" t="n">
        <v>74980.23</v>
      </c>
      <c r="J74" s="22"/>
      <c r="K74" s="19"/>
      <c r="L74" s="20"/>
      <c r="M74" s="25" t="n">
        <v>60791.99</v>
      </c>
      <c r="N74" s="26" t="n">
        <f aca="false">+M74+I74</f>
        <v>135772.22</v>
      </c>
    </row>
    <row r="75" s="16" customFormat="true" ht="12.75" hidden="false" customHeight="false" outlineLevel="0" collapsed="false">
      <c r="A75" s="16" t="s">
        <v>14</v>
      </c>
      <c r="B75" s="16" t="s">
        <v>74</v>
      </c>
      <c r="C75" s="51" t="s">
        <v>78</v>
      </c>
      <c r="D75" s="51" t="s">
        <v>154</v>
      </c>
      <c r="E75" s="51" t="s">
        <v>155</v>
      </c>
      <c r="F75" s="52"/>
      <c r="G75" s="52"/>
      <c r="H75" s="53" t="n">
        <v>91899.23</v>
      </c>
      <c r="I75" s="57" t="n">
        <f aca="false">SUM(F75:H75)</f>
        <v>91899.23</v>
      </c>
      <c r="J75" s="55"/>
      <c r="K75" s="52" t="n">
        <v>108043.9</v>
      </c>
      <c r="L75" s="53"/>
      <c r="M75" s="57" t="n">
        <f aca="false">SUM(J75:L75)</f>
        <v>108043.9</v>
      </c>
      <c r="N75" s="56" t="n">
        <f aca="false">+M75+I75</f>
        <v>199943.13</v>
      </c>
    </row>
    <row r="76" s="16" customFormat="true" ht="12.75" hidden="false" customHeight="false" outlineLevel="0" collapsed="false">
      <c r="A76" s="16" t="s">
        <v>14</v>
      </c>
      <c r="B76" s="16" t="s">
        <v>74</v>
      </c>
      <c r="C76" s="51" t="s">
        <v>156</v>
      </c>
      <c r="D76" s="51" t="s">
        <v>157</v>
      </c>
      <c r="E76" s="51" t="s">
        <v>158</v>
      </c>
      <c r="F76" s="52"/>
      <c r="G76" s="52"/>
      <c r="H76" s="53" t="n">
        <v>137159.98</v>
      </c>
      <c r="I76" s="57" t="n">
        <f aca="false">SUM(F76:H76)</f>
        <v>137159.98</v>
      </c>
      <c r="J76" s="55"/>
      <c r="K76" s="52" t="n">
        <v>107625.82</v>
      </c>
      <c r="L76" s="53"/>
      <c r="M76" s="57" t="n">
        <f aca="false">SUM(J76:L76)</f>
        <v>107625.82</v>
      </c>
      <c r="N76" s="56" t="n">
        <f aca="false">+M76+I76</f>
        <v>244785.8</v>
      </c>
    </row>
    <row r="77" s="16" customFormat="true" ht="12.75" hidden="false" customHeight="false" outlineLevel="0" collapsed="false">
      <c r="A77" s="16" t="s">
        <v>14</v>
      </c>
      <c r="B77" s="16" t="s">
        <v>74</v>
      </c>
      <c r="C77" s="51" t="s">
        <v>78</v>
      </c>
      <c r="D77" s="51" t="s">
        <v>159</v>
      </c>
      <c r="E77" s="51" t="s">
        <v>160</v>
      </c>
      <c r="F77" s="19"/>
      <c r="G77" s="19"/>
      <c r="H77" s="20"/>
      <c r="I77" s="25" t="n">
        <v>34849.08</v>
      </c>
      <c r="J77" s="22"/>
      <c r="K77" s="19"/>
      <c r="L77" s="20"/>
      <c r="M77" s="25" t="n">
        <v>88400.02</v>
      </c>
      <c r="N77" s="26" t="n">
        <f aca="false">+M77+I77</f>
        <v>123249.1</v>
      </c>
    </row>
    <row r="78" s="16" customFormat="true" ht="12.75" hidden="false" customHeight="false" outlineLevel="0" collapsed="false">
      <c r="A78" s="16" t="s">
        <v>14</v>
      </c>
      <c r="B78" s="16" t="s">
        <v>74</v>
      </c>
      <c r="C78" s="51" t="s">
        <v>78</v>
      </c>
      <c r="D78" s="51" t="s">
        <v>161</v>
      </c>
      <c r="E78" s="51" t="s">
        <v>162</v>
      </c>
      <c r="F78" s="19"/>
      <c r="G78" s="19"/>
      <c r="H78" s="20"/>
      <c r="I78" s="25" t="n">
        <v>28750.39</v>
      </c>
      <c r="J78" s="22"/>
      <c r="K78" s="19"/>
      <c r="L78" s="20"/>
      <c r="M78" s="25" t="n">
        <v>71093.56</v>
      </c>
      <c r="N78" s="26" t="n">
        <f aca="false">+M78+I78</f>
        <v>99843.95</v>
      </c>
    </row>
    <row r="79" s="16" customFormat="true" ht="12.75" hidden="false" customHeight="false" outlineLevel="0" collapsed="false">
      <c r="A79" s="16" t="s">
        <v>14</v>
      </c>
      <c r="B79" s="16" t="s">
        <v>74</v>
      </c>
      <c r="C79" s="51" t="s">
        <v>78</v>
      </c>
      <c r="D79" s="51" t="s">
        <v>163</v>
      </c>
      <c r="E79" s="51" t="s">
        <v>164</v>
      </c>
      <c r="F79" s="52"/>
      <c r="G79" s="52"/>
      <c r="H79" s="53"/>
      <c r="I79" s="57" t="n">
        <f aca="false">SUM(F79:H79)</f>
        <v>0</v>
      </c>
      <c r="J79" s="55" t="n">
        <v>7561.12</v>
      </c>
      <c r="K79" s="52" t="n">
        <v>92916.79</v>
      </c>
      <c r="L79" s="53"/>
      <c r="M79" s="57" t="n">
        <f aca="false">SUM(J79:L79)</f>
        <v>100477.91</v>
      </c>
      <c r="N79" s="56" t="n">
        <f aca="false">+M79+I79</f>
        <v>100477.91</v>
      </c>
    </row>
    <row r="80" s="16" customFormat="true" ht="12.75" hidden="false" customHeight="false" outlineLevel="0" collapsed="false">
      <c r="A80" s="16" t="s">
        <v>14</v>
      </c>
      <c r="B80" s="16" t="s">
        <v>74</v>
      </c>
      <c r="C80" s="51" t="s">
        <v>78</v>
      </c>
      <c r="D80" s="51" t="s">
        <v>165</v>
      </c>
      <c r="E80" s="51" t="s">
        <v>166</v>
      </c>
      <c r="F80" s="52"/>
      <c r="G80" s="52"/>
      <c r="H80" s="53" t="n">
        <v>144523</v>
      </c>
      <c r="I80" s="57" t="n">
        <f aca="false">SUM(F80:H80)</f>
        <v>144523</v>
      </c>
      <c r="J80" s="55"/>
      <c r="K80" s="52" t="n">
        <v>70000</v>
      </c>
      <c r="L80" s="53" t="n">
        <v>8177</v>
      </c>
      <c r="M80" s="57" t="n">
        <f aca="false">SUM(J80:L80)</f>
        <v>78177</v>
      </c>
      <c r="N80" s="56" t="n">
        <f aca="false">+M80+I80</f>
        <v>222700</v>
      </c>
    </row>
    <row r="81" s="16" customFormat="true" ht="12.75" hidden="false" customHeight="false" outlineLevel="0" collapsed="false">
      <c r="A81" s="16" t="s">
        <v>14</v>
      </c>
      <c r="B81" s="16" t="s">
        <v>74</v>
      </c>
      <c r="C81" s="51" t="s">
        <v>78</v>
      </c>
      <c r="D81" s="51" t="s">
        <v>167</v>
      </c>
      <c r="E81" s="51" t="s">
        <v>18</v>
      </c>
      <c r="F81" s="52"/>
      <c r="G81" s="52"/>
      <c r="H81" s="53" t="n">
        <v>60351.26</v>
      </c>
      <c r="I81" s="57" t="n">
        <f aca="false">SUM(F81:H81)</f>
        <v>60351.26</v>
      </c>
      <c r="J81" s="55" t="n">
        <v>10631.2</v>
      </c>
      <c r="K81" s="52" t="n">
        <v>76457.62</v>
      </c>
      <c r="L81" s="53" t="n">
        <v>28558.19</v>
      </c>
      <c r="M81" s="57" t="n">
        <f aca="false">SUM(J81:L81)</f>
        <v>115647.01</v>
      </c>
      <c r="N81" s="56" t="n">
        <f aca="false">+M81+I81</f>
        <v>175998.27</v>
      </c>
    </row>
    <row r="82" s="16" customFormat="true" ht="12.75" hidden="false" customHeight="false" outlineLevel="0" collapsed="false">
      <c r="A82" s="16" t="s">
        <v>14</v>
      </c>
      <c r="B82" s="16" t="s">
        <v>74</v>
      </c>
      <c r="C82" s="51" t="s">
        <v>78</v>
      </c>
      <c r="D82" s="51" t="s">
        <v>168</v>
      </c>
      <c r="E82" s="51" t="s">
        <v>169</v>
      </c>
      <c r="F82" s="52"/>
      <c r="G82" s="52"/>
      <c r="H82" s="53" t="n">
        <v>45129.93</v>
      </c>
      <c r="I82" s="57" t="n">
        <f aca="false">SUM(F82:H82)</f>
        <v>45129.93</v>
      </c>
      <c r="J82" s="55"/>
      <c r="K82" s="52" t="n">
        <v>82658.27</v>
      </c>
      <c r="L82" s="53"/>
      <c r="M82" s="57" t="n">
        <f aca="false">SUM(J82:L82)</f>
        <v>82658.27</v>
      </c>
      <c r="N82" s="56" t="n">
        <f aca="false">+M82+I82</f>
        <v>127788.2</v>
      </c>
    </row>
    <row r="83" s="16" customFormat="true" ht="12.75" hidden="false" customHeight="false" outlineLevel="0" collapsed="false">
      <c r="A83" s="16" t="s">
        <v>14</v>
      </c>
      <c r="B83" s="16" t="s">
        <v>74</v>
      </c>
      <c r="C83" s="51" t="s">
        <v>78</v>
      </c>
      <c r="D83" s="51" t="s">
        <v>170</v>
      </c>
      <c r="E83" s="51" t="s">
        <v>171</v>
      </c>
      <c r="F83" s="19"/>
      <c r="G83" s="19"/>
      <c r="H83" s="20"/>
      <c r="I83" s="25" t="n">
        <v>43578.86</v>
      </c>
      <c r="J83" s="22"/>
      <c r="K83" s="19"/>
      <c r="L83" s="20"/>
      <c r="M83" s="25" t="n">
        <v>26294.74</v>
      </c>
      <c r="N83" s="26" t="n">
        <f aca="false">+M83+I83</f>
        <v>69873.6</v>
      </c>
    </row>
    <row r="84" s="16" customFormat="true" ht="12.75" hidden="false" customHeight="false" outlineLevel="0" collapsed="false">
      <c r="A84" s="16" t="s">
        <v>14</v>
      </c>
      <c r="B84" s="16" t="s">
        <v>74</v>
      </c>
      <c r="C84" s="51" t="s">
        <v>85</v>
      </c>
      <c r="D84" s="51" t="s">
        <v>172</v>
      </c>
      <c r="E84" s="51" t="s">
        <v>173</v>
      </c>
      <c r="F84" s="52"/>
      <c r="G84" s="52"/>
      <c r="H84" s="53" t="n">
        <v>66189.18</v>
      </c>
      <c r="I84" s="57" t="n">
        <f aca="false">SUM(F84:H84)</f>
        <v>66189.18</v>
      </c>
      <c r="J84" s="55"/>
      <c r="K84" s="52" t="n">
        <v>116219.15</v>
      </c>
      <c r="L84" s="53" t="n">
        <v>45868.97</v>
      </c>
      <c r="M84" s="57" t="n">
        <f aca="false">SUM(J84:L84)</f>
        <v>162088.12</v>
      </c>
      <c r="N84" s="56" t="n">
        <f aca="false">+M84+I84</f>
        <v>228277.3</v>
      </c>
    </row>
    <row r="85" s="16" customFormat="true" ht="12.75" hidden="false" customHeight="false" outlineLevel="0" collapsed="false">
      <c r="A85" s="16" t="s">
        <v>14</v>
      </c>
      <c r="B85" s="16" t="s">
        <v>74</v>
      </c>
      <c r="C85" s="51" t="s">
        <v>16</v>
      </c>
      <c r="D85" s="51" t="s">
        <v>174</v>
      </c>
      <c r="E85" s="51" t="s">
        <v>18</v>
      </c>
      <c r="F85" s="52"/>
      <c r="G85" s="52"/>
      <c r="H85" s="53" t="n">
        <v>69930.05</v>
      </c>
      <c r="I85" s="57" t="n">
        <f aca="false">SUM(F85:H85)</f>
        <v>69930.05</v>
      </c>
      <c r="J85" s="55"/>
      <c r="K85" s="52" t="n">
        <v>69380.94</v>
      </c>
      <c r="L85" s="53" t="n">
        <v>31649.71</v>
      </c>
      <c r="M85" s="57" t="n">
        <f aca="false">SUM(J85:L85)</f>
        <v>101030.65</v>
      </c>
      <c r="N85" s="56" t="n">
        <f aca="false">+M85+I85</f>
        <v>170960.7</v>
      </c>
    </row>
    <row r="86" s="16" customFormat="true" ht="12.75" hidden="false" customHeight="false" outlineLevel="0" collapsed="false">
      <c r="A86" s="16" t="s">
        <v>14</v>
      </c>
      <c r="B86" s="16" t="s">
        <v>74</v>
      </c>
      <c r="C86" s="51" t="s">
        <v>175</v>
      </c>
      <c r="D86" s="51" t="s">
        <v>174</v>
      </c>
      <c r="E86" s="51" t="s">
        <v>176</v>
      </c>
      <c r="F86" s="19"/>
      <c r="G86" s="19"/>
      <c r="H86" s="20"/>
      <c r="I86" s="25" t="n">
        <v>118537.88</v>
      </c>
      <c r="J86" s="22"/>
      <c r="K86" s="19"/>
      <c r="L86" s="20"/>
      <c r="M86" s="25" t="n">
        <v>140884.62</v>
      </c>
      <c r="N86" s="26" t="n">
        <f aca="false">+M86+I86</f>
        <v>259422.5</v>
      </c>
    </row>
    <row r="87" s="16" customFormat="true" ht="12.75" hidden="false" customHeight="false" outlineLevel="0" collapsed="false">
      <c r="A87" s="16" t="s">
        <v>14</v>
      </c>
      <c r="B87" s="16" t="s">
        <v>74</v>
      </c>
      <c r="C87" s="51" t="s">
        <v>177</v>
      </c>
      <c r="D87" s="51" t="s">
        <v>178</v>
      </c>
      <c r="E87" s="51" t="s">
        <v>179</v>
      </c>
      <c r="F87" s="19"/>
      <c r="G87" s="19"/>
      <c r="H87" s="20"/>
      <c r="I87" s="25" t="n">
        <v>24731.91</v>
      </c>
      <c r="J87" s="22"/>
      <c r="K87" s="19"/>
      <c r="L87" s="20"/>
      <c r="M87" s="25" t="n">
        <v>98256.29</v>
      </c>
      <c r="N87" s="26" t="n">
        <f aca="false">+M87+I87</f>
        <v>122988.2</v>
      </c>
    </row>
    <row r="88" s="16" customFormat="true" ht="12.75" hidden="false" customHeight="false" outlineLevel="0" collapsed="false">
      <c r="A88" s="16" t="s">
        <v>14</v>
      </c>
      <c r="B88" s="16" t="s">
        <v>74</v>
      </c>
      <c r="C88" s="51" t="s">
        <v>78</v>
      </c>
      <c r="D88" s="51" t="s">
        <v>180</v>
      </c>
      <c r="E88" s="51" t="s">
        <v>181</v>
      </c>
      <c r="F88" s="52"/>
      <c r="G88" s="52"/>
      <c r="H88" s="53"/>
      <c r="I88" s="57" t="n">
        <f aca="false">SUM(F88:H88)</f>
        <v>0</v>
      </c>
      <c r="J88" s="55"/>
      <c r="K88" s="52"/>
      <c r="L88" s="53"/>
      <c r="M88" s="57" t="n">
        <f aca="false">SUM(J88:L88)</f>
        <v>0</v>
      </c>
      <c r="N88" s="56" t="n">
        <v>200000</v>
      </c>
    </row>
    <row r="89" s="16" customFormat="true" ht="12.75" hidden="false" customHeight="false" outlineLevel="0" collapsed="false">
      <c r="A89" s="16" t="s">
        <v>14</v>
      </c>
      <c r="B89" s="16" t="s">
        <v>74</v>
      </c>
      <c r="C89" s="51" t="s">
        <v>78</v>
      </c>
      <c r="D89" s="51" t="s">
        <v>182</v>
      </c>
      <c r="E89" s="51" t="s">
        <v>18</v>
      </c>
      <c r="F89" s="52"/>
      <c r="G89" s="52"/>
      <c r="H89" s="53" t="n">
        <v>129294.02</v>
      </c>
      <c r="I89" s="57" t="n">
        <f aca="false">SUM(F89:H89)</f>
        <v>129294.02</v>
      </c>
      <c r="J89" s="55" t="n">
        <v>7318.46</v>
      </c>
      <c r="K89" s="52" t="n">
        <v>135350.11</v>
      </c>
      <c r="L89" s="53"/>
      <c r="M89" s="57" t="n">
        <f aca="false">SUM(J89:L89)</f>
        <v>142668.57</v>
      </c>
      <c r="N89" s="56" t="n">
        <f aca="false">+M89+I89</f>
        <v>271962.59</v>
      </c>
    </row>
    <row r="90" s="16" customFormat="true" ht="12.75" hidden="false" customHeight="false" outlineLevel="0" collapsed="false">
      <c r="A90" s="16" t="s">
        <v>14</v>
      </c>
      <c r="B90" s="16" t="s">
        <v>74</v>
      </c>
      <c r="C90" s="51" t="s">
        <v>78</v>
      </c>
      <c r="D90" s="51" t="s">
        <v>183</v>
      </c>
      <c r="E90" s="51" t="s">
        <v>184</v>
      </c>
      <c r="F90" s="52"/>
      <c r="G90" s="52" t="n">
        <v>3171.17</v>
      </c>
      <c r="H90" s="53" t="n">
        <v>113758.76</v>
      </c>
      <c r="I90" s="57" t="n">
        <f aca="false">SUM(F90:H90)</f>
        <v>116929.93</v>
      </c>
      <c r="J90" s="55"/>
      <c r="K90" s="52" t="n">
        <v>164021.67</v>
      </c>
      <c r="L90" s="53"/>
      <c r="M90" s="57" t="n">
        <f aca="false">SUM(J90:L90)</f>
        <v>164021.67</v>
      </c>
      <c r="N90" s="56" t="n">
        <f aca="false">+M90+I90</f>
        <v>280951.6</v>
      </c>
    </row>
    <row r="91" s="16" customFormat="true" ht="12.75" hidden="false" customHeight="false" outlineLevel="0" collapsed="false">
      <c r="A91" s="16" t="s">
        <v>14</v>
      </c>
      <c r="B91" s="16" t="s">
        <v>74</v>
      </c>
      <c r="C91" s="51" t="s">
        <v>78</v>
      </c>
      <c r="D91" s="51" t="s">
        <v>185</v>
      </c>
      <c r="E91" s="51" t="s">
        <v>186</v>
      </c>
      <c r="F91" s="19"/>
      <c r="G91" s="19"/>
      <c r="H91" s="20"/>
      <c r="I91" s="25" t="n">
        <v>92030.69</v>
      </c>
      <c r="J91" s="22"/>
      <c r="K91" s="19"/>
      <c r="L91" s="20"/>
      <c r="M91" s="25" t="n">
        <v>128724.51</v>
      </c>
      <c r="N91" s="26" t="n">
        <f aca="false">+M91+I91</f>
        <v>220755.2</v>
      </c>
    </row>
    <row r="92" s="16" customFormat="true" ht="12.75" hidden="false" customHeight="false" outlineLevel="0" collapsed="false">
      <c r="A92" s="16" t="s">
        <v>14</v>
      </c>
      <c r="B92" s="16" t="s">
        <v>74</v>
      </c>
      <c r="C92" s="51" t="s">
        <v>78</v>
      </c>
      <c r="D92" s="51" t="s">
        <v>187</v>
      </c>
      <c r="E92" s="51" t="s">
        <v>188</v>
      </c>
      <c r="F92" s="19"/>
      <c r="G92" s="19"/>
      <c r="H92" s="20"/>
      <c r="I92" s="25" t="n">
        <v>64761.37</v>
      </c>
      <c r="J92" s="22"/>
      <c r="K92" s="19"/>
      <c r="L92" s="20"/>
      <c r="M92" s="25" t="n">
        <v>62527.01</v>
      </c>
      <c r="N92" s="26" t="n">
        <f aca="false">+M92+I92</f>
        <v>127288.38</v>
      </c>
    </row>
    <row r="93" s="16" customFormat="true" ht="12.75" hidden="false" customHeight="false" outlineLevel="0" collapsed="false">
      <c r="A93" s="16" t="s">
        <v>14</v>
      </c>
      <c r="B93" s="16" t="s">
        <v>74</v>
      </c>
      <c r="C93" s="51" t="s">
        <v>85</v>
      </c>
      <c r="D93" s="51" t="s">
        <v>189</v>
      </c>
      <c r="E93" s="51" t="s">
        <v>190</v>
      </c>
      <c r="F93" s="52"/>
      <c r="G93" s="52"/>
      <c r="H93" s="53" t="n">
        <v>108843.87</v>
      </c>
      <c r="I93" s="57" t="n">
        <f aca="false">SUM(F93:H93)</f>
        <v>108843.87</v>
      </c>
      <c r="J93" s="55"/>
      <c r="K93" s="52" t="n">
        <v>37980.68</v>
      </c>
      <c r="L93" s="53"/>
      <c r="M93" s="57" t="n">
        <f aca="false">SUM(J93:L93)</f>
        <v>37980.68</v>
      </c>
      <c r="N93" s="56" t="n">
        <f aca="false">+M93+I93</f>
        <v>146824.55</v>
      </c>
    </row>
    <row r="94" s="16" customFormat="true" ht="12.75" hidden="false" customHeight="false" outlineLevel="0" collapsed="false">
      <c r="A94" s="16" t="s">
        <v>14</v>
      </c>
      <c r="B94" s="16" t="s">
        <v>74</v>
      </c>
      <c r="C94" s="51" t="s">
        <v>78</v>
      </c>
      <c r="D94" s="51" t="s">
        <v>189</v>
      </c>
      <c r="E94" s="51" t="s">
        <v>191</v>
      </c>
      <c r="F94" s="19"/>
      <c r="G94" s="19"/>
      <c r="H94" s="20"/>
      <c r="I94" s="25" t="n">
        <v>51984.61</v>
      </c>
      <c r="J94" s="22"/>
      <c r="K94" s="19"/>
      <c r="L94" s="20"/>
      <c r="M94" s="25" t="n">
        <v>76983.67</v>
      </c>
      <c r="N94" s="26" t="n">
        <f aca="false">+M94+I94</f>
        <v>128968.28</v>
      </c>
    </row>
    <row r="95" s="16" customFormat="true" ht="12.75" hidden="false" customHeight="false" outlineLevel="0" collapsed="false">
      <c r="A95" s="16" t="s">
        <v>192</v>
      </c>
      <c r="B95" s="16" t="s">
        <v>15</v>
      </c>
      <c r="C95" s="51" t="s">
        <v>193</v>
      </c>
      <c r="D95" s="51" t="s">
        <v>17</v>
      </c>
      <c r="E95" s="51" t="s">
        <v>194</v>
      </c>
      <c r="F95" s="19"/>
      <c r="G95" s="19"/>
      <c r="H95" s="20"/>
      <c r="I95" s="25" t="n">
        <v>0</v>
      </c>
      <c r="J95" s="22"/>
      <c r="K95" s="19"/>
      <c r="L95" s="20"/>
      <c r="M95" s="25" t="n">
        <v>35126.19</v>
      </c>
      <c r="N95" s="26" t="n">
        <f aca="false">+M95+I95</f>
        <v>35126.19</v>
      </c>
    </row>
    <row r="96" s="16" customFormat="true" ht="12.75" hidden="false" customHeight="false" outlineLevel="0" collapsed="false">
      <c r="A96" s="16" t="s">
        <v>192</v>
      </c>
      <c r="B96" s="16" t="s">
        <v>15</v>
      </c>
      <c r="C96" s="51" t="s">
        <v>195</v>
      </c>
      <c r="D96" s="51" t="s">
        <v>17</v>
      </c>
      <c r="E96" s="51" t="s">
        <v>18</v>
      </c>
      <c r="F96" s="52"/>
      <c r="G96" s="52"/>
      <c r="H96" s="53"/>
      <c r="I96" s="57" t="n">
        <f aca="false">SUM(F96:H96)</f>
        <v>0</v>
      </c>
      <c r="J96" s="55"/>
      <c r="K96" s="52"/>
      <c r="L96" s="53"/>
      <c r="M96" s="57" t="n">
        <f aca="false">SUM(J96:L96)</f>
        <v>0</v>
      </c>
      <c r="N96" s="56" t="n">
        <f aca="false">+M96+I96</f>
        <v>0</v>
      </c>
    </row>
    <row r="97" s="16" customFormat="true" ht="12.75" hidden="false" customHeight="false" outlineLevel="0" collapsed="false">
      <c r="A97" s="16" t="s">
        <v>192</v>
      </c>
      <c r="B97" s="16" t="s">
        <v>15</v>
      </c>
      <c r="C97" s="51" t="s">
        <v>196</v>
      </c>
      <c r="D97" s="51" t="s">
        <v>17</v>
      </c>
      <c r="E97" s="51" t="s">
        <v>197</v>
      </c>
      <c r="F97" s="19"/>
      <c r="G97" s="19"/>
      <c r="H97" s="20"/>
      <c r="I97" s="25" t="n">
        <v>148667.13</v>
      </c>
      <c r="J97" s="22"/>
      <c r="K97" s="19"/>
      <c r="L97" s="20"/>
      <c r="M97" s="25" t="n">
        <v>330150.24</v>
      </c>
      <c r="N97" s="26" t="n">
        <f aca="false">+M97+I97</f>
        <v>478817.37</v>
      </c>
    </row>
    <row r="98" s="16" customFormat="true" ht="12.75" hidden="false" customHeight="false" outlineLevel="0" collapsed="false">
      <c r="A98" s="16" t="s">
        <v>192</v>
      </c>
      <c r="B98" s="16" t="s">
        <v>15</v>
      </c>
      <c r="C98" s="51" t="s">
        <v>198</v>
      </c>
      <c r="D98" s="51" t="s">
        <v>17</v>
      </c>
      <c r="E98" s="51" t="s">
        <v>199</v>
      </c>
      <c r="F98" s="19"/>
      <c r="G98" s="19"/>
      <c r="H98" s="20"/>
      <c r="I98" s="25" t="n">
        <v>70238.32</v>
      </c>
      <c r="J98" s="22"/>
      <c r="K98" s="19"/>
      <c r="L98" s="20"/>
      <c r="M98" s="25" t="n">
        <v>147300.96</v>
      </c>
      <c r="N98" s="26" t="n">
        <f aca="false">+M98+I98</f>
        <v>217539.28</v>
      </c>
    </row>
    <row r="99" s="16" customFormat="true" ht="12.75" hidden="false" customHeight="false" outlineLevel="0" collapsed="false">
      <c r="A99" s="16" t="s">
        <v>192</v>
      </c>
      <c r="B99" s="16" t="s">
        <v>15</v>
      </c>
      <c r="C99" s="51" t="s">
        <v>200</v>
      </c>
      <c r="D99" s="51" t="s">
        <v>17</v>
      </c>
      <c r="E99" s="51" t="s">
        <v>201</v>
      </c>
      <c r="F99" s="19"/>
      <c r="G99" s="19"/>
      <c r="H99" s="20"/>
      <c r="I99" s="25" t="n">
        <v>78716.42</v>
      </c>
      <c r="J99" s="22"/>
      <c r="K99" s="19"/>
      <c r="L99" s="20"/>
      <c r="M99" s="25" t="n">
        <v>144956.82</v>
      </c>
      <c r="N99" s="26" t="n">
        <f aca="false">+M99+I99</f>
        <v>223673.24</v>
      </c>
    </row>
    <row r="100" s="16" customFormat="true" ht="12.75" hidden="false" customHeight="false" outlineLevel="0" collapsed="false">
      <c r="A100" s="16" t="s">
        <v>192</v>
      </c>
      <c r="B100" s="16" t="s">
        <v>15</v>
      </c>
      <c r="C100" s="51" t="s">
        <v>202</v>
      </c>
      <c r="D100" s="51" t="s">
        <v>17</v>
      </c>
      <c r="E100" s="51" t="s">
        <v>18</v>
      </c>
      <c r="F100" s="52"/>
      <c r="G100" s="52"/>
      <c r="H100" s="53"/>
      <c r="I100" s="57" t="n">
        <f aca="false">SUM(F100:H100)</f>
        <v>0</v>
      </c>
      <c r="J100" s="55"/>
      <c r="K100" s="52"/>
      <c r="L100" s="53"/>
      <c r="M100" s="57" t="n">
        <f aca="false">SUM(J100:L100)</f>
        <v>0</v>
      </c>
      <c r="N100" s="56" t="n">
        <f aca="false">+M100+I100</f>
        <v>0</v>
      </c>
    </row>
    <row r="101" s="16" customFormat="true" ht="12.75" hidden="false" customHeight="false" outlineLevel="0" collapsed="false">
      <c r="A101" s="16" t="s">
        <v>192</v>
      </c>
      <c r="B101" s="16" t="s">
        <v>15</v>
      </c>
      <c r="C101" s="51" t="s">
        <v>203</v>
      </c>
      <c r="D101" s="51" t="s">
        <v>17</v>
      </c>
      <c r="E101" s="51" t="s">
        <v>18</v>
      </c>
      <c r="F101" s="52"/>
      <c r="G101" s="52"/>
      <c r="H101" s="53"/>
      <c r="I101" s="57" t="n">
        <f aca="false">SUM(F101:H101)</f>
        <v>0</v>
      </c>
      <c r="J101" s="55"/>
      <c r="K101" s="52"/>
      <c r="L101" s="53"/>
      <c r="M101" s="57" t="n">
        <f aca="false">SUM(J101:L101)</f>
        <v>0</v>
      </c>
      <c r="N101" s="56" t="n">
        <f aca="false">+M101+I101</f>
        <v>0</v>
      </c>
    </row>
    <row r="102" s="16" customFormat="true" ht="12.75" hidden="false" customHeight="false" outlineLevel="0" collapsed="false">
      <c r="A102" s="16" t="s">
        <v>192</v>
      </c>
      <c r="B102" s="16" t="s">
        <v>15</v>
      </c>
      <c r="C102" s="51" t="s">
        <v>204</v>
      </c>
      <c r="D102" s="51" t="s">
        <v>17</v>
      </c>
      <c r="E102" s="51" t="s">
        <v>18</v>
      </c>
      <c r="F102" s="52"/>
      <c r="G102" s="52"/>
      <c r="H102" s="53"/>
      <c r="I102" s="57" t="n">
        <f aca="false">SUM(F102:H102)</f>
        <v>0</v>
      </c>
      <c r="J102" s="55"/>
      <c r="K102" s="52"/>
      <c r="L102" s="53"/>
      <c r="M102" s="57" t="n">
        <f aca="false">SUM(J102:L102)</f>
        <v>0</v>
      </c>
      <c r="N102" s="56" t="n">
        <f aca="false">+M102+I102</f>
        <v>0</v>
      </c>
    </row>
    <row r="103" s="16" customFormat="true" ht="12.75" hidden="false" customHeight="false" outlineLevel="0" collapsed="false">
      <c r="A103" s="16" t="s">
        <v>192</v>
      </c>
      <c r="B103" s="16" t="s">
        <v>15</v>
      </c>
      <c r="C103" s="51" t="s">
        <v>205</v>
      </c>
      <c r="D103" s="51" t="s">
        <v>17</v>
      </c>
      <c r="E103" s="51" t="s">
        <v>206</v>
      </c>
      <c r="F103" s="19"/>
      <c r="G103" s="19"/>
      <c r="H103" s="20"/>
      <c r="I103" s="25" t="n">
        <v>137618.5</v>
      </c>
      <c r="J103" s="22"/>
      <c r="K103" s="19"/>
      <c r="L103" s="20"/>
      <c r="M103" s="25" t="n">
        <v>173002.01</v>
      </c>
      <c r="N103" s="26" t="n">
        <f aca="false">+M103+I103</f>
        <v>310620.51</v>
      </c>
    </row>
    <row r="104" s="16" customFormat="true" ht="12.75" hidden="false" customHeight="false" outlineLevel="0" collapsed="false">
      <c r="A104" s="16" t="s">
        <v>192</v>
      </c>
      <c r="B104" s="16" t="s">
        <v>15</v>
      </c>
      <c r="C104" s="51" t="s">
        <v>209</v>
      </c>
      <c r="D104" s="51" t="s">
        <v>17</v>
      </c>
      <c r="E104" s="51" t="s">
        <v>210</v>
      </c>
      <c r="F104" s="19"/>
      <c r="G104" s="19"/>
      <c r="H104" s="20"/>
      <c r="I104" s="25" t="n">
        <v>113857.34</v>
      </c>
      <c r="J104" s="22"/>
      <c r="K104" s="19"/>
      <c r="L104" s="20"/>
      <c r="M104" s="25" t="n">
        <v>224296.24</v>
      </c>
      <c r="N104" s="26" t="n">
        <f aca="false">+M104+I104</f>
        <v>338153.58</v>
      </c>
    </row>
    <row r="105" s="16" customFormat="true" ht="12.75" hidden="false" customHeight="false" outlineLevel="0" collapsed="false">
      <c r="A105" s="16" t="s">
        <v>192</v>
      </c>
      <c r="B105" s="16" t="s">
        <v>15</v>
      </c>
      <c r="C105" s="51" t="s">
        <v>211</v>
      </c>
      <c r="D105" s="51" t="s">
        <v>17</v>
      </c>
      <c r="E105" s="51" t="s">
        <v>212</v>
      </c>
      <c r="F105" s="52"/>
      <c r="G105" s="52" t="n">
        <v>22663.56</v>
      </c>
      <c r="H105" s="53" t="n">
        <v>61150.69</v>
      </c>
      <c r="I105" s="57" t="n">
        <f aca="false">SUM(F105:H105)</f>
        <v>83814.25</v>
      </c>
      <c r="J105" s="55" t="n">
        <v>13130.62</v>
      </c>
      <c r="K105" s="52" t="n">
        <v>59705.08</v>
      </c>
      <c r="L105" s="53"/>
      <c r="M105" s="57" t="n">
        <f aca="false">SUM(J105:L105)</f>
        <v>72835.7</v>
      </c>
      <c r="N105" s="56" t="n">
        <f aca="false">+M105+I105</f>
        <v>156649.95</v>
      </c>
    </row>
    <row r="106" s="16" customFormat="true" ht="12.75" hidden="false" customHeight="false" outlineLevel="0" collapsed="false">
      <c r="A106" s="16" t="s">
        <v>192</v>
      </c>
      <c r="B106" s="16" t="s">
        <v>15</v>
      </c>
      <c r="C106" s="51" t="s">
        <v>213</v>
      </c>
      <c r="D106" s="51" t="s">
        <v>17</v>
      </c>
      <c r="E106" s="51" t="s">
        <v>214</v>
      </c>
      <c r="F106" s="19"/>
      <c r="G106" s="19"/>
      <c r="H106" s="20"/>
      <c r="I106" s="25" t="n">
        <v>54106.7</v>
      </c>
      <c r="J106" s="22"/>
      <c r="K106" s="19"/>
      <c r="L106" s="20"/>
      <c r="M106" s="25" t="n">
        <v>99234.84</v>
      </c>
      <c r="N106" s="26" t="n">
        <f aca="false">+M106+I106</f>
        <v>153341.54</v>
      </c>
    </row>
    <row r="107" s="16" customFormat="true" ht="12.75" hidden="false" customHeight="false" outlineLevel="0" collapsed="false">
      <c r="A107" s="16" t="s">
        <v>192</v>
      </c>
      <c r="B107" s="16" t="s">
        <v>15</v>
      </c>
      <c r="C107" s="51" t="s">
        <v>215</v>
      </c>
      <c r="D107" s="51" t="s">
        <v>17</v>
      </c>
      <c r="E107" s="51" t="s">
        <v>216</v>
      </c>
      <c r="F107" s="19"/>
      <c r="G107" s="19"/>
      <c r="H107" s="20"/>
      <c r="I107" s="25" t="n">
        <v>78498.7</v>
      </c>
      <c r="J107" s="22"/>
      <c r="K107" s="19"/>
      <c r="L107" s="20"/>
      <c r="M107" s="25" t="n">
        <v>128061.66</v>
      </c>
      <c r="N107" s="26" t="n">
        <f aca="false">+M107+I107</f>
        <v>206560.36</v>
      </c>
    </row>
    <row r="108" s="16" customFormat="true" ht="12.75" hidden="false" customHeight="false" outlineLevel="0" collapsed="false">
      <c r="A108" s="16" t="s">
        <v>192</v>
      </c>
      <c r="B108" s="16" t="s">
        <v>15</v>
      </c>
      <c r="C108" s="51" t="s">
        <v>217</v>
      </c>
      <c r="D108" s="51" t="s">
        <v>17</v>
      </c>
      <c r="E108" s="51" t="s">
        <v>218</v>
      </c>
      <c r="F108" s="52"/>
      <c r="G108" s="52" t="n">
        <v>46087</v>
      </c>
      <c r="H108" s="53" t="n">
        <v>60497</v>
      </c>
      <c r="I108" s="57" t="n">
        <f aca="false">SUM(F108:H108)</f>
        <v>106584</v>
      </c>
      <c r="J108" s="55" t="n">
        <v>29308</v>
      </c>
      <c r="K108" s="52" t="n">
        <v>94036</v>
      </c>
      <c r="L108" s="53"/>
      <c r="M108" s="57" t="n">
        <f aca="false">SUM(J108:L108)</f>
        <v>123344</v>
      </c>
      <c r="N108" s="56" t="n">
        <f aca="false">+M108+I108</f>
        <v>229928</v>
      </c>
    </row>
    <row r="109" s="16" customFormat="true" ht="12.75" hidden="false" customHeight="false" outlineLevel="0" collapsed="false">
      <c r="A109" s="16" t="s">
        <v>192</v>
      </c>
      <c r="B109" s="16" t="s">
        <v>15</v>
      </c>
      <c r="C109" s="51" t="s">
        <v>219</v>
      </c>
      <c r="D109" s="51" t="s">
        <v>17</v>
      </c>
      <c r="E109" s="51" t="s">
        <v>220</v>
      </c>
      <c r="F109" s="52"/>
      <c r="G109" s="52" t="n">
        <v>26727.84</v>
      </c>
      <c r="H109" s="53" t="n">
        <v>102755.66</v>
      </c>
      <c r="I109" s="57" t="n">
        <f aca="false">SUM(F109:H109)</f>
        <v>129483.5</v>
      </c>
      <c r="J109" s="55"/>
      <c r="K109" s="52" t="n">
        <v>135612.02</v>
      </c>
      <c r="L109" s="53"/>
      <c r="M109" s="57" t="n">
        <f aca="false">SUM(J109:L109)</f>
        <v>135612.02</v>
      </c>
      <c r="N109" s="56" t="n">
        <f aca="false">+M109+I109</f>
        <v>265095.52</v>
      </c>
    </row>
    <row r="110" s="16" customFormat="true" ht="12.75" hidden="false" customHeight="false" outlineLevel="0" collapsed="false">
      <c r="A110" s="16" t="s">
        <v>192</v>
      </c>
      <c r="B110" s="16" t="s">
        <v>15</v>
      </c>
      <c r="C110" s="51" t="s">
        <v>207</v>
      </c>
      <c r="D110" s="51" t="s">
        <v>17</v>
      </c>
      <c r="E110" s="51" t="s">
        <v>208</v>
      </c>
      <c r="F110" s="52"/>
      <c r="G110" s="52" t="n">
        <v>346</v>
      </c>
      <c r="H110" s="53" t="n">
        <v>141270</v>
      </c>
      <c r="I110" s="57" t="n">
        <f aca="false">SUM(F110:H110)</f>
        <v>141616</v>
      </c>
      <c r="J110" s="55" t="n">
        <v>74322</v>
      </c>
      <c r="K110" s="52" t="n">
        <v>311213</v>
      </c>
      <c r="L110" s="53" t="n">
        <v>139202</v>
      </c>
      <c r="M110" s="57" t="n">
        <f aca="false">SUM(J110:L110)</f>
        <v>524737</v>
      </c>
      <c r="N110" s="56" t="n">
        <f aca="false">+M110+I110</f>
        <v>666353</v>
      </c>
    </row>
    <row r="111" s="16" customFormat="true" ht="12.75" hidden="false" customHeight="false" outlineLevel="0" collapsed="false">
      <c r="A111" s="16" t="s">
        <v>192</v>
      </c>
      <c r="B111" s="16" t="s">
        <v>74</v>
      </c>
      <c r="C111" s="51" t="s">
        <v>221</v>
      </c>
      <c r="D111" s="51" t="s">
        <v>222</v>
      </c>
      <c r="E111" s="51" t="s">
        <v>223</v>
      </c>
      <c r="F111" s="19"/>
      <c r="G111" s="19"/>
      <c r="H111" s="20"/>
      <c r="I111" s="25" t="n">
        <v>94114.29</v>
      </c>
      <c r="J111" s="22"/>
      <c r="K111" s="19"/>
      <c r="L111" s="20"/>
      <c r="M111" s="25" t="n">
        <v>156883.72</v>
      </c>
      <c r="N111" s="26" t="n">
        <f aca="false">+M111+I111</f>
        <v>250998.01</v>
      </c>
    </row>
    <row r="112" s="16" customFormat="true" ht="12.75" hidden="false" customHeight="false" outlineLevel="0" collapsed="false">
      <c r="A112" s="16" t="s">
        <v>192</v>
      </c>
      <c r="B112" s="16" t="s">
        <v>74</v>
      </c>
      <c r="C112" s="51" t="s">
        <v>224</v>
      </c>
      <c r="D112" s="51" t="s">
        <v>90</v>
      </c>
      <c r="E112" s="51" t="s">
        <v>18</v>
      </c>
      <c r="F112" s="52"/>
      <c r="G112" s="52"/>
      <c r="H112" s="53"/>
      <c r="I112" s="57" t="n">
        <f aca="false">SUM(F112:H112)</f>
        <v>0</v>
      </c>
      <c r="J112" s="55"/>
      <c r="K112" s="52"/>
      <c r="L112" s="53"/>
      <c r="M112" s="57" t="n">
        <f aca="false">SUM(J112:L112)</f>
        <v>0</v>
      </c>
      <c r="N112" s="56" t="n">
        <f aca="false">+M112+I112</f>
        <v>0</v>
      </c>
    </row>
    <row r="113" s="16" customFormat="true" ht="12.75" hidden="false" customHeight="false" outlineLevel="0" collapsed="false">
      <c r="A113" s="16" t="s">
        <v>192</v>
      </c>
      <c r="B113" s="16" t="s">
        <v>74</v>
      </c>
      <c r="C113" s="51" t="s">
        <v>225</v>
      </c>
      <c r="D113" s="51" t="s">
        <v>90</v>
      </c>
      <c r="E113" s="51" t="s">
        <v>18</v>
      </c>
      <c r="F113" s="52"/>
      <c r="G113" s="52" t="n">
        <v>13732.98</v>
      </c>
      <c r="H113" s="53" t="n">
        <v>31567.05</v>
      </c>
      <c r="I113" s="57" t="n">
        <f aca="false">SUM(F113:H113)</f>
        <v>45300.03</v>
      </c>
      <c r="J113" s="55" t="n">
        <v>55058.61</v>
      </c>
      <c r="K113" s="52" t="n">
        <v>128706.7</v>
      </c>
      <c r="L113" s="53"/>
      <c r="M113" s="57" t="n">
        <f aca="false">SUM(J113:L113)</f>
        <v>183765.31</v>
      </c>
      <c r="N113" s="56" t="n">
        <f aca="false">+M113+I113</f>
        <v>229065.34</v>
      </c>
    </row>
    <row r="114" s="16" customFormat="true" ht="12.75" hidden="false" customHeight="false" outlineLevel="0" collapsed="false">
      <c r="A114" s="16" t="s">
        <v>192</v>
      </c>
      <c r="B114" s="16" t="s">
        <v>74</v>
      </c>
      <c r="C114" s="51" t="s">
        <v>226</v>
      </c>
      <c r="D114" s="51" t="s">
        <v>96</v>
      </c>
      <c r="E114" s="51" t="s">
        <v>227</v>
      </c>
      <c r="F114" s="52"/>
      <c r="G114" s="52" t="n">
        <v>24373.62</v>
      </c>
      <c r="H114" s="53" t="n">
        <v>57500.18</v>
      </c>
      <c r="I114" s="57" t="n">
        <f aca="false">SUM(F114:H114)</f>
        <v>81873.8</v>
      </c>
      <c r="J114" s="55" t="n">
        <v>5087.34</v>
      </c>
      <c r="K114" s="52" t="n">
        <v>64230.83</v>
      </c>
      <c r="L114" s="53"/>
      <c r="M114" s="57" t="n">
        <f aca="false">SUM(J114:L114)</f>
        <v>69318.17</v>
      </c>
      <c r="N114" s="56" t="n">
        <f aca="false">+M114+I114</f>
        <v>151191.97</v>
      </c>
    </row>
    <row r="115" s="16" customFormat="true" ht="12.75" hidden="false" customHeight="false" outlineLevel="0" collapsed="false">
      <c r="A115" s="16" t="s">
        <v>192</v>
      </c>
      <c r="B115" s="16" t="s">
        <v>74</v>
      </c>
      <c r="C115" s="51" t="s">
        <v>228</v>
      </c>
      <c r="D115" s="51" t="s">
        <v>101</v>
      </c>
      <c r="E115" s="51" t="s">
        <v>229</v>
      </c>
      <c r="F115" s="52"/>
      <c r="G115" s="52"/>
      <c r="H115" s="53"/>
      <c r="I115" s="57" t="n">
        <f aca="false">SUM(F115:H115)</f>
        <v>0</v>
      </c>
      <c r="J115" s="55"/>
      <c r="K115" s="52"/>
      <c r="L115" s="53"/>
      <c r="M115" s="57" t="n">
        <f aca="false">SUM(J115:L115)</f>
        <v>0</v>
      </c>
      <c r="N115" s="56" t="n">
        <v>344305.42</v>
      </c>
    </row>
    <row r="116" s="16" customFormat="true" ht="12.75" hidden="false" customHeight="false" outlineLevel="0" collapsed="false">
      <c r="A116" s="16" t="s">
        <v>192</v>
      </c>
      <c r="B116" s="16" t="s">
        <v>74</v>
      </c>
      <c r="C116" s="51" t="s">
        <v>230</v>
      </c>
      <c r="D116" s="51" t="s">
        <v>231</v>
      </c>
      <c r="E116" s="51" t="s">
        <v>232</v>
      </c>
      <c r="F116" s="19"/>
      <c r="G116" s="19"/>
      <c r="H116" s="20"/>
      <c r="I116" s="25" t="n">
        <v>96081.52</v>
      </c>
      <c r="J116" s="22"/>
      <c r="K116" s="19"/>
      <c r="L116" s="20"/>
      <c r="M116" s="25" t="n">
        <v>93890.32</v>
      </c>
      <c r="N116" s="26" t="n">
        <f aca="false">+M116+I116</f>
        <v>189971.84</v>
      </c>
    </row>
    <row r="117" s="16" customFormat="true" ht="12.75" hidden="false" customHeight="false" outlineLevel="0" collapsed="false">
      <c r="A117" s="16" t="s">
        <v>192</v>
      </c>
      <c r="B117" s="16" t="s">
        <v>74</v>
      </c>
      <c r="C117" s="51" t="s">
        <v>233</v>
      </c>
      <c r="D117" s="51" t="s">
        <v>113</v>
      </c>
      <c r="E117" s="51" t="s">
        <v>234</v>
      </c>
      <c r="F117" s="19"/>
      <c r="G117" s="19"/>
      <c r="H117" s="20"/>
      <c r="I117" s="25" t="n">
        <v>85495.74</v>
      </c>
      <c r="J117" s="22"/>
      <c r="K117" s="19"/>
      <c r="L117" s="20"/>
      <c r="M117" s="25" t="n">
        <v>139206.76</v>
      </c>
      <c r="N117" s="26" t="n">
        <f aca="false">+M117+I117</f>
        <v>224702.5</v>
      </c>
    </row>
    <row r="118" s="16" customFormat="true" ht="12.75" hidden="false" customHeight="false" outlineLevel="0" collapsed="false">
      <c r="A118" s="16" t="s">
        <v>192</v>
      </c>
      <c r="B118" s="16" t="s">
        <v>74</v>
      </c>
      <c r="C118" s="51" t="s">
        <v>235</v>
      </c>
      <c r="D118" s="51" t="s">
        <v>124</v>
      </c>
      <c r="E118" s="51" t="s">
        <v>236</v>
      </c>
      <c r="F118" s="52"/>
      <c r="G118" s="52"/>
      <c r="H118" s="53"/>
      <c r="I118" s="57" t="n">
        <f aca="false">SUM(F118:H118)</f>
        <v>0</v>
      </c>
      <c r="J118" s="55"/>
      <c r="K118" s="52"/>
      <c r="L118" s="53"/>
      <c r="M118" s="57" t="n">
        <f aca="false">SUM(J118:L118)</f>
        <v>0</v>
      </c>
      <c r="N118" s="56" t="n">
        <v>271567.6</v>
      </c>
    </row>
    <row r="119" s="16" customFormat="true" ht="12.75" hidden="false" customHeight="false" outlineLevel="0" collapsed="false">
      <c r="A119" s="16" t="s">
        <v>192</v>
      </c>
      <c r="B119" s="16" t="s">
        <v>74</v>
      </c>
      <c r="C119" s="51" t="s">
        <v>237</v>
      </c>
      <c r="D119" s="51" t="s">
        <v>238</v>
      </c>
      <c r="E119" s="51" t="s">
        <v>239</v>
      </c>
      <c r="F119" s="52"/>
      <c r="G119" s="52"/>
      <c r="H119" s="53"/>
      <c r="I119" s="57" t="n">
        <f aca="false">SUM(F119:H119)</f>
        <v>0</v>
      </c>
      <c r="J119" s="55"/>
      <c r="K119" s="52"/>
      <c r="L119" s="53"/>
      <c r="M119" s="57" t="n">
        <f aca="false">SUM(J119:L119)</f>
        <v>0</v>
      </c>
      <c r="N119" s="56" t="n">
        <v>179710.03</v>
      </c>
    </row>
    <row r="120" s="16" customFormat="true" ht="12.75" hidden="false" customHeight="false" outlineLevel="0" collapsed="false">
      <c r="A120" s="16" t="s">
        <v>192</v>
      </c>
      <c r="B120" s="16" t="s">
        <v>74</v>
      </c>
      <c r="C120" s="51" t="s">
        <v>240</v>
      </c>
      <c r="D120" s="51" t="s">
        <v>238</v>
      </c>
      <c r="E120" s="51" t="s">
        <v>241</v>
      </c>
      <c r="F120" s="52"/>
      <c r="G120" s="52"/>
      <c r="H120" s="53"/>
      <c r="I120" s="57" t="n">
        <f aca="false">SUM(F120:H120)</f>
        <v>0</v>
      </c>
      <c r="J120" s="55"/>
      <c r="K120" s="52"/>
      <c r="L120" s="53"/>
      <c r="M120" s="57" t="n">
        <f aca="false">SUM(J120:L120)</f>
        <v>0</v>
      </c>
      <c r="N120" s="56" t="n">
        <v>343145</v>
      </c>
    </row>
    <row r="121" s="16" customFormat="true" ht="12.75" hidden="false" customHeight="false" outlineLevel="0" collapsed="false">
      <c r="A121" s="16" t="s">
        <v>192</v>
      </c>
      <c r="B121" s="16" t="s">
        <v>74</v>
      </c>
      <c r="C121" s="51" t="s">
        <v>242</v>
      </c>
      <c r="D121" s="51" t="s">
        <v>243</v>
      </c>
      <c r="E121" s="51" t="s">
        <v>244</v>
      </c>
      <c r="F121" s="52"/>
      <c r="G121" s="52"/>
      <c r="H121" s="53"/>
      <c r="I121" s="57" t="n">
        <f aca="false">SUM(F121:H121)</f>
        <v>0</v>
      </c>
      <c r="J121" s="55"/>
      <c r="K121" s="52"/>
      <c r="L121" s="53"/>
      <c r="M121" s="57" t="n">
        <f aca="false">SUM(J121:L121)</f>
        <v>0</v>
      </c>
      <c r="N121" s="56" t="n">
        <v>204662.82</v>
      </c>
    </row>
    <row r="122" s="16" customFormat="true" ht="12.75" hidden="false" customHeight="false" outlineLevel="0" collapsed="false">
      <c r="A122" s="16" t="s">
        <v>192</v>
      </c>
      <c r="B122" s="16" t="s">
        <v>74</v>
      </c>
      <c r="C122" s="51" t="s">
        <v>245</v>
      </c>
      <c r="D122" s="51" t="s">
        <v>159</v>
      </c>
      <c r="E122" s="51" t="s">
        <v>246</v>
      </c>
      <c r="F122" s="19"/>
      <c r="G122" s="19"/>
      <c r="H122" s="20"/>
      <c r="I122" s="25" t="n">
        <v>88380.17</v>
      </c>
      <c r="J122" s="22"/>
      <c r="K122" s="19"/>
      <c r="L122" s="20"/>
      <c r="M122" s="25" t="n">
        <v>85767.74</v>
      </c>
      <c r="N122" s="26" t="n">
        <f aca="false">+M122+I122</f>
        <v>174147.91</v>
      </c>
    </row>
    <row r="123" s="16" customFormat="true" ht="12.75" hidden="false" customHeight="false" outlineLevel="0" collapsed="false">
      <c r="A123" s="16" t="s">
        <v>192</v>
      </c>
      <c r="B123" s="16" t="s">
        <v>74</v>
      </c>
      <c r="C123" s="51" t="s">
        <v>247</v>
      </c>
      <c r="D123" s="51" t="s">
        <v>248</v>
      </c>
      <c r="E123" s="51" t="s">
        <v>249</v>
      </c>
      <c r="F123" s="52" t="n">
        <v>11484.26</v>
      </c>
      <c r="G123" s="52" t="n">
        <v>18255.99</v>
      </c>
      <c r="H123" s="53" t="n">
        <v>36690.97</v>
      </c>
      <c r="I123" s="57" t="n">
        <f aca="false">SUM(F123:H123)</f>
        <v>66431.22</v>
      </c>
      <c r="J123" s="55" t="n">
        <v>8947.05</v>
      </c>
      <c r="K123" s="52" t="n">
        <v>0</v>
      </c>
      <c r="L123" s="53" t="n">
        <v>27396.89</v>
      </c>
      <c r="M123" s="57" t="n">
        <f aca="false">SUM(J123:L123)</f>
        <v>36343.94</v>
      </c>
      <c r="N123" s="56" t="n">
        <f aca="false">+M123+I123</f>
        <v>102775.16</v>
      </c>
    </row>
    <row r="124" s="16" customFormat="true" ht="12.75" hidden="false" customHeight="false" outlineLevel="0" collapsed="false">
      <c r="A124" s="16" t="s">
        <v>192</v>
      </c>
      <c r="B124" s="16" t="s">
        <v>74</v>
      </c>
      <c r="C124" s="51" t="s">
        <v>250</v>
      </c>
      <c r="D124" s="51" t="s">
        <v>251</v>
      </c>
      <c r="E124" s="51" t="s">
        <v>18</v>
      </c>
      <c r="F124" s="52"/>
      <c r="G124" s="52"/>
      <c r="H124" s="53"/>
      <c r="I124" s="57" t="n">
        <f aca="false">SUM(F124:H124)</f>
        <v>0</v>
      </c>
      <c r="J124" s="55"/>
      <c r="K124" s="52"/>
      <c r="L124" s="53"/>
      <c r="M124" s="57" t="n">
        <f aca="false">SUM(J124:L124)</f>
        <v>0</v>
      </c>
      <c r="N124" s="56" t="n">
        <f aca="false">+M124+I124</f>
        <v>0</v>
      </c>
    </row>
    <row r="125" s="16" customFormat="true" ht="12.75" hidden="false" customHeight="false" outlineLevel="0" collapsed="false">
      <c r="A125" s="16" t="s">
        <v>192</v>
      </c>
      <c r="B125" s="16" t="s">
        <v>74</v>
      </c>
      <c r="C125" s="51" t="s">
        <v>252</v>
      </c>
      <c r="D125" s="51" t="s">
        <v>253</v>
      </c>
      <c r="E125" s="51" t="s">
        <v>18</v>
      </c>
      <c r="F125" s="52"/>
      <c r="G125" s="52"/>
      <c r="H125" s="53"/>
      <c r="I125" s="57" t="n">
        <f aca="false">SUM(F125:H125)</f>
        <v>0</v>
      </c>
      <c r="J125" s="55"/>
      <c r="K125" s="52"/>
      <c r="L125" s="53"/>
      <c r="M125" s="57" t="n">
        <f aca="false">SUM(J125:L125)</f>
        <v>0</v>
      </c>
      <c r="N125" s="56" t="n">
        <f aca="false">+M125+I125</f>
        <v>0</v>
      </c>
    </row>
    <row r="126" s="16" customFormat="true" ht="13.5" hidden="false" customHeight="false" outlineLevel="0" collapsed="false">
      <c r="A126" s="16" t="s">
        <v>192</v>
      </c>
      <c r="B126" s="16" t="s">
        <v>74</v>
      </c>
      <c r="C126" s="51" t="s">
        <v>254</v>
      </c>
      <c r="D126" s="51" t="s">
        <v>187</v>
      </c>
      <c r="E126" s="51" t="s">
        <v>255</v>
      </c>
      <c r="F126" s="19"/>
      <c r="G126" s="19"/>
      <c r="H126" s="20"/>
      <c r="I126" s="25" t="n">
        <v>80011.52</v>
      </c>
      <c r="J126" s="22"/>
      <c r="K126" s="19"/>
      <c r="L126" s="20"/>
      <c r="M126" s="25" t="n">
        <v>93563.32</v>
      </c>
      <c r="N126" s="26" t="n">
        <f aca="false">+M126+I126</f>
        <v>173574.84</v>
      </c>
    </row>
    <row r="127" customFormat="false" ht="18.75" hidden="false" customHeight="false" outlineLevel="0" collapsed="false">
      <c r="C127" s="28" t="s">
        <v>256</v>
      </c>
      <c r="D127" s="8"/>
      <c r="E127" s="29"/>
      <c r="F127" s="30" t="n">
        <f aca="false">SUM(F8:F126)</f>
        <v>11484.26</v>
      </c>
      <c r="G127" s="30" t="n">
        <f aca="false">SUM(G8:G126)</f>
        <v>224039.71</v>
      </c>
      <c r="H127" s="31" t="n">
        <f aca="false">SUM(H8:H126)</f>
        <v>3724050.71</v>
      </c>
      <c r="I127" s="32" t="n">
        <f aca="false">SUM(I8:I126)</f>
        <v>6420762.55</v>
      </c>
      <c r="J127" s="30" t="n">
        <f aca="false">SUM(J8:J126)</f>
        <v>499484.2</v>
      </c>
      <c r="K127" s="30" t="n">
        <f aca="false">SUM(K8:K126)</f>
        <v>4412676.8</v>
      </c>
      <c r="L127" s="31" t="n">
        <f aca="false">SUM(L8:L126)</f>
        <v>613703.09</v>
      </c>
      <c r="M127" s="32" t="n">
        <f aca="false">SUM(J127:L127)</f>
        <v>5525864.09</v>
      </c>
      <c r="N127" s="32" t="n">
        <f aca="false">SUM(N8:N126)</f>
        <v>20872219.15</v>
      </c>
    </row>
    <row r="128" customFormat="false" ht="12.75" hidden="false" customHeight="false" outlineLevel="0" collapsed="false">
      <c r="C128" s="33" t="s">
        <v>257</v>
      </c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2.75" hidden="false" customHeight="false" outlineLevel="0" collapsed="false">
      <c r="N129" s="58"/>
    </row>
    <row r="130" s="35" customFormat="true" ht="12.75" hidden="false" customHeight="false" outlineLevel="0" collapsed="false">
      <c r="C130" s="36" t="s">
        <v>265</v>
      </c>
      <c r="D130" s="37"/>
      <c r="E130" s="42"/>
      <c r="F130" s="40"/>
      <c r="G130" s="40"/>
      <c r="H130" s="40"/>
      <c r="I130" s="40"/>
      <c r="J130" s="40"/>
      <c r="K130" s="40"/>
      <c r="L130" s="40"/>
      <c r="M130" s="40"/>
      <c r="N130" s="59"/>
    </row>
    <row r="131" s="35" customFormat="true" ht="12.75" hidden="false" customHeight="false" outlineLevel="0" collapsed="false">
      <c r="C131" s="41"/>
      <c r="D131" s="42"/>
      <c r="E131" s="42"/>
      <c r="F131" s="40"/>
      <c r="G131" s="40"/>
      <c r="H131" s="40"/>
      <c r="I131" s="40"/>
      <c r="J131" s="40"/>
      <c r="K131" s="40"/>
      <c r="L131" s="40"/>
      <c r="M131" s="40"/>
      <c r="N131" s="40"/>
    </row>
    <row r="132" s="35" customFormat="true" ht="12.75" hidden="false" customHeight="false" outlineLevel="0" collapsed="false">
      <c r="C132" s="41"/>
      <c r="D132" s="42"/>
      <c r="E132" s="42"/>
      <c r="F132" s="40"/>
      <c r="G132" s="40"/>
      <c r="H132" s="40"/>
      <c r="I132" s="40"/>
      <c r="J132" s="40"/>
      <c r="K132" s="40"/>
      <c r="L132" s="40"/>
      <c r="M132" s="40"/>
      <c r="N132" s="40"/>
    </row>
    <row r="133" s="35" customFormat="true" ht="12.75" hidden="false" customHeight="false" outlineLevel="0" collapsed="false"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</row>
    <row r="134" s="43" customFormat="true" ht="15.75" hidden="false" customHeight="false" outlineLevel="0" collapsed="false">
      <c r="B134" s="44" t="s">
        <v>259</v>
      </c>
      <c r="C134" s="45" t="s">
        <v>75</v>
      </c>
      <c r="D134" s="45" t="s">
        <v>76</v>
      </c>
      <c r="E134" s="45"/>
      <c r="F134" s="46"/>
      <c r="G134" s="46"/>
      <c r="H134" s="46" t="n">
        <v>89154.85</v>
      </c>
      <c r="I134" s="46"/>
      <c r="J134" s="46"/>
      <c r="K134" s="46" t="n">
        <v>50296.21</v>
      </c>
      <c r="L134" s="46"/>
      <c r="M134" s="46"/>
      <c r="N134" s="47" t="n">
        <f aca="false">SUM(F134:L134)</f>
        <v>139451.06</v>
      </c>
    </row>
    <row r="135" s="43" customFormat="true" ht="15.75" hidden="false" customHeight="false" outlineLevel="0" collapsed="false">
      <c r="B135" s="44" t="s">
        <v>260</v>
      </c>
      <c r="C135" s="45" t="s">
        <v>78</v>
      </c>
      <c r="D135" s="45" t="s">
        <v>180</v>
      </c>
      <c r="E135" s="45"/>
      <c r="F135" s="46"/>
      <c r="G135" s="46"/>
      <c r="H135" s="46" t="n">
        <v>61248.68</v>
      </c>
      <c r="I135" s="46"/>
      <c r="J135" s="46" t="n">
        <v>19843.68</v>
      </c>
      <c r="K135" s="46" t="n">
        <v>84253.78</v>
      </c>
      <c r="L135" s="46"/>
      <c r="M135" s="46"/>
      <c r="N135" s="47" t="n">
        <f aca="false">SUM(F135:L135)</f>
        <v>165346.14</v>
      </c>
    </row>
    <row r="136" s="43" customFormat="true" ht="15" hidden="false" customHeight="false" outlineLevel="0" collapsed="false">
      <c r="B136" s="44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8" t="s">
        <v>261</v>
      </c>
    </row>
    <row r="137" s="43" customFormat="true" ht="15.75" hidden="false" customHeight="false" outlineLevel="0" collapsed="false">
      <c r="B137" s="44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7"/>
    </row>
    <row r="138" s="43" customFormat="true" ht="15.75" hidden="false" customHeight="false" outlineLevel="0" collapsed="false">
      <c r="B138" s="44" t="s">
        <v>262</v>
      </c>
      <c r="C138" s="45" t="s">
        <v>78</v>
      </c>
      <c r="D138" s="45" t="s">
        <v>87</v>
      </c>
      <c r="E138" s="45"/>
      <c r="F138" s="46"/>
      <c r="G138" s="46" t="n">
        <v>2232.25</v>
      </c>
      <c r="H138" s="46" t="n">
        <v>72431.51</v>
      </c>
      <c r="I138" s="46"/>
      <c r="J138" s="46" t="n">
        <v>68475.62</v>
      </c>
      <c r="K138" s="46" t="n">
        <v>87782.18</v>
      </c>
      <c r="L138" s="46"/>
      <c r="M138" s="46"/>
      <c r="N138" s="47" t="n">
        <f aca="false">SUM(F138:L138)</f>
        <v>230921.56</v>
      </c>
    </row>
    <row r="139" s="43" customFormat="true" ht="15.75" hidden="false" customHeight="false" outlineLevel="0" collapsed="false">
      <c r="B139" s="44" t="s">
        <v>263</v>
      </c>
      <c r="C139" s="45" t="s">
        <v>62</v>
      </c>
      <c r="D139" s="45" t="s">
        <v>63</v>
      </c>
      <c r="E139" s="45"/>
      <c r="F139" s="46"/>
      <c r="G139" s="46"/>
      <c r="H139" s="46" t="n">
        <v>78717.78</v>
      </c>
      <c r="I139" s="46"/>
      <c r="J139" s="46"/>
      <c r="K139" s="46" t="n">
        <v>73403.46</v>
      </c>
      <c r="L139" s="46"/>
      <c r="M139" s="46"/>
      <c r="N139" s="47" t="n">
        <f aca="false">SUM(F139:L139)</f>
        <v>152121.24</v>
      </c>
    </row>
    <row r="140" s="35" customFormat="true" ht="12.75" hidden="false" customHeight="false" outlineLevel="0" collapsed="false"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</row>
    <row r="141" s="35" customFormat="true" ht="12.75" hidden="false" customHeight="false" outlineLevel="0" collapsed="false"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</row>
    <row r="142" s="35" customFormat="true" ht="12.75" hidden="false" customHeight="false" outlineLevel="0" collapsed="false"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</row>
    <row r="143" s="35" customFormat="true" ht="12.75" hidden="false" customHeight="false" outlineLevel="0" collapsed="false"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</row>
    <row r="144" s="16" customFormat="true" ht="12.75" hidden="false" customHeight="false" outlineLevel="0" collapsed="false">
      <c r="C144" s="49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</row>
    <row r="145" s="16" customFormat="true" ht="12.75" hidden="false" customHeight="false" outlineLevel="0" collapsed="false">
      <c r="C145" s="49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</row>
    <row r="146" s="16" customFormat="true" ht="12.75" hidden="false" customHeight="false" outlineLevel="0" collapsed="false">
      <c r="C146" s="49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</row>
    <row r="147" s="16" customFormat="true" ht="12.75" hidden="false" customHeight="false" outlineLevel="0" collapsed="false">
      <c r="C147" s="49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</row>
    <row r="148" s="16" customFormat="true" ht="12.75" hidden="false" customHeight="false" outlineLevel="0" collapsed="false">
      <c r="C148" s="49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</row>
    <row r="149" s="16" customFormat="true" ht="12.75" hidden="false" customHeight="false" outlineLevel="0" collapsed="false">
      <c r="C149" s="49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</row>
    <row r="150" s="16" customFormat="true" ht="12.75" hidden="false" customHeight="false" outlineLevel="0" collapsed="false">
      <c r="C150" s="49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</row>
    <row r="151" s="16" customFormat="true" ht="12.75" hidden="false" customHeight="false" outlineLevel="0" collapsed="false">
      <c r="C151" s="49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</row>
    <row r="152" s="16" customFormat="true" ht="12.75" hidden="false" customHeight="false" outlineLevel="0" collapsed="false">
      <c r="C152" s="49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</row>
    <row r="153" s="16" customFormat="true" ht="12.75" hidden="false" customHeight="false" outlineLevel="0" collapsed="false">
      <c r="C153" s="49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</row>
    <row r="154" s="16" customFormat="true" ht="12.75" hidden="false" customHeight="false" outlineLevel="0" collapsed="false">
      <c r="C154" s="49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</row>
    <row r="155" s="16" customFormat="true" ht="12.75" hidden="false" customHeight="false" outlineLevel="0" collapsed="false">
      <c r="C155" s="49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</row>
    <row r="156" s="16" customFormat="true" ht="12.75" hidden="false" customHeight="false" outlineLevel="0" collapsed="false">
      <c r="C156" s="49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</row>
    <row r="157" s="16" customFormat="true" ht="12.75" hidden="false" customHeight="false" outlineLevel="0" collapsed="false">
      <c r="C157" s="49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</row>
    <row r="158" s="16" customFormat="true" ht="12.75" hidden="false" customHeight="false" outlineLevel="0" collapsed="false">
      <c r="C158" s="49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</row>
    <row r="159" s="16" customFormat="true" ht="12.75" hidden="false" customHeight="false" outlineLevel="0" collapsed="false">
      <c r="C159" s="49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</row>
    <row r="160" s="16" customFormat="true" ht="12.75" hidden="false" customHeight="false" outlineLevel="0" collapsed="false">
      <c r="C160" s="49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s="16" customFormat="true" ht="12.75" hidden="false" customHeight="false" outlineLevel="0" collapsed="false">
      <c r="C161" s="49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s="16" customFormat="true" ht="12.75" hidden="false" customHeight="false" outlineLevel="0" collapsed="false">
      <c r="C162" s="49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</row>
    <row r="163" s="16" customFormat="true" ht="12.75" hidden="false" customHeight="false" outlineLevel="0" collapsed="false">
      <c r="C163" s="49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</row>
    <row r="164" s="16" customFormat="true" ht="12.75" hidden="false" customHeight="false" outlineLevel="0" collapsed="false">
      <c r="C164" s="49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</row>
    <row r="165" s="16" customFormat="true" ht="12.75" hidden="false" customHeight="false" outlineLevel="0" collapsed="false">
      <c r="C165" s="49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</row>
    <row r="166" s="16" customFormat="true" ht="12.75" hidden="false" customHeight="false" outlineLevel="0" collapsed="false">
      <c r="C166" s="49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</row>
    <row r="167" s="16" customFormat="true" ht="12.75" hidden="false" customHeight="false" outlineLevel="0" collapsed="false">
      <c r="C167" s="49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</row>
    <row r="168" s="16" customFormat="true" ht="12.75" hidden="false" customHeight="false" outlineLevel="0" collapsed="false">
      <c r="C168" s="49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</row>
    <row r="169" s="16" customFormat="true" ht="12.75" hidden="false" customHeight="false" outlineLevel="0" collapsed="false">
      <c r="C169" s="49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</row>
    <row r="170" s="16" customFormat="true" ht="12.75" hidden="false" customHeight="false" outlineLevel="0" collapsed="false">
      <c r="C170" s="49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</row>
    <row r="171" s="16" customFormat="true" ht="12.75" hidden="false" customHeight="false" outlineLevel="0" collapsed="false">
      <c r="C171" s="49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</row>
    <row r="172" s="16" customFormat="true" ht="12.75" hidden="false" customHeight="false" outlineLevel="0" collapsed="false">
      <c r="C172" s="49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</row>
    <row r="173" s="16" customFormat="true" ht="12.75" hidden="false" customHeight="false" outlineLevel="0" collapsed="false">
      <c r="C173" s="49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</row>
    <row r="174" s="16" customFormat="true" ht="12.75" hidden="false" customHeight="false" outlineLevel="0" collapsed="false">
      <c r="C174" s="49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</row>
    <row r="175" s="16" customFormat="true" ht="12.75" hidden="false" customHeight="false" outlineLevel="0" collapsed="false">
      <c r="C175" s="49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</row>
    <row r="176" s="16" customFormat="true" ht="12.75" hidden="false" customHeight="false" outlineLevel="0" collapsed="false">
      <c r="C176" s="49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</row>
    <row r="177" s="16" customFormat="true" ht="12.75" hidden="false" customHeight="false" outlineLevel="0" collapsed="false">
      <c r="C177" s="49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</row>
    <row r="178" s="16" customFormat="true" ht="12.75" hidden="false" customHeight="false" outlineLevel="0" collapsed="false">
      <c r="C178" s="49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</row>
    <row r="179" s="16" customFormat="true" ht="12.75" hidden="false" customHeight="false" outlineLevel="0" collapsed="false">
      <c r="C179" s="49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</row>
    <row r="180" s="16" customFormat="true" ht="12.75" hidden="false" customHeight="false" outlineLevel="0" collapsed="false">
      <c r="C180" s="49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</row>
    <row r="181" s="16" customFormat="true" ht="12.75" hidden="false" customHeight="false" outlineLevel="0" collapsed="false">
      <c r="C181" s="49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</row>
    <row r="182" s="16" customFormat="true" ht="12.75" hidden="false" customHeight="false" outlineLevel="0" collapsed="false">
      <c r="C182" s="49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</row>
    <row r="183" s="16" customFormat="true" ht="12.75" hidden="false" customHeight="false" outlineLevel="0" collapsed="false">
      <c r="C183" s="49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</row>
    <row r="184" s="16" customFormat="true" ht="12.75" hidden="false" customHeight="false" outlineLevel="0" collapsed="false">
      <c r="C184" s="49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</row>
    <row r="185" s="16" customFormat="true" ht="12.75" hidden="false" customHeight="false" outlineLevel="0" collapsed="false">
      <c r="C185" s="49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</row>
    <row r="186" s="16" customFormat="true" ht="12.75" hidden="false" customHeight="false" outlineLevel="0" collapsed="false">
      <c r="C186" s="49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</row>
    <row r="187" s="16" customFormat="true" ht="12.75" hidden="false" customHeight="false" outlineLevel="0" collapsed="false">
      <c r="C187" s="49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</row>
    <row r="188" s="16" customFormat="true" ht="12.75" hidden="false" customHeight="false" outlineLevel="0" collapsed="false">
      <c r="C188" s="49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</row>
    <row r="189" s="16" customFormat="true" ht="12.75" hidden="false" customHeight="false" outlineLevel="0" collapsed="false">
      <c r="C189" s="49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</row>
    <row r="190" s="16" customFormat="true" ht="12.75" hidden="false" customHeight="false" outlineLevel="0" collapsed="false">
      <c r="C190" s="49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</row>
    <row r="191" s="16" customFormat="true" ht="12.75" hidden="false" customHeight="false" outlineLevel="0" collapsed="false">
      <c r="C191" s="49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</row>
    <row r="192" s="16" customFormat="true" ht="12.75" hidden="false" customHeight="false" outlineLevel="0" collapsed="false">
      <c r="C192" s="49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</row>
    <row r="193" s="16" customFormat="true" ht="12.75" hidden="false" customHeight="false" outlineLevel="0" collapsed="false">
      <c r="C193" s="49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</row>
    <row r="194" s="16" customFormat="true" ht="12.75" hidden="false" customHeight="false" outlineLevel="0" collapsed="false">
      <c r="C194" s="49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</row>
    <row r="195" s="16" customFormat="true" ht="12.75" hidden="false" customHeight="false" outlineLevel="0" collapsed="false">
      <c r="C195" s="49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</row>
    <row r="196" s="16" customFormat="true" ht="12.75" hidden="false" customHeight="false" outlineLevel="0" collapsed="false">
      <c r="C196" s="49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</row>
    <row r="197" s="16" customFormat="true" ht="12.75" hidden="false" customHeight="false" outlineLevel="0" collapsed="false">
      <c r="C197" s="49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</row>
    <row r="198" s="16" customFormat="true" ht="12.75" hidden="false" customHeight="false" outlineLevel="0" collapsed="false">
      <c r="C198" s="49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</row>
    <row r="199" s="16" customFormat="true" ht="12.75" hidden="false" customHeight="false" outlineLevel="0" collapsed="false">
      <c r="C199" s="49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</row>
    <row r="200" s="16" customFormat="true" ht="12.75" hidden="false" customHeight="false" outlineLevel="0" collapsed="false">
      <c r="C200" s="49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</row>
    <row r="201" s="16" customFormat="true" ht="12.75" hidden="false" customHeight="false" outlineLevel="0" collapsed="false">
      <c r="C201" s="49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</row>
    <row r="202" s="16" customFormat="true" ht="12.75" hidden="false" customHeight="false" outlineLevel="0" collapsed="false">
      <c r="C202" s="49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</row>
    <row r="203" s="16" customFormat="true" ht="12.75" hidden="false" customHeight="false" outlineLevel="0" collapsed="false">
      <c r="C203" s="49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</row>
    <row r="204" s="16" customFormat="true" ht="12.75" hidden="false" customHeight="false" outlineLevel="0" collapsed="false">
      <c r="C204" s="49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</row>
    <row r="205" s="16" customFormat="true" ht="12.75" hidden="false" customHeight="false" outlineLevel="0" collapsed="false">
      <c r="C205" s="49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</row>
    <row r="206" s="16" customFormat="true" ht="12.75" hidden="false" customHeight="false" outlineLevel="0" collapsed="false">
      <c r="C206" s="49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</row>
    <row r="207" s="16" customFormat="true" ht="12.75" hidden="false" customHeight="false" outlineLevel="0" collapsed="false">
      <c r="C207" s="49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</row>
    <row r="208" s="16" customFormat="true" ht="12.75" hidden="false" customHeight="false" outlineLevel="0" collapsed="false">
      <c r="C208" s="49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</row>
    <row r="209" s="16" customFormat="true" ht="12.75" hidden="false" customHeight="false" outlineLevel="0" collapsed="false">
      <c r="C209" s="49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</row>
    <row r="210" s="16" customFormat="true" ht="12.75" hidden="false" customHeight="false" outlineLevel="0" collapsed="false">
      <c r="C210" s="49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</row>
    <row r="211" s="16" customFormat="true" ht="12.75" hidden="false" customHeight="false" outlineLevel="0" collapsed="false">
      <c r="C211" s="49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</row>
    <row r="212" s="16" customFormat="true" ht="12.75" hidden="false" customHeight="false" outlineLevel="0" collapsed="false">
      <c r="C212" s="49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</row>
    <row r="213" s="16" customFormat="true" ht="12.75" hidden="false" customHeight="false" outlineLevel="0" collapsed="false">
      <c r="C213" s="49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</row>
    <row r="214" s="16" customFormat="true" ht="12.75" hidden="false" customHeight="false" outlineLevel="0" collapsed="false">
      <c r="C214" s="49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</row>
    <row r="215" s="16" customFormat="true" ht="12.75" hidden="false" customHeight="false" outlineLevel="0" collapsed="false">
      <c r="C215" s="49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</row>
    <row r="216" s="16" customFormat="true" ht="12.75" hidden="false" customHeight="false" outlineLevel="0" collapsed="false">
      <c r="C216" s="49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</row>
    <row r="217" s="16" customFormat="true" ht="12.75" hidden="false" customHeight="false" outlineLevel="0" collapsed="false">
      <c r="C217" s="49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</row>
  </sheetData>
  <mergeCells count="1">
    <mergeCell ref="A5:B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9:28:16Z</dcterms:created>
  <dc:creator>Luisa Carpani</dc:creator>
  <dc:description/>
  <dc:language>en-US</dc:language>
  <cp:lastModifiedBy>bruno</cp:lastModifiedBy>
  <cp:lastPrinted>2010-02-21T17:16:06Z</cp:lastPrinted>
  <dcterms:modified xsi:type="dcterms:W3CDTF">2010-02-21T17:17:59Z</dcterms:modified>
  <cp:revision>0</cp:revision>
  <dc:subject/>
  <dc:title/>
</cp:coreProperties>
</file>